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SSORTMENTS &amp; RACKS" sheetId="1" state="visible" r:id="rId2"/>
  </sheets>
  <definedNames>
    <definedName function="false" hidden="false" name="_xlfn_CEILING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69">
  <si>
    <t xml:space="preserve">EDMUND A. GRAY COMPANY  -  INTERACTIVE PRICING</t>
  </si>
  <si>
    <t xml:space="preserve">ENTER YOUR MULTIPLIER(S) HERE</t>
  </si>
  <si>
    <t xml:space="preserve">PIPE NIPPLE ASSORTMENTS &amp; RACKS</t>
  </si>
  <si>
    <t xml:space="preserve">MULT</t>
  </si>
  <si>
    <t xml:space="preserve">Nipples, Boxes &amp; Racks Manufactured in USA</t>
  </si>
  <si>
    <t xml:space="preserve">SCH 40 GRAY TRAYS (BLK W, BLK SMLS, GALV, BRASS)</t>
  </si>
  <si>
    <t xml:space="preserve">103 131 203 503</t>
  </si>
  <si>
    <t xml:space="preserve">SHEET #</t>
  </si>
  <si>
    <t xml:space="preserve">AST-0622</t>
  </si>
  <si>
    <t xml:space="preserve">Supersedes:   AST-0821</t>
  </si>
  <si>
    <t xml:space="preserve">XHVY GRAY TRAYS (BLK W, BLK SMLS, GALV, PVC) </t>
  </si>
  <si>
    <t xml:space="preserve">123 133 703</t>
  </si>
  <si>
    <t xml:space="preserve">Effective Date:  06/06/2022</t>
  </si>
  <si>
    <t xml:space="preserve">JR GRAY TRAYS</t>
  </si>
  <si>
    <t xml:space="preserve">106 126 206 506 706</t>
  </si>
  <si>
    <t xml:space="preserve">Please visit https://www.eagray.com/resources/certs/pcs.html for applicable Policies &amp; Conditions of Sale.</t>
  </si>
  <si>
    <t xml:space="preserve">S40 Handi-Six &amp; SINGLE RUN (BLK W, BLK SMLS, GALV)</t>
  </si>
  <si>
    <t xml:space="preserve">104 132 204</t>
  </si>
  <si>
    <t xml:space="preserve">Any item with a List price of .05 OR LESS is considered POA. Please call for pricing.</t>
  </si>
  <si>
    <t xml:space="preserve">S80 Handi-SIX (BLK W, BLK SMLS)</t>
  </si>
  <si>
    <t xml:space="preserve">125 135G 135H</t>
  </si>
  <si>
    <t xml:space="preserve">DISPLAY RACKS ARE NET EACH</t>
  </si>
  <si>
    <t xml:space="preserve">EAG P/N</t>
  </si>
  <si>
    <t xml:space="preserve">EAG Description 1</t>
  </si>
  <si>
    <t xml:space="preserve">EAG Description 2</t>
  </si>
  <si>
    <t xml:space="preserve">EAG UPC-A</t>
  </si>
  <si>
    <t xml:space="preserve">LBS.EA</t>
  </si>
  <si>
    <t xml:space="preserve">BOX Q</t>
  </si>
  <si>
    <t xml:space="preserve">LIST</t>
  </si>
  <si>
    <t xml:space="preserve">YOUR NET</t>
  </si>
  <si>
    <t xml:space="preserve">Disc.Cat</t>
  </si>
  <si>
    <t xml:space="preserve">103-040000</t>
  </si>
  <si>
    <t xml:space="preserve">1/2"         BLK GRAY TRAY</t>
  </si>
  <si>
    <t xml:space="preserve">(66 PIECE TRAY)</t>
  </si>
  <si>
    <t xml:space="preserve">675135187102</t>
  </si>
  <si>
    <t xml:space="preserve">66</t>
  </si>
  <si>
    <t xml:space="preserve">103-050000</t>
  </si>
  <si>
    <t xml:space="preserve">3/4"         BLK GRAY TRAY</t>
  </si>
  <si>
    <t xml:space="preserve">675135187508</t>
  </si>
  <si>
    <t xml:space="preserve">103-060000</t>
  </si>
  <si>
    <t xml:space="preserve">1"         BLK GRAY TRAY</t>
  </si>
  <si>
    <t xml:space="preserve">(40 PIECE TRAY)</t>
  </si>
  <si>
    <t xml:space="preserve">675135187904</t>
  </si>
  <si>
    <t xml:space="preserve">40</t>
  </si>
  <si>
    <t xml:space="preserve">104-040SGL</t>
  </si>
  <si>
    <t xml:space="preserve">1/2" STD BLK SINGLE-RUN</t>
  </si>
  <si>
    <t xml:space="preserve">(11 PIECE PACK)</t>
  </si>
  <si>
    <t xml:space="preserve">675135019069</t>
  </si>
  <si>
    <t xml:space="preserve">1</t>
  </si>
  <si>
    <t xml:space="preserve">104-050SGL</t>
  </si>
  <si>
    <t xml:space="preserve">3/4" STD BLK SINGLE-RUN</t>
  </si>
  <si>
    <t xml:space="preserve">675135019076</t>
  </si>
  <si>
    <t xml:space="preserve">104-070SGL</t>
  </si>
  <si>
    <t xml:space="preserve">1-1/4" STD BLK SINGLE-RUN</t>
  </si>
  <si>
    <t xml:space="preserve">(10 PACK)</t>
  </si>
  <si>
    <t xml:space="preserve">675135019083</t>
  </si>
  <si>
    <t xml:space="preserve">104-080SGL</t>
  </si>
  <si>
    <t xml:space="preserve">1-1/2" STD BLK SINGLE-RUN</t>
  </si>
  <si>
    <t xml:space="preserve">675135019090</t>
  </si>
  <si>
    <t xml:space="preserve">104-090SGL</t>
  </si>
  <si>
    <t xml:space="preserve">2" STD BLK SINGLE-RUN</t>
  </si>
  <si>
    <t xml:space="preserve">(9 PIECE PACK)</t>
  </si>
  <si>
    <t xml:space="preserve">675135019106</t>
  </si>
  <si>
    <t xml:space="preserve">105-010000</t>
  </si>
  <si>
    <t xml:space="preserve">1/8"         BLK HANDI-SIX</t>
  </si>
  <si>
    <t xml:space="preserve">(66 PIECE BOX)</t>
  </si>
  <si>
    <t xml:space="preserve">675135186204</t>
  </si>
  <si>
    <t xml:space="preserve">105-020000</t>
  </si>
  <si>
    <t xml:space="preserve">1/4"         BLK HANDI-SIX</t>
  </si>
  <si>
    <t xml:space="preserve">675135186501</t>
  </si>
  <si>
    <t xml:space="preserve">105-030000</t>
  </si>
  <si>
    <t xml:space="preserve">3/8"         BLK HANDI-SIX</t>
  </si>
  <si>
    <t xml:space="preserve">675135186808</t>
  </si>
  <si>
    <t xml:space="preserve">105-060000</t>
  </si>
  <si>
    <t xml:space="preserve">1"         BLK HANDI-SIX</t>
  </si>
  <si>
    <t xml:space="preserve">(60 PIECE BOX)</t>
  </si>
  <si>
    <t xml:space="preserve">675135188055</t>
  </si>
  <si>
    <t xml:space="preserve">60</t>
  </si>
  <si>
    <t xml:space="preserve">105-070000</t>
  </si>
  <si>
    <t xml:space="preserve">1-1/4"         BLK HANDI-SIX</t>
  </si>
  <si>
    <t xml:space="preserve">675135188451</t>
  </si>
  <si>
    <t xml:space="preserve">105-080000</t>
  </si>
  <si>
    <t xml:space="preserve">1-1/2"         BLK HANDI-SIX</t>
  </si>
  <si>
    <t xml:space="preserve">675135188802</t>
  </si>
  <si>
    <t xml:space="preserve">105-090000</t>
  </si>
  <si>
    <t xml:space="preserve">2"         BLK HANDI-SIX</t>
  </si>
  <si>
    <r>
      <rPr>
        <sz val="9"/>
        <rFont val="Arial"/>
        <family val="2"/>
      </rPr>
      <t xml:space="preserve">(54 PIECES IN </t>
    </r>
    <r>
      <rPr>
        <sz val="9"/>
        <rFont val="Arial"/>
        <family val="2"/>
        <charset val="1"/>
      </rPr>
      <t xml:space="preserve">2 BOXES)</t>
    </r>
  </si>
  <si>
    <t xml:space="preserve">675135189151</t>
  </si>
  <si>
    <t xml:space="preserve">54</t>
  </si>
  <si>
    <t xml:space="preserve">106-040000</t>
  </si>
  <si>
    <t xml:space="preserve">1/2" STD BLK JR. GRAY TRAY</t>
  </si>
  <si>
    <t xml:space="preserve">(24 PIECE TRAY)</t>
  </si>
  <si>
    <t xml:space="preserve">675135187157</t>
  </si>
  <si>
    <t xml:space="preserve">24</t>
  </si>
  <si>
    <t xml:space="preserve">106-050000</t>
  </si>
  <si>
    <t xml:space="preserve">3/4" STD BLK JR. GRAY TRAY</t>
  </si>
  <si>
    <t xml:space="preserve">675135187553</t>
  </si>
  <si>
    <t xml:space="preserve">106-060000</t>
  </si>
  <si>
    <t xml:space="preserve">1" STD BLK JR. GRAY TRAY</t>
  </si>
  <si>
    <t xml:space="preserve">(21 PIECE TRAY)</t>
  </si>
  <si>
    <t xml:space="preserve">675135187577</t>
  </si>
  <si>
    <t xml:space="preserve">123-040000</t>
  </si>
  <si>
    <t xml:space="preserve">1/2"    XHVY BLK W GRAY TRAY</t>
  </si>
  <si>
    <t xml:space="preserve">675135054626</t>
  </si>
  <si>
    <t xml:space="preserve">123-050000</t>
  </si>
  <si>
    <t xml:space="preserve">3/4"    XHVY BLK W GRAY TRAY</t>
  </si>
  <si>
    <t xml:space="preserve">675135055821</t>
  </si>
  <si>
    <t xml:space="preserve">123-060000</t>
  </si>
  <si>
    <t xml:space="preserve">1"    XHVY BLK W GRAY TRAY</t>
  </si>
  <si>
    <t xml:space="preserve">675135056958</t>
  </si>
  <si>
    <t xml:space="preserve">125-060000</t>
  </si>
  <si>
    <t xml:space="preserve">1"  XHVY BLK W HANDI-SIX</t>
  </si>
  <si>
    <t xml:space="preserve">(60 PACK)</t>
  </si>
  <si>
    <t xml:space="preserve">675135019168</t>
  </si>
  <si>
    <t xml:space="preserve">125-070000</t>
  </si>
  <si>
    <t xml:space="preserve">1-1/4"  XHVY BLK W HANDI-SIX</t>
  </si>
  <si>
    <t xml:space="preserve">675135019175</t>
  </si>
  <si>
    <t xml:space="preserve">125-080000</t>
  </si>
  <si>
    <t xml:space="preserve">1-1/2"  XHVY BLK W HANDI-SIX</t>
  </si>
  <si>
    <t xml:space="preserve">2 - 30 PC. PACKS</t>
  </si>
  <si>
    <t xml:space="preserve">675135019182</t>
  </si>
  <si>
    <t xml:space="preserve">125-090000</t>
  </si>
  <si>
    <t xml:space="preserve">2"  XHVY BLK W HANDI-SIX</t>
  </si>
  <si>
    <t xml:space="preserve">2 - 27 PC. PACKS</t>
  </si>
  <si>
    <t xml:space="preserve">675135019199</t>
  </si>
  <si>
    <t xml:space="preserve">126-040000</t>
  </si>
  <si>
    <t xml:space="preserve">1/2" XH BLK W JR. GRAY TRAY</t>
  </si>
  <si>
    <t xml:space="preserve">675135019205</t>
  </si>
  <si>
    <t xml:space="preserve">126-050000</t>
  </si>
  <si>
    <t xml:space="preserve">3/4" XH BLK W JR. GRAY TRAY</t>
  </si>
  <si>
    <t xml:space="preserve">675135019212</t>
  </si>
  <si>
    <t xml:space="preserve">126-060000</t>
  </si>
  <si>
    <t xml:space="preserve">1" XH BLK W JR. GRAY TRAY</t>
  </si>
  <si>
    <t xml:space="preserve">675135019229</t>
  </si>
  <si>
    <t xml:space="preserve">131-040000</t>
  </si>
  <si>
    <t xml:space="preserve">1/2"  STD BLK SMLS GRAY TRAY</t>
  </si>
  <si>
    <t xml:space="preserve">131-050000</t>
  </si>
  <si>
    <t xml:space="preserve">3/4"  STD BLK SMLS GRAY TRAY</t>
  </si>
  <si>
    <t xml:space="preserve">131-060000</t>
  </si>
  <si>
    <t xml:space="preserve">1"  STD BLK SMLS GRAY TRAY</t>
  </si>
  <si>
    <t xml:space="preserve">132-070000</t>
  </si>
  <si>
    <t xml:space="preserve">1-1/4" STD BLK SMLS HANDI-SIX</t>
  </si>
  <si>
    <t xml:space="preserve"> (60 PACK)</t>
  </si>
  <si>
    <t xml:space="preserve">132-080000</t>
  </si>
  <si>
    <t xml:space="preserve">1-1/2" STD BLK SMLS HANDI-SIX</t>
  </si>
  <si>
    <t xml:space="preserve"> 2 - 30 PC. PACKS</t>
  </si>
  <si>
    <t xml:space="preserve">132-090000</t>
  </si>
  <si>
    <t xml:space="preserve">2" STD BLK SMLS HANDI-SIX</t>
  </si>
  <si>
    <t xml:space="preserve"> 2 - 27 PC. PACKS</t>
  </si>
  <si>
    <t xml:space="preserve">133-040000</t>
  </si>
  <si>
    <t xml:space="preserve">1/2" XHVY BLK SMLS GRAY TRAY</t>
  </si>
  <si>
    <t xml:space="preserve">675135019571</t>
  </si>
  <si>
    <t xml:space="preserve">133-050000</t>
  </si>
  <si>
    <t xml:space="preserve">3/4" XHVY BLK SMLS GRAY TRAY</t>
  </si>
  <si>
    <t xml:space="preserve">675135019588</t>
  </si>
  <si>
    <t xml:space="preserve">133-060000</t>
  </si>
  <si>
    <t xml:space="preserve">1" XHVY BLK SMLS GRAY TRAY</t>
  </si>
  <si>
    <t xml:space="preserve">675135019595</t>
  </si>
  <si>
    <t xml:space="preserve">135-060000</t>
  </si>
  <si>
    <t xml:space="preserve">1" XHVY BLK SMLS HANDI-SIX</t>
  </si>
  <si>
    <t xml:space="preserve">135G</t>
  </si>
  <si>
    <t xml:space="preserve">135-070000</t>
  </si>
  <si>
    <t xml:space="preserve">1-1/4" XHVY BLK SMLS HANDI-SIX</t>
  </si>
  <si>
    <t xml:space="preserve">135-080000</t>
  </si>
  <si>
    <t xml:space="preserve">1-1/2" XHVY BLK SMLS HANDI-SIX</t>
  </si>
  <si>
    <t xml:space="preserve">135-090000</t>
  </si>
  <si>
    <t xml:space="preserve">2" XHVY BLK SMLS HANDI-SIX</t>
  </si>
  <si>
    <t xml:space="preserve">135H</t>
  </si>
  <si>
    <t xml:space="preserve">203-040000</t>
  </si>
  <si>
    <t xml:space="preserve">1/2"         GALV GRAY TRAY</t>
  </si>
  <si>
    <t xml:space="preserve">675135190607</t>
  </si>
  <si>
    <t xml:space="preserve">203-050000</t>
  </si>
  <si>
    <t xml:space="preserve">3/4"         GALV GRAY TRAY</t>
  </si>
  <si>
    <t xml:space="preserve">675135191000</t>
  </si>
  <si>
    <t xml:space="preserve">203-060000</t>
  </si>
  <si>
    <t xml:space="preserve">1"         GALV GRAY TRAY</t>
  </si>
  <si>
    <t xml:space="preserve">675135191406</t>
  </si>
  <si>
    <t xml:space="preserve">205-020000</t>
  </si>
  <si>
    <t xml:space="preserve">1/4"         GALV HANDI-SIX</t>
  </si>
  <si>
    <t xml:space="preserve">675135020461</t>
  </si>
  <si>
    <t xml:space="preserve">205-030000</t>
  </si>
  <si>
    <t xml:space="preserve">3/8"         GALV HANDI-SIX</t>
  </si>
  <si>
    <t xml:space="preserve">675135190300</t>
  </si>
  <si>
    <t xml:space="preserve">205-060000</t>
  </si>
  <si>
    <t xml:space="preserve">1"         GALV HANDI-SIX</t>
  </si>
  <si>
    <t xml:space="preserve">675135191451</t>
  </si>
  <si>
    <t xml:space="preserve">205-070000</t>
  </si>
  <si>
    <t xml:space="preserve">1-1/4"         GALV HANDI-SIX</t>
  </si>
  <si>
    <t xml:space="preserve">675135191857</t>
  </si>
  <si>
    <t xml:space="preserve">205-080000</t>
  </si>
  <si>
    <t xml:space="preserve">1-1/2"         GALV HANDI-SIX</t>
  </si>
  <si>
    <t xml:space="preserve">675135192205</t>
  </si>
  <si>
    <t xml:space="preserve">205-090000</t>
  </si>
  <si>
    <t xml:space="preserve">2"         GALV HANDI-SIX</t>
  </si>
  <si>
    <t xml:space="preserve">675135192557</t>
  </si>
  <si>
    <t xml:space="preserve">206-040000</t>
  </si>
  <si>
    <t xml:space="preserve">1/2" STD GALV JR. GRAY TRAY</t>
  </si>
  <si>
    <t xml:space="preserve">675135190652</t>
  </si>
  <si>
    <t xml:space="preserve">206-050000</t>
  </si>
  <si>
    <t xml:space="preserve">3/4" STD GALV JR. GRAY TRAY</t>
  </si>
  <si>
    <t xml:space="preserve">675135191055</t>
  </si>
  <si>
    <t xml:space="preserve">206-060000</t>
  </si>
  <si>
    <t xml:space="preserve">1" STD GALV JR. GRAY TRAY</t>
  </si>
  <si>
    <t xml:space="preserve">675135191079</t>
  </si>
  <si>
    <t xml:space="preserve">211-040000</t>
  </si>
  <si>
    <t xml:space="preserve">1/2" STD GALV SINGLE-RUN</t>
  </si>
  <si>
    <t xml:space="preserve">(11 PACK)</t>
  </si>
  <si>
    <t xml:space="preserve">675135020478</t>
  </si>
  <si>
    <t xml:space="preserve">211-050000</t>
  </si>
  <si>
    <t xml:space="preserve">3/4" STD GALV SINGLE-RUN</t>
  </si>
  <si>
    <t xml:space="preserve">675135020485</t>
  </si>
  <si>
    <t xml:space="preserve">211-060000</t>
  </si>
  <si>
    <t xml:space="preserve">1" STD GALV SINGLE-RUN</t>
  </si>
  <si>
    <t xml:space="preserve">675135020492</t>
  </si>
  <si>
    <t xml:space="preserve">211-070000</t>
  </si>
  <si>
    <t xml:space="preserve">1-1/4" STD GALV SINGLE-RUN</t>
  </si>
  <si>
    <t xml:space="preserve">675135020508</t>
  </si>
  <si>
    <t xml:space="preserve">223-040000</t>
  </si>
  <si>
    <t xml:space="preserve">1/2"     XHVY GALV GRAY TRAY</t>
  </si>
  <si>
    <t xml:space="preserve">675135405800</t>
  </si>
  <si>
    <t xml:space="preserve">223-050000</t>
  </si>
  <si>
    <t xml:space="preserve">3/4"     XHVY GALV GRAY TRAY</t>
  </si>
  <si>
    <t xml:space="preserve">675135405855</t>
  </si>
  <si>
    <t xml:space="preserve">223-060000</t>
  </si>
  <si>
    <t xml:space="preserve">1"     XHVY GALV GRAY TRAY</t>
  </si>
  <si>
    <t xml:space="preserve">675135405909</t>
  </si>
  <si>
    <t xml:space="preserve">503-040000</t>
  </si>
  <si>
    <t xml:space="preserve">1/2"         BRASS GRAY TRAY</t>
  </si>
  <si>
    <t xml:space="preserve">675135293629</t>
  </si>
  <si>
    <t xml:space="preserve">503-050000</t>
  </si>
  <si>
    <t xml:space="preserve">3/4"         BRASS GRAY TRAY</t>
  </si>
  <si>
    <t xml:space="preserve">675135294824</t>
  </si>
  <si>
    <t xml:space="preserve">503-060000</t>
  </si>
  <si>
    <t xml:space="preserve">1"         BRASS GRAY TRAY</t>
  </si>
  <si>
    <t xml:space="preserve">675135294862</t>
  </si>
  <si>
    <t xml:space="preserve">506-040000</t>
  </si>
  <si>
    <t xml:space="preserve">1/2" STD BRASS JR. GRAY TRAY</t>
  </si>
  <si>
    <t xml:space="preserve">675135293650</t>
  </si>
  <si>
    <t xml:space="preserve">506-050000</t>
  </si>
  <si>
    <t xml:space="preserve">3/4" STD BRASS JR. GRAY TRAY</t>
  </si>
  <si>
    <t xml:space="preserve">675135294848</t>
  </si>
  <si>
    <t xml:space="preserve">506-060000</t>
  </si>
  <si>
    <t xml:space="preserve">1" STD BRASS JR. GRAY TRAY</t>
  </si>
  <si>
    <t xml:space="preserve">675135294879</t>
  </si>
  <si>
    <t xml:space="preserve">703-040000</t>
  </si>
  <si>
    <t xml:space="preserve">1/2"      PVC 80 GRAY TRAY</t>
  </si>
  <si>
    <t xml:space="preserve">675135328109</t>
  </si>
  <si>
    <t xml:space="preserve">703-050000</t>
  </si>
  <si>
    <t xml:space="preserve">3/4"      PVC 80 GRAY TRAY</t>
  </si>
  <si>
    <t xml:space="preserve">675135328154</t>
  </si>
  <si>
    <t xml:space="preserve">703-060000</t>
  </si>
  <si>
    <t xml:space="preserve">1"      PVC 80 GRAY TRAY</t>
  </si>
  <si>
    <t xml:space="preserve">675135328208</t>
  </si>
  <si>
    <t xml:space="preserve">706-040000</t>
  </si>
  <si>
    <t xml:space="preserve">1/2" PVC 80 JR. GRAY TRAY</t>
  </si>
  <si>
    <t xml:space="preserve">675135328123</t>
  </si>
  <si>
    <t xml:space="preserve">706-050000</t>
  </si>
  <si>
    <t xml:space="preserve">3/4" PVC 80 JR. GRAY TRAY</t>
  </si>
  <si>
    <t xml:space="preserve">675135328178</t>
  </si>
  <si>
    <t xml:space="preserve">706-060000</t>
  </si>
  <si>
    <t xml:space="preserve">1"   PVC 80 JR. GRAY TRAY</t>
  </si>
  <si>
    <t xml:space="preserve">675135328192</t>
  </si>
  <si>
    <t xml:space="preserve">DRS-000000</t>
  </si>
  <si>
    <t xml:space="preserve">PIPE NIPPLE DISPLAY RACK-SHORT</t>
  </si>
  <si>
    <t xml:space="preserve">(PIPE NIPPLES NOT INCLUDED)</t>
  </si>
  <si>
    <t xml:space="preserve">675135048281</t>
  </si>
  <si>
    <t xml:space="preserve">DRT-000000</t>
  </si>
  <si>
    <t xml:space="preserve">PIPE NIPPLE DISPLAY RACK-TALL</t>
  </si>
  <si>
    <t xml:space="preserve">67513504829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mm/dd/yy"/>
    <numFmt numFmtId="168" formatCode="0.0000"/>
    <numFmt numFmtId="169" formatCode="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i val="true"/>
      <sz val="9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i val="true"/>
      <sz val="12"/>
      <name val="Arial"/>
      <family val="2"/>
      <charset val="1"/>
    </font>
    <font>
      <sz val="8"/>
      <color rgb="FF0000FF"/>
      <name val="Arial"/>
      <family val="2"/>
      <charset val="1"/>
    </font>
    <font>
      <i val="true"/>
      <sz val="10"/>
      <color rgb="FF990000"/>
      <name val="Arial"/>
      <family val="2"/>
      <charset val="1"/>
    </font>
    <font>
      <b val="true"/>
      <sz val="9"/>
      <name val="Arial"/>
      <family val="2"/>
      <charset val="1"/>
    </font>
    <font>
      <b val="true"/>
      <i val="true"/>
      <sz val="9"/>
      <name val="Arial"/>
      <family val="2"/>
      <charset val="1"/>
    </font>
    <font>
      <sz val="9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66666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0000"/>
        <bgColor rgb="FF800000"/>
      </patternFill>
    </fill>
    <fill>
      <patternFill patternType="solid">
        <fgColor rgb="FFB2B2B2"/>
        <bgColor rgb="FF969696"/>
      </patternFill>
    </fill>
    <fill>
      <patternFill patternType="solid">
        <fgColor rgb="FF9999FF"/>
        <bgColor rgb="FFCC99FF"/>
      </patternFill>
    </fill>
    <fill>
      <patternFill patternType="solid">
        <fgColor rgb="FF99FF33"/>
        <bgColor rgb="FFCCFFCC"/>
      </patternFill>
    </fill>
    <fill>
      <patternFill patternType="solid">
        <fgColor rgb="FF66FF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99"/>
        <bgColor rgb="FFFF8080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4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5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5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8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8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7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7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6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6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9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9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1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1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99"/>
      <rgbColor rgb="FFCC99FF"/>
      <rgbColor rgb="FFFFCC99"/>
      <rgbColor rgb="FF3366FF"/>
      <rgbColor rgb="FF33CCCC"/>
      <rgbColor rgb="FF99FF33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agray.com/resources/certs/pc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3"/>
  <sheetViews>
    <sheetView showFormulas="false" showGridLines="fals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0" ySplit="9" topLeftCell="A10" activePane="bottomLeft" state="frozen"/>
      <selection pane="topLeft" activeCell="A1" activeCellId="0" sqref="A1"/>
      <selection pane="bottomLeft" activeCell="O20" activeCellId="0" sqref="O20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12.8"/>
    <col collapsed="false" customWidth="true" hidden="false" outlineLevel="0" max="2" min="2" style="1" width="31.1"/>
    <col collapsed="false" customWidth="true" hidden="false" outlineLevel="0" max="3" min="3" style="1" width="30.3"/>
    <col collapsed="false" customWidth="true" hidden="false" outlineLevel="0" max="4" min="4" style="2" width="11.94"/>
    <col collapsed="false" customWidth="true" hidden="false" outlineLevel="0" max="9" min="5" style="2" width="11"/>
    <col collapsed="false" customWidth="true" hidden="false" outlineLevel="0" max="10" min="10" style="3" width="2.71"/>
    <col collapsed="false" customWidth="true" hidden="true" outlineLevel="0" max="11" min="11" style="4" width="6.33"/>
    <col collapsed="false" customWidth="false" hidden="false" outlineLevel="0" max="28" min="12" style="3" width="11.5"/>
    <col collapsed="false" customWidth="false" hidden="false" outlineLevel="0" max="32" min="29" style="5" width="11.5"/>
    <col collapsed="false" customWidth="false" hidden="false" outlineLevel="0" max="254" min="33" style="6" width="11.5"/>
  </cols>
  <sheetData>
    <row r="1" s="12" customFormat="true" ht="19.35" hidden="false" customHeight="false" outlineLevel="0" collapsed="false">
      <c r="A1" s="7" t="s">
        <v>0</v>
      </c>
      <c r="B1" s="7"/>
      <c r="C1" s="7"/>
      <c r="D1" s="8"/>
      <c r="E1" s="9"/>
      <c r="F1" s="9"/>
      <c r="G1" s="10" t="s">
        <v>1</v>
      </c>
      <c r="H1" s="10"/>
      <c r="I1" s="10"/>
      <c r="J1" s="9"/>
      <c r="K1" s="11"/>
      <c r="AC1" s="13"/>
      <c r="AD1" s="13"/>
      <c r="AE1" s="13"/>
    </row>
    <row r="2" s="12" customFormat="true" ht="19.35" hidden="false" customHeight="false" outlineLevel="0" collapsed="false">
      <c r="A2" s="14" t="s">
        <v>2</v>
      </c>
      <c r="B2" s="14"/>
      <c r="C2" s="14"/>
      <c r="D2" s="8"/>
      <c r="E2" s="9"/>
      <c r="F2" s="15"/>
      <c r="G2" s="16"/>
      <c r="H2" s="17" t="s">
        <v>3</v>
      </c>
      <c r="I2" s="18"/>
      <c r="J2" s="19"/>
      <c r="K2" s="17"/>
      <c r="AC2" s="13"/>
      <c r="AD2" s="13"/>
      <c r="AE2" s="13"/>
    </row>
    <row r="3" s="12" customFormat="true" ht="20.55" hidden="false" customHeight="true" outlineLevel="0" collapsed="false">
      <c r="A3" s="20" t="s">
        <v>4</v>
      </c>
      <c r="B3" s="20"/>
      <c r="C3" s="20"/>
      <c r="D3" s="21" t="s">
        <v>5</v>
      </c>
      <c r="E3" s="21"/>
      <c r="F3" s="21"/>
      <c r="G3" s="21"/>
      <c r="H3" s="22" t="n">
        <v>1</v>
      </c>
      <c r="I3" s="18"/>
      <c r="J3" s="23"/>
      <c r="K3" s="24" t="s">
        <v>6</v>
      </c>
      <c r="AC3" s="13"/>
      <c r="AD3" s="13"/>
      <c r="AE3" s="13"/>
    </row>
    <row r="4" s="12" customFormat="true" ht="20.55" hidden="false" customHeight="true" outlineLevel="0" collapsed="false">
      <c r="A4" s="25" t="s">
        <v>7</v>
      </c>
      <c r="B4" s="26" t="s">
        <v>8</v>
      </c>
      <c r="C4" s="21" t="s">
        <v>9</v>
      </c>
      <c r="D4" s="21" t="s">
        <v>10</v>
      </c>
      <c r="E4" s="21"/>
      <c r="F4" s="21"/>
      <c r="G4" s="21"/>
      <c r="H4" s="27" t="n">
        <v>1</v>
      </c>
      <c r="I4" s="18"/>
      <c r="J4" s="28"/>
      <c r="K4" s="24" t="s">
        <v>11</v>
      </c>
      <c r="AC4" s="13"/>
      <c r="AD4" s="13"/>
      <c r="AE4" s="13"/>
    </row>
    <row r="5" s="12" customFormat="true" ht="20.55" hidden="false" customHeight="true" outlineLevel="0" collapsed="false">
      <c r="A5" s="9"/>
      <c r="B5" s="21"/>
      <c r="C5" s="29" t="s">
        <v>12</v>
      </c>
      <c r="D5" s="21" t="s">
        <v>13</v>
      </c>
      <c r="E5" s="21"/>
      <c r="F5" s="21"/>
      <c r="G5" s="21"/>
      <c r="H5" s="30" t="n">
        <v>1</v>
      </c>
      <c r="I5" s="18"/>
      <c r="J5" s="31"/>
      <c r="K5" s="24" t="s">
        <v>14</v>
      </c>
      <c r="AC5" s="13"/>
      <c r="AD5" s="13"/>
      <c r="AE5" s="13"/>
    </row>
    <row r="6" s="12" customFormat="true" ht="20.55" hidden="false" customHeight="true" outlineLevel="0" collapsed="false">
      <c r="A6" s="32" t="s">
        <v>15</v>
      </c>
      <c r="B6" s="32"/>
      <c r="C6" s="32"/>
      <c r="D6" s="21" t="s">
        <v>16</v>
      </c>
      <c r="E6" s="21"/>
      <c r="F6" s="21"/>
      <c r="G6" s="21"/>
      <c r="H6" s="33" t="n">
        <v>1</v>
      </c>
      <c r="I6" s="18"/>
      <c r="J6" s="34"/>
      <c r="K6" s="24" t="s">
        <v>17</v>
      </c>
      <c r="AC6" s="13"/>
      <c r="AD6" s="13"/>
      <c r="AE6" s="13"/>
    </row>
    <row r="7" s="12" customFormat="true" ht="20.55" hidden="false" customHeight="true" outlineLevel="0" collapsed="false">
      <c r="A7" s="35" t="s">
        <v>18</v>
      </c>
      <c r="B7" s="35"/>
      <c r="C7" s="35"/>
      <c r="D7" s="21" t="s">
        <v>19</v>
      </c>
      <c r="E7" s="21"/>
      <c r="F7" s="21"/>
      <c r="G7" s="21"/>
      <c r="H7" s="36" t="n">
        <v>1</v>
      </c>
      <c r="I7" s="18"/>
      <c r="J7" s="37"/>
      <c r="K7" s="24" t="s">
        <v>20</v>
      </c>
      <c r="AC7" s="13"/>
      <c r="AD7" s="13"/>
      <c r="AE7" s="13"/>
    </row>
    <row r="8" customFormat="false" ht="14.65" hidden="false" customHeight="false" outlineLevel="0" collapsed="false">
      <c r="A8" s="38"/>
      <c r="B8" s="38"/>
      <c r="C8" s="39"/>
      <c r="D8" s="39"/>
      <c r="E8" s="0"/>
      <c r="F8" s="0"/>
      <c r="G8" s="40" t="s">
        <v>21</v>
      </c>
      <c r="H8" s="40"/>
      <c r="I8" s="40"/>
      <c r="J8" s="41"/>
      <c r="K8" s="42"/>
    </row>
    <row r="9" s="48" customFormat="true" ht="14.65" hidden="false" customHeight="false" outlineLevel="0" collapsed="false">
      <c r="A9" s="43" t="s">
        <v>22</v>
      </c>
      <c r="B9" s="43" t="s">
        <v>23</v>
      </c>
      <c r="C9" s="43" t="s">
        <v>24</v>
      </c>
      <c r="D9" s="44" t="s">
        <v>25</v>
      </c>
      <c r="E9" s="44" t="s">
        <v>26</v>
      </c>
      <c r="F9" s="44" t="s">
        <v>27</v>
      </c>
      <c r="G9" s="44" t="s">
        <v>28</v>
      </c>
      <c r="H9" s="45" t="s">
        <v>3</v>
      </c>
      <c r="I9" s="44" t="s">
        <v>29</v>
      </c>
      <c r="J9" s="46"/>
      <c r="K9" s="47" t="s">
        <v>30</v>
      </c>
    </row>
    <row r="10" customFormat="false" ht="14.65" hidden="false" customHeight="false" outlineLevel="0" collapsed="false">
      <c r="A10" s="49" t="s">
        <v>31</v>
      </c>
      <c r="B10" s="49" t="s">
        <v>32</v>
      </c>
      <c r="C10" s="49" t="s">
        <v>33</v>
      </c>
      <c r="D10" s="50" t="s">
        <v>34</v>
      </c>
      <c r="E10" s="50" t="n">
        <v>15</v>
      </c>
      <c r="F10" s="50" t="s">
        <v>35</v>
      </c>
      <c r="G10" s="51" t="n">
        <v>104.6</v>
      </c>
      <c r="H10" s="52" t="n">
        <f aca="false">$H$3</f>
        <v>1</v>
      </c>
      <c r="I10" s="51" t="n">
        <f aca="false">_xlfn.CEILING.MATH(G10*H10,0.001)</f>
        <v>104.6</v>
      </c>
      <c r="J10" s="53"/>
      <c r="K10" s="54" t="n">
        <v>103</v>
      </c>
      <c r="N10" s="0"/>
    </row>
    <row r="11" customFormat="false" ht="14.65" hidden="false" customHeight="false" outlineLevel="0" collapsed="false">
      <c r="A11" s="49" t="s">
        <v>36</v>
      </c>
      <c r="B11" s="49" t="s">
        <v>37</v>
      </c>
      <c r="C11" s="49" t="s">
        <v>33</v>
      </c>
      <c r="D11" s="50" t="s">
        <v>38</v>
      </c>
      <c r="E11" s="50" t="n">
        <v>20</v>
      </c>
      <c r="F11" s="50" t="s">
        <v>35</v>
      </c>
      <c r="G11" s="51" t="n">
        <v>124.55</v>
      </c>
      <c r="H11" s="52" t="n">
        <f aca="false">$H$3</f>
        <v>1</v>
      </c>
      <c r="I11" s="51" t="n">
        <f aca="false">_xlfn.CEILING.MATH(G11*H11,0.001)</f>
        <v>124.55</v>
      </c>
      <c r="J11" s="53"/>
      <c r="K11" s="54" t="n">
        <v>103</v>
      </c>
      <c r="N11" s="0"/>
    </row>
    <row r="12" customFormat="false" ht="14.65" hidden="false" customHeight="false" outlineLevel="0" collapsed="false">
      <c r="A12" s="49" t="s">
        <v>39</v>
      </c>
      <c r="B12" s="49" t="s">
        <v>40</v>
      </c>
      <c r="C12" s="49" t="s">
        <v>41</v>
      </c>
      <c r="D12" s="50" t="s">
        <v>42</v>
      </c>
      <c r="E12" s="50" t="n">
        <v>17.2</v>
      </c>
      <c r="F12" s="50" t="s">
        <v>43</v>
      </c>
      <c r="G12" s="51" t="n">
        <v>119.55</v>
      </c>
      <c r="H12" s="52" t="n">
        <f aca="false">$H$3</f>
        <v>1</v>
      </c>
      <c r="I12" s="51" t="n">
        <f aca="false">_xlfn.CEILING.MATH(G12*H12,0.001)</f>
        <v>119.55</v>
      </c>
      <c r="J12" s="53"/>
      <c r="K12" s="54" t="n">
        <v>103</v>
      </c>
      <c r="N12" s="0"/>
    </row>
    <row r="13" s="6" customFormat="true" ht="14.65" hidden="false" customHeight="false" outlineLevel="0" collapsed="false">
      <c r="A13" s="55" t="s">
        <v>44</v>
      </c>
      <c r="B13" s="55" t="s">
        <v>45</v>
      </c>
      <c r="C13" s="55" t="s">
        <v>46</v>
      </c>
      <c r="D13" s="56" t="s">
        <v>47</v>
      </c>
      <c r="E13" s="56" t="n">
        <v>3</v>
      </c>
      <c r="F13" s="56" t="s">
        <v>48</v>
      </c>
      <c r="G13" s="57" t="n">
        <v>64.4</v>
      </c>
      <c r="H13" s="58" t="n">
        <f aca="false">$H$6</f>
        <v>1</v>
      </c>
      <c r="I13" s="57" t="n">
        <f aca="false">_xlfn.CEILING.MATH(G13*H13,0.001)</f>
        <v>64.4</v>
      </c>
      <c r="J13" s="59"/>
      <c r="K13" s="60" t="n">
        <v>104</v>
      </c>
      <c r="N13" s="0"/>
    </row>
    <row r="14" s="6" customFormat="true" ht="14.65" hidden="false" customHeight="false" outlineLevel="0" collapsed="false">
      <c r="A14" s="55" t="s">
        <v>49</v>
      </c>
      <c r="B14" s="55" t="s">
        <v>50</v>
      </c>
      <c r="C14" s="55" t="s">
        <v>46</v>
      </c>
      <c r="D14" s="56" t="s">
        <v>51</v>
      </c>
      <c r="E14" s="56" t="n">
        <v>3.4</v>
      </c>
      <c r="F14" s="56" t="s">
        <v>48</v>
      </c>
      <c r="G14" s="57" t="n">
        <v>83.6</v>
      </c>
      <c r="H14" s="58" t="n">
        <f aca="false">$H$6</f>
        <v>1</v>
      </c>
      <c r="I14" s="57" t="n">
        <f aca="false">_xlfn.CEILING.MATH(G14*H14,0.001)</f>
        <v>83.6</v>
      </c>
      <c r="J14" s="59"/>
      <c r="K14" s="60" t="n">
        <v>104</v>
      </c>
      <c r="N14" s="0"/>
    </row>
    <row r="15" s="6" customFormat="true" ht="14.65" hidden="false" customHeight="false" outlineLevel="0" collapsed="false">
      <c r="A15" s="55" t="s">
        <v>52</v>
      </c>
      <c r="B15" s="55" t="s">
        <v>53</v>
      </c>
      <c r="C15" s="55" t="s">
        <v>54</v>
      </c>
      <c r="D15" s="56" t="s">
        <v>55</v>
      </c>
      <c r="E15" s="56" t="n">
        <v>7</v>
      </c>
      <c r="F15" s="56" t="s">
        <v>48</v>
      </c>
      <c r="G15" s="57" t="n">
        <v>141.8</v>
      </c>
      <c r="H15" s="58" t="n">
        <f aca="false">$H$6</f>
        <v>1</v>
      </c>
      <c r="I15" s="57" t="n">
        <f aca="false">_xlfn.CEILING.MATH(G15*H15,0.001)</f>
        <v>141.8</v>
      </c>
      <c r="J15" s="59"/>
      <c r="K15" s="60" t="n">
        <v>104</v>
      </c>
      <c r="N15" s="0"/>
    </row>
    <row r="16" customFormat="false" ht="14.65" hidden="false" customHeight="false" outlineLevel="0" collapsed="false">
      <c r="A16" s="55" t="s">
        <v>56</v>
      </c>
      <c r="B16" s="55" t="s">
        <v>57</v>
      </c>
      <c r="C16" s="55" t="s">
        <v>54</v>
      </c>
      <c r="D16" s="56" t="s">
        <v>58</v>
      </c>
      <c r="E16" s="56" t="n">
        <v>9</v>
      </c>
      <c r="F16" s="56" t="s">
        <v>48</v>
      </c>
      <c r="G16" s="57" t="n">
        <v>174.75</v>
      </c>
      <c r="H16" s="58" t="n">
        <f aca="false">$H$6</f>
        <v>1</v>
      </c>
      <c r="I16" s="57" t="n">
        <f aca="false">_xlfn.CEILING.MATH(G16*H16,0.001)</f>
        <v>174.75</v>
      </c>
      <c r="J16" s="59"/>
      <c r="K16" s="60" t="n">
        <v>104</v>
      </c>
      <c r="N16" s="0"/>
    </row>
    <row r="17" s="6" customFormat="true" ht="14.65" hidden="false" customHeight="false" outlineLevel="0" collapsed="false">
      <c r="A17" s="55" t="s">
        <v>59</v>
      </c>
      <c r="B17" s="55" t="s">
        <v>60</v>
      </c>
      <c r="C17" s="55" t="s">
        <v>61</v>
      </c>
      <c r="D17" s="56" t="s">
        <v>62</v>
      </c>
      <c r="E17" s="56" t="n">
        <v>10</v>
      </c>
      <c r="F17" s="56" t="s">
        <v>48</v>
      </c>
      <c r="G17" s="57" t="n">
        <v>207.75</v>
      </c>
      <c r="H17" s="58" t="n">
        <f aca="false">$H$6</f>
        <v>1</v>
      </c>
      <c r="I17" s="57" t="n">
        <f aca="false">_xlfn.CEILING.MATH(G17*H17,0.001)</f>
        <v>207.75</v>
      </c>
      <c r="J17" s="59"/>
      <c r="K17" s="60" t="n">
        <v>104</v>
      </c>
      <c r="N17" s="0"/>
    </row>
    <row r="18" customFormat="false" ht="14.65" hidden="false" customHeight="false" outlineLevel="0" collapsed="false">
      <c r="A18" s="55" t="s">
        <v>63</v>
      </c>
      <c r="B18" s="55" t="s">
        <v>64</v>
      </c>
      <c r="C18" s="55" t="s">
        <v>65</v>
      </c>
      <c r="D18" s="56" t="s">
        <v>66</v>
      </c>
      <c r="E18" s="56" t="n">
        <v>0</v>
      </c>
      <c r="F18" s="56" t="s">
        <v>35</v>
      </c>
      <c r="G18" s="57" t="n">
        <v>419.35</v>
      </c>
      <c r="H18" s="58" t="n">
        <f aca="false">$H$6</f>
        <v>1</v>
      </c>
      <c r="I18" s="57" t="n">
        <f aca="false">_xlfn.CEILING.MATH(G18*H18,0.001)</f>
        <v>419.35</v>
      </c>
      <c r="J18" s="59"/>
      <c r="K18" s="60" t="n">
        <v>104</v>
      </c>
      <c r="N18" s="0"/>
    </row>
    <row r="19" s="6" customFormat="true" ht="14.65" hidden="false" customHeight="false" outlineLevel="0" collapsed="false">
      <c r="A19" s="55" t="s">
        <v>67</v>
      </c>
      <c r="B19" s="55" t="s">
        <v>68</v>
      </c>
      <c r="C19" s="55" t="s">
        <v>65</v>
      </c>
      <c r="D19" s="56" t="s">
        <v>69</v>
      </c>
      <c r="E19" s="56" t="n">
        <v>0</v>
      </c>
      <c r="F19" s="56" t="s">
        <v>35</v>
      </c>
      <c r="G19" s="57" t="n">
        <v>454.75</v>
      </c>
      <c r="H19" s="58" t="n">
        <f aca="false">$H$6</f>
        <v>1</v>
      </c>
      <c r="I19" s="57" t="n">
        <f aca="false">_xlfn.CEILING.MATH(G19*H19,0.001)</f>
        <v>454.75</v>
      </c>
      <c r="J19" s="59"/>
      <c r="K19" s="60" t="n">
        <v>104</v>
      </c>
      <c r="N19" s="0"/>
    </row>
    <row r="20" customFormat="false" ht="14.65" hidden="false" customHeight="false" outlineLevel="0" collapsed="false">
      <c r="A20" s="55" t="s">
        <v>70</v>
      </c>
      <c r="B20" s="55" t="s">
        <v>71</v>
      </c>
      <c r="C20" s="55" t="s">
        <v>65</v>
      </c>
      <c r="D20" s="56" t="s">
        <v>72</v>
      </c>
      <c r="E20" s="56" t="n">
        <v>11</v>
      </c>
      <c r="F20" s="56" t="s">
        <v>35</v>
      </c>
      <c r="G20" s="57" t="n">
        <v>495.4</v>
      </c>
      <c r="H20" s="58" t="n">
        <f aca="false">$H$6</f>
        <v>1</v>
      </c>
      <c r="I20" s="57" t="n">
        <f aca="false">_xlfn.CEILING.MATH(G20*H20,0.001)</f>
        <v>495.4</v>
      </c>
      <c r="J20" s="59"/>
      <c r="K20" s="60" t="n">
        <v>104</v>
      </c>
      <c r="N20" s="0"/>
    </row>
    <row r="21" customFormat="false" ht="14.65" hidden="false" customHeight="false" outlineLevel="0" collapsed="false">
      <c r="A21" s="55" t="s">
        <v>73</v>
      </c>
      <c r="B21" s="55" t="s">
        <v>74</v>
      </c>
      <c r="C21" s="55" t="s">
        <v>75</v>
      </c>
      <c r="D21" s="56" t="s">
        <v>76</v>
      </c>
      <c r="E21" s="56" t="n">
        <v>27</v>
      </c>
      <c r="F21" s="56" t="s">
        <v>77</v>
      </c>
      <c r="G21" s="57" t="n">
        <v>635.15</v>
      </c>
      <c r="H21" s="58" t="n">
        <f aca="false">$H$6</f>
        <v>1</v>
      </c>
      <c r="I21" s="57" t="n">
        <f aca="false">_xlfn.CEILING.MATH(G21*H21,0.001)</f>
        <v>635.15</v>
      </c>
      <c r="J21" s="59"/>
      <c r="K21" s="60" t="n">
        <v>104</v>
      </c>
      <c r="N21" s="0"/>
    </row>
    <row r="22" customFormat="false" ht="14.65" hidden="false" customHeight="false" outlineLevel="0" collapsed="false">
      <c r="A22" s="55" t="s">
        <v>78</v>
      </c>
      <c r="B22" s="55" t="s">
        <v>79</v>
      </c>
      <c r="C22" s="55" t="s">
        <v>75</v>
      </c>
      <c r="D22" s="56" t="s">
        <v>80</v>
      </c>
      <c r="E22" s="56" t="n">
        <v>37</v>
      </c>
      <c r="F22" s="56" t="s">
        <v>77</v>
      </c>
      <c r="G22" s="57" t="n">
        <v>835.25</v>
      </c>
      <c r="H22" s="58" t="n">
        <f aca="false">$H$6</f>
        <v>1</v>
      </c>
      <c r="I22" s="57" t="n">
        <f aca="false">_xlfn.CEILING.MATH(G22*H22,0.001)</f>
        <v>835.25</v>
      </c>
      <c r="J22" s="59"/>
      <c r="K22" s="60" t="n">
        <v>104</v>
      </c>
      <c r="N22" s="0"/>
    </row>
    <row r="23" customFormat="false" ht="14.65" hidden="false" customHeight="false" outlineLevel="0" collapsed="false">
      <c r="A23" s="55" t="s">
        <v>81</v>
      </c>
      <c r="B23" s="55" t="s">
        <v>82</v>
      </c>
      <c r="C23" s="55" t="s">
        <v>75</v>
      </c>
      <c r="D23" s="56" t="s">
        <v>83</v>
      </c>
      <c r="E23" s="56" t="n">
        <v>46</v>
      </c>
      <c r="F23" s="56" t="s">
        <v>77</v>
      </c>
      <c r="G23" s="57" t="n">
        <v>1033.65</v>
      </c>
      <c r="H23" s="58" t="n">
        <f aca="false">$H$6</f>
        <v>1</v>
      </c>
      <c r="I23" s="57" t="n">
        <f aca="false">_xlfn.CEILING.MATH(G23*H23,0.001)</f>
        <v>1033.65</v>
      </c>
      <c r="J23" s="59"/>
      <c r="K23" s="60" t="n">
        <v>104</v>
      </c>
      <c r="N23" s="0"/>
    </row>
    <row r="24" customFormat="false" ht="14.65" hidden="false" customHeight="false" outlineLevel="0" collapsed="false">
      <c r="A24" s="55" t="s">
        <v>84</v>
      </c>
      <c r="B24" s="55" t="s">
        <v>85</v>
      </c>
      <c r="C24" s="61" t="s">
        <v>86</v>
      </c>
      <c r="D24" s="56" t="s">
        <v>87</v>
      </c>
      <c r="E24" s="56" t="n">
        <v>60</v>
      </c>
      <c r="F24" s="56" t="s">
        <v>88</v>
      </c>
      <c r="G24" s="57" t="n">
        <v>1234.2</v>
      </c>
      <c r="H24" s="58" t="n">
        <f aca="false">$H$6</f>
        <v>1</v>
      </c>
      <c r="I24" s="57" t="n">
        <f aca="false">_xlfn.CEILING.MATH(G24*H24,0.001)</f>
        <v>1234.2</v>
      </c>
      <c r="J24" s="59"/>
      <c r="K24" s="60" t="n">
        <v>104</v>
      </c>
      <c r="N24" s="0"/>
    </row>
    <row r="25" customFormat="false" ht="14.65" hidden="false" customHeight="false" outlineLevel="0" collapsed="false">
      <c r="A25" s="62" t="s">
        <v>89</v>
      </c>
      <c r="B25" s="62" t="s">
        <v>90</v>
      </c>
      <c r="C25" s="62" t="s">
        <v>91</v>
      </c>
      <c r="D25" s="63" t="s">
        <v>92</v>
      </c>
      <c r="E25" s="63" t="n">
        <v>4.5</v>
      </c>
      <c r="F25" s="63" t="s">
        <v>93</v>
      </c>
      <c r="G25" s="64" t="n">
        <v>46.35</v>
      </c>
      <c r="H25" s="65" t="n">
        <f aca="false">$H$5</f>
        <v>1</v>
      </c>
      <c r="I25" s="64" t="n">
        <f aca="false">_xlfn.CEILING.MATH(G25*H25,0.001)</f>
        <v>46.35</v>
      </c>
      <c r="J25" s="66"/>
      <c r="K25" s="67" t="n">
        <v>106</v>
      </c>
      <c r="N25" s="0"/>
    </row>
    <row r="26" customFormat="false" ht="14.65" hidden="false" customHeight="false" outlineLevel="0" collapsed="false">
      <c r="A26" s="62" t="s">
        <v>94</v>
      </c>
      <c r="B26" s="62" t="s">
        <v>95</v>
      </c>
      <c r="C26" s="62" t="s">
        <v>91</v>
      </c>
      <c r="D26" s="63" t="s">
        <v>96</v>
      </c>
      <c r="E26" s="63" t="n">
        <v>6.2</v>
      </c>
      <c r="F26" s="63" t="s">
        <v>93</v>
      </c>
      <c r="G26" s="64" t="n">
        <v>62.15</v>
      </c>
      <c r="H26" s="65" t="n">
        <f aca="false">$H$5</f>
        <v>1</v>
      </c>
      <c r="I26" s="64" t="n">
        <f aca="false">_xlfn.CEILING.MATH(G26*H26,0.001)</f>
        <v>62.15</v>
      </c>
      <c r="J26" s="66"/>
      <c r="K26" s="67" t="n">
        <v>106</v>
      </c>
      <c r="N26" s="0"/>
    </row>
    <row r="27" customFormat="false" ht="14.65" hidden="false" customHeight="false" outlineLevel="0" collapsed="false">
      <c r="A27" s="62" t="s">
        <v>97</v>
      </c>
      <c r="B27" s="62" t="s">
        <v>98</v>
      </c>
      <c r="C27" s="62" t="s">
        <v>99</v>
      </c>
      <c r="D27" s="63" t="s">
        <v>100</v>
      </c>
      <c r="E27" s="63" t="n">
        <v>9</v>
      </c>
      <c r="F27" s="63" t="s">
        <v>93</v>
      </c>
      <c r="G27" s="64" t="n">
        <v>75.8</v>
      </c>
      <c r="H27" s="65" t="n">
        <f aca="false">$H$5</f>
        <v>1</v>
      </c>
      <c r="I27" s="64" t="n">
        <f aca="false">_xlfn.CEILING.MATH(G27*H27,0.001)</f>
        <v>75.8</v>
      </c>
      <c r="J27" s="66"/>
      <c r="K27" s="67" t="n">
        <v>106</v>
      </c>
      <c r="N27" s="0"/>
    </row>
    <row r="28" customFormat="false" ht="14.65" hidden="false" customHeight="false" outlineLevel="0" collapsed="false">
      <c r="A28" s="68" t="s">
        <v>101</v>
      </c>
      <c r="B28" s="68" t="s">
        <v>102</v>
      </c>
      <c r="C28" s="68" t="s">
        <v>33</v>
      </c>
      <c r="D28" s="69" t="s">
        <v>103</v>
      </c>
      <c r="E28" s="69" t="n">
        <v>19</v>
      </c>
      <c r="F28" s="69" t="s">
        <v>35</v>
      </c>
      <c r="G28" s="70" t="n">
        <v>229.7</v>
      </c>
      <c r="H28" s="71" t="n">
        <f aca="false">$H$4</f>
        <v>1</v>
      </c>
      <c r="I28" s="70" t="n">
        <f aca="false">_xlfn.CEILING.MATH(G28*H28,0.001)</f>
        <v>229.7</v>
      </c>
      <c r="J28" s="72"/>
      <c r="K28" s="73" t="n">
        <v>123</v>
      </c>
      <c r="N28" s="0"/>
    </row>
    <row r="29" customFormat="false" ht="14.65" hidden="false" customHeight="false" outlineLevel="0" collapsed="false">
      <c r="A29" s="68" t="s">
        <v>104</v>
      </c>
      <c r="B29" s="68" t="s">
        <v>105</v>
      </c>
      <c r="C29" s="68" t="s">
        <v>33</v>
      </c>
      <c r="D29" s="69" t="s">
        <v>106</v>
      </c>
      <c r="E29" s="69" t="n">
        <v>24</v>
      </c>
      <c r="F29" s="69" t="s">
        <v>35</v>
      </c>
      <c r="G29" s="70" t="n">
        <v>295.05</v>
      </c>
      <c r="H29" s="71" t="n">
        <f aca="false">$H$4</f>
        <v>1</v>
      </c>
      <c r="I29" s="70" t="n">
        <f aca="false">_xlfn.CEILING.MATH(G29*H29,0.001)</f>
        <v>295.05</v>
      </c>
      <c r="J29" s="72"/>
      <c r="K29" s="73" t="n">
        <v>123</v>
      </c>
      <c r="N29" s="0"/>
    </row>
    <row r="30" customFormat="false" ht="14.65" hidden="false" customHeight="false" outlineLevel="0" collapsed="false">
      <c r="A30" s="68" t="s">
        <v>107</v>
      </c>
      <c r="B30" s="68" t="s">
        <v>108</v>
      </c>
      <c r="C30" s="68" t="s">
        <v>41</v>
      </c>
      <c r="D30" s="69" t="s">
        <v>109</v>
      </c>
      <c r="E30" s="69" t="n">
        <v>24</v>
      </c>
      <c r="F30" s="69" t="s">
        <v>43</v>
      </c>
      <c r="G30" s="70" t="n">
        <v>262.2</v>
      </c>
      <c r="H30" s="71" t="n">
        <f aca="false">$H$4</f>
        <v>1</v>
      </c>
      <c r="I30" s="70" t="n">
        <f aca="false">_xlfn.CEILING.MATH(G30*H30,0.001)</f>
        <v>262.2</v>
      </c>
      <c r="J30" s="72"/>
      <c r="K30" s="73" t="n">
        <v>123</v>
      </c>
      <c r="N30" s="0"/>
    </row>
    <row r="31" customFormat="false" ht="14.65" hidden="false" customHeight="false" outlineLevel="0" collapsed="false">
      <c r="A31" s="74" t="s">
        <v>110</v>
      </c>
      <c r="B31" s="74" t="s">
        <v>111</v>
      </c>
      <c r="C31" s="74" t="s">
        <v>112</v>
      </c>
      <c r="D31" s="75" t="s">
        <v>113</v>
      </c>
      <c r="E31" s="75" t="n">
        <v>38</v>
      </c>
      <c r="F31" s="75" t="s">
        <v>77</v>
      </c>
      <c r="G31" s="76" t="n">
        <v>1279.4</v>
      </c>
      <c r="H31" s="77" t="n">
        <f aca="false">$H$7</f>
        <v>1</v>
      </c>
      <c r="I31" s="76" t="n">
        <f aca="false">_xlfn.CEILING.MATH(G31*H31,0.001)</f>
        <v>1279.4</v>
      </c>
      <c r="J31" s="78"/>
      <c r="K31" s="79" t="n">
        <v>125</v>
      </c>
      <c r="N31" s="0"/>
    </row>
    <row r="32" customFormat="false" ht="14.65" hidden="false" customHeight="false" outlineLevel="0" collapsed="false">
      <c r="A32" s="74" t="s">
        <v>114</v>
      </c>
      <c r="B32" s="74" t="s">
        <v>115</v>
      </c>
      <c r="C32" s="74" t="s">
        <v>112</v>
      </c>
      <c r="D32" s="75" t="s">
        <v>116</v>
      </c>
      <c r="E32" s="75" t="n">
        <v>50</v>
      </c>
      <c r="F32" s="75" t="s">
        <v>77</v>
      </c>
      <c r="G32" s="76" t="n">
        <v>1682.75</v>
      </c>
      <c r="H32" s="77" t="n">
        <f aca="false">$H$7</f>
        <v>1</v>
      </c>
      <c r="I32" s="76" t="n">
        <f aca="false">_xlfn.CEILING.MATH(G32*H32,0.001)</f>
        <v>1682.75</v>
      </c>
      <c r="J32" s="78"/>
      <c r="K32" s="79" t="n">
        <v>125</v>
      </c>
      <c r="N32" s="0"/>
    </row>
    <row r="33" customFormat="false" ht="14.65" hidden="false" customHeight="false" outlineLevel="0" collapsed="false">
      <c r="A33" s="74" t="s">
        <v>117</v>
      </c>
      <c r="B33" s="74" t="s">
        <v>118</v>
      </c>
      <c r="C33" s="74" t="s">
        <v>119</v>
      </c>
      <c r="D33" s="75" t="s">
        <v>120</v>
      </c>
      <c r="E33" s="75" t="n">
        <v>65</v>
      </c>
      <c r="F33" s="75" t="s">
        <v>77</v>
      </c>
      <c r="G33" s="76" t="n">
        <v>2082.5</v>
      </c>
      <c r="H33" s="77" t="n">
        <f aca="false">$H$7</f>
        <v>1</v>
      </c>
      <c r="I33" s="76" t="n">
        <f aca="false">_xlfn.CEILING.MATH(G33*H33,0.001)</f>
        <v>2082.5</v>
      </c>
      <c r="J33" s="78"/>
      <c r="K33" s="79" t="n">
        <v>125</v>
      </c>
      <c r="N33" s="0"/>
    </row>
    <row r="34" customFormat="false" ht="14.65" hidden="false" customHeight="false" outlineLevel="0" collapsed="false">
      <c r="A34" s="74" t="s">
        <v>121</v>
      </c>
      <c r="B34" s="74" t="s">
        <v>122</v>
      </c>
      <c r="C34" s="74" t="s">
        <v>123</v>
      </c>
      <c r="D34" s="75" t="s">
        <v>124</v>
      </c>
      <c r="E34" s="75" t="n">
        <v>80</v>
      </c>
      <c r="F34" s="75" t="s">
        <v>88</v>
      </c>
      <c r="G34" s="76" t="n">
        <v>2000.8</v>
      </c>
      <c r="H34" s="77" t="n">
        <f aca="false">$H$7</f>
        <v>1</v>
      </c>
      <c r="I34" s="76" t="n">
        <f aca="false">_xlfn.CEILING.MATH(G34*H34,0.001)</f>
        <v>2000.8</v>
      </c>
      <c r="J34" s="78"/>
      <c r="K34" s="79" t="n">
        <v>125</v>
      </c>
      <c r="N34" s="0"/>
    </row>
    <row r="35" customFormat="false" ht="14.65" hidden="false" customHeight="false" outlineLevel="0" collapsed="false">
      <c r="A35" s="62" t="s">
        <v>125</v>
      </c>
      <c r="B35" s="62" t="s">
        <v>126</v>
      </c>
      <c r="C35" s="62" t="s">
        <v>91</v>
      </c>
      <c r="D35" s="63" t="s">
        <v>127</v>
      </c>
      <c r="E35" s="63" t="n">
        <v>6</v>
      </c>
      <c r="F35" s="63" t="s">
        <v>93</v>
      </c>
      <c r="G35" s="64" t="n">
        <v>149.4</v>
      </c>
      <c r="H35" s="65" t="n">
        <f aca="false">$H$5</f>
        <v>1</v>
      </c>
      <c r="I35" s="64" t="n">
        <f aca="false">_xlfn.CEILING.MATH(G35*H35,0.001)</f>
        <v>149.4</v>
      </c>
      <c r="J35" s="66"/>
      <c r="K35" s="67" t="n">
        <v>126</v>
      </c>
      <c r="N35" s="0"/>
    </row>
    <row r="36" customFormat="false" ht="14.65" hidden="false" customHeight="false" outlineLevel="0" collapsed="false">
      <c r="A36" s="62" t="s">
        <v>128</v>
      </c>
      <c r="B36" s="62" t="s">
        <v>129</v>
      </c>
      <c r="C36" s="62" t="s">
        <v>91</v>
      </c>
      <c r="D36" s="63" t="s">
        <v>130</v>
      </c>
      <c r="E36" s="63" t="n">
        <v>8.25</v>
      </c>
      <c r="F36" s="63" t="s">
        <v>93</v>
      </c>
      <c r="G36" s="64" t="n">
        <v>200.1</v>
      </c>
      <c r="H36" s="65" t="n">
        <f aca="false">$H$5</f>
        <v>1</v>
      </c>
      <c r="I36" s="64" t="n">
        <f aca="false">_xlfn.CEILING.MATH(G36*H36,0.001)</f>
        <v>200.1</v>
      </c>
      <c r="J36" s="66"/>
      <c r="K36" s="67" t="n">
        <v>126</v>
      </c>
      <c r="N36" s="0"/>
    </row>
    <row r="37" customFormat="false" ht="14.65" hidden="false" customHeight="false" outlineLevel="0" collapsed="false">
      <c r="A37" s="62" t="s">
        <v>131</v>
      </c>
      <c r="B37" s="62" t="s">
        <v>132</v>
      </c>
      <c r="C37" s="62" t="s">
        <v>99</v>
      </c>
      <c r="D37" s="63" t="s">
        <v>133</v>
      </c>
      <c r="E37" s="63" t="n">
        <v>12</v>
      </c>
      <c r="F37" s="63" t="s">
        <v>93</v>
      </c>
      <c r="G37" s="64" t="n">
        <v>190</v>
      </c>
      <c r="H37" s="65" t="n">
        <f aca="false">$H$5</f>
        <v>1</v>
      </c>
      <c r="I37" s="64" t="n">
        <f aca="false">_xlfn.CEILING.MATH(G37*H37,0.001)</f>
        <v>190</v>
      </c>
      <c r="J37" s="66"/>
      <c r="K37" s="67" t="n">
        <v>126</v>
      </c>
      <c r="N37" s="0"/>
    </row>
    <row r="38" customFormat="false" ht="14.65" hidden="false" customHeight="false" outlineLevel="0" collapsed="false">
      <c r="A38" s="49" t="s">
        <v>134</v>
      </c>
      <c r="B38" s="49" t="s">
        <v>135</v>
      </c>
      <c r="C38" s="49"/>
      <c r="D38" s="50"/>
      <c r="E38" s="50" t="n">
        <v>15</v>
      </c>
      <c r="F38" s="50" t="s">
        <v>35</v>
      </c>
      <c r="G38" s="51" t="n">
        <v>681.8</v>
      </c>
      <c r="H38" s="52" t="n">
        <f aca="false">$H$3</f>
        <v>1</v>
      </c>
      <c r="I38" s="51" t="n">
        <f aca="false">_xlfn.CEILING.MATH(G38*H38,0.001)</f>
        <v>681.8</v>
      </c>
      <c r="J38" s="53"/>
      <c r="K38" s="54" t="n">
        <v>131</v>
      </c>
      <c r="N38" s="0"/>
    </row>
    <row r="39" customFormat="false" ht="14.65" hidden="false" customHeight="false" outlineLevel="0" collapsed="false">
      <c r="A39" s="49" t="s">
        <v>136</v>
      </c>
      <c r="B39" s="49" t="s">
        <v>137</v>
      </c>
      <c r="C39" s="49"/>
      <c r="D39" s="50"/>
      <c r="E39" s="50" t="n">
        <v>20</v>
      </c>
      <c r="F39" s="50" t="s">
        <v>35</v>
      </c>
      <c r="G39" s="51" t="n">
        <v>712.45</v>
      </c>
      <c r="H39" s="52" t="n">
        <f aca="false">$H$3</f>
        <v>1</v>
      </c>
      <c r="I39" s="51" t="n">
        <f aca="false">_xlfn.CEILING.MATH(G39*H39,0.001)</f>
        <v>712.45</v>
      </c>
      <c r="J39" s="53"/>
      <c r="K39" s="54" t="n">
        <v>131</v>
      </c>
      <c r="N39" s="0"/>
    </row>
    <row r="40" customFormat="false" ht="14.65" hidden="false" customHeight="false" outlineLevel="0" collapsed="false">
      <c r="A40" s="49" t="s">
        <v>138</v>
      </c>
      <c r="B40" s="49" t="s">
        <v>139</v>
      </c>
      <c r="C40" s="49"/>
      <c r="D40" s="50"/>
      <c r="E40" s="50" t="n">
        <v>18</v>
      </c>
      <c r="F40" s="50" t="s">
        <v>43</v>
      </c>
      <c r="G40" s="51" t="n">
        <v>598.05</v>
      </c>
      <c r="H40" s="52" t="n">
        <f aca="false">$H$3</f>
        <v>1</v>
      </c>
      <c r="I40" s="51" t="n">
        <f aca="false">_xlfn.CEILING.MATH(G40*H40,0.001)</f>
        <v>598.05</v>
      </c>
      <c r="J40" s="53"/>
      <c r="K40" s="54" t="n">
        <v>131</v>
      </c>
      <c r="N40" s="0"/>
    </row>
    <row r="41" customFormat="false" ht="14.65" hidden="false" customHeight="false" outlineLevel="0" collapsed="false">
      <c r="A41" s="55" t="s">
        <v>140</v>
      </c>
      <c r="B41" s="55" t="s">
        <v>141</v>
      </c>
      <c r="C41" s="55" t="s">
        <v>142</v>
      </c>
      <c r="D41" s="56"/>
      <c r="E41" s="56" t="n">
        <v>37</v>
      </c>
      <c r="F41" s="56" t="s">
        <v>77</v>
      </c>
      <c r="G41" s="57" t="n">
        <v>4899.55</v>
      </c>
      <c r="H41" s="58" t="n">
        <f aca="false">$H$6</f>
        <v>1</v>
      </c>
      <c r="I41" s="57" t="n">
        <f aca="false">_xlfn.CEILING.MATH(G41*H41,0.001)</f>
        <v>4899.55</v>
      </c>
      <c r="J41" s="59"/>
      <c r="K41" s="60" t="n">
        <v>132</v>
      </c>
      <c r="N41" s="0"/>
    </row>
    <row r="42" customFormat="false" ht="14.65" hidden="false" customHeight="false" outlineLevel="0" collapsed="false">
      <c r="A42" s="55" t="s">
        <v>143</v>
      </c>
      <c r="B42" s="55" t="s">
        <v>144</v>
      </c>
      <c r="C42" s="55" t="s">
        <v>145</v>
      </c>
      <c r="D42" s="56"/>
      <c r="E42" s="56" t="n">
        <v>46</v>
      </c>
      <c r="F42" s="56" t="s">
        <v>77</v>
      </c>
      <c r="G42" s="57" t="n">
        <v>6063.5</v>
      </c>
      <c r="H42" s="58" t="n">
        <f aca="false">$H$6</f>
        <v>1</v>
      </c>
      <c r="I42" s="57" t="n">
        <f aca="false">_xlfn.CEILING.MATH(G42*H42,0.001)</f>
        <v>6063.5</v>
      </c>
      <c r="J42" s="59"/>
      <c r="K42" s="60" t="n">
        <v>132</v>
      </c>
      <c r="N42" s="0"/>
    </row>
    <row r="43" customFormat="false" ht="14.65" hidden="false" customHeight="false" outlineLevel="0" collapsed="false">
      <c r="A43" s="55" t="s">
        <v>146</v>
      </c>
      <c r="B43" s="55" t="s">
        <v>147</v>
      </c>
      <c r="C43" s="55" t="s">
        <v>148</v>
      </c>
      <c r="D43" s="56"/>
      <c r="E43" s="56" t="n">
        <v>60</v>
      </c>
      <c r="F43" s="56" t="s">
        <v>88</v>
      </c>
      <c r="G43" s="57" t="n">
        <v>7239.55</v>
      </c>
      <c r="H43" s="58" t="n">
        <f aca="false">$H$6</f>
        <v>1</v>
      </c>
      <c r="I43" s="57" t="n">
        <f aca="false">_xlfn.CEILING.MATH(G43*H43,0.001)</f>
        <v>7239.55</v>
      </c>
      <c r="J43" s="59"/>
      <c r="K43" s="60" t="n">
        <v>132</v>
      </c>
      <c r="N43" s="0"/>
    </row>
    <row r="44" customFormat="false" ht="14.65" hidden="false" customHeight="false" outlineLevel="0" collapsed="false">
      <c r="A44" s="68" t="s">
        <v>149</v>
      </c>
      <c r="B44" s="68" t="s">
        <v>150</v>
      </c>
      <c r="C44" s="68" t="s">
        <v>33</v>
      </c>
      <c r="D44" s="69" t="s">
        <v>151</v>
      </c>
      <c r="E44" s="69" t="n">
        <v>19</v>
      </c>
      <c r="F44" s="69" t="s">
        <v>35</v>
      </c>
      <c r="G44" s="70" t="n">
        <v>363.2</v>
      </c>
      <c r="H44" s="71" t="n">
        <f aca="false">$H$4</f>
        <v>1</v>
      </c>
      <c r="I44" s="70" t="n">
        <f aca="false">_xlfn.CEILING.MATH(G44*H44,0.001)</f>
        <v>363.2</v>
      </c>
      <c r="J44" s="72"/>
      <c r="K44" s="73" t="n">
        <v>133</v>
      </c>
      <c r="N44" s="0"/>
    </row>
    <row r="45" customFormat="false" ht="14.65" hidden="false" customHeight="false" outlineLevel="0" collapsed="false">
      <c r="A45" s="68" t="s">
        <v>152</v>
      </c>
      <c r="B45" s="68" t="s">
        <v>153</v>
      </c>
      <c r="C45" s="68" t="s">
        <v>33</v>
      </c>
      <c r="D45" s="69" t="s">
        <v>154</v>
      </c>
      <c r="E45" s="69" t="n">
        <v>25</v>
      </c>
      <c r="F45" s="69" t="s">
        <v>35</v>
      </c>
      <c r="G45" s="70" t="n">
        <v>379.5</v>
      </c>
      <c r="H45" s="71" t="n">
        <f aca="false">$H$4</f>
        <v>1</v>
      </c>
      <c r="I45" s="70" t="n">
        <f aca="false">_xlfn.CEILING.MATH(G45*H45,0.001)</f>
        <v>379.5</v>
      </c>
      <c r="J45" s="72"/>
      <c r="K45" s="73" t="n">
        <v>133</v>
      </c>
      <c r="N45" s="0"/>
    </row>
    <row r="46" customFormat="false" ht="14.65" hidden="false" customHeight="false" outlineLevel="0" collapsed="false">
      <c r="A46" s="68" t="s">
        <v>155</v>
      </c>
      <c r="B46" s="68" t="s">
        <v>156</v>
      </c>
      <c r="C46" s="68" t="s">
        <v>41</v>
      </c>
      <c r="D46" s="69" t="s">
        <v>157</v>
      </c>
      <c r="E46" s="69" t="n">
        <v>25</v>
      </c>
      <c r="F46" s="69" t="s">
        <v>43</v>
      </c>
      <c r="G46" s="70" t="n">
        <v>318.65</v>
      </c>
      <c r="H46" s="71" t="n">
        <f aca="false">$H$4</f>
        <v>1</v>
      </c>
      <c r="I46" s="70" t="n">
        <f aca="false">_xlfn.CEILING.MATH(G46*H46,0.001)</f>
        <v>318.65</v>
      </c>
      <c r="J46" s="72"/>
      <c r="K46" s="73" t="n">
        <v>133</v>
      </c>
      <c r="N46" s="0"/>
    </row>
    <row r="47" customFormat="false" ht="14.65" hidden="false" customHeight="false" outlineLevel="0" collapsed="false">
      <c r="A47" s="74" t="s">
        <v>158</v>
      </c>
      <c r="B47" s="74" t="s">
        <v>159</v>
      </c>
      <c r="C47" s="74" t="s">
        <v>112</v>
      </c>
      <c r="D47" s="75"/>
      <c r="E47" s="75" t="n">
        <v>36</v>
      </c>
      <c r="F47" s="75" t="n">
        <v>60</v>
      </c>
      <c r="G47" s="76" t="n">
        <v>1693.25</v>
      </c>
      <c r="H47" s="77" t="n">
        <f aca="false">$H$7</f>
        <v>1</v>
      </c>
      <c r="I47" s="76" t="n">
        <f aca="false">_xlfn.CEILING.MATH(G47*H47,0.001)</f>
        <v>1693.25</v>
      </c>
      <c r="J47" s="78"/>
      <c r="K47" s="79" t="s">
        <v>160</v>
      </c>
      <c r="N47" s="0"/>
    </row>
    <row r="48" customFormat="false" ht="14.65" hidden="false" customHeight="false" outlineLevel="0" collapsed="false">
      <c r="A48" s="74" t="s">
        <v>161</v>
      </c>
      <c r="B48" s="74" t="s">
        <v>162</v>
      </c>
      <c r="C48" s="74" t="s">
        <v>112</v>
      </c>
      <c r="D48" s="75"/>
      <c r="E48" s="75" t="n">
        <v>50</v>
      </c>
      <c r="F48" s="75" t="n">
        <v>60</v>
      </c>
      <c r="G48" s="76" t="n">
        <v>2227.1</v>
      </c>
      <c r="H48" s="77" t="n">
        <f aca="false">$H$7</f>
        <v>1</v>
      </c>
      <c r="I48" s="76" t="n">
        <f aca="false">_xlfn.CEILING.MATH(G48*H48,0.001)</f>
        <v>2227.1</v>
      </c>
      <c r="J48" s="78"/>
      <c r="K48" s="79" t="s">
        <v>160</v>
      </c>
      <c r="N48" s="0"/>
    </row>
    <row r="49" customFormat="false" ht="14.65" hidden="false" customHeight="false" outlineLevel="0" collapsed="false">
      <c r="A49" s="74" t="s">
        <v>163</v>
      </c>
      <c r="B49" s="74" t="s">
        <v>164</v>
      </c>
      <c r="C49" s="74" t="s">
        <v>119</v>
      </c>
      <c r="D49" s="75"/>
      <c r="E49" s="75" t="n">
        <v>65</v>
      </c>
      <c r="F49" s="75" t="n">
        <v>60</v>
      </c>
      <c r="G49" s="76" t="n">
        <v>2756.15</v>
      </c>
      <c r="H49" s="77" t="n">
        <f aca="false">$H$7</f>
        <v>1</v>
      </c>
      <c r="I49" s="76" t="n">
        <f aca="false">_xlfn.CEILING.MATH(G49*H49,0.001)</f>
        <v>2756.15</v>
      </c>
      <c r="J49" s="78"/>
      <c r="K49" s="79" t="s">
        <v>160</v>
      </c>
      <c r="N49" s="0"/>
    </row>
    <row r="50" customFormat="false" ht="14.65" hidden="false" customHeight="false" outlineLevel="0" collapsed="false">
      <c r="A50" s="74" t="s">
        <v>165</v>
      </c>
      <c r="B50" s="74" t="s">
        <v>166</v>
      </c>
      <c r="C50" s="74" t="s">
        <v>123</v>
      </c>
      <c r="D50" s="75"/>
      <c r="E50" s="75" t="n">
        <v>80</v>
      </c>
      <c r="F50" s="75" t="n">
        <v>54</v>
      </c>
      <c r="G50" s="76" t="n">
        <v>2612.15</v>
      </c>
      <c r="H50" s="77" t="n">
        <f aca="false">$H$7</f>
        <v>1</v>
      </c>
      <c r="I50" s="76" t="n">
        <f aca="false">_xlfn.CEILING.MATH(G50*H50,0.001)</f>
        <v>2612.15</v>
      </c>
      <c r="J50" s="78"/>
      <c r="K50" s="79" t="s">
        <v>167</v>
      </c>
      <c r="N50" s="0"/>
    </row>
    <row r="51" customFormat="false" ht="14.65" hidden="false" customHeight="false" outlineLevel="0" collapsed="false">
      <c r="A51" s="49" t="s">
        <v>168</v>
      </c>
      <c r="B51" s="49" t="s">
        <v>169</v>
      </c>
      <c r="C51" s="49" t="s">
        <v>33</v>
      </c>
      <c r="D51" s="50" t="s">
        <v>170</v>
      </c>
      <c r="E51" s="50" t="n">
        <v>15</v>
      </c>
      <c r="F51" s="50" t="s">
        <v>35</v>
      </c>
      <c r="G51" s="51" t="n">
        <v>124.55</v>
      </c>
      <c r="H51" s="52" t="n">
        <f aca="false">$H$3</f>
        <v>1</v>
      </c>
      <c r="I51" s="51" t="n">
        <f aca="false">_xlfn.CEILING.MATH(G51*H51,0.001)</f>
        <v>124.55</v>
      </c>
      <c r="J51" s="53"/>
      <c r="K51" s="54" t="n">
        <v>203</v>
      </c>
      <c r="N51" s="0"/>
    </row>
    <row r="52" customFormat="false" ht="14.65" hidden="false" customHeight="false" outlineLevel="0" collapsed="false">
      <c r="A52" s="49" t="s">
        <v>171</v>
      </c>
      <c r="B52" s="49" t="s">
        <v>172</v>
      </c>
      <c r="C52" s="49" t="s">
        <v>33</v>
      </c>
      <c r="D52" s="50" t="s">
        <v>173</v>
      </c>
      <c r="E52" s="50" t="n">
        <v>20</v>
      </c>
      <c r="F52" s="50" t="s">
        <v>35</v>
      </c>
      <c r="G52" s="51" t="n">
        <v>146.8</v>
      </c>
      <c r="H52" s="52" t="n">
        <f aca="false">$H$3</f>
        <v>1</v>
      </c>
      <c r="I52" s="51" t="n">
        <f aca="false">_xlfn.CEILING.MATH(G52*H52,0.001)</f>
        <v>146.8</v>
      </c>
      <c r="J52" s="53"/>
      <c r="K52" s="54" t="n">
        <v>203</v>
      </c>
      <c r="N52" s="0"/>
    </row>
    <row r="53" customFormat="false" ht="14.65" hidden="false" customHeight="false" outlineLevel="0" collapsed="false">
      <c r="A53" s="49" t="s">
        <v>174</v>
      </c>
      <c r="B53" s="49" t="s">
        <v>175</v>
      </c>
      <c r="C53" s="49" t="s">
        <v>41</v>
      </c>
      <c r="D53" s="50" t="s">
        <v>176</v>
      </c>
      <c r="E53" s="50" t="n">
        <v>17.2</v>
      </c>
      <c r="F53" s="50" t="s">
        <v>43</v>
      </c>
      <c r="G53" s="51" t="n">
        <v>139.5</v>
      </c>
      <c r="H53" s="52" t="n">
        <f aca="false">$H$3</f>
        <v>1</v>
      </c>
      <c r="I53" s="51" t="n">
        <f aca="false">_xlfn.CEILING.MATH(G53*H53,0.001)</f>
        <v>139.5</v>
      </c>
      <c r="J53" s="53"/>
      <c r="K53" s="54" t="n">
        <v>203</v>
      </c>
      <c r="N53" s="0"/>
    </row>
    <row r="54" customFormat="false" ht="14.65" hidden="false" customHeight="false" outlineLevel="0" collapsed="false">
      <c r="A54" s="55" t="s">
        <v>177</v>
      </c>
      <c r="B54" s="55" t="s">
        <v>178</v>
      </c>
      <c r="C54" s="55" t="s">
        <v>65</v>
      </c>
      <c r="D54" s="56" t="s">
        <v>179</v>
      </c>
      <c r="E54" s="56" t="n">
        <v>10</v>
      </c>
      <c r="F54" s="56" t="s">
        <v>35</v>
      </c>
      <c r="G54" s="57" t="n">
        <v>527.45</v>
      </c>
      <c r="H54" s="58" t="n">
        <f aca="false">$H$6</f>
        <v>1</v>
      </c>
      <c r="I54" s="57" t="n">
        <f aca="false">_xlfn.CEILING.MATH(G54*H54,0.001)</f>
        <v>527.45</v>
      </c>
      <c r="J54" s="59"/>
      <c r="K54" s="60" t="n">
        <v>204</v>
      </c>
      <c r="N54" s="0"/>
    </row>
    <row r="55" customFormat="false" ht="14.65" hidden="false" customHeight="false" outlineLevel="0" collapsed="false">
      <c r="A55" s="55" t="s">
        <v>180</v>
      </c>
      <c r="B55" s="55" t="s">
        <v>181</v>
      </c>
      <c r="C55" s="55" t="s">
        <v>65</v>
      </c>
      <c r="D55" s="56" t="s">
        <v>182</v>
      </c>
      <c r="E55" s="56" t="n">
        <v>11</v>
      </c>
      <c r="F55" s="56" t="s">
        <v>35</v>
      </c>
      <c r="G55" s="57" t="n">
        <v>574.5</v>
      </c>
      <c r="H55" s="58" t="n">
        <f aca="false">$H$6</f>
        <v>1</v>
      </c>
      <c r="I55" s="57" t="n">
        <f aca="false">_xlfn.CEILING.MATH(G55*H55,0.001)</f>
        <v>574.5</v>
      </c>
      <c r="J55" s="59"/>
      <c r="K55" s="60" t="n">
        <v>204</v>
      </c>
      <c r="N55" s="0"/>
    </row>
    <row r="56" customFormat="false" ht="14.65" hidden="false" customHeight="false" outlineLevel="0" collapsed="false">
      <c r="A56" s="55" t="s">
        <v>183</v>
      </c>
      <c r="B56" s="55" t="s">
        <v>184</v>
      </c>
      <c r="C56" s="55" t="s">
        <v>75</v>
      </c>
      <c r="D56" s="56" t="s">
        <v>185</v>
      </c>
      <c r="E56" s="56" t="n">
        <v>27</v>
      </c>
      <c r="F56" s="56" t="s">
        <v>77</v>
      </c>
      <c r="G56" s="57" t="n">
        <v>736.7</v>
      </c>
      <c r="H56" s="58" t="n">
        <f aca="false">$H$6</f>
        <v>1</v>
      </c>
      <c r="I56" s="57" t="n">
        <f aca="false">_xlfn.CEILING.MATH(G56*H56,0.001)</f>
        <v>736.7</v>
      </c>
      <c r="J56" s="59"/>
      <c r="K56" s="60" t="n">
        <v>204</v>
      </c>
      <c r="N56" s="0"/>
    </row>
    <row r="57" customFormat="false" ht="14.65" hidden="false" customHeight="false" outlineLevel="0" collapsed="false">
      <c r="A57" s="55" t="s">
        <v>186</v>
      </c>
      <c r="B57" s="55" t="s">
        <v>187</v>
      </c>
      <c r="C57" s="55" t="s">
        <v>75</v>
      </c>
      <c r="D57" s="56" t="s">
        <v>188</v>
      </c>
      <c r="E57" s="56" t="n">
        <v>37</v>
      </c>
      <c r="F57" s="56" t="s">
        <v>77</v>
      </c>
      <c r="G57" s="57" t="n">
        <v>968.95</v>
      </c>
      <c r="H57" s="58" t="n">
        <f aca="false">$H$6</f>
        <v>1</v>
      </c>
      <c r="I57" s="57" t="n">
        <f aca="false">_xlfn.CEILING.MATH(G57*H57,0.001)</f>
        <v>968.95</v>
      </c>
      <c r="J57" s="59"/>
      <c r="K57" s="60" t="n">
        <v>204</v>
      </c>
      <c r="N57" s="0"/>
    </row>
    <row r="58" customFormat="false" ht="14.65" hidden="false" customHeight="false" outlineLevel="0" collapsed="false">
      <c r="A58" s="55" t="s">
        <v>189</v>
      </c>
      <c r="B58" s="55" t="s">
        <v>190</v>
      </c>
      <c r="C58" s="55" t="s">
        <v>75</v>
      </c>
      <c r="D58" s="56" t="s">
        <v>191</v>
      </c>
      <c r="E58" s="56" t="n">
        <v>46</v>
      </c>
      <c r="F58" s="56" t="s">
        <v>77</v>
      </c>
      <c r="G58" s="57" t="n">
        <v>1199</v>
      </c>
      <c r="H58" s="58" t="n">
        <f aca="false">$H$6</f>
        <v>1</v>
      </c>
      <c r="I58" s="57" t="n">
        <f aca="false">_xlfn.CEILING.MATH(G58*H58,0.001)</f>
        <v>1199</v>
      </c>
      <c r="J58" s="59"/>
      <c r="K58" s="60" t="n">
        <v>204</v>
      </c>
      <c r="N58" s="0"/>
    </row>
    <row r="59" customFormat="false" ht="14.65" hidden="false" customHeight="false" outlineLevel="0" collapsed="false">
      <c r="A59" s="55" t="s">
        <v>192</v>
      </c>
      <c r="B59" s="55" t="s">
        <v>193</v>
      </c>
      <c r="C59" s="61" t="s">
        <v>86</v>
      </c>
      <c r="D59" s="56" t="s">
        <v>194</v>
      </c>
      <c r="E59" s="56" t="n">
        <v>59</v>
      </c>
      <c r="F59" s="56" t="s">
        <v>88</v>
      </c>
      <c r="G59" s="57" t="n">
        <v>1431.55</v>
      </c>
      <c r="H59" s="58" t="n">
        <f aca="false">$H$6</f>
        <v>1</v>
      </c>
      <c r="I59" s="57" t="n">
        <f aca="false">_xlfn.CEILING.MATH(G59*H59,0.001)</f>
        <v>1431.55</v>
      </c>
      <c r="J59" s="59"/>
      <c r="K59" s="60" t="n">
        <v>204</v>
      </c>
      <c r="N59" s="0"/>
    </row>
    <row r="60" customFormat="false" ht="14.65" hidden="false" customHeight="false" outlineLevel="0" collapsed="false">
      <c r="A60" s="62" t="s">
        <v>195</v>
      </c>
      <c r="B60" s="62" t="s">
        <v>196</v>
      </c>
      <c r="C60" s="62" t="s">
        <v>91</v>
      </c>
      <c r="D60" s="63" t="s">
        <v>197</v>
      </c>
      <c r="E60" s="63" t="n">
        <v>4.5</v>
      </c>
      <c r="F60" s="63" t="s">
        <v>93</v>
      </c>
      <c r="G60" s="64" t="n">
        <v>82.95</v>
      </c>
      <c r="H60" s="65" t="n">
        <f aca="false">$H$5</f>
        <v>1</v>
      </c>
      <c r="I60" s="64" t="n">
        <f aca="false">_xlfn.CEILING.MATH(G60*H60,0.001)</f>
        <v>82.95</v>
      </c>
      <c r="J60" s="66"/>
      <c r="K60" s="67" t="n">
        <v>206</v>
      </c>
      <c r="N60" s="0"/>
    </row>
    <row r="61" s="6" customFormat="true" ht="14.65" hidden="false" customHeight="false" outlineLevel="0" collapsed="false">
      <c r="A61" s="62" t="s">
        <v>198</v>
      </c>
      <c r="B61" s="62" t="s">
        <v>199</v>
      </c>
      <c r="C61" s="62" t="s">
        <v>91</v>
      </c>
      <c r="D61" s="63" t="s">
        <v>200</v>
      </c>
      <c r="E61" s="63" t="n">
        <v>6.2</v>
      </c>
      <c r="F61" s="63" t="s">
        <v>93</v>
      </c>
      <c r="G61" s="64" t="n">
        <v>103.25</v>
      </c>
      <c r="H61" s="65" t="n">
        <f aca="false">$H$5</f>
        <v>1</v>
      </c>
      <c r="I61" s="64" t="n">
        <f aca="false">_xlfn.CEILING.MATH(G61*H61,0.001)</f>
        <v>103.25</v>
      </c>
      <c r="J61" s="66"/>
      <c r="K61" s="67" t="n">
        <v>206</v>
      </c>
      <c r="N61" s="0"/>
    </row>
    <row r="62" s="6" customFormat="true" ht="14.65" hidden="false" customHeight="false" outlineLevel="0" collapsed="false">
      <c r="A62" s="62" t="s">
        <v>201</v>
      </c>
      <c r="B62" s="62" t="s">
        <v>202</v>
      </c>
      <c r="C62" s="62" t="s">
        <v>99</v>
      </c>
      <c r="D62" s="63" t="s">
        <v>203</v>
      </c>
      <c r="E62" s="63" t="n">
        <v>12</v>
      </c>
      <c r="F62" s="63" t="s">
        <v>93</v>
      </c>
      <c r="G62" s="64" t="n">
        <v>128.95</v>
      </c>
      <c r="H62" s="65" t="n">
        <f aca="false">$H$5</f>
        <v>1</v>
      </c>
      <c r="I62" s="64" t="n">
        <f aca="false">_xlfn.CEILING.MATH(G62*H62,0.001)</f>
        <v>128.95</v>
      </c>
      <c r="J62" s="66"/>
      <c r="K62" s="67" t="n">
        <v>206</v>
      </c>
      <c r="N62" s="0"/>
    </row>
    <row r="63" s="6" customFormat="true" ht="14.65" hidden="false" customHeight="false" outlineLevel="0" collapsed="false">
      <c r="A63" s="55" t="s">
        <v>204</v>
      </c>
      <c r="B63" s="55" t="s">
        <v>205</v>
      </c>
      <c r="C63" s="55" t="s">
        <v>206</v>
      </c>
      <c r="D63" s="56" t="s">
        <v>207</v>
      </c>
      <c r="E63" s="56" t="n">
        <v>7</v>
      </c>
      <c r="F63" s="56" t="s">
        <v>48</v>
      </c>
      <c r="G63" s="57" t="n">
        <v>74.5</v>
      </c>
      <c r="H63" s="58" t="n">
        <f aca="false">$H$6</f>
        <v>1</v>
      </c>
      <c r="I63" s="57" t="n">
        <f aca="false">_xlfn.CEILING.MATH(G63*H63,0.001)</f>
        <v>74.5</v>
      </c>
      <c r="J63" s="59"/>
      <c r="K63" s="60" t="n">
        <v>204</v>
      </c>
      <c r="N63" s="0"/>
    </row>
    <row r="64" s="6" customFormat="true" ht="14.65" hidden="false" customHeight="false" outlineLevel="0" collapsed="false">
      <c r="A64" s="55" t="s">
        <v>208</v>
      </c>
      <c r="B64" s="55" t="s">
        <v>209</v>
      </c>
      <c r="C64" s="55" t="s">
        <v>206</v>
      </c>
      <c r="D64" s="56" t="s">
        <v>210</v>
      </c>
      <c r="E64" s="56" t="n">
        <v>5</v>
      </c>
      <c r="F64" s="56" t="s">
        <v>48</v>
      </c>
      <c r="G64" s="57" t="n">
        <v>99.1</v>
      </c>
      <c r="H64" s="58" t="n">
        <f aca="false">$H$6</f>
        <v>1</v>
      </c>
      <c r="I64" s="57" t="n">
        <f aca="false">_xlfn.CEILING.MATH(G64*H64,0.001)</f>
        <v>99.1</v>
      </c>
      <c r="J64" s="59"/>
      <c r="K64" s="60" t="n">
        <v>204</v>
      </c>
      <c r="N64" s="0"/>
    </row>
    <row r="65" s="6" customFormat="true" ht="14.65" hidden="false" customHeight="false" outlineLevel="0" collapsed="false">
      <c r="A65" s="55" t="s">
        <v>211</v>
      </c>
      <c r="B65" s="55" t="s">
        <v>212</v>
      </c>
      <c r="C65" s="55" t="s">
        <v>54</v>
      </c>
      <c r="D65" s="56" t="s">
        <v>213</v>
      </c>
      <c r="E65" s="56" t="n">
        <v>6</v>
      </c>
      <c r="F65" s="56" t="s">
        <v>48</v>
      </c>
      <c r="G65" s="57" t="n">
        <v>91.95</v>
      </c>
      <c r="H65" s="58" t="n">
        <f aca="false">$H$6</f>
        <v>1</v>
      </c>
      <c r="I65" s="57" t="n">
        <f aca="false">_xlfn.CEILING.MATH(G65*H65,0.001)</f>
        <v>91.95</v>
      </c>
      <c r="J65" s="59"/>
      <c r="K65" s="60" t="n">
        <v>204</v>
      </c>
      <c r="N65" s="0"/>
    </row>
    <row r="66" customFormat="false" ht="14.65" hidden="false" customHeight="false" outlineLevel="0" collapsed="false">
      <c r="A66" s="55" t="s">
        <v>214</v>
      </c>
      <c r="B66" s="55" t="s">
        <v>215</v>
      </c>
      <c r="C66" s="55" t="s">
        <v>54</v>
      </c>
      <c r="D66" s="56" t="s">
        <v>216</v>
      </c>
      <c r="E66" s="56" t="n">
        <v>7</v>
      </c>
      <c r="F66" s="56" t="s">
        <v>48</v>
      </c>
      <c r="G66" s="57" t="n">
        <v>164.45</v>
      </c>
      <c r="H66" s="58" t="n">
        <f aca="false">$H$6</f>
        <v>1</v>
      </c>
      <c r="I66" s="57" t="n">
        <f aca="false">_xlfn.CEILING.MATH(G66*H66,0.001)</f>
        <v>164.45</v>
      </c>
      <c r="J66" s="59"/>
      <c r="K66" s="60" t="n">
        <v>204</v>
      </c>
      <c r="N66" s="0"/>
    </row>
    <row r="67" customFormat="false" ht="14.65" hidden="false" customHeight="false" outlineLevel="0" collapsed="false">
      <c r="A67" s="68" t="s">
        <v>217</v>
      </c>
      <c r="B67" s="68" t="s">
        <v>218</v>
      </c>
      <c r="C67" s="68" t="s">
        <v>33</v>
      </c>
      <c r="D67" s="69" t="s">
        <v>219</v>
      </c>
      <c r="E67" s="69" t="n">
        <v>19</v>
      </c>
      <c r="F67" s="69" t="s">
        <v>48</v>
      </c>
      <c r="G67" s="70" t="n">
        <v>360.8</v>
      </c>
      <c r="H67" s="71" t="n">
        <f aca="false">$H$4</f>
        <v>1</v>
      </c>
      <c r="I67" s="70" t="n">
        <f aca="false">_xlfn.CEILING.MATH(G67*H67,0.001)</f>
        <v>360.8</v>
      </c>
      <c r="J67" s="72"/>
      <c r="K67" s="73" t="n">
        <v>123</v>
      </c>
      <c r="N67" s="0"/>
    </row>
    <row r="68" customFormat="false" ht="14.65" hidden="false" customHeight="false" outlineLevel="0" collapsed="false">
      <c r="A68" s="68" t="s">
        <v>220</v>
      </c>
      <c r="B68" s="68" t="s">
        <v>221</v>
      </c>
      <c r="C68" s="68" t="s">
        <v>33</v>
      </c>
      <c r="D68" s="69" t="s">
        <v>222</v>
      </c>
      <c r="E68" s="69" t="n">
        <v>25</v>
      </c>
      <c r="F68" s="69" t="s">
        <v>48</v>
      </c>
      <c r="G68" s="70" t="n">
        <v>458.35</v>
      </c>
      <c r="H68" s="71" t="n">
        <f aca="false">$H$4</f>
        <v>1</v>
      </c>
      <c r="I68" s="70" t="n">
        <f aca="false">_xlfn.CEILING.MATH(G68*H68,0.001)</f>
        <v>458.35</v>
      </c>
      <c r="J68" s="72"/>
      <c r="K68" s="73" t="n">
        <v>123</v>
      </c>
      <c r="N68" s="0"/>
    </row>
    <row r="69" customFormat="false" ht="14.65" hidden="false" customHeight="false" outlineLevel="0" collapsed="false">
      <c r="A69" s="68" t="s">
        <v>223</v>
      </c>
      <c r="B69" s="68" t="s">
        <v>224</v>
      </c>
      <c r="C69" s="68" t="s">
        <v>41</v>
      </c>
      <c r="D69" s="69" t="s">
        <v>225</v>
      </c>
      <c r="E69" s="69" t="n">
        <v>25</v>
      </c>
      <c r="F69" s="69" t="s">
        <v>48</v>
      </c>
      <c r="G69" s="70" t="n">
        <v>378.5</v>
      </c>
      <c r="H69" s="71" t="n">
        <f aca="false">$H$4</f>
        <v>1</v>
      </c>
      <c r="I69" s="70" t="n">
        <f aca="false">_xlfn.CEILING.MATH(G69*H69,0.001)</f>
        <v>378.5</v>
      </c>
      <c r="J69" s="72"/>
      <c r="K69" s="73" t="n">
        <v>123</v>
      </c>
      <c r="N69" s="0"/>
    </row>
    <row r="70" customFormat="false" ht="14.65" hidden="false" customHeight="false" outlineLevel="0" collapsed="false">
      <c r="A70" s="49" t="s">
        <v>226</v>
      </c>
      <c r="B70" s="49" t="s">
        <v>227</v>
      </c>
      <c r="C70" s="49" t="s">
        <v>33</v>
      </c>
      <c r="D70" s="50" t="s">
        <v>228</v>
      </c>
      <c r="E70" s="50" t="n">
        <v>18</v>
      </c>
      <c r="F70" s="50" t="s">
        <v>35</v>
      </c>
      <c r="G70" s="51" t="n">
        <v>637.8</v>
      </c>
      <c r="H70" s="52" t="n">
        <f aca="false">$H$3</f>
        <v>1</v>
      </c>
      <c r="I70" s="51" t="n">
        <f aca="false">_xlfn.CEILING.MATH(G70*H70,0.001)</f>
        <v>637.8</v>
      </c>
      <c r="J70" s="53"/>
      <c r="K70" s="54" t="n">
        <v>503</v>
      </c>
      <c r="N70" s="0"/>
    </row>
    <row r="71" customFormat="false" ht="14.65" hidden="false" customHeight="false" outlineLevel="0" collapsed="false">
      <c r="A71" s="49" t="s">
        <v>229</v>
      </c>
      <c r="B71" s="49" t="s">
        <v>230</v>
      </c>
      <c r="C71" s="49" t="s">
        <v>33</v>
      </c>
      <c r="D71" s="50" t="s">
        <v>231</v>
      </c>
      <c r="E71" s="50" t="n">
        <v>24</v>
      </c>
      <c r="F71" s="50" t="s">
        <v>35</v>
      </c>
      <c r="G71" s="51" t="n">
        <v>738.8</v>
      </c>
      <c r="H71" s="52" t="n">
        <f aca="false">$H$3</f>
        <v>1</v>
      </c>
      <c r="I71" s="51" t="n">
        <f aca="false">_xlfn.CEILING.MATH(G71*H71,0.001)</f>
        <v>738.8</v>
      </c>
      <c r="J71" s="53"/>
      <c r="K71" s="54" t="n">
        <v>503</v>
      </c>
      <c r="N71" s="0"/>
    </row>
    <row r="72" customFormat="false" ht="14.65" hidden="false" customHeight="false" outlineLevel="0" collapsed="false">
      <c r="A72" s="49" t="s">
        <v>232</v>
      </c>
      <c r="B72" s="49" t="s">
        <v>233</v>
      </c>
      <c r="C72" s="49" t="s">
        <v>41</v>
      </c>
      <c r="D72" s="50" t="s">
        <v>234</v>
      </c>
      <c r="E72" s="50" t="n">
        <v>20</v>
      </c>
      <c r="F72" s="50" t="s">
        <v>43</v>
      </c>
      <c r="G72" s="51" t="n">
        <v>701.45</v>
      </c>
      <c r="H72" s="52" t="n">
        <f aca="false">$H$3</f>
        <v>1</v>
      </c>
      <c r="I72" s="51" t="n">
        <f aca="false">_xlfn.CEILING.MATH(G72*H72,0.001)</f>
        <v>701.45</v>
      </c>
      <c r="J72" s="53"/>
      <c r="K72" s="54" t="n">
        <v>503</v>
      </c>
      <c r="N72" s="0"/>
    </row>
    <row r="73" customFormat="false" ht="14.65" hidden="false" customHeight="false" outlineLevel="0" collapsed="false">
      <c r="A73" s="62" t="s">
        <v>235</v>
      </c>
      <c r="B73" s="62" t="s">
        <v>236</v>
      </c>
      <c r="C73" s="62" t="s">
        <v>91</v>
      </c>
      <c r="D73" s="63" t="s">
        <v>237</v>
      </c>
      <c r="E73" s="63" t="n">
        <v>5.5</v>
      </c>
      <c r="F73" s="63" t="s">
        <v>93</v>
      </c>
      <c r="G73" s="64" t="n">
        <v>329.65</v>
      </c>
      <c r="H73" s="65" t="n">
        <f aca="false">$H$5</f>
        <v>1</v>
      </c>
      <c r="I73" s="64" t="n">
        <f aca="false">_xlfn.CEILING.MATH(G73*H73,0.001)</f>
        <v>329.65</v>
      </c>
      <c r="J73" s="66"/>
      <c r="K73" s="67" t="n">
        <v>506</v>
      </c>
      <c r="N73" s="0"/>
    </row>
    <row r="74" customFormat="false" ht="14.65" hidden="false" customHeight="false" outlineLevel="0" collapsed="false">
      <c r="A74" s="62" t="s">
        <v>238</v>
      </c>
      <c r="B74" s="62" t="s">
        <v>239</v>
      </c>
      <c r="C74" s="62" t="s">
        <v>91</v>
      </c>
      <c r="D74" s="63" t="s">
        <v>240</v>
      </c>
      <c r="E74" s="63" t="n">
        <v>7.5</v>
      </c>
      <c r="F74" s="63" t="s">
        <v>93</v>
      </c>
      <c r="G74" s="64" t="n">
        <v>379.05</v>
      </c>
      <c r="H74" s="65" t="n">
        <f aca="false">$H$5</f>
        <v>1</v>
      </c>
      <c r="I74" s="64" t="n">
        <f aca="false">_xlfn.CEILING.MATH(G74*H74,0.001)</f>
        <v>379.05</v>
      </c>
      <c r="J74" s="66"/>
      <c r="K74" s="67" t="n">
        <v>506</v>
      </c>
      <c r="N74" s="0"/>
    </row>
    <row r="75" customFormat="false" ht="14.65" hidden="false" customHeight="false" outlineLevel="0" collapsed="false">
      <c r="A75" s="62" t="s">
        <v>241</v>
      </c>
      <c r="B75" s="62" t="s">
        <v>242</v>
      </c>
      <c r="C75" s="62" t="s">
        <v>99</v>
      </c>
      <c r="D75" s="63" t="s">
        <v>243</v>
      </c>
      <c r="E75" s="63" t="n">
        <v>12</v>
      </c>
      <c r="F75" s="63" t="s">
        <v>93</v>
      </c>
      <c r="G75" s="64" t="n">
        <v>428.25</v>
      </c>
      <c r="H75" s="65" t="n">
        <f aca="false">$H$5</f>
        <v>1</v>
      </c>
      <c r="I75" s="64" t="n">
        <f aca="false">_xlfn.CEILING.MATH(G75*H75,0.001)</f>
        <v>428.25</v>
      </c>
      <c r="J75" s="66"/>
      <c r="K75" s="67" t="n">
        <v>506</v>
      </c>
      <c r="N75" s="0"/>
    </row>
    <row r="76" customFormat="false" ht="14.65" hidden="false" customHeight="false" outlineLevel="0" collapsed="false">
      <c r="A76" s="68" t="s">
        <v>244</v>
      </c>
      <c r="B76" s="68" t="s">
        <v>245</v>
      </c>
      <c r="C76" s="68" t="s">
        <v>33</v>
      </c>
      <c r="D76" s="69" t="s">
        <v>246</v>
      </c>
      <c r="E76" s="69" t="n">
        <v>6</v>
      </c>
      <c r="F76" s="69" t="s">
        <v>35</v>
      </c>
      <c r="G76" s="70" t="n">
        <v>68.35</v>
      </c>
      <c r="H76" s="71" t="n">
        <f aca="false">$H$4</f>
        <v>1</v>
      </c>
      <c r="I76" s="70" t="n">
        <f aca="false">_xlfn.CEILING.MATH(G76*H76,0.001)</f>
        <v>68.35</v>
      </c>
      <c r="J76" s="72"/>
      <c r="K76" s="73" t="n">
        <v>703</v>
      </c>
      <c r="N76" s="0"/>
    </row>
    <row r="77" customFormat="false" ht="14.65" hidden="false" customHeight="false" outlineLevel="0" collapsed="false">
      <c r="A77" s="68" t="s">
        <v>247</v>
      </c>
      <c r="B77" s="68" t="s">
        <v>248</v>
      </c>
      <c r="C77" s="68" t="s">
        <v>33</v>
      </c>
      <c r="D77" s="69" t="s">
        <v>249</v>
      </c>
      <c r="E77" s="69" t="n">
        <v>8</v>
      </c>
      <c r="F77" s="69" t="s">
        <v>35</v>
      </c>
      <c r="G77" s="70" t="n">
        <v>88.85</v>
      </c>
      <c r="H77" s="71" t="n">
        <f aca="false">$H$4</f>
        <v>1</v>
      </c>
      <c r="I77" s="70" t="n">
        <f aca="false">_xlfn.CEILING.MATH(G77*H77,0.001)</f>
        <v>88.85</v>
      </c>
      <c r="J77" s="72"/>
      <c r="K77" s="73" t="n">
        <v>703</v>
      </c>
      <c r="N77" s="0"/>
    </row>
    <row r="78" customFormat="false" ht="14.65" hidden="false" customHeight="false" outlineLevel="0" collapsed="false">
      <c r="A78" s="68" t="s">
        <v>250</v>
      </c>
      <c r="B78" s="68" t="s">
        <v>251</v>
      </c>
      <c r="C78" s="68" t="s">
        <v>41</v>
      </c>
      <c r="D78" s="69" t="s">
        <v>252</v>
      </c>
      <c r="E78" s="69" t="n">
        <v>7</v>
      </c>
      <c r="F78" s="69" t="s">
        <v>43</v>
      </c>
      <c r="G78" s="70" t="n">
        <v>83.75</v>
      </c>
      <c r="H78" s="71" t="n">
        <f aca="false">$H$4</f>
        <v>1</v>
      </c>
      <c r="I78" s="70" t="n">
        <f aca="false">_xlfn.CEILING.MATH(G78*H78,0.001)</f>
        <v>83.75</v>
      </c>
      <c r="J78" s="72"/>
      <c r="K78" s="73" t="n">
        <v>703</v>
      </c>
      <c r="N78" s="0"/>
    </row>
    <row r="79" customFormat="false" ht="14.65" hidden="false" customHeight="false" outlineLevel="0" collapsed="false">
      <c r="A79" s="62" t="s">
        <v>253</v>
      </c>
      <c r="B79" s="62" t="s">
        <v>254</v>
      </c>
      <c r="C79" s="62" t="s">
        <v>91</v>
      </c>
      <c r="D79" s="63" t="s">
        <v>255</v>
      </c>
      <c r="E79" s="63" t="n">
        <v>1.2</v>
      </c>
      <c r="F79" s="63" t="s">
        <v>93</v>
      </c>
      <c r="G79" s="64" t="n">
        <v>44.45</v>
      </c>
      <c r="H79" s="65" t="n">
        <f aca="false">$H$5</f>
        <v>1</v>
      </c>
      <c r="I79" s="64" t="n">
        <f aca="false">_xlfn.CEILING.MATH(G79*H79,0.001)</f>
        <v>44.45</v>
      </c>
      <c r="J79" s="66"/>
      <c r="K79" s="67" t="n">
        <v>706</v>
      </c>
      <c r="N79" s="0"/>
    </row>
    <row r="80" customFormat="false" ht="14.65" hidden="false" customHeight="false" outlineLevel="0" collapsed="false">
      <c r="A80" s="62" t="s">
        <v>256</v>
      </c>
      <c r="B80" s="62" t="s">
        <v>257</v>
      </c>
      <c r="C80" s="62" t="s">
        <v>91</v>
      </c>
      <c r="D80" s="63" t="s">
        <v>258</v>
      </c>
      <c r="E80" s="63" t="n">
        <v>2.3</v>
      </c>
      <c r="F80" s="63" t="s">
        <v>93</v>
      </c>
      <c r="G80" s="64" t="n">
        <v>54.45</v>
      </c>
      <c r="H80" s="65" t="n">
        <f aca="false">$H$5</f>
        <v>1</v>
      </c>
      <c r="I80" s="64" t="n">
        <f aca="false">_xlfn.CEILING.MATH(G80*H80,0.001)</f>
        <v>54.45</v>
      </c>
      <c r="J80" s="66"/>
      <c r="K80" s="67" t="n">
        <v>706</v>
      </c>
      <c r="N80" s="0"/>
    </row>
    <row r="81" customFormat="false" ht="14.65" hidden="false" customHeight="false" outlineLevel="0" collapsed="false">
      <c r="A81" s="62" t="s">
        <v>259</v>
      </c>
      <c r="B81" s="62" t="s">
        <v>260</v>
      </c>
      <c r="C81" s="62" t="s">
        <v>99</v>
      </c>
      <c r="D81" s="63" t="s">
        <v>261</v>
      </c>
      <c r="E81" s="63" t="n">
        <v>12</v>
      </c>
      <c r="F81" s="63" t="s">
        <v>48</v>
      </c>
      <c r="G81" s="64" t="n">
        <v>53.1</v>
      </c>
      <c r="H81" s="65" t="n">
        <f aca="false">$H$5</f>
        <v>1</v>
      </c>
      <c r="I81" s="64" t="n">
        <f aca="false">_xlfn.CEILING.MATH(G81*H81,0.001)</f>
        <v>53.1</v>
      </c>
      <c r="J81" s="66"/>
      <c r="K81" s="67" t="n">
        <v>706</v>
      </c>
      <c r="N81" s="0"/>
    </row>
    <row r="82" customFormat="false" ht="14.65" hidden="false" customHeight="false" outlineLevel="0" collapsed="false">
      <c r="A82" s="80" t="s">
        <v>262</v>
      </c>
      <c r="B82" s="80" t="s">
        <v>263</v>
      </c>
      <c r="C82" s="80" t="s">
        <v>264</v>
      </c>
      <c r="D82" s="81" t="s">
        <v>265</v>
      </c>
      <c r="E82" s="81" t="n">
        <v>15</v>
      </c>
      <c r="F82" s="81" t="s">
        <v>48</v>
      </c>
      <c r="G82" s="82" t="n">
        <v>318</v>
      </c>
      <c r="H82" s="83" t="n">
        <v>1</v>
      </c>
      <c r="I82" s="82" t="n">
        <f aca="false">_xlfn.CEILING.MATH(G82*H82,0.001)</f>
        <v>318</v>
      </c>
      <c r="J82" s="84"/>
      <c r="K82" s="85" t="n">
        <v>110</v>
      </c>
      <c r="N82" s="0"/>
    </row>
    <row r="83" customFormat="false" ht="14.65" hidden="false" customHeight="false" outlineLevel="0" collapsed="false">
      <c r="A83" s="80" t="s">
        <v>266</v>
      </c>
      <c r="B83" s="80" t="s">
        <v>267</v>
      </c>
      <c r="C83" s="80" t="s">
        <v>264</v>
      </c>
      <c r="D83" s="81" t="s">
        <v>268</v>
      </c>
      <c r="E83" s="81" t="n">
        <v>41</v>
      </c>
      <c r="F83" s="81" t="s">
        <v>48</v>
      </c>
      <c r="G83" s="82" t="n">
        <v>330</v>
      </c>
      <c r="H83" s="83" t="n">
        <v>1</v>
      </c>
      <c r="I83" s="82" t="n">
        <f aca="false">_xlfn.CEILING.MATH(G83*H83,0.001)</f>
        <v>330</v>
      </c>
      <c r="J83" s="84"/>
      <c r="K83" s="85" t="n">
        <v>110</v>
      </c>
      <c r="N83" s="0"/>
    </row>
    <row r="84" customFormat="false" ht="14.65" hidden="false" customHeight="false" outlineLevel="0" collapsed="false">
      <c r="A84" s="86"/>
      <c r="B84" s="86"/>
      <c r="C84" s="86"/>
      <c r="D84" s="86"/>
      <c r="E84" s="86"/>
      <c r="F84" s="86"/>
      <c r="G84" s="86"/>
      <c r="H84" s="86"/>
      <c r="I84" s="86"/>
      <c r="J84" s="86"/>
      <c r="K84" s="87"/>
    </row>
    <row r="85" customFormat="false" ht="14.65" hidden="false" customHeight="false" outlineLevel="0" collapsed="false">
      <c r="A85" s="86"/>
      <c r="B85" s="86"/>
      <c r="C85" s="86"/>
      <c r="D85" s="86"/>
      <c r="E85" s="86"/>
      <c r="F85" s="86"/>
      <c r="G85" s="86"/>
      <c r="H85" s="86"/>
      <c r="I85" s="86"/>
      <c r="J85" s="86"/>
      <c r="K85" s="87"/>
    </row>
    <row r="86" customFormat="false" ht="14.65" hidden="false" customHeight="false" outlineLevel="0" collapsed="false">
      <c r="A86" s="86"/>
      <c r="B86" s="86"/>
      <c r="C86" s="86"/>
      <c r="D86" s="86"/>
      <c r="E86" s="86"/>
      <c r="F86" s="86"/>
      <c r="G86" s="86"/>
      <c r="H86" s="86"/>
      <c r="I86" s="86"/>
      <c r="J86" s="86"/>
      <c r="K86" s="87"/>
    </row>
    <row r="88" s="6" customFormat="true" ht="14.65" hidden="false" customHeight="false" outlineLevel="0" collapsed="false">
      <c r="A88" s="86"/>
      <c r="B88" s="86"/>
      <c r="C88" s="86"/>
      <c r="D88" s="86"/>
      <c r="E88" s="86"/>
      <c r="F88" s="86"/>
      <c r="G88" s="86"/>
      <c r="H88" s="86"/>
      <c r="I88" s="86"/>
      <c r="J88" s="86"/>
      <c r="K88" s="87"/>
    </row>
    <row r="89" s="6" customFormat="true" ht="14.65" hidden="false" customHeight="false" outlineLevel="0" collapsed="false">
      <c r="A89" s="86"/>
      <c r="B89" s="86"/>
      <c r="C89" s="86"/>
      <c r="D89" s="86"/>
      <c r="E89" s="86"/>
      <c r="F89" s="86"/>
      <c r="G89" s="86"/>
      <c r="H89" s="86"/>
      <c r="I89" s="86"/>
      <c r="J89" s="86"/>
      <c r="K89" s="87"/>
    </row>
    <row r="90" s="6" customFormat="true" ht="14.65" hidden="false" customHeight="false" outlineLevel="0" collapsed="false">
      <c r="A90" s="86"/>
      <c r="B90" s="86"/>
      <c r="C90" s="86"/>
      <c r="D90" s="86"/>
      <c r="E90" s="86"/>
      <c r="F90" s="86"/>
      <c r="G90" s="86"/>
      <c r="H90" s="86"/>
      <c r="I90" s="86"/>
      <c r="J90" s="86"/>
      <c r="K90" s="87"/>
    </row>
    <row r="91" s="6" customFormat="true" ht="14.65" hidden="false" customHeight="false" outlineLevel="0" collapsed="false">
      <c r="A91" s="86"/>
      <c r="B91" s="86"/>
      <c r="C91" s="86"/>
      <c r="D91" s="86"/>
      <c r="E91" s="86"/>
      <c r="F91" s="86"/>
      <c r="G91" s="86"/>
      <c r="H91" s="86"/>
      <c r="I91" s="86"/>
      <c r="J91" s="86"/>
      <c r="K91" s="87"/>
    </row>
    <row r="92" s="6" customFormat="true" ht="14.65" hidden="false" customHeight="false" outlineLevel="0" collapsed="false">
      <c r="A92" s="86"/>
      <c r="B92" s="86"/>
      <c r="C92" s="86"/>
      <c r="D92" s="86"/>
      <c r="E92" s="86"/>
      <c r="F92" s="86"/>
      <c r="G92" s="86"/>
      <c r="H92" s="86"/>
      <c r="I92" s="86"/>
      <c r="J92" s="86"/>
      <c r="K92" s="87"/>
    </row>
    <row r="93" s="6" customFormat="true" ht="14.65" hidden="false" customHeight="false" outlineLevel="0" collapsed="false">
      <c r="A93" s="86"/>
      <c r="B93" s="86"/>
      <c r="C93" s="86"/>
      <c r="D93" s="86"/>
      <c r="E93" s="86"/>
      <c r="F93" s="86"/>
      <c r="G93" s="86"/>
      <c r="H93" s="86"/>
      <c r="I93" s="86"/>
      <c r="J93" s="86"/>
      <c r="K93" s="87"/>
    </row>
  </sheetData>
  <sheetProtection sheet="true" password="dd8a" objects="true" scenarios="true"/>
  <mergeCells count="12">
    <mergeCell ref="A1:C1"/>
    <mergeCell ref="G1:I1"/>
    <mergeCell ref="A2:C2"/>
    <mergeCell ref="A3:C3"/>
    <mergeCell ref="D3:G3"/>
    <mergeCell ref="D4:G4"/>
    <mergeCell ref="D5:G5"/>
    <mergeCell ref="A6:C6"/>
    <mergeCell ref="D6:G6"/>
    <mergeCell ref="A7:C7"/>
    <mergeCell ref="D7:G7"/>
    <mergeCell ref="G8:I8"/>
  </mergeCells>
  <hyperlinks>
    <hyperlink ref="A6" r:id="rId1" display="Please visit https://www.eagray.com/resources/certs/pcs.html for applicable Policies &amp; Conditions of Sale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5-23T20:30:39Z</dcterms:modified>
  <cp:revision>38</cp:revision>
  <dc:subject/>
  <dc:title/>
</cp:coreProperties>
</file>