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ONZE PIPE FITTING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2213">
  <si>
    <t xml:space="preserve">EDMUND A. GRAY COMPANY  -  INTERACTIVE PRICING</t>
  </si>
  <si>
    <t xml:space="preserve">ENTER YOUR MULTIPLIER(S) HERE</t>
  </si>
  <si>
    <t xml:space="preserve">BRONZE PIPE FITTINGS</t>
  </si>
  <si>
    <t xml:space="preserve">MULTIPLIER</t>
  </si>
  <si>
    <t xml:space="preserve">STANDARD, LEAD-FREE &amp; CHROME PLATED, CLASS 125, IMPORTED</t>
  </si>
  <si>
    <t xml:space="preserve">STANDARD (Leaded)</t>
  </si>
  <si>
    <t xml:space="preserve">Start @ Row 10</t>
  </si>
  <si>
    <t xml:space="preserve">SHEET #</t>
  </si>
  <si>
    <t xml:space="preserve">BPF-0622</t>
  </si>
  <si>
    <t xml:space="preserve">Supersedes:   BPF-0821</t>
  </si>
  <si>
    <t xml:space="preserve">LEAD FREE (LF)</t>
  </si>
  <si>
    <t xml:space="preserve">Start @ Row 543</t>
  </si>
  <si>
    <t xml:space="preserve">Effective Date:  06/06/2022</t>
  </si>
  <si>
    <t xml:space="preserve">CHROME PLATED* (LF)</t>
  </si>
  <si>
    <t xml:space="preserve">Start @ Row 291</t>
  </si>
  <si>
    <t xml:space="preserve">Please visit https://www.eagray.com/resources/certs/pcs.html for applicable Policies &amp; Conditions of Sale.</t>
  </si>
  <si>
    <t xml:space="preserve">*CHROME PLATED FITTINGS ARE FINISHED AND PLATED IN USA</t>
  </si>
  <si>
    <t xml:space="preserve">Any item with a List price of .05 OR LESS is considered POA. Please call for pricing.</t>
  </si>
  <si>
    <t xml:space="preserve">BRASS BARSTOCK FITTINGS ARE NET EACH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535-100A</t>
  </si>
  <si>
    <t xml:space="preserve">1/8"     BRASS 90 ELBOW</t>
  </si>
  <si>
    <t xml:space="preserve">675135911103</t>
  </si>
  <si>
    <t xml:space="preserve">100</t>
  </si>
  <si>
    <t xml:space="preserve">535</t>
  </si>
  <si>
    <t xml:space="preserve">535-100C</t>
  </si>
  <si>
    <t xml:space="preserve">1/4"     BRASS 90 ELBOW</t>
  </si>
  <si>
    <t xml:space="preserve">675135911158</t>
  </si>
  <si>
    <t xml:space="preserve">535-100E</t>
  </si>
  <si>
    <t xml:space="preserve">3/8"     BRASS 90 ELBOW</t>
  </si>
  <si>
    <t xml:space="preserve">675135911202</t>
  </si>
  <si>
    <t xml:space="preserve">75</t>
  </si>
  <si>
    <t xml:space="preserve">535-100G</t>
  </si>
  <si>
    <t xml:space="preserve">1/2"     BRASS 90 ELBOW</t>
  </si>
  <si>
    <t xml:space="preserve">675135911257</t>
  </si>
  <si>
    <t xml:space="preserve">50</t>
  </si>
  <si>
    <t xml:space="preserve">535-100I</t>
  </si>
  <si>
    <t xml:space="preserve">3/4"     BRASS 90 ELBOW</t>
  </si>
  <si>
    <t xml:space="preserve">675135911301</t>
  </si>
  <si>
    <t xml:space="preserve">25</t>
  </si>
  <si>
    <t xml:space="preserve">535-100K</t>
  </si>
  <si>
    <t xml:space="preserve">1"     BRASS 90 ELBOW</t>
  </si>
  <si>
    <t xml:space="preserve">675135911356</t>
  </si>
  <si>
    <t xml:space="preserve">80</t>
  </si>
  <si>
    <t xml:space="preserve">535-100L</t>
  </si>
  <si>
    <t xml:space="preserve">1-1/4"    BRASS 90 ELBOW</t>
  </si>
  <si>
    <t xml:space="preserve">675135911400</t>
  </si>
  <si>
    <t xml:space="preserve">535-100M</t>
  </si>
  <si>
    <t xml:space="preserve">1-1/2"    BRASS 90 ELBOW</t>
  </si>
  <si>
    <t xml:space="preserve">675135911455</t>
  </si>
  <si>
    <t xml:space="preserve">35</t>
  </si>
  <si>
    <t xml:space="preserve">535-100N</t>
  </si>
  <si>
    <t xml:space="preserve">2"     BRASS 90 ELBOW</t>
  </si>
  <si>
    <t xml:space="preserve">675135911509</t>
  </si>
  <si>
    <t xml:space="preserve">20</t>
  </si>
  <si>
    <t xml:space="preserve">535-100P</t>
  </si>
  <si>
    <t xml:space="preserve">2-1/2"    BRASS 90 ELBOW</t>
  </si>
  <si>
    <t xml:space="preserve">675135911554</t>
  </si>
  <si>
    <t xml:space="preserve">10</t>
  </si>
  <si>
    <t xml:space="preserve">535-100Q</t>
  </si>
  <si>
    <t xml:space="preserve">3"     BRASS 90 ELBOW</t>
  </si>
  <si>
    <t xml:space="preserve">675135911608</t>
  </si>
  <si>
    <t xml:space="preserve">6</t>
  </si>
  <si>
    <t xml:space="preserve">535-100T</t>
  </si>
  <si>
    <t xml:space="preserve">4"     BRASS 90 ELBOW</t>
  </si>
  <si>
    <t xml:space="preserve">675135911653</t>
  </si>
  <si>
    <t xml:space="preserve">1</t>
  </si>
  <si>
    <t xml:space="preserve">535-100W</t>
  </si>
  <si>
    <t xml:space="preserve">6"     BRASS 90 ELBOW</t>
  </si>
  <si>
    <t xml:space="preserve">675135034529</t>
  </si>
  <si>
    <t xml:space="preserve">535-105CA</t>
  </si>
  <si>
    <t xml:space="preserve">1/4" X 1/8"  BRASS RED 90 L</t>
  </si>
  <si>
    <t xml:space="preserve">675135912131</t>
  </si>
  <si>
    <t xml:space="preserve">535-105EA</t>
  </si>
  <si>
    <t xml:space="preserve">3/8" X 1/8"  BRASS RED 90 L</t>
  </si>
  <si>
    <t xml:space="preserve">675135912148</t>
  </si>
  <si>
    <t xml:space="preserve">535-105EC</t>
  </si>
  <si>
    <t xml:space="preserve">3/8" X 1/4"  BRASS RED 90 L</t>
  </si>
  <si>
    <t xml:space="preserve">675135912179</t>
  </si>
  <si>
    <t xml:space="preserve">90</t>
  </si>
  <si>
    <t xml:space="preserve">535-105GA</t>
  </si>
  <si>
    <t xml:space="preserve">1/2" X 1/8"  BRASS RED 90 L</t>
  </si>
  <si>
    <t xml:space="preserve">675135912216</t>
  </si>
  <si>
    <t xml:space="preserve">70</t>
  </si>
  <si>
    <t xml:space="preserve">535-105GC</t>
  </si>
  <si>
    <t xml:space="preserve">1/2" X 1/4"  BRASS RED 90 L</t>
  </si>
  <si>
    <t xml:space="preserve">675135912230</t>
  </si>
  <si>
    <t xml:space="preserve">60</t>
  </si>
  <si>
    <t xml:space="preserve">535-105GE</t>
  </si>
  <si>
    <t xml:space="preserve">1/2" X 3/8"  BRASS RED 90 L</t>
  </si>
  <si>
    <t xml:space="preserve">675135912261</t>
  </si>
  <si>
    <t xml:space="preserve">535-105IC</t>
  </si>
  <si>
    <t xml:space="preserve">3/4" X 1/4"  BRASS RED 90 L</t>
  </si>
  <si>
    <t xml:space="preserve">675135912292</t>
  </si>
  <si>
    <t xml:space="preserve">40</t>
  </si>
  <si>
    <t xml:space="preserve">535-105IE</t>
  </si>
  <si>
    <t xml:space="preserve">3/4" X 3/8"  BRASS RED 90 L</t>
  </si>
  <si>
    <t xml:space="preserve">675135912322</t>
  </si>
  <si>
    <t xml:space="preserve">535-105IG</t>
  </si>
  <si>
    <t xml:space="preserve">3/4" X 1/2"  BRASS RED 90 L</t>
  </si>
  <si>
    <t xml:space="preserve">675135912353</t>
  </si>
  <si>
    <t xml:space="preserve">30</t>
  </si>
  <si>
    <t xml:space="preserve">535-105KC</t>
  </si>
  <si>
    <t xml:space="preserve">1" X 1/4"   BRASS RED 90 L</t>
  </si>
  <si>
    <t xml:space="preserve">675135912407</t>
  </si>
  <si>
    <t xml:space="preserve">535-105KE</t>
  </si>
  <si>
    <t xml:space="preserve">1" X 3/8"   BRASS RED 90 L</t>
  </si>
  <si>
    <t xml:space="preserve">675135912421</t>
  </si>
  <si>
    <t xml:space="preserve">535-105KG</t>
  </si>
  <si>
    <t xml:space="preserve">1" X 1/2"   BRASS RED 90 L</t>
  </si>
  <si>
    <t xml:space="preserve">675135912445</t>
  </si>
  <si>
    <t xml:space="preserve">535-105KI</t>
  </si>
  <si>
    <t xml:space="preserve">1" X 3/4"   BRASS RED 90 L</t>
  </si>
  <si>
    <t xml:space="preserve">675135912476</t>
  </si>
  <si>
    <t xml:space="preserve">535-105LG</t>
  </si>
  <si>
    <t xml:space="preserve">1-1/4" X 1/2"  BRASS RED 90 L</t>
  </si>
  <si>
    <t xml:space="preserve">675135912506</t>
  </si>
  <si>
    <t xml:space="preserve">535-105LI</t>
  </si>
  <si>
    <t xml:space="preserve">1-1/4" X 3/4"  BRASS RED 90 L</t>
  </si>
  <si>
    <t xml:space="preserve">675135912537</t>
  </si>
  <si>
    <t xml:space="preserve">65</t>
  </si>
  <si>
    <t xml:space="preserve">535-105LK</t>
  </si>
  <si>
    <t xml:space="preserve">1-1/4" X 1"     BRASS RED 90 L</t>
  </si>
  <si>
    <t xml:space="preserve">675135912568</t>
  </si>
  <si>
    <t xml:space="preserve">535-105MG</t>
  </si>
  <si>
    <t xml:space="preserve">1-1/2" X 1/2"  BRASS RED 90 L</t>
  </si>
  <si>
    <t xml:space="preserve">675135912605</t>
  </si>
  <si>
    <t xml:space="preserve">55</t>
  </si>
  <si>
    <t xml:space="preserve">535-105MI</t>
  </si>
  <si>
    <t xml:space="preserve">1-1/2" X 3/4"  BRASS RED 90 L</t>
  </si>
  <si>
    <t xml:space="preserve">675135912629</t>
  </si>
  <si>
    <t xml:space="preserve">535-105MK</t>
  </si>
  <si>
    <t xml:space="preserve">1-1/2" X 1"     BRASS RED 90 L</t>
  </si>
  <si>
    <t xml:space="preserve">675135912650</t>
  </si>
  <si>
    <t xml:space="preserve">45</t>
  </si>
  <si>
    <t xml:space="preserve">535-105ML</t>
  </si>
  <si>
    <t xml:space="preserve">1-1/2" X 1-1/4" BRASS RED 90 L</t>
  </si>
  <si>
    <t xml:space="preserve">675135912681</t>
  </si>
  <si>
    <t xml:space="preserve">535-105NG</t>
  </si>
  <si>
    <t xml:space="preserve">2" X 1/2"  BRASS RED 90 L</t>
  </si>
  <si>
    <t xml:space="preserve">675135912728</t>
  </si>
  <si>
    <t xml:space="preserve">535-105NI</t>
  </si>
  <si>
    <t xml:space="preserve">2" X 3/4"  BRASS RED 90 L</t>
  </si>
  <si>
    <t xml:space="preserve">675135912742</t>
  </si>
  <si>
    <t xml:space="preserve">535-105NK</t>
  </si>
  <si>
    <t xml:space="preserve">2" X 1"     BRASS RED 90 L</t>
  </si>
  <si>
    <t xml:space="preserve">675135912773</t>
  </si>
  <si>
    <t xml:space="preserve">28</t>
  </si>
  <si>
    <t xml:space="preserve">535-105NL</t>
  </si>
  <si>
    <t xml:space="preserve">2" X 1-1/4" BRASS RED 90 L</t>
  </si>
  <si>
    <t xml:space="preserve">675135912803</t>
  </si>
  <si>
    <t xml:space="preserve">24</t>
  </si>
  <si>
    <t xml:space="preserve">535-105NM</t>
  </si>
  <si>
    <t xml:space="preserve">2" X 1-1/2" BRASS RED 90 L</t>
  </si>
  <si>
    <t xml:space="preserve">675135912834</t>
  </si>
  <si>
    <t xml:space="preserve">535-105PL</t>
  </si>
  <si>
    <t xml:space="preserve">2-1/2" X 1-1/4" BRASS RED 90 L</t>
  </si>
  <si>
    <t xml:space="preserve">535-105PM</t>
  </si>
  <si>
    <t xml:space="preserve">2-1/2" X 1-1/2" BRASS RED 90 L</t>
  </si>
  <si>
    <t xml:space="preserve">535-105PN</t>
  </si>
  <si>
    <t xml:space="preserve">2-1/2" X  2"  BRASS RED 90 L</t>
  </si>
  <si>
    <t xml:space="preserve">535-105QN</t>
  </si>
  <si>
    <t xml:space="preserve">3" X  2"  BRASS RED 90 L</t>
  </si>
  <si>
    <t xml:space="preserve">535-105TP</t>
  </si>
  <si>
    <t xml:space="preserve">4" X 2-1/2"  BRASS RED 90 L</t>
  </si>
  <si>
    <t xml:space="preserve">535-140A</t>
  </si>
  <si>
    <t xml:space="preserve">1/8"     BRASS 45 ELBOW</t>
  </si>
  <si>
    <t xml:space="preserve">675135913107</t>
  </si>
  <si>
    <t xml:space="preserve">535-140C</t>
  </si>
  <si>
    <t xml:space="preserve">1/4"     BRASS 45 ELBOW</t>
  </si>
  <si>
    <t xml:space="preserve">675135913152</t>
  </si>
  <si>
    <t xml:space="preserve">535-140E</t>
  </si>
  <si>
    <t xml:space="preserve">3/8"     BRASS 45 ELBOW</t>
  </si>
  <si>
    <t xml:space="preserve">675135913206</t>
  </si>
  <si>
    <t xml:space="preserve">535-140G</t>
  </si>
  <si>
    <t xml:space="preserve">1/2"     BRASS 45 ELBOW</t>
  </si>
  <si>
    <t xml:space="preserve">675135913251</t>
  </si>
  <si>
    <t xml:space="preserve">535-140I</t>
  </si>
  <si>
    <t xml:space="preserve">3/4"     BRASS 45 ELBOW</t>
  </si>
  <si>
    <t xml:space="preserve">675135913305</t>
  </si>
  <si>
    <t xml:space="preserve">535-140K</t>
  </si>
  <si>
    <t xml:space="preserve">1"      BRASS 45 ELBOW</t>
  </si>
  <si>
    <t xml:space="preserve">675135913350</t>
  </si>
  <si>
    <t xml:space="preserve">535-140L</t>
  </si>
  <si>
    <t xml:space="preserve">1-1/4"    BRASS 45 ELBOW</t>
  </si>
  <si>
    <t xml:space="preserve">675135913404</t>
  </si>
  <si>
    <t xml:space="preserve">535-140M</t>
  </si>
  <si>
    <t xml:space="preserve">1-1/2"    BRASS 45 ELBOW</t>
  </si>
  <si>
    <t xml:space="preserve">675135913459</t>
  </si>
  <si>
    <t xml:space="preserve">535-140N</t>
  </si>
  <si>
    <t xml:space="preserve">2"      BRASS 45 ELBOW</t>
  </si>
  <si>
    <t xml:space="preserve">675135913503</t>
  </si>
  <si>
    <t xml:space="preserve">535-140P</t>
  </si>
  <si>
    <t xml:space="preserve">2-1/2"    BRASS 45 ELBOW</t>
  </si>
  <si>
    <t xml:space="preserve">675135913558</t>
  </si>
  <si>
    <t xml:space="preserve">12</t>
  </si>
  <si>
    <t xml:space="preserve">535-140Q</t>
  </si>
  <si>
    <t xml:space="preserve">3"     BRASS 45 ELBOW</t>
  </si>
  <si>
    <t xml:space="preserve">675135913602</t>
  </si>
  <si>
    <t xml:space="preserve">8</t>
  </si>
  <si>
    <t xml:space="preserve">535-140T</t>
  </si>
  <si>
    <t xml:space="preserve">4"     BRASS 45 ELBOW</t>
  </si>
  <si>
    <t xml:space="preserve">675135913657</t>
  </si>
  <si>
    <t xml:space="preserve">535-160A</t>
  </si>
  <si>
    <t xml:space="preserve">1/8"   BRASS 90 STREET L</t>
  </si>
  <si>
    <t xml:space="preserve">675135914104</t>
  </si>
  <si>
    <t xml:space="preserve">535-160C</t>
  </si>
  <si>
    <t xml:space="preserve">1/4"   BRASS 90 STREET L</t>
  </si>
  <si>
    <t xml:space="preserve">675135914159</t>
  </si>
  <si>
    <t xml:space="preserve">535-160E</t>
  </si>
  <si>
    <t xml:space="preserve">3/8"   BRASS 90 STREET L</t>
  </si>
  <si>
    <t xml:space="preserve">675135914203</t>
  </si>
  <si>
    <t xml:space="preserve">535-160G</t>
  </si>
  <si>
    <t xml:space="preserve">1/2"   BRASS 90 STREET L</t>
  </si>
  <si>
    <t xml:space="preserve">675135914258</t>
  </si>
  <si>
    <t xml:space="preserve">535-160I</t>
  </si>
  <si>
    <t xml:space="preserve">3/4"   BRASS 90 STREET L</t>
  </si>
  <si>
    <t xml:space="preserve">675135914302</t>
  </si>
  <si>
    <t xml:space="preserve">535-160K</t>
  </si>
  <si>
    <t xml:space="preserve">1"    BRASS 90 STREET L</t>
  </si>
  <si>
    <t xml:space="preserve">675135914357</t>
  </si>
  <si>
    <t xml:space="preserve">535-160L</t>
  </si>
  <si>
    <t xml:space="preserve">1-1/4"   BRASS 90 STREET L</t>
  </si>
  <si>
    <t xml:space="preserve">675135914401</t>
  </si>
  <si>
    <t xml:space="preserve">535-160M</t>
  </si>
  <si>
    <t xml:space="preserve">1-1/2"   BRASS 90 STREET L</t>
  </si>
  <si>
    <t xml:space="preserve">675135914456</t>
  </si>
  <si>
    <t xml:space="preserve">535-160N</t>
  </si>
  <si>
    <t xml:space="preserve">2"    BRASS 90 STREET L</t>
  </si>
  <si>
    <t xml:space="preserve">675135914500</t>
  </si>
  <si>
    <t xml:space="preserve">535-160P</t>
  </si>
  <si>
    <t xml:space="preserve">2-1/2"   BRASS 90 STREET L</t>
  </si>
  <si>
    <t xml:space="preserve">675135914555</t>
  </si>
  <si>
    <t xml:space="preserve">9</t>
  </si>
  <si>
    <t xml:space="preserve">535-160Q</t>
  </si>
  <si>
    <t xml:space="preserve">3"    BRASS 90 STREET L</t>
  </si>
  <si>
    <t xml:space="preserve">675135914609</t>
  </si>
  <si>
    <t xml:space="preserve">535-160T</t>
  </si>
  <si>
    <t xml:space="preserve">4"    BRASS 90 STREET L</t>
  </si>
  <si>
    <t xml:space="preserve">675135914654</t>
  </si>
  <si>
    <t xml:space="preserve">535-180A</t>
  </si>
  <si>
    <t xml:space="preserve">1/8"   BRASS 45 STREET L</t>
  </si>
  <si>
    <t xml:space="preserve">675135915101</t>
  </si>
  <si>
    <t xml:space="preserve">535-180C</t>
  </si>
  <si>
    <t xml:space="preserve">1/4"   BRASS 45 STREET L</t>
  </si>
  <si>
    <t xml:space="preserve">675135915156</t>
  </si>
  <si>
    <t xml:space="preserve">535-180E</t>
  </si>
  <si>
    <t xml:space="preserve">3/8"   BRASS 45 STREET L</t>
  </si>
  <si>
    <t xml:space="preserve">675135915200</t>
  </si>
  <si>
    <t xml:space="preserve">535-180G</t>
  </si>
  <si>
    <t xml:space="preserve">1/2"   BRASS 45 STREET L</t>
  </si>
  <si>
    <t xml:space="preserve">675135915255</t>
  </si>
  <si>
    <t xml:space="preserve">535-180I</t>
  </si>
  <si>
    <t xml:space="preserve">3/4"   BRASS 45 STREET L</t>
  </si>
  <si>
    <t xml:space="preserve">675135915309</t>
  </si>
  <si>
    <t xml:space="preserve">535-180K</t>
  </si>
  <si>
    <t xml:space="preserve">1"    BRASS 45 STREET L</t>
  </si>
  <si>
    <t xml:space="preserve">675135915354</t>
  </si>
  <si>
    <t xml:space="preserve">535-180L</t>
  </si>
  <si>
    <t xml:space="preserve">1-1/4"   BRASS 45 STREET L</t>
  </si>
  <si>
    <t xml:space="preserve">675135915408</t>
  </si>
  <si>
    <t xml:space="preserve">535-180M</t>
  </si>
  <si>
    <t xml:space="preserve">1-1/2"   BRASS 45 STREET L</t>
  </si>
  <si>
    <t xml:space="preserve">675135915453</t>
  </si>
  <si>
    <t xml:space="preserve">535-180N</t>
  </si>
  <si>
    <t xml:space="preserve">2"    BRASS 45 STREET L</t>
  </si>
  <si>
    <t xml:space="preserve">675135915507</t>
  </si>
  <si>
    <t xml:space="preserve">535-200A</t>
  </si>
  <si>
    <t xml:space="preserve">1/8"     BRASS TEE</t>
  </si>
  <si>
    <t xml:space="preserve">675135916108</t>
  </si>
  <si>
    <t xml:space="preserve">535-200C</t>
  </si>
  <si>
    <t xml:space="preserve">1/4"     BRASS TEE</t>
  </si>
  <si>
    <t xml:space="preserve">675135916153</t>
  </si>
  <si>
    <t xml:space="preserve">535-200E</t>
  </si>
  <si>
    <t xml:space="preserve">3/8"     BRASS TEE</t>
  </si>
  <si>
    <t xml:space="preserve">675135916207</t>
  </si>
  <si>
    <t xml:space="preserve">535-200G</t>
  </si>
  <si>
    <t xml:space="preserve">1/2"     BRASS TEE</t>
  </si>
  <si>
    <t xml:space="preserve">675135916252</t>
  </si>
  <si>
    <t xml:space="preserve">535-200I</t>
  </si>
  <si>
    <t xml:space="preserve">3/4"     BRASS TEE</t>
  </si>
  <si>
    <t xml:space="preserve">675135916306</t>
  </si>
  <si>
    <t xml:space="preserve">85</t>
  </si>
  <si>
    <t xml:space="preserve">535-200K</t>
  </si>
  <si>
    <t xml:space="preserve">1"      BRASS TEE</t>
  </si>
  <si>
    <t xml:space="preserve">675135916351</t>
  </si>
  <si>
    <t xml:space="preserve">535-200L</t>
  </si>
  <si>
    <t xml:space="preserve">1-1/4"     BRASS TEE</t>
  </si>
  <si>
    <t xml:space="preserve">675135916405</t>
  </si>
  <si>
    <t xml:space="preserve">535-200M</t>
  </si>
  <si>
    <t xml:space="preserve">1-1/2"     BRASS TEE</t>
  </si>
  <si>
    <t xml:space="preserve">675135916450</t>
  </si>
  <si>
    <t xml:space="preserve">535-200N</t>
  </si>
  <si>
    <t xml:space="preserve">2"      BRASS TEE</t>
  </si>
  <si>
    <t xml:space="preserve">675135916504</t>
  </si>
  <si>
    <t xml:space="preserve">15</t>
  </si>
  <si>
    <t xml:space="preserve">535-200P</t>
  </si>
  <si>
    <t xml:space="preserve">2-1/2"     BRASS TEE</t>
  </si>
  <si>
    <t xml:space="preserve">675135916559</t>
  </si>
  <si>
    <t xml:space="preserve">535-200Q</t>
  </si>
  <si>
    <t xml:space="preserve">3"      BRASS TEE</t>
  </si>
  <si>
    <t xml:space="preserve">675135916603</t>
  </si>
  <si>
    <t xml:space="preserve">4</t>
  </si>
  <si>
    <t xml:space="preserve">535-200T</t>
  </si>
  <si>
    <t xml:space="preserve">4"      BRASS TEE</t>
  </si>
  <si>
    <t xml:space="preserve">675135916658</t>
  </si>
  <si>
    <t xml:space="preserve">535-204GGI</t>
  </si>
  <si>
    <t xml:space="preserve">1/2" X 3/4"  BRASS B-H TEE</t>
  </si>
  <si>
    <t xml:space="preserve">675135917204</t>
  </si>
  <si>
    <t xml:space="preserve">535-204IIK</t>
  </si>
  <si>
    <t xml:space="preserve">3/4" X  1"  BRASS B-H TEE</t>
  </si>
  <si>
    <t xml:space="preserve">535-205CCA</t>
  </si>
  <si>
    <t xml:space="preserve">1/4" X 1/8"  BRASS TEE</t>
  </si>
  <si>
    <t xml:space="preserve">675135917211</t>
  </si>
  <si>
    <t xml:space="preserve">535-205EEA</t>
  </si>
  <si>
    <t xml:space="preserve">3/8" X 1/8"  BRASS TEE</t>
  </si>
  <si>
    <t xml:space="preserve">675135917228</t>
  </si>
  <si>
    <t xml:space="preserve">535-205EEC</t>
  </si>
  <si>
    <t xml:space="preserve">3/8" X 1/4"  BRASS TEE</t>
  </si>
  <si>
    <t xml:space="preserve">675135917235</t>
  </si>
  <si>
    <t xml:space="preserve">535-205GGA</t>
  </si>
  <si>
    <t xml:space="preserve">1/2" X 1/8"  BRASS TEE</t>
  </si>
  <si>
    <t xml:space="preserve">675135917259</t>
  </si>
  <si>
    <t xml:space="preserve">535-205GGC</t>
  </si>
  <si>
    <t xml:space="preserve">1/2" X 1/4"  BRASS TEE</t>
  </si>
  <si>
    <t xml:space="preserve">675135917266</t>
  </si>
  <si>
    <t xml:space="preserve">535-205GGE</t>
  </si>
  <si>
    <t xml:space="preserve">1/2" X 3/8"  BRASS TEE</t>
  </si>
  <si>
    <t xml:space="preserve">675135917297</t>
  </si>
  <si>
    <t xml:space="preserve">535-205IGG</t>
  </si>
  <si>
    <t xml:space="preserve">3/4" X 1/2" X 1/2" BRASS TEE</t>
  </si>
  <si>
    <t xml:space="preserve">535-205IGI</t>
  </si>
  <si>
    <t xml:space="preserve">3/4" X 1/2" X 3/4" BRASS TEE</t>
  </si>
  <si>
    <t xml:space="preserve">675135034536</t>
  </si>
  <si>
    <t xml:space="preserve">535-205IIC</t>
  </si>
  <si>
    <t xml:space="preserve">3/4" X 1/4"  BRASS TEE</t>
  </si>
  <si>
    <t xml:space="preserve">675135917341</t>
  </si>
  <si>
    <t xml:space="preserve">535-205IIE</t>
  </si>
  <si>
    <t xml:space="preserve">3/4" X 3/8"  BRASS TEE</t>
  </si>
  <si>
    <t xml:space="preserve">675135917365</t>
  </si>
  <si>
    <t xml:space="preserve">535-205IIG</t>
  </si>
  <si>
    <t xml:space="preserve">3/4" X 1/2"  BRASS TEE</t>
  </si>
  <si>
    <t xml:space="preserve">675135917389</t>
  </si>
  <si>
    <t xml:space="preserve">535-205KGI</t>
  </si>
  <si>
    <t xml:space="preserve">1" X 1/2" X 3/4"  BRASS TEE</t>
  </si>
  <si>
    <t xml:space="preserve">535-205KIG</t>
  </si>
  <si>
    <t xml:space="preserve">1" X 3/4" X 1/2"  BRASS TEE</t>
  </si>
  <si>
    <t xml:space="preserve">535-205KII</t>
  </si>
  <si>
    <t xml:space="preserve">1" X 3/4" X 3/4"  BRASS TEE</t>
  </si>
  <si>
    <t xml:space="preserve">675135023448</t>
  </si>
  <si>
    <t xml:space="preserve">535-205KIK</t>
  </si>
  <si>
    <t xml:space="preserve">1" X 3/4" X 1"  BRASS TEE</t>
  </si>
  <si>
    <t xml:space="preserve">675135034543</t>
  </si>
  <si>
    <t xml:space="preserve">535-205KKC</t>
  </si>
  <si>
    <t xml:space="preserve">1" X 1/4"  BRASS TEE</t>
  </si>
  <si>
    <t xml:space="preserve">675135917433</t>
  </si>
  <si>
    <t xml:space="preserve">535-205KKE</t>
  </si>
  <si>
    <t xml:space="preserve">1" X 3/8"  BRASS TEE</t>
  </si>
  <si>
    <t xml:space="preserve">675135917457</t>
  </si>
  <si>
    <t xml:space="preserve">535-205KKG</t>
  </si>
  <si>
    <t xml:space="preserve">1" X 1/2"  BRASS TEE</t>
  </si>
  <si>
    <t xml:space="preserve">675135917471</t>
  </si>
  <si>
    <t xml:space="preserve">535-205KKI</t>
  </si>
  <si>
    <t xml:space="preserve">1" X 3/4"  BRASS TEE</t>
  </si>
  <si>
    <t xml:space="preserve">675135917501</t>
  </si>
  <si>
    <t xml:space="preserve">535-205LKK</t>
  </si>
  <si>
    <t xml:space="preserve">1-1/4" X 1" X 1"   BRASS TEE</t>
  </si>
  <si>
    <t xml:space="preserve">535-205LLG</t>
  </si>
  <si>
    <t xml:space="preserve">1-1/4" X 1/2"  BRASS TEE</t>
  </si>
  <si>
    <t xml:space="preserve">675135917532</t>
  </si>
  <si>
    <t xml:space="preserve">535-205LLI</t>
  </si>
  <si>
    <t xml:space="preserve">1-1/4" X 3/4"  BRASS TEE</t>
  </si>
  <si>
    <t xml:space="preserve">675135917563</t>
  </si>
  <si>
    <t xml:space="preserve">535-205LLK</t>
  </si>
  <si>
    <t xml:space="preserve">1-1/4" X 1"    BRASS TEE</t>
  </si>
  <si>
    <t xml:space="preserve">675135917594</t>
  </si>
  <si>
    <t xml:space="preserve">535-205MMG</t>
  </si>
  <si>
    <t xml:space="preserve">1-1/2" X 1/2"  BRASS TEE</t>
  </si>
  <si>
    <t xml:space="preserve">675135917624</t>
  </si>
  <si>
    <t xml:space="preserve">535-205MMI</t>
  </si>
  <si>
    <t xml:space="preserve">1-1/2" X 3/4"  BRASS TEE</t>
  </si>
  <si>
    <t xml:space="preserve">675135917655</t>
  </si>
  <si>
    <t xml:space="preserve">535-205MMK</t>
  </si>
  <si>
    <t xml:space="preserve">1-1/2" X 1"    BRASS TEE</t>
  </si>
  <si>
    <t xml:space="preserve">675135917686</t>
  </si>
  <si>
    <t xml:space="preserve">535-205MML</t>
  </si>
  <si>
    <t xml:space="preserve">1-1/2" X 1-1/4" BRASS TEE</t>
  </si>
  <si>
    <t xml:space="preserve">675135917716</t>
  </si>
  <si>
    <t xml:space="preserve">26</t>
  </si>
  <si>
    <t xml:space="preserve">535-205NNG</t>
  </si>
  <si>
    <t xml:space="preserve">2" X 1/2"  BRASS TEE</t>
  </si>
  <si>
    <t xml:space="preserve">675135917747</t>
  </si>
  <si>
    <t xml:space="preserve">535-205NNI</t>
  </si>
  <si>
    <t xml:space="preserve">2" X 3/4"  BRASS TEE</t>
  </si>
  <si>
    <t xml:space="preserve">675135917778</t>
  </si>
  <si>
    <t xml:space="preserve">535-205NNK</t>
  </si>
  <si>
    <t xml:space="preserve">2" X 1"     BRASS TEE</t>
  </si>
  <si>
    <t xml:space="preserve">675135917808</t>
  </si>
  <si>
    <t xml:space="preserve">16</t>
  </si>
  <si>
    <t xml:space="preserve">535-205NNL</t>
  </si>
  <si>
    <t xml:space="preserve">2" X 1-1/4" BRASS TEE</t>
  </si>
  <si>
    <t xml:space="preserve">675135917839</t>
  </si>
  <si>
    <t xml:space="preserve">535-205NNM</t>
  </si>
  <si>
    <t xml:space="preserve">2" X 1-1/2" BRASS TEE</t>
  </si>
  <si>
    <t xml:space="preserve">675135917860</t>
  </si>
  <si>
    <t xml:space="preserve">535-205PPL</t>
  </si>
  <si>
    <t xml:space="preserve">2-1/2" X 1-1/4"   BRASS TEE</t>
  </si>
  <si>
    <t xml:space="preserve">675135023455</t>
  </si>
  <si>
    <t xml:space="preserve">535-205PPM</t>
  </si>
  <si>
    <t xml:space="preserve">2-1/2" X 1-1/2"   BRASS TEE</t>
  </si>
  <si>
    <t xml:space="preserve">535-205PPN</t>
  </si>
  <si>
    <t xml:space="preserve">2-1/2" X  2"   BRASS TEE</t>
  </si>
  <si>
    <t xml:space="preserve">675135023462</t>
  </si>
  <si>
    <t xml:space="preserve">535-205QQN</t>
  </si>
  <si>
    <t xml:space="preserve">3" X 2"   BRASS  TEE</t>
  </si>
  <si>
    <t xml:space="preserve">535-205QQP</t>
  </si>
  <si>
    <t xml:space="preserve">3" X 2-1/2"  BRASS  TEE</t>
  </si>
  <si>
    <t xml:space="preserve">535-300A</t>
  </si>
  <si>
    <t xml:space="preserve">1/8"    BRASS CAP</t>
  </si>
  <si>
    <t xml:space="preserve">675135918102</t>
  </si>
  <si>
    <t xml:space="preserve">150</t>
  </si>
  <si>
    <t xml:space="preserve">535-300C</t>
  </si>
  <si>
    <t xml:space="preserve">1/4"    BRASS CAP</t>
  </si>
  <si>
    <t xml:space="preserve">675135918157</t>
  </si>
  <si>
    <t xml:space="preserve">125</t>
  </si>
  <si>
    <t xml:space="preserve">535-300E</t>
  </si>
  <si>
    <t xml:space="preserve">3/8"    BRASS CAP</t>
  </si>
  <si>
    <t xml:space="preserve">675135918201</t>
  </si>
  <si>
    <t xml:space="preserve">535-300G</t>
  </si>
  <si>
    <t xml:space="preserve">1/2"    BRASS CAP</t>
  </si>
  <si>
    <t xml:space="preserve">675135918256</t>
  </si>
  <si>
    <t xml:space="preserve">535-300I</t>
  </si>
  <si>
    <t xml:space="preserve">3/4"    BRASS CAP</t>
  </si>
  <si>
    <t xml:space="preserve">675135918300</t>
  </si>
  <si>
    <t xml:space="preserve">535-300K</t>
  </si>
  <si>
    <t xml:space="preserve">1"     BRASS CAP</t>
  </si>
  <si>
    <t xml:space="preserve">675135918355</t>
  </si>
  <si>
    <t xml:space="preserve">535-300L</t>
  </si>
  <si>
    <t xml:space="preserve">1-1/4"    BRASS CAP</t>
  </si>
  <si>
    <t xml:space="preserve">675135918409</t>
  </si>
  <si>
    <t xml:space="preserve">535-300M</t>
  </si>
  <si>
    <t xml:space="preserve">1-1/2"    BRASS CAP</t>
  </si>
  <si>
    <t xml:space="preserve">675135918454</t>
  </si>
  <si>
    <t xml:space="preserve">535-300N</t>
  </si>
  <si>
    <t xml:space="preserve">2"     BRASS CAP</t>
  </si>
  <si>
    <t xml:space="preserve">675135918508</t>
  </si>
  <si>
    <t xml:space="preserve">535-300P</t>
  </si>
  <si>
    <t xml:space="preserve">2-1/2"     BRASS CAP</t>
  </si>
  <si>
    <t xml:space="preserve">675135918553</t>
  </si>
  <si>
    <t xml:space="preserve">535-300Q</t>
  </si>
  <si>
    <t xml:space="preserve">3"     BRASS CAP</t>
  </si>
  <si>
    <t xml:space="preserve">675135918607</t>
  </si>
  <si>
    <t xml:space="preserve">535-300T</t>
  </si>
  <si>
    <t xml:space="preserve">4"     BRASS CAP</t>
  </si>
  <si>
    <t xml:space="preserve">675135034550</t>
  </si>
  <si>
    <t xml:space="preserve">535-400A</t>
  </si>
  <si>
    <t xml:space="preserve">1/8"    BRASS PLUG</t>
  </si>
  <si>
    <t xml:space="preserve">675135919109</t>
  </si>
  <si>
    <t xml:space="preserve">535-400C</t>
  </si>
  <si>
    <t xml:space="preserve">1/4"    BRASS PLUG</t>
  </si>
  <si>
    <t xml:space="preserve">675135919154</t>
  </si>
  <si>
    <t xml:space="preserve">535-400E</t>
  </si>
  <si>
    <t xml:space="preserve">3/8"    BRASS PLUG</t>
  </si>
  <si>
    <t xml:space="preserve">675135919208</t>
  </si>
  <si>
    <t xml:space="preserve">535-400G</t>
  </si>
  <si>
    <t xml:space="preserve">1/2"    BRASS PLUG</t>
  </si>
  <si>
    <t xml:space="preserve">675135919253</t>
  </si>
  <si>
    <t xml:space="preserve">535-400I</t>
  </si>
  <si>
    <t xml:space="preserve">3/4"    BRASS PLUG</t>
  </si>
  <si>
    <t xml:space="preserve">675135919307</t>
  </si>
  <si>
    <t xml:space="preserve">535-400K</t>
  </si>
  <si>
    <t xml:space="preserve">1"    BRASS PLUG</t>
  </si>
  <si>
    <t xml:space="preserve">675135919352</t>
  </si>
  <si>
    <t xml:space="preserve">535-400L</t>
  </si>
  <si>
    <t xml:space="preserve">1-1/4"    BRASS PLUG</t>
  </si>
  <si>
    <t xml:space="preserve">675135919406</t>
  </si>
  <si>
    <t xml:space="preserve">535-400M</t>
  </si>
  <si>
    <t xml:space="preserve">1-1/2"    BRASS PLUG</t>
  </si>
  <si>
    <t xml:space="preserve">675135919451</t>
  </si>
  <si>
    <t xml:space="preserve">535-400N</t>
  </si>
  <si>
    <t xml:space="preserve">2"      BRASS PLUG</t>
  </si>
  <si>
    <t xml:space="preserve">675135919505</t>
  </si>
  <si>
    <t xml:space="preserve">535-400P</t>
  </si>
  <si>
    <t xml:space="preserve">2-1/2"    BRASS PLUG</t>
  </si>
  <si>
    <t xml:space="preserve">675135919550</t>
  </si>
  <si>
    <t xml:space="preserve">535-400Q</t>
  </si>
  <si>
    <t xml:space="preserve">3"     BRASS PLUG</t>
  </si>
  <si>
    <t xml:space="preserve">675135919604</t>
  </si>
  <si>
    <t xml:space="preserve">32</t>
  </si>
  <si>
    <t xml:space="preserve">535-500A</t>
  </si>
  <si>
    <t xml:space="preserve">1/8"     BRASS CROSS</t>
  </si>
  <si>
    <t xml:space="preserve">675135921225</t>
  </si>
  <si>
    <t xml:space="preserve">535-500C</t>
  </si>
  <si>
    <t xml:space="preserve">1/4"     BRASS CROSS</t>
  </si>
  <si>
    <t xml:space="preserve">675135921249</t>
  </si>
  <si>
    <t xml:space="preserve">535-500E</t>
  </si>
  <si>
    <t xml:space="preserve">3/8"     BRASS CROSS</t>
  </si>
  <si>
    <t xml:space="preserve">675135921263</t>
  </si>
  <si>
    <t xml:space="preserve">535-500G</t>
  </si>
  <si>
    <t xml:space="preserve">1/2"     BRASS CROSS</t>
  </si>
  <si>
    <t xml:space="preserve">675135921287</t>
  </si>
  <si>
    <t xml:space="preserve">535-500I</t>
  </si>
  <si>
    <t xml:space="preserve">3/4"     BRASS CROSS</t>
  </si>
  <si>
    <t xml:space="preserve">675135921300</t>
  </si>
  <si>
    <t xml:space="preserve">535-500K</t>
  </si>
  <si>
    <t xml:space="preserve">1"      BRASS CROSS</t>
  </si>
  <si>
    <t xml:space="preserve">675135921324</t>
  </si>
  <si>
    <t xml:space="preserve">535-500L</t>
  </si>
  <si>
    <t xml:space="preserve">1-1/4"     BRASS CROSS</t>
  </si>
  <si>
    <t xml:space="preserve">675135921348</t>
  </si>
  <si>
    <t xml:space="preserve">535-500M</t>
  </si>
  <si>
    <t xml:space="preserve">1-1/2"     BRASS CROSS</t>
  </si>
  <si>
    <t xml:space="preserve">675135921362</t>
  </si>
  <si>
    <t xml:space="preserve">22</t>
  </si>
  <si>
    <t xml:space="preserve">535-500N</t>
  </si>
  <si>
    <t xml:space="preserve">2"      BRASS CROSS</t>
  </si>
  <si>
    <t xml:space="preserve">675135921386</t>
  </si>
  <si>
    <t xml:space="preserve">535-500P</t>
  </si>
  <si>
    <t xml:space="preserve">2-1/2"     BRASS CROSS</t>
  </si>
  <si>
    <t xml:space="preserve">675135921409</t>
  </si>
  <si>
    <t xml:space="preserve">535-500Q</t>
  </si>
  <si>
    <t xml:space="preserve">3"      BRASS CROSS</t>
  </si>
  <si>
    <t xml:space="preserve">675135921423</t>
  </si>
  <si>
    <t xml:space="preserve">535-600CA</t>
  </si>
  <si>
    <t xml:space="preserve">1/4" X 1/8"   BRASS HEX BUSH</t>
  </si>
  <si>
    <t xml:space="preserve">675135922109</t>
  </si>
  <si>
    <t xml:space="preserve">535-600EA</t>
  </si>
  <si>
    <t xml:space="preserve">3/8" X 1/8"   BRASS HEX BUSH</t>
  </si>
  <si>
    <t xml:space="preserve">675135922123</t>
  </si>
  <si>
    <t xml:space="preserve">535-600EC</t>
  </si>
  <si>
    <t xml:space="preserve">3/8" X 1/4"   BRASS HEX BUSH</t>
  </si>
  <si>
    <t xml:space="preserve">675135922147</t>
  </si>
  <si>
    <t xml:space="preserve">535-600GA</t>
  </si>
  <si>
    <t xml:space="preserve">1/2" X 1/8"   BRASS HEX BUSH</t>
  </si>
  <si>
    <t xml:space="preserve">675135922161</t>
  </si>
  <si>
    <t xml:space="preserve">535-600GC</t>
  </si>
  <si>
    <t xml:space="preserve">1/2" X 1/4"   BRASS HEX BUSH</t>
  </si>
  <si>
    <t xml:space="preserve">675135922185</t>
  </si>
  <si>
    <t xml:space="preserve">535-600GE</t>
  </si>
  <si>
    <t xml:space="preserve">1/2" X 3/8"   BRASS HEX BUSH</t>
  </si>
  <si>
    <t xml:space="preserve">675135922208</t>
  </si>
  <si>
    <t xml:space="preserve">535-600IA</t>
  </si>
  <si>
    <t xml:space="preserve">3/4" X 1/8"   BRASS HEX BUSH</t>
  </si>
  <si>
    <t xml:space="preserve">675135922222</t>
  </si>
  <si>
    <t xml:space="preserve">535-600IC</t>
  </si>
  <si>
    <t xml:space="preserve">3/4" X 1/4"   BRASS HEX BUSH</t>
  </si>
  <si>
    <t xml:space="preserve">675135922246</t>
  </si>
  <si>
    <t xml:space="preserve">535-600IE</t>
  </si>
  <si>
    <t xml:space="preserve">3/4" X 3/8"   BRASS HEX BUSH</t>
  </si>
  <si>
    <t xml:space="preserve">675135922260</t>
  </si>
  <si>
    <t xml:space="preserve">535-600IG</t>
  </si>
  <si>
    <t xml:space="preserve">3/4" X 1/2"   BRASS HEX BUSH</t>
  </si>
  <si>
    <t xml:space="preserve">675135922284</t>
  </si>
  <si>
    <t xml:space="preserve">535-600KA</t>
  </si>
  <si>
    <t xml:space="preserve">1" X 1/8"   BRASS HEX BUSH</t>
  </si>
  <si>
    <t xml:space="preserve">675135922307</t>
  </si>
  <si>
    <t xml:space="preserve">535-600KC</t>
  </si>
  <si>
    <t xml:space="preserve">1" X 1/4"   BRASS HEX BUSH</t>
  </si>
  <si>
    <t xml:space="preserve">675135922321</t>
  </si>
  <si>
    <t xml:space="preserve">535-600KE</t>
  </si>
  <si>
    <t xml:space="preserve">1" X 3/8"   BRASS HEX BUSH</t>
  </si>
  <si>
    <t xml:space="preserve">675135922345</t>
  </si>
  <si>
    <t xml:space="preserve">535-600KG</t>
  </si>
  <si>
    <t xml:space="preserve">1" X 1/2"   BRASS HEX BUSH</t>
  </si>
  <si>
    <t xml:space="preserve">675135922369</t>
  </si>
  <si>
    <t xml:space="preserve">535-600KI</t>
  </si>
  <si>
    <t xml:space="preserve">1" X 3/4"   BRASS HEX BUSH</t>
  </si>
  <si>
    <t xml:space="preserve">675135922383</t>
  </si>
  <si>
    <t xml:space="preserve">535-600LC</t>
  </si>
  <si>
    <t xml:space="preserve">1-1/4" X 1/4"   BRASS HEX BUSH</t>
  </si>
  <si>
    <t xml:space="preserve">675135034567</t>
  </si>
  <si>
    <t xml:space="preserve">535-600LG</t>
  </si>
  <si>
    <t xml:space="preserve">1-1/4" X 1/2"   BRASS HEX BUSH</t>
  </si>
  <si>
    <t xml:space="preserve">675135922406</t>
  </si>
  <si>
    <t xml:space="preserve">535-600LI</t>
  </si>
  <si>
    <t xml:space="preserve">1-1/4" X 3/4"   BRASS HEX BUSH</t>
  </si>
  <si>
    <t xml:space="preserve">675135922420</t>
  </si>
  <si>
    <t xml:space="preserve">535-600LK</t>
  </si>
  <si>
    <t xml:space="preserve">1-1/4" X 1"     BRASS HEX BUSH</t>
  </si>
  <si>
    <t xml:space="preserve">675135922444</t>
  </si>
  <si>
    <t xml:space="preserve">535-600MG</t>
  </si>
  <si>
    <t xml:space="preserve">1-1/2" X 1/2"   BRASS HEX BUSH</t>
  </si>
  <si>
    <t xml:space="preserve">675135922468</t>
  </si>
  <si>
    <t xml:space="preserve">535-600MI</t>
  </si>
  <si>
    <t xml:space="preserve">1-1/2" X 3/4"   BRASS HEX BUSH</t>
  </si>
  <si>
    <t xml:space="preserve">675135922482</t>
  </si>
  <si>
    <t xml:space="preserve">120</t>
  </si>
  <si>
    <t xml:space="preserve">535-600MK</t>
  </si>
  <si>
    <t xml:space="preserve">1-1/2" X 1"     BRASS HEX BUSH</t>
  </si>
  <si>
    <t xml:space="preserve">675135922505</t>
  </si>
  <si>
    <t xml:space="preserve">535-600ML</t>
  </si>
  <si>
    <t xml:space="preserve">1-1/2" X 1-1/4" BRASS HEX BUSH</t>
  </si>
  <si>
    <t xml:space="preserve">675135922529</t>
  </si>
  <si>
    <t xml:space="preserve">535-600NG</t>
  </si>
  <si>
    <t xml:space="preserve">2" X 1/2"   BRASS HEX BUSH</t>
  </si>
  <si>
    <t xml:space="preserve">675135922543</t>
  </si>
  <si>
    <t xml:space="preserve">535-600NI</t>
  </si>
  <si>
    <t xml:space="preserve">2" X 3/4"   BRASS HEX BUSH</t>
  </si>
  <si>
    <t xml:space="preserve">675135922567</t>
  </si>
  <si>
    <t xml:space="preserve">535-600NK</t>
  </si>
  <si>
    <t xml:space="preserve">2" X 1"     BRASS HEX BUSH</t>
  </si>
  <si>
    <t xml:space="preserve">675135922581</t>
  </si>
  <si>
    <t xml:space="preserve">535-600NL</t>
  </si>
  <si>
    <t xml:space="preserve">2" X 1-1/4" BRASS HEX BUSH</t>
  </si>
  <si>
    <t xml:space="preserve">675135922604</t>
  </si>
  <si>
    <t xml:space="preserve">535-600NM</t>
  </si>
  <si>
    <t xml:space="preserve">2" X 1-1/2" BRASS HEX BUSH</t>
  </si>
  <si>
    <t xml:space="preserve">675135922628</t>
  </si>
  <si>
    <t xml:space="preserve">535-600PG</t>
  </si>
  <si>
    <t xml:space="preserve">2-1/2" X 1/2"   BRASS HEX BUSH</t>
  </si>
  <si>
    <t xml:space="preserve">675135922642</t>
  </si>
  <si>
    <t xml:space="preserve">535-600PI</t>
  </si>
  <si>
    <t xml:space="preserve">2-1/2" X 3/4"   BRASS HEX BUSH</t>
  </si>
  <si>
    <t xml:space="preserve">675135922666</t>
  </si>
  <si>
    <t xml:space="preserve">535-600PK</t>
  </si>
  <si>
    <t xml:space="preserve">2-1/2" X 1"     BRASS HEX BUSH</t>
  </si>
  <si>
    <t xml:space="preserve">675135922680</t>
  </si>
  <si>
    <t xml:space="preserve">535-600PL</t>
  </si>
  <si>
    <t xml:space="preserve">2-1/2" X 1-1/4" BRASS HEX BUSH</t>
  </si>
  <si>
    <t xml:space="preserve">675135922703</t>
  </si>
  <si>
    <t xml:space="preserve">535-600PM</t>
  </si>
  <si>
    <t xml:space="preserve">2-1/2" X 1-1/2" BRASS HEX BUSH</t>
  </si>
  <si>
    <t xml:space="preserve">675135922727</t>
  </si>
  <si>
    <t xml:space="preserve">535-600PN</t>
  </si>
  <si>
    <t xml:space="preserve">2-1/2" X 2"     BRASS HEX BUSH</t>
  </si>
  <si>
    <t xml:space="preserve">675135922741</t>
  </si>
  <si>
    <t xml:space="preserve">535-600QG</t>
  </si>
  <si>
    <t xml:space="preserve">3" X 1/2"   BRASS HEX BUSH</t>
  </si>
  <si>
    <t xml:space="preserve">675135922765</t>
  </si>
  <si>
    <t xml:space="preserve">535-600QK</t>
  </si>
  <si>
    <t xml:space="preserve">3" X 1"     BRASS HEX BUSH</t>
  </si>
  <si>
    <t xml:space="preserve">675135922789</t>
  </si>
  <si>
    <t xml:space="preserve">535-600QL</t>
  </si>
  <si>
    <t xml:space="preserve">3" X 1-1/4" BRASS HEX BUSH</t>
  </si>
  <si>
    <t xml:space="preserve">675135922802</t>
  </si>
  <si>
    <t xml:space="preserve">535-600QM</t>
  </si>
  <si>
    <t xml:space="preserve">3" X 1-1/2" BRASS HEX BUSH</t>
  </si>
  <si>
    <t xml:space="preserve">675135922826</t>
  </si>
  <si>
    <t xml:space="preserve">535-600QN</t>
  </si>
  <si>
    <t xml:space="preserve">3" X 2"     BRASS HEX BUSH</t>
  </si>
  <si>
    <t xml:space="preserve">675135922840</t>
  </si>
  <si>
    <t xml:space="preserve">535-600QP</t>
  </si>
  <si>
    <t xml:space="preserve">3" X 2-1/2" BRASS HEX BUSH</t>
  </si>
  <si>
    <t xml:space="preserve">675135922864</t>
  </si>
  <si>
    <t xml:space="preserve">535-600TN</t>
  </si>
  <si>
    <t xml:space="preserve">4" X 2"     BRASS HEX BUSH</t>
  </si>
  <si>
    <t xml:space="preserve">675135034574</t>
  </si>
  <si>
    <t xml:space="preserve">535-600TP</t>
  </si>
  <si>
    <t xml:space="preserve">4" X 2-1/2" BRASS HEX BUSH</t>
  </si>
  <si>
    <t xml:space="preserve">675135034581</t>
  </si>
  <si>
    <t xml:space="preserve">535-600TQ</t>
  </si>
  <si>
    <t xml:space="preserve">4" X 3"   BRASS HEX BUSH</t>
  </si>
  <si>
    <t xml:space="preserve">675135922901</t>
  </si>
  <si>
    <t xml:space="preserve">535-700A</t>
  </si>
  <si>
    <t xml:space="preserve">1/8"   BRASS BANDED CPLG</t>
  </si>
  <si>
    <t xml:space="preserve">675135923106</t>
  </si>
  <si>
    <t xml:space="preserve">535-700C</t>
  </si>
  <si>
    <t xml:space="preserve">1/4"   BRASS BANDED CPLG</t>
  </si>
  <si>
    <t xml:space="preserve">675135923151</t>
  </si>
  <si>
    <t xml:space="preserve">535-700E</t>
  </si>
  <si>
    <t xml:space="preserve">3/8"   BRASS BANDED CPLG</t>
  </si>
  <si>
    <t xml:space="preserve">675135923205</t>
  </si>
  <si>
    <t xml:space="preserve">535-700G</t>
  </si>
  <si>
    <t xml:space="preserve">1/2"   BRASS BANDED CPLG</t>
  </si>
  <si>
    <t xml:space="preserve">675135923250</t>
  </si>
  <si>
    <t xml:space="preserve">535-700GXX</t>
  </si>
  <si>
    <t xml:space="preserve">1/2"  BRASS *NO-BAND* CPLG</t>
  </si>
  <si>
    <t xml:space="preserve">675135023479</t>
  </si>
  <si>
    <t xml:space="preserve">535-700I</t>
  </si>
  <si>
    <t xml:space="preserve">3/4"   BRASS BANDED CPLG</t>
  </si>
  <si>
    <t xml:space="preserve">675135923304</t>
  </si>
  <si>
    <t xml:space="preserve">535-700K</t>
  </si>
  <si>
    <t xml:space="preserve">1"   BRASS BANDED CPLG</t>
  </si>
  <si>
    <t xml:space="preserve">675135923359</t>
  </si>
  <si>
    <t xml:space="preserve">535-700L</t>
  </si>
  <si>
    <t xml:space="preserve">1-1/4"   BRASS BANDED CPLG</t>
  </si>
  <si>
    <t xml:space="preserve">675135923403</t>
  </si>
  <si>
    <t xml:space="preserve">535-700M</t>
  </si>
  <si>
    <t xml:space="preserve">1-1/2"   BRASS BANDED CPLG</t>
  </si>
  <si>
    <t xml:space="preserve">675135923458</t>
  </si>
  <si>
    <t xml:space="preserve">535-700N</t>
  </si>
  <si>
    <t xml:space="preserve">2"   BRASS BANDED CPLG</t>
  </si>
  <si>
    <t xml:space="preserve">675135923502</t>
  </si>
  <si>
    <t xml:space="preserve">535-700P</t>
  </si>
  <si>
    <t xml:space="preserve">2-1/2"   BRASS BANDED CPLG</t>
  </si>
  <si>
    <t xml:space="preserve">675135923557</t>
  </si>
  <si>
    <t xml:space="preserve">18</t>
  </si>
  <si>
    <t xml:space="preserve">535-700Q</t>
  </si>
  <si>
    <t xml:space="preserve">3"   BRASS BANDED CPLG</t>
  </si>
  <si>
    <t xml:space="preserve">675135923601</t>
  </si>
  <si>
    <t xml:space="preserve">535-700T</t>
  </si>
  <si>
    <t xml:space="preserve">4"   BRASS BANDED CPLG</t>
  </si>
  <si>
    <t xml:space="preserve">675135923656</t>
  </si>
  <si>
    <t xml:space="preserve">535-705CA</t>
  </si>
  <si>
    <t xml:space="preserve">1/4" X 1/8"  BRASS RED CPLG</t>
  </si>
  <si>
    <t xml:space="preserve">675135924103</t>
  </si>
  <si>
    <t xml:space="preserve">535-705EA</t>
  </si>
  <si>
    <t xml:space="preserve">3/8" X 1/8"  BRASS RED CPLG</t>
  </si>
  <si>
    <t xml:space="preserve">675135924127</t>
  </si>
  <si>
    <t xml:space="preserve">535-705EC</t>
  </si>
  <si>
    <t xml:space="preserve">3/8" X 1/4"  BRASS RED CPLG</t>
  </si>
  <si>
    <t xml:space="preserve">675135924141</t>
  </si>
  <si>
    <t xml:space="preserve">535-705GA</t>
  </si>
  <si>
    <t xml:space="preserve">1/2" X 1/8"  BRASS RED CPLG</t>
  </si>
  <si>
    <t xml:space="preserve">675135924165</t>
  </si>
  <si>
    <t xml:space="preserve">535-705GC</t>
  </si>
  <si>
    <t xml:space="preserve">1/2" X 1/4"  BRASS RED CPLG</t>
  </si>
  <si>
    <t xml:space="preserve">675135924189</t>
  </si>
  <si>
    <t xml:space="preserve">535-705GE</t>
  </si>
  <si>
    <t xml:space="preserve">1/2" X 3/8"  BRASS RED CPLG</t>
  </si>
  <si>
    <t xml:space="preserve">675135924202</t>
  </si>
  <si>
    <t xml:space="preserve">535-705IA</t>
  </si>
  <si>
    <t xml:space="preserve">3/4" X 1/8"  BRASS RED CPLG</t>
  </si>
  <si>
    <t xml:space="preserve">675135023486</t>
  </si>
  <si>
    <t xml:space="preserve">535-705IC</t>
  </si>
  <si>
    <t xml:space="preserve">3/4" X 1/4"  BRASS RED CPLG</t>
  </si>
  <si>
    <t xml:space="preserve">675135924226</t>
  </si>
  <si>
    <t xml:space="preserve">535-705IE</t>
  </si>
  <si>
    <t xml:space="preserve">3/4" X 3/8"  BRASS RED CPLG</t>
  </si>
  <si>
    <t xml:space="preserve">675135924240</t>
  </si>
  <si>
    <t xml:space="preserve">535-705IG</t>
  </si>
  <si>
    <t xml:space="preserve">3/4" X 1/2"  BRASS RED CPLG</t>
  </si>
  <si>
    <t xml:space="preserve">675135924264</t>
  </si>
  <si>
    <t xml:space="preserve">535-705KC</t>
  </si>
  <si>
    <t xml:space="preserve">1" X 1/4"  BRASS RED CPLG</t>
  </si>
  <si>
    <t xml:space="preserve">675135924288</t>
  </si>
  <si>
    <t xml:space="preserve">535-705KE</t>
  </si>
  <si>
    <t xml:space="preserve">1" X 3/8"  BRASS RED CPLG</t>
  </si>
  <si>
    <t xml:space="preserve">675135924301</t>
  </si>
  <si>
    <t xml:space="preserve">535-705KG</t>
  </si>
  <si>
    <t xml:space="preserve">1" X 1/2"  BRASS RED CPLG</t>
  </si>
  <si>
    <t xml:space="preserve">675135924325</t>
  </si>
  <si>
    <t xml:space="preserve">535-705KI</t>
  </si>
  <si>
    <t xml:space="preserve">1" X 3/4"  BRASS RED CPLG</t>
  </si>
  <si>
    <t xml:space="preserve">675135924349</t>
  </si>
  <si>
    <t xml:space="preserve">535-705LE</t>
  </si>
  <si>
    <t xml:space="preserve">1-1/4" X 3/8"  BRASS RED CPLG</t>
  </si>
  <si>
    <t xml:space="preserve">535-705LG</t>
  </si>
  <si>
    <t xml:space="preserve">1-1/4" X 1/2"  BRASS RED CPLG</t>
  </si>
  <si>
    <t xml:space="preserve">675135924363</t>
  </si>
  <si>
    <t xml:space="preserve">535-705LI</t>
  </si>
  <si>
    <t xml:space="preserve">1-1/4" X 3/4"  BRASS RED CPLG</t>
  </si>
  <si>
    <t xml:space="preserve">675135924387</t>
  </si>
  <si>
    <t xml:space="preserve">535-705LK</t>
  </si>
  <si>
    <t xml:space="preserve">1-1/4" X 1"    BRASS RED CPLG</t>
  </si>
  <si>
    <t xml:space="preserve">675135924400</t>
  </si>
  <si>
    <t xml:space="preserve">535-705MG</t>
  </si>
  <si>
    <t xml:space="preserve">1-1/2" X 1/2"  BRASS RED CPLG</t>
  </si>
  <si>
    <t xml:space="preserve">675135924424</t>
  </si>
  <si>
    <t xml:space="preserve">535-705MI</t>
  </si>
  <si>
    <t xml:space="preserve">1-1/2" X 3/4"  BRASS RED CPLG</t>
  </si>
  <si>
    <t xml:space="preserve">675135924448</t>
  </si>
  <si>
    <t xml:space="preserve">535-705MK</t>
  </si>
  <si>
    <t xml:space="preserve">1-1/2" X 1"    BRASS RED CPLG</t>
  </si>
  <si>
    <t xml:space="preserve">675135924462</t>
  </si>
  <si>
    <t xml:space="preserve">535-705ML</t>
  </si>
  <si>
    <t xml:space="preserve">1-1/2" X 1-1/4 BRASS RED CPLG</t>
  </si>
  <si>
    <t xml:space="preserve">675135924486</t>
  </si>
  <si>
    <t xml:space="preserve">535-705NG</t>
  </si>
  <si>
    <t xml:space="preserve">2" X 1/2"  BRASS RED CPLG</t>
  </si>
  <si>
    <t xml:space="preserve">675135924509</t>
  </si>
  <si>
    <t xml:space="preserve">535-705NI</t>
  </si>
  <si>
    <t xml:space="preserve">2" X 3/4"  BRASS RED CPLG</t>
  </si>
  <si>
    <t xml:space="preserve">675135924523</t>
  </si>
  <si>
    <t xml:space="preserve">535-705NK</t>
  </si>
  <si>
    <t xml:space="preserve">2" X 1"    BRASS RED CPLG</t>
  </si>
  <si>
    <t xml:space="preserve">675135924547</t>
  </si>
  <si>
    <t xml:space="preserve">535-705NL</t>
  </si>
  <si>
    <t xml:space="preserve">2" X 1-1/4 BRASS RED CPLG</t>
  </si>
  <si>
    <t xml:space="preserve">675135924561</t>
  </si>
  <si>
    <t xml:space="preserve">535-705NM</t>
  </si>
  <si>
    <t xml:space="preserve">2" X 1-1/2 BRASS RED CPLG</t>
  </si>
  <si>
    <t xml:space="preserve">675135924585</t>
  </si>
  <si>
    <t xml:space="preserve">535-705PM</t>
  </si>
  <si>
    <t xml:space="preserve">2-1/2" X 1-1/2 BRASS RED CPLG</t>
  </si>
  <si>
    <t xml:space="preserve">675135924608</t>
  </si>
  <si>
    <t xml:space="preserve">535-705PN</t>
  </si>
  <si>
    <t xml:space="preserve">2-1/2" X 2"    BRASS RED CPLG</t>
  </si>
  <si>
    <t xml:space="preserve">675135924622</t>
  </si>
  <si>
    <t xml:space="preserve">535-705QG</t>
  </si>
  <si>
    <t xml:space="preserve">3" X 1/2"  BRASS RED CPLG</t>
  </si>
  <si>
    <t xml:space="preserve">675135924646</t>
  </si>
  <si>
    <t xml:space="preserve">535-705QI</t>
  </si>
  <si>
    <t xml:space="preserve">3" X 3/4"  BRASS RED CPLG</t>
  </si>
  <si>
    <t xml:space="preserve">675135924660</t>
  </si>
  <si>
    <t xml:space="preserve">535-705QK</t>
  </si>
  <si>
    <t xml:space="preserve">3" X 1"    BRASS RED CPLG</t>
  </si>
  <si>
    <t xml:space="preserve">675135924684</t>
  </si>
  <si>
    <t xml:space="preserve">535-705QL</t>
  </si>
  <si>
    <t xml:space="preserve">3" X 1-1/4 BRASS RED CPLG</t>
  </si>
  <si>
    <t xml:space="preserve">675135924707</t>
  </si>
  <si>
    <t xml:space="preserve">535-705QM</t>
  </si>
  <si>
    <t xml:space="preserve">3" X 1-1/2 BRASS RED CPLG</t>
  </si>
  <si>
    <t xml:space="preserve">675135924721</t>
  </si>
  <si>
    <t xml:space="preserve">535-705QN</t>
  </si>
  <si>
    <t xml:space="preserve">3" X 2"    BRASS RED CPLG</t>
  </si>
  <si>
    <t xml:space="preserve">675135924745</t>
  </si>
  <si>
    <t xml:space="preserve">535-705QP</t>
  </si>
  <si>
    <t xml:space="preserve">3" X 2-1/2 BRASS RED CPLG</t>
  </si>
  <si>
    <t xml:space="preserve">675135924769</t>
  </si>
  <si>
    <t xml:space="preserve">535-820A</t>
  </si>
  <si>
    <t xml:space="preserve">1/8"   BRASS UNION</t>
  </si>
  <si>
    <t xml:space="preserve">675135925100</t>
  </si>
  <si>
    <t xml:space="preserve">535-820C</t>
  </si>
  <si>
    <t xml:space="preserve">1/4"   BRASS UNION</t>
  </si>
  <si>
    <t xml:space="preserve">675135925155</t>
  </si>
  <si>
    <t xml:space="preserve">535-820E</t>
  </si>
  <si>
    <t xml:space="preserve">3/8"   BRASS UNION</t>
  </si>
  <si>
    <t xml:space="preserve">675135925209</t>
  </si>
  <si>
    <t xml:space="preserve">535-820G</t>
  </si>
  <si>
    <t xml:space="preserve">1/2"   BRASS UNION</t>
  </si>
  <si>
    <t xml:space="preserve">675135925254</t>
  </si>
  <si>
    <t xml:space="preserve">535-820I</t>
  </si>
  <si>
    <t xml:space="preserve">3/4"   BRASS UNION</t>
  </si>
  <si>
    <t xml:space="preserve">675135925308</t>
  </si>
  <si>
    <t xml:space="preserve">535-820K</t>
  </si>
  <si>
    <t xml:space="preserve">1"   BRASS UNION</t>
  </si>
  <si>
    <t xml:space="preserve">675135925353</t>
  </si>
  <si>
    <t xml:space="preserve">535-820L</t>
  </si>
  <si>
    <t xml:space="preserve">1-1/4"   BRASS UNION</t>
  </si>
  <si>
    <t xml:space="preserve">675135925407</t>
  </si>
  <si>
    <t xml:space="preserve">535-820M</t>
  </si>
  <si>
    <t xml:space="preserve">1-1/2"   BRASS UNION</t>
  </si>
  <si>
    <t xml:space="preserve">675135925452</t>
  </si>
  <si>
    <t xml:space="preserve">535-820N</t>
  </si>
  <si>
    <t xml:space="preserve">2"   BRASS UNION</t>
  </si>
  <si>
    <t xml:space="preserve">675135925506</t>
  </si>
  <si>
    <t xml:space="preserve">535-820P</t>
  </si>
  <si>
    <t xml:space="preserve">2-1/2"   BRASS UNION</t>
  </si>
  <si>
    <t xml:space="preserve">675135925551</t>
  </si>
  <si>
    <t xml:space="preserve">535-820Q</t>
  </si>
  <si>
    <t xml:space="preserve">3"   BRASS UNION</t>
  </si>
  <si>
    <t xml:space="preserve">675135925605</t>
  </si>
  <si>
    <t xml:space="preserve">535-820T</t>
  </si>
  <si>
    <t xml:space="preserve">4"   BRASS UNION</t>
  </si>
  <si>
    <t xml:space="preserve">675135925650</t>
  </si>
  <si>
    <t xml:space="preserve">535-850I</t>
  </si>
  <si>
    <t xml:space="preserve">3/4"   BRASS COMP FLANGE</t>
  </si>
  <si>
    <t xml:space="preserve">675135925858</t>
  </si>
  <si>
    <t xml:space="preserve">535-850K</t>
  </si>
  <si>
    <t xml:space="preserve">1"   BRASS COMP FLANGE</t>
  </si>
  <si>
    <t xml:space="preserve">675135925865</t>
  </si>
  <si>
    <t xml:space="preserve">535-850L</t>
  </si>
  <si>
    <t xml:space="preserve">1-1/4"   BRASS COMP FLANGE</t>
  </si>
  <si>
    <t xml:space="preserve">675135925872</t>
  </si>
  <si>
    <t xml:space="preserve">535-850M</t>
  </si>
  <si>
    <t xml:space="preserve">1-1/2"   BRASS COMP FLANGE</t>
  </si>
  <si>
    <t xml:space="preserve">675135925889</t>
  </si>
  <si>
    <t xml:space="preserve">535-850N</t>
  </si>
  <si>
    <t xml:space="preserve">2"   BRASS COMP FLANGE</t>
  </si>
  <si>
    <t xml:space="preserve">675135925896</t>
  </si>
  <si>
    <t xml:space="preserve">535-850P</t>
  </si>
  <si>
    <t xml:space="preserve">2-1/2"   BRASS COMP FLANGE</t>
  </si>
  <si>
    <t xml:space="preserve">675135925902</t>
  </si>
  <si>
    <t xml:space="preserve">535-850Q</t>
  </si>
  <si>
    <t xml:space="preserve">3"   BRASS COMP FLANGE</t>
  </si>
  <si>
    <t xml:space="preserve">675135925919</t>
  </si>
  <si>
    <t xml:space="preserve">535-850T</t>
  </si>
  <si>
    <t xml:space="preserve">4"   BRASS COMP FLANGE</t>
  </si>
  <si>
    <t xml:space="preserve">675135925926</t>
  </si>
  <si>
    <t xml:space="preserve">535-850W</t>
  </si>
  <si>
    <t xml:space="preserve">6"   BRASS COMP FLANGE</t>
  </si>
  <si>
    <t xml:space="preserve">675135023493</t>
  </si>
  <si>
    <t xml:space="preserve">535-920G</t>
  </si>
  <si>
    <t xml:space="preserve">1/2"   BRASS HEX LOCKNUT</t>
  </si>
  <si>
    <t xml:space="preserve">675135034598</t>
  </si>
  <si>
    <t xml:space="preserve">535-920I</t>
  </si>
  <si>
    <t xml:space="preserve">3/4"   BRASS HEX LOCKNUT</t>
  </si>
  <si>
    <t xml:space="preserve">675135034604</t>
  </si>
  <si>
    <t xml:space="preserve">535-920K</t>
  </si>
  <si>
    <t xml:space="preserve">1"   BRASS HEX LOCKNUT</t>
  </si>
  <si>
    <t xml:space="preserve">675135034611</t>
  </si>
  <si>
    <t xml:space="preserve">535-920L</t>
  </si>
  <si>
    <t xml:space="preserve">1-1/4"   BRASS HEX LOCKNUT</t>
  </si>
  <si>
    <t xml:space="preserve">675135023509</t>
  </si>
  <si>
    <t xml:space="preserve">535-920M</t>
  </si>
  <si>
    <t xml:space="preserve">1-1/2"   BRASS HEX LOCKNUT</t>
  </si>
  <si>
    <t xml:space="preserve">675135034628</t>
  </si>
  <si>
    <t xml:space="preserve">535-920N</t>
  </si>
  <si>
    <t xml:space="preserve">2"   BRASS HEX LOCKNUT</t>
  </si>
  <si>
    <t xml:space="preserve">675135034635</t>
  </si>
  <si>
    <t xml:space="preserve">535-920P</t>
  </si>
  <si>
    <t xml:space="preserve">2-1/2"   BRASS HEX LOCKNUT</t>
  </si>
  <si>
    <t xml:space="preserve">675135023516</t>
  </si>
  <si>
    <t xml:space="preserve">535C100A</t>
  </si>
  <si>
    <t xml:space="preserve">LF BRASS 90 ELBOW    1/8"</t>
  </si>
  <si>
    <t xml:space="preserve">CHROME - PLATED</t>
  </si>
  <si>
    <t xml:space="preserve">675135034642</t>
  </si>
  <si>
    <t xml:space="preserve">53LCP</t>
  </si>
  <si>
    <t xml:space="preserve">535C100C</t>
  </si>
  <si>
    <t xml:space="preserve">LF BRASS 90 ELBOW    1/4"</t>
  </si>
  <si>
    <t xml:space="preserve">675135034659</t>
  </si>
  <si>
    <t xml:space="preserve">535C100E</t>
  </si>
  <si>
    <t xml:space="preserve">LF BRASS 90 ELBOW    3/8"</t>
  </si>
  <si>
    <t xml:space="preserve">675135034666</t>
  </si>
  <si>
    <t xml:space="preserve">535C100G</t>
  </si>
  <si>
    <t xml:space="preserve">LF BRASS 90 ELBOW    1/2"</t>
  </si>
  <si>
    <t xml:space="preserve">675135034673</t>
  </si>
  <si>
    <t xml:space="preserve">535C100I</t>
  </si>
  <si>
    <t xml:space="preserve">LF BRASS 90 ELBOW    3/4"</t>
  </si>
  <si>
    <t xml:space="preserve">675135034680</t>
  </si>
  <si>
    <t xml:space="preserve">535C100K</t>
  </si>
  <si>
    <t xml:space="preserve">LF BRASS 90 ELBOW    1"</t>
  </si>
  <si>
    <t xml:space="preserve">675135034697</t>
  </si>
  <si>
    <t xml:space="preserve">535C100L</t>
  </si>
  <si>
    <t xml:space="preserve">LF BRASS 90 ELBOW    1-1/4"</t>
  </si>
  <si>
    <t xml:space="preserve">675135034703</t>
  </si>
  <si>
    <t xml:space="preserve">535C100M</t>
  </si>
  <si>
    <t xml:space="preserve">LF BRASS 90 ELBOW    1-1/2"</t>
  </si>
  <si>
    <t xml:space="preserve">675135034710</t>
  </si>
  <si>
    <t xml:space="preserve">535C100N</t>
  </si>
  <si>
    <t xml:space="preserve">LF BRASS 90 ELBOW    2"</t>
  </si>
  <si>
    <t xml:space="preserve">675135034727</t>
  </si>
  <si>
    <t xml:space="preserve">535C100P</t>
  </si>
  <si>
    <t xml:space="preserve">LF BRASS 90 ELBOW    2-1/2"</t>
  </si>
  <si>
    <t xml:space="preserve">675135034734</t>
  </si>
  <si>
    <t xml:space="preserve">535C100Q</t>
  </si>
  <si>
    <t xml:space="preserve">LF BRASS 90 ELBOW    3"</t>
  </si>
  <si>
    <t xml:space="preserve">675135034741</t>
  </si>
  <si>
    <t xml:space="preserve">535C100T</t>
  </si>
  <si>
    <t xml:space="preserve">LF BRASS 90 ELBOW    4"</t>
  </si>
  <si>
    <t xml:space="preserve">675135034758</t>
  </si>
  <si>
    <t xml:space="preserve">535C105CA</t>
  </si>
  <si>
    <t xml:space="preserve">LF BRASS 90 L    1/4" X 1/8"</t>
  </si>
  <si>
    <t xml:space="preserve">675135034765</t>
  </si>
  <si>
    <t xml:space="preserve">535C105EA</t>
  </si>
  <si>
    <t xml:space="preserve">LF BRASS 90 L    3/8" X 1/8"</t>
  </si>
  <si>
    <t xml:space="preserve">675135034772</t>
  </si>
  <si>
    <t xml:space="preserve">535C105EC</t>
  </si>
  <si>
    <t xml:space="preserve">LF BRASS 90 L    3/8" X 1/4"</t>
  </si>
  <si>
    <t xml:space="preserve">675135034789</t>
  </si>
  <si>
    <t xml:space="preserve">535C105GA</t>
  </si>
  <si>
    <t xml:space="preserve">LF BRASS 90 L    1/2" X 1/8"</t>
  </si>
  <si>
    <t xml:space="preserve">675135034796</t>
  </si>
  <si>
    <t xml:space="preserve">535C105GC</t>
  </si>
  <si>
    <t xml:space="preserve">LF BRASS 90 L    1/2" X 1/4"</t>
  </si>
  <si>
    <t xml:space="preserve">675135034802</t>
  </si>
  <si>
    <t xml:space="preserve">535C105GE</t>
  </si>
  <si>
    <t xml:space="preserve">LF BRASS 90 L    1/2" X 3/8"</t>
  </si>
  <si>
    <t xml:space="preserve">675135034819</t>
  </si>
  <si>
    <t xml:space="preserve">535C105IC</t>
  </si>
  <si>
    <t xml:space="preserve">LF BRASS 90 L    3/4" X 1/4"</t>
  </si>
  <si>
    <t xml:space="preserve">675135034826</t>
  </si>
  <si>
    <t xml:space="preserve">535C105IE</t>
  </si>
  <si>
    <t xml:space="preserve">LF BRASS 90 L    3/4" X 3/8"</t>
  </si>
  <si>
    <t xml:space="preserve">675135034833</t>
  </si>
  <si>
    <t xml:space="preserve">535C105IG</t>
  </si>
  <si>
    <t xml:space="preserve">LF BRASS 90 L    3/4" X 1/2"</t>
  </si>
  <si>
    <t xml:space="preserve">675135034840</t>
  </si>
  <si>
    <t xml:space="preserve">535C105KC</t>
  </si>
  <si>
    <t xml:space="preserve">LF BRASS 90 L      1" X 1/4"</t>
  </si>
  <si>
    <t xml:space="preserve">675135034857</t>
  </si>
  <si>
    <t xml:space="preserve">535C105KE</t>
  </si>
  <si>
    <t xml:space="preserve">LF BRASS 90 L      1" X 3/8"</t>
  </si>
  <si>
    <t xml:space="preserve">675135034864</t>
  </si>
  <si>
    <t xml:space="preserve">535C105KG</t>
  </si>
  <si>
    <t xml:space="preserve">LF BRASS 90 L      1" X 1/2"</t>
  </si>
  <si>
    <t xml:space="preserve">675135034871</t>
  </si>
  <si>
    <t xml:space="preserve">535C105KI</t>
  </si>
  <si>
    <t xml:space="preserve">LF BRASS 90 L      1" X 3/4"</t>
  </si>
  <si>
    <t xml:space="preserve">675135034888</t>
  </si>
  <si>
    <t xml:space="preserve">535C105LG</t>
  </si>
  <si>
    <t xml:space="preserve">LF BRASS 90 L  1-1/4" X 1/2"</t>
  </si>
  <si>
    <t xml:space="preserve">675135034895</t>
  </si>
  <si>
    <t xml:space="preserve">535C105LI</t>
  </si>
  <si>
    <t xml:space="preserve">LF BRASS 90 L  1-1/4" X 3/4"</t>
  </si>
  <si>
    <t xml:space="preserve">675135034901</t>
  </si>
  <si>
    <t xml:space="preserve">535C105LK</t>
  </si>
  <si>
    <t xml:space="preserve">LF BRASS 90 L  1-1/4" X 1"</t>
  </si>
  <si>
    <t xml:space="preserve">675135034918</t>
  </si>
  <si>
    <t xml:space="preserve">535C105MG</t>
  </si>
  <si>
    <t xml:space="preserve">LF BRASS 90 L  1-1/2" X 1/2"</t>
  </si>
  <si>
    <t xml:space="preserve">675135034925</t>
  </si>
  <si>
    <t xml:space="preserve">535C105MI</t>
  </si>
  <si>
    <t xml:space="preserve">LF BRASS 90 L  1-1/2" X 3/4"</t>
  </si>
  <si>
    <t xml:space="preserve">675135034932</t>
  </si>
  <si>
    <t xml:space="preserve">535C105MK</t>
  </si>
  <si>
    <t xml:space="preserve">LF BRASS 90 L  1-1/2" X 1"</t>
  </si>
  <si>
    <t xml:space="preserve">675135034949</t>
  </si>
  <si>
    <t xml:space="preserve">535C105ML</t>
  </si>
  <si>
    <t xml:space="preserve">LF BRASS 90 L  1-1/2" X 1-1/4"</t>
  </si>
  <si>
    <t xml:space="preserve">675135034956</t>
  </si>
  <si>
    <t xml:space="preserve">535C105NG</t>
  </si>
  <si>
    <t xml:space="preserve">LF BRASS 90 L     2" X 1/2"</t>
  </si>
  <si>
    <t xml:space="preserve">675135034963</t>
  </si>
  <si>
    <t xml:space="preserve">535C105NI</t>
  </si>
  <si>
    <t xml:space="preserve">LF BRASS 90 L     2" X 3/4"</t>
  </si>
  <si>
    <t xml:space="preserve">675135034970</t>
  </si>
  <si>
    <t xml:space="preserve">535C105NK</t>
  </si>
  <si>
    <t xml:space="preserve">LF BRASS 90 L     2" X 1"</t>
  </si>
  <si>
    <t xml:space="preserve">675135034987</t>
  </si>
  <si>
    <t xml:space="preserve">535C105NL</t>
  </si>
  <si>
    <t xml:space="preserve">LF BRASS 90 L     2" X 1-1/4"</t>
  </si>
  <si>
    <t xml:space="preserve">675135034994</t>
  </si>
  <si>
    <t xml:space="preserve">535C105NM</t>
  </si>
  <si>
    <t xml:space="preserve">LF BRASS 90 L     2" X 1-1/2"</t>
  </si>
  <si>
    <t xml:space="preserve">675135035007</t>
  </si>
  <si>
    <t xml:space="preserve">535C140A</t>
  </si>
  <si>
    <t xml:space="preserve">LF BRASS 45 ELBOW    1/8"</t>
  </si>
  <si>
    <t xml:space="preserve">675135035014</t>
  </si>
  <si>
    <t xml:space="preserve">535C140C</t>
  </si>
  <si>
    <t xml:space="preserve">LF BRASS 45 ELBOW    1/4"</t>
  </si>
  <si>
    <t xml:space="preserve">675135035021</t>
  </si>
  <si>
    <t xml:space="preserve">535C140E</t>
  </si>
  <si>
    <t xml:space="preserve">LF BRASS 45 ELBOW    3/8"</t>
  </si>
  <si>
    <t xml:space="preserve">675135035038</t>
  </si>
  <si>
    <t xml:space="preserve">535C140G</t>
  </si>
  <si>
    <t xml:space="preserve">LF BRASS 45 ELBOW    1/2"</t>
  </si>
  <si>
    <t xml:space="preserve">675135035045</t>
  </si>
  <si>
    <t xml:space="preserve">535C140I</t>
  </si>
  <si>
    <t xml:space="preserve">LF BRASS 45 ELBOW    3/4"</t>
  </si>
  <si>
    <t xml:space="preserve">675135035052</t>
  </si>
  <si>
    <t xml:space="preserve">535C140K</t>
  </si>
  <si>
    <t xml:space="preserve">LF BRASS 45 ELBOW      1"</t>
  </si>
  <si>
    <t xml:space="preserve">675135035069</t>
  </si>
  <si>
    <t xml:space="preserve">535C140L</t>
  </si>
  <si>
    <t xml:space="preserve">LF BRASS 45 ELBOW  1-1/4"</t>
  </si>
  <si>
    <t xml:space="preserve">675135035076</t>
  </si>
  <si>
    <t xml:space="preserve">535C140M</t>
  </si>
  <si>
    <t xml:space="preserve">LF BRASS 45 ELBOW  1-1/2"</t>
  </si>
  <si>
    <t xml:space="preserve">675135035083</t>
  </si>
  <si>
    <t xml:space="preserve">535C140N</t>
  </si>
  <si>
    <t xml:space="preserve">LF BRASS 45 ELBOW      2"</t>
  </si>
  <si>
    <t xml:space="preserve">675135035090</t>
  </si>
  <si>
    <t xml:space="preserve">535C140P</t>
  </si>
  <si>
    <t xml:space="preserve">LF BRASS 45 ELBOW  2-1/2"</t>
  </si>
  <si>
    <t xml:space="preserve">675135035106</t>
  </si>
  <si>
    <t xml:space="preserve">535C140Q</t>
  </si>
  <si>
    <t xml:space="preserve">LF BRASS 45 ELBOW      3"</t>
  </si>
  <si>
    <t xml:space="preserve">675135035113</t>
  </si>
  <si>
    <t xml:space="preserve">535C140T</t>
  </si>
  <si>
    <t xml:space="preserve">LF BRASS 45 ELBOW      4"</t>
  </si>
  <si>
    <t xml:space="preserve">675135035120</t>
  </si>
  <si>
    <t xml:space="preserve">535C160A</t>
  </si>
  <si>
    <t xml:space="preserve">LF BRASS 90 STREET L    1/8"</t>
  </si>
  <si>
    <t xml:space="preserve">675135035137</t>
  </si>
  <si>
    <t xml:space="preserve">535C160C</t>
  </si>
  <si>
    <t xml:space="preserve">LF BRASS 90 STREET L    1/4"</t>
  </si>
  <si>
    <t xml:space="preserve">675135035144</t>
  </si>
  <si>
    <t xml:space="preserve">535C160E</t>
  </si>
  <si>
    <t xml:space="preserve">LF BRASS 90 STREET L    3/8"</t>
  </si>
  <si>
    <t xml:space="preserve">675135035151</t>
  </si>
  <si>
    <t xml:space="preserve">535C160G</t>
  </si>
  <si>
    <t xml:space="preserve">LF BRASS 90 STREET L    1/2"</t>
  </si>
  <si>
    <t xml:space="preserve">675135035168</t>
  </si>
  <si>
    <t xml:space="preserve">535C160I</t>
  </si>
  <si>
    <t xml:space="preserve">LF BRASS 90 STREET L    3/4"</t>
  </si>
  <si>
    <t xml:space="preserve">675135035175</t>
  </si>
  <si>
    <t xml:space="preserve">535C160K</t>
  </si>
  <si>
    <t xml:space="preserve">LF BRASS 90 STREET L      1"</t>
  </si>
  <si>
    <t xml:space="preserve">675135035182</t>
  </si>
  <si>
    <t xml:space="preserve">535C160L</t>
  </si>
  <si>
    <t xml:space="preserve">LF BRASS 90 STREET L  1-1/4"</t>
  </si>
  <si>
    <t xml:space="preserve">675135035199</t>
  </si>
  <si>
    <t xml:space="preserve">535C160M</t>
  </si>
  <si>
    <t xml:space="preserve">LF BRASS 90 STREET L  1-1/2"</t>
  </si>
  <si>
    <t xml:space="preserve">675135035205</t>
  </si>
  <si>
    <t xml:space="preserve">535C160N</t>
  </si>
  <si>
    <t xml:space="preserve">LF BRASS 90 STREET L      2"</t>
  </si>
  <si>
    <t xml:space="preserve">675135035212</t>
  </si>
  <si>
    <t xml:space="preserve">535C160P</t>
  </si>
  <si>
    <t xml:space="preserve">LF BRASS 90 STREET L  2-1/2"</t>
  </si>
  <si>
    <t xml:space="preserve">675135035229</t>
  </si>
  <si>
    <t xml:space="preserve">535C160Q</t>
  </si>
  <si>
    <t xml:space="preserve">LF BRASS 90 STREET L      3"</t>
  </si>
  <si>
    <t xml:space="preserve">675135035236</t>
  </si>
  <si>
    <t xml:space="preserve">535C160T</t>
  </si>
  <si>
    <t xml:space="preserve">LF BRASS 90 STREET L      4"</t>
  </si>
  <si>
    <t xml:space="preserve">675135035243</t>
  </si>
  <si>
    <t xml:space="preserve">535C180A</t>
  </si>
  <si>
    <t xml:space="preserve">LF BRASS 45 STREET L    1/8"</t>
  </si>
  <si>
    <t xml:space="preserve">675135035250</t>
  </si>
  <si>
    <t xml:space="preserve">535C180C</t>
  </si>
  <si>
    <t xml:space="preserve">LF BRASS 45 STREET L    1/4"</t>
  </si>
  <si>
    <t xml:space="preserve">675135035267</t>
  </si>
  <si>
    <t xml:space="preserve">535C180E</t>
  </si>
  <si>
    <t xml:space="preserve">LF BRASS 45 STREET L    3/8"</t>
  </si>
  <si>
    <t xml:space="preserve">675135035274</t>
  </si>
  <si>
    <t xml:space="preserve">535C180G</t>
  </si>
  <si>
    <t xml:space="preserve">LF BRASS 45 STREET L    1/2"</t>
  </si>
  <si>
    <t xml:space="preserve">675135035281</t>
  </si>
  <si>
    <t xml:space="preserve">535C180I</t>
  </si>
  <si>
    <t xml:space="preserve">LF BRASS 45 STREET L    3/4"</t>
  </si>
  <si>
    <t xml:space="preserve">675135035298</t>
  </si>
  <si>
    <t xml:space="preserve">535C180K</t>
  </si>
  <si>
    <t xml:space="preserve">LF BRASS 45 STREET L      1"</t>
  </si>
  <si>
    <t xml:space="preserve">675135035304</t>
  </si>
  <si>
    <t xml:space="preserve">535C180L</t>
  </si>
  <si>
    <t xml:space="preserve">LF BRASS 45 STREET L  1-1/4"</t>
  </si>
  <si>
    <t xml:space="preserve">675135035311</t>
  </si>
  <si>
    <t xml:space="preserve">535C180M</t>
  </si>
  <si>
    <t xml:space="preserve">LF BRASS 45 STREET L  1-1/2"</t>
  </si>
  <si>
    <t xml:space="preserve">675135035328</t>
  </si>
  <si>
    <t xml:space="preserve">535C180N</t>
  </si>
  <si>
    <t xml:space="preserve">LF BRASS 45 STREET L      2"</t>
  </si>
  <si>
    <t xml:space="preserve">675135035335</t>
  </si>
  <si>
    <t xml:space="preserve">535C200A</t>
  </si>
  <si>
    <t xml:space="preserve">LF BRASS TEE  1/8"</t>
  </si>
  <si>
    <t xml:space="preserve">675135035342</t>
  </si>
  <si>
    <t xml:space="preserve">535C200C</t>
  </si>
  <si>
    <t xml:space="preserve">LF BRASS TEE  1/4"</t>
  </si>
  <si>
    <t xml:space="preserve">675135035359</t>
  </si>
  <si>
    <t xml:space="preserve">535C200E</t>
  </si>
  <si>
    <t xml:space="preserve">LF BRASS TEE  3/8"</t>
  </si>
  <si>
    <t xml:space="preserve">675135035366</t>
  </si>
  <si>
    <t xml:space="preserve">535C200G</t>
  </si>
  <si>
    <t xml:space="preserve">LF BRASS TEE  1/2"</t>
  </si>
  <si>
    <t xml:space="preserve">675135035373</t>
  </si>
  <si>
    <t xml:space="preserve">535C200I</t>
  </si>
  <si>
    <t xml:space="preserve">LF BRASS TEE  3/4"</t>
  </si>
  <si>
    <t xml:space="preserve">675135035380</t>
  </si>
  <si>
    <t xml:space="preserve">535C200K</t>
  </si>
  <si>
    <t xml:space="preserve">LF BRASS TEE    1"</t>
  </si>
  <si>
    <t xml:space="preserve">675135035397</t>
  </si>
  <si>
    <t xml:space="preserve">535C200L</t>
  </si>
  <si>
    <t xml:space="preserve">LF BRASS TEE    1-1/4"</t>
  </si>
  <si>
    <t xml:space="preserve">675135035403</t>
  </si>
  <si>
    <t xml:space="preserve">535C200M</t>
  </si>
  <si>
    <t xml:space="preserve">LF BRASS TEE    1-1/2"</t>
  </si>
  <si>
    <t xml:space="preserve">675135035410</t>
  </si>
  <si>
    <t xml:space="preserve">535C200N</t>
  </si>
  <si>
    <t xml:space="preserve">LF BRASS TEE    2"</t>
  </si>
  <si>
    <t xml:space="preserve">675135035427</t>
  </si>
  <si>
    <t xml:space="preserve">535C200P</t>
  </si>
  <si>
    <t xml:space="preserve">LF BRASS TEE    2-1/2"</t>
  </si>
  <si>
    <t xml:space="preserve">675135035434</t>
  </si>
  <si>
    <t xml:space="preserve">535C200Q</t>
  </si>
  <si>
    <t xml:space="preserve">LF BRASS TEE    3"</t>
  </si>
  <si>
    <t xml:space="preserve">675135035441</t>
  </si>
  <si>
    <t xml:space="preserve">535C200T</t>
  </si>
  <si>
    <t xml:space="preserve">LF BRASS TEE    4"</t>
  </si>
  <si>
    <t xml:space="preserve">675135035458</t>
  </si>
  <si>
    <t xml:space="preserve">535C204GGI</t>
  </si>
  <si>
    <t xml:space="preserve">LF BRASS B-H TEE   1/2" X 3/4"</t>
  </si>
  <si>
    <t xml:space="preserve">675135035465</t>
  </si>
  <si>
    <t xml:space="preserve">535C205CCA</t>
  </si>
  <si>
    <t xml:space="preserve">LF BRASS TEE      1/4" X 1/8"</t>
  </si>
  <si>
    <t xml:space="preserve">675135035472</t>
  </si>
  <si>
    <t xml:space="preserve">535C205EEA</t>
  </si>
  <si>
    <t xml:space="preserve">LF BRASS TEE      3/8" X 1/8"</t>
  </si>
  <si>
    <t xml:space="preserve">675135035489</t>
  </si>
  <si>
    <t xml:space="preserve">535C205EEC</t>
  </si>
  <si>
    <t xml:space="preserve">LF BRASS TEE      3/8" X 1/4"</t>
  </si>
  <si>
    <t xml:space="preserve">675135035496</t>
  </si>
  <si>
    <t xml:space="preserve">535C205GGA</t>
  </si>
  <si>
    <t xml:space="preserve">LF BRASS TEE      1/2" X 1/8"</t>
  </si>
  <si>
    <t xml:space="preserve">675135035502</t>
  </si>
  <si>
    <t xml:space="preserve">535C205GGC</t>
  </si>
  <si>
    <t xml:space="preserve">LF BRASS TEE      1/2" X 1/4"</t>
  </si>
  <si>
    <t xml:space="preserve">675135035519</t>
  </si>
  <si>
    <t xml:space="preserve">535C205GGE</t>
  </si>
  <si>
    <t xml:space="preserve">LF BRASS TEE      1/2" X 3/8"</t>
  </si>
  <si>
    <t xml:space="preserve">675135035526</t>
  </si>
  <si>
    <t xml:space="preserve">535C205IGG</t>
  </si>
  <si>
    <t xml:space="preserve">LF 3/4 X 1/2 X 1/2 BRASS TEE</t>
  </si>
  <si>
    <t xml:space="preserve">675135035533</t>
  </si>
  <si>
    <t xml:space="preserve">535C205IGI</t>
  </si>
  <si>
    <t xml:space="preserve">LF 3/4 X 1/2 X 3/4  BRASS TEE</t>
  </si>
  <si>
    <t xml:space="preserve">675135035540</t>
  </si>
  <si>
    <t xml:space="preserve">535C205IIC</t>
  </si>
  <si>
    <t xml:space="preserve">LF BRASS TEE      3/4" X 1/4"</t>
  </si>
  <si>
    <t xml:space="preserve">675135035557</t>
  </si>
  <si>
    <t xml:space="preserve">535C205IIE</t>
  </si>
  <si>
    <t xml:space="preserve">LF BRASS TEE      3/4" X 3/8"</t>
  </si>
  <si>
    <t xml:space="preserve">675135035564</t>
  </si>
  <si>
    <t xml:space="preserve">535C205IIG</t>
  </si>
  <si>
    <t xml:space="preserve">LF BRASS TEE      3/4" X 1/2"</t>
  </si>
  <si>
    <t xml:space="preserve">675135035571</t>
  </si>
  <si>
    <t xml:space="preserve">535C205KIK</t>
  </si>
  <si>
    <t xml:space="preserve">L-F BRASS TEE  1" X 3/4" X 1"</t>
  </si>
  <si>
    <t xml:space="preserve">675135035588</t>
  </si>
  <si>
    <t xml:space="preserve">535C205KKC</t>
  </si>
  <si>
    <t xml:space="preserve">LF BRASS TEE        1" X 1/4"</t>
  </si>
  <si>
    <t xml:space="preserve">675135035595</t>
  </si>
  <si>
    <t xml:space="preserve">535C205KKE</t>
  </si>
  <si>
    <t xml:space="preserve">LF BRASS TEE        1" X 3/8"</t>
  </si>
  <si>
    <t xml:space="preserve">675135035601</t>
  </si>
  <si>
    <t xml:space="preserve">535C205KKG</t>
  </si>
  <si>
    <t xml:space="preserve">LF BRASS TEE        1" X 1/2"</t>
  </si>
  <si>
    <t xml:space="preserve">675135035618</t>
  </si>
  <si>
    <t xml:space="preserve">535C205KKI</t>
  </si>
  <si>
    <t xml:space="preserve">LF BRASS TEE        1" X 3/4"</t>
  </si>
  <si>
    <t xml:space="preserve">675135035625</t>
  </si>
  <si>
    <t xml:space="preserve">535C205LLG</t>
  </si>
  <si>
    <t xml:space="preserve">LF BRASS TEE   1-1/4" X 1/2"</t>
  </si>
  <si>
    <t xml:space="preserve">675135035632</t>
  </si>
  <si>
    <t xml:space="preserve">535C205LLI</t>
  </si>
  <si>
    <t xml:space="preserve">LF BRASS TEE   1-1/4" X 3/4"</t>
  </si>
  <si>
    <t xml:space="preserve">675135035649</t>
  </si>
  <si>
    <t xml:space="preserve">535C205LLK</t>
  </si>
  <si>
    <t xml:space="preserve">LF BRASS TEE   1-1/4" X 1"</t>
  </si>
  <si>
    <t xml:space="preserve">675135035656</t>
  </si>
  <si>
    <t xml:space="preserve">535C205MMG</t>
  </si>
  <si>
    <t xml:space="preserve">LF BRASS TEE   1-1/2" X 1/2"</t>
  </si>
  <si>
    <t xml:space="preserve">675135035663</t>
  </si>
  <si>
    <t xml:space="preserve">535C205MMI</t>
  </si>
  <si>
    <t xml:space="preserve">LF BRASS TEE   1-1/2" X 3/4"</t>
  </si>
  <si>
    <t xml:space="preserve">675135035670</t>
  </si>
  <si>
    <t xml:space="preserve">535C205MMK</t>
  </si>
  <si>
    <t xml:space="preserve">LF BRASS TEE   1-1/2" X 1"</t>
  </si>
  <si>
    <t xml:space="preserve">675135035687</t>
  </si>
  <si>
    <t xml:space="preserve">535C205MML</t>
  </si>
  <si>
    <t xml:space="preserve">LF BRASS TEE   1-1/2" X 1-1/4"</t>
  </si>
  <si>
    <t xml:space="preserve">675135035694</t>
  </si>
  <si>
    <t xml:space="preserve">535C205NNG</t>
  </si>
  <si>
    <t xml:space="preserve">LF BRASS TEE      2" X 1/2"</t>
  </si>
  <si>
    <t xml:space="preserve">675135035700</t>
  </si>
  <si>
    <t xml:space="preserve">535C205NNI</t>
  </si>
  <si>
    <t xml:space="preserve">LF BRASS TEE      2" X 3/4"</t>
  </si>
  <si>
    <t xml:space="preserve">675135035717</t>
  </si>
  <si>
    <t xml:space="preserve">535C205NNK</t>
  </si>
  <si>
    <t xml:space="preserve">LF BRASS TEE      2" X 1"</t>
  </si>
  <si>
    <t xml:space="preserve">675135035724</t>
  </si>
  <si>
    <t xml:space="preserve">535C205NNL</t>
  </si>
  <si>
    <t xml:space="preserve">LF BRASS TEE      2" X 1-1/4"</t>
  </si>
  <si>
    <t xml:space="preserve">675135035731</t>
  </si>
  <si>
    <t xml:space="preserve">535C205NNM</t>
  </si>
  <si>
    <t xml:space="preserve">LF BRASS TEE      2" X 1-1/2"</t>
  </si>
  <si>
    <t xml:space="preserve">675135035748</t>
  </si>
  <si>
    <t xml:space="preserve">535C300A</t>
  </si>
  <si>
    <t xml:space="preserve">LF BRASS CAP  1/8"</t>
  </si>
  <si>
    <t xml:space="preserve">675135035755</t>
  </si>
  <si>
    <t xml:space="preserve">535C300C</t>
  </si>
  <si>
    <t xml:space="preserve">LF BRASS CAP  1/4"</t>
  </si>
  <si>
    <t xml:space="preserve">675135035762</t>
  </si>
  <si>
    <t xml:space="preserve">535C300E</t>
  </si>
  <si>
    <t xml:space="preserve">LF BRASS CAP  3/8"</t>
  </si>
  <si>
    <t xml:space="preserve">675135035779</t>
  </si>
  <si>
    <t xml:space="preserve">535C300G</t>
  </si>
  <si>
    <t xml:space="preserve">LF BRASS CAP  1/2"</t>
  </si>
  <si>
    <t xml:space="preserve">675135035786</t>
  </si>
  <si>
    <t xml:space="preserve">535C300I</t>
  </si>
  <si>
    <t xml:space="preserve">LF BRASS CAP  3/4"</t>
  </si>
  <si>
    <t xml:space="preserve">675135035793</t>
  </si>
  <si>
    <t xml:space="preserve">535C300K</t>
  </si>
  <si>
    <t xml:space="preserve">LF BRASS CAP    1"</t>
  </si>
  <si>
    <t xml:space="preserve">675135035809</t>
  </si>
  <si>
    <t xml:space="preserve">535C300L</t>
  </si>
  <si>
    <t xml:space="preserve">LF BRASS CAP   1-1/4"</t>
  </si>
  <si>
    <t xml:space="preserve">675135035816</t>
  </si>
  <si>
    <t xml:space="preserve">535C300M</t>
  </si>
  <si>
    <t xml:space="preserve">LF BRASS CAP   1-1/2"</t>
  </si>
  <si>
    <t xml:space="preserve">675135035823</t>
  </si>
  <si>
    <t xml:space="preserve">535C300N</t>
  </si>
  <si>
    <t xml:space="preserve">LF BRASS CAP    2"</t>
  </si>
  <si>
    <t xml:space="preserve">675135035830</t>
  </si>
  <si>
    <t xml:space="preserve">535C300P</t>
  </si>
  <si>
    <t xml:space="preserve">LF BRASS CAP   2-1/2"</t>
  </si>
  <si>
    <t xml:space="preserve">675135035847</t>
  </si>
  <si>
    <t xml:space="preserve">535C300Q</t>
  </si>
  <si>
    <t xml:space="preserve">LF BRASS CAP    3"</t>
  </si>
  <si>
    <t xml:space="preserve">675135035854</t>
  </si>
  <si>
    <t xml:space="preserve">535C400A</t>
  </si>
  <si>
    <t xml:space="preserve">LF BRASS PLUG        1/8"</t>
  </si>
  <si>
    <t xml:space="preserve">675135035861</t>
  </si>
  <si>
    <t xml:space="preserve">535C400C</t>
  </si>
  <si>
    <t xml:space="preserve">LF BRASS PLUG        1/4"</t>
  </si>
  <si>
    <t xml:space="preserve">675135035878</t>
  </si>
  <si>
    <t xml:space="preserve">535C400E</t>
  </si>
  <si>
    <t xml:space="preserve">LF BRASS PLUG        3/8"</t>
  </si>
  <si>
    <t xml:space="preserve">675135035885</t>
  </si>
  <si>
    <t xml:space="preserve">535C400G</t>
  </si>
  <si>
    <t xml:space="preserve">LF BRASS PLUG        1/2"</t>
  </si>
  <si>
    <t xml:space="preserve">675135035892</t>
  </si>
  <si>
    <t xml:space="preserve">535C400I</t>
  </si>
  <si>
    <t xml:space="preserve">LF BRASS PLUG        3/4"</t>
  </si>
  <si>
    <t xml:space="preserve">675135035908</t>
  </si>
  <si>
    <t xml:space="preserve">535C400K</t>
  </si>
  <si>
    <t xml:space="preserve">LF BRASS PLUG          1"</t>
  </si>
  <si>
    <t xml:space="preserve">675135035915</t>
  </si>
  <si>
    <t xml:space="preserve">535C400L</t>
  </si>
  <si>
    <t xml:space="preserve">LF BRASS PLUG      1-1/4"</t>
  </si>
  <si>
    <t xml:space="preserve">675135035922</t>
  </si>
  <si>
    <t xml:space="preserve">535C400M</t>
  </si>
  <si>
    <t xml:space="preserve">LF BRASS PLUG      1-1/2"</t>
  </si>
  <si>
    <t xml:space="preserve">675135035939</t>
  </si>
  <si>
    <t xml:space="preserve">535C400N</t>
  </si>
  <si>
    <t xml:space="preserve">LF BRASS PLUG          2"</t>
  </si>
  <si>
    <t xml:space="preserve">675135035946</t>
  </si>
  <si>
    <t xml:space="preserve">535C400P</t>
  </si>
  <si>
    <t xml:space="preserve">LF BRASS PLUG      2-1/2"</t>
  </si>
  <si>
    <t xml:space="preserve">675135035953</t>
  </si>
  <si>
    <t xml:space="preserve">535C400Q</t>
  </si>
  <si>
    <t xml:space="preserve">LF BRASS PLUG          3"</t>
  </si>
  <si>
    <t xml:space="preserve">675135035960</t>
  </si>
  <si>
    <t xml:space="preserve">535C500A</t>
  </si>
  <si>
    <t xml:space="preserve">LF BRASS CROSS       1/8"</t>
  </si>
  <si>
    <t xml:space="preserve">675135035977</t>
  </si>
  <si>
    <t xml:space="preserve">535C500C</t>
  </si>
  <si>
    <t xml:space="preserve">LF BRASS CROSS       1/4"</t>
  </si>
  <si>
    <t xml:space="preserve">675135035984</t>
  </si>
  <si>
    <t xml:space="preserve">535C500E</t>
  </si>
  <si>
    <t xml:space="preserve">LF BRASS CROSS       3/8"</t>
  </si>
  <si>
    <t xml:space="preserve">675135035991</t>
  </si>
  <si>
    <t xml:space="preserve">535C500G</t>
  </si>
  <si>
    <t xml:space="preserve">LF BRASS CROSS       1/2"</t>
  </si>
  <si>
    <t xml:space="preserve">675135036004</t>
  </si>
  <si>
    <t xml:space="preserve">535C500I</t>
  </si>
  <si>
    <t xml:space="preserve">LF BRASS CROSS       3/4"</t>
  </si>
  <si>
    <t xml:space="preserve">675135036011</t>
  </si>
  <si>
    <t xml:space="preserve">535C500K</t>
  </si>
  <si>
    <t xml:space="preserve">LF BRASS CROSS         1"</t>
  </si>
  <si>
    <t xml:space="preserve">675135036028</t>
  </si>
  <si>
    <t xml:space="preserve">535C500L</t>
  </si>
  <si>
    <t xml:space="preserve">LF BRASS CROSS     1-1/4"</t>
  </si>
  <si>
    <t xml:space="preserve">675135036035</t>
  </si>
  <si>
    <t xml:space="preserve">535C500M</t>
  </si>
  <si>
    <t xml:space="preserve">LF BRASS CROSS     1-1/2"</t>
  </si>
  <si>
    <t xml:space="preserve">675135036042</t>
  </si>
  <si>
    <t xml:space="preserve">535C500N</t>
  </si>
  <si>
    <t xml:space="preserve">LF BRASS CROSS         2"</t>
  </si>
  <si>
    <t xml:space="preserve">675135036059</t>
  </si>
  <si>
    <t xml:space="preserve">535C500P</t>
  </si>
  <si>
    <t xml:space="preserve">LF BRASS CROSS     2-1/2"</t>
  </si>
  <si>
    <t xml:space="preserve">675135036066</t>
  </si>
  <si>
    <t xml:space="preserve">535C500Q</t>
  </si>
  <si>
    <t xml:space="preserve">LF BRASS CROSS         3"</t>
  </si>
  <si>
    <t xml:space="preserve">675135036073</t>
  </si>
  <si>
    <t xml:space="preserve">535C600CA</t>
  </si>
  <si>
    <t xml:space="preserve">LF BRASS HX BUSH    1/4 X 1/8</t>
  </si>
  <si>
    <t xml:space="preserve">675135036080</t>
  </si>
  <si>
    <t xml:space="preserve">535C600EA</t>
  </si>
  <si>
    <t xml:space="preserve">LF BRASS HX BUSH    3/8 X 1/8</t>
  </si>
  <si>
    <t xml:space="preserve">675135036097</t>
  </si>
  <si>
    <t xml:space="preserve">535C600EC</t>
  </si>
  <si>
    <t xml:space="preserve">LF BRASS HX BUSH    3/8 X 1/4</t>
  </si>
  <si>
    <t xml:space="preserve">675135036103</t>
  </si>
  <si>
    <t xml:space="preserve">535C600GA</t>
  </si>
  <si>
    <t xml:space="preserve">LF BRASS HX BUSH    1/2 X 1/8</t>
  </si>
  <si>
    <t xml:space="preserve">675135036110</t>
  </si>
  <si>
    <t xml:space="preserve">535C600GC</t>
  </si>
  <si>
    <t xml:space="preserve">LF BRASS HX BUSH    1/2 X 1/4</t>
  </si>
  <si>
    <t xml:space="preserve">675135036127</t>
  </si>
  <si>
    <t xml:space="preserve">535C600GE</t>
  </si>
  <si>
    <t xml:space="preserve">LF BRASS HX BUSH    1/2 X 3/8</t>
  </si>
  <si>
    <t xml:space="preserve">675135036134</t>
  </si>
  <si>
    <t xml:space="preserve">535C600IA</t>
  </si>
  <si>
    <t xml:space="preserve">LF BRASS HX BUSH    3/4 X 1/8</t>
  </si>
  <si>
    <t xml:space="preserve">675135036141</t>
  </si>
  <si>
    <t xml:space="preserve">535C600IC</t>
  </si>
  <si>
    <t xml:space="preserve">LF BRASS HX BUSH    3/4 X 1/4</t>
  </si>
  <si>
    <t xml:space="preserve">675135036158</t>
  </si>
  <si>
    <t xml:space="preserve">535C600IE</t>
  </si>
  <si>
    <t xml:space="preserve">LF BRASS HX BUSH    3/4 X 3/8</t>
  </si>
  <si>
    <t xml:space="preserve">675135036165</t>
  </si>
  <si>
    <t xml:space="preserve">535C600IG</t>
  </si>
  <si>
    <t xml:space="preserve">LF BRASS HX BUSH    3/4 X 1/2</t>
  </si>
  <si>
    <t xml:space="preserve">675135036172</t>
  </si>
  <si>
    <t xml:space="preserve">535C600KA</t>
  </si>
  <si>
    <t xml:space="preserve">LF BRASS HX BUSH      1 X 1/8</t>
  </si>
  <si>
    <t xml:space="preserve">675135036189</t>
  </si>
  <si>
    <t xml:space="preserve">535C600KC</t>
  </si>
  <si>
    <t xml:space="preserve">LF BRASS HX BUSH      1 X 1/4</t>
  </si>
  <si>
    <t xml:space="preserve">675135036196</t>
  </si>
  <si>
    <t xml:space="preserve">535C600KE</t>
  </si>
  <si>
    <t xml:space="preserve">LF BRASS HX BUSH      1 X 3/8</t>
  </si>
  <si>
    <t xml:space="preserve">675135036202</t>
  </si>
  <si>
    <t xml:space="preserve">535C600KG</t>
  </si>
  <si>
    <t xml:space="preserve">LF BRASS HX BUSH      1 X 1/2</t>
  </si>
  <si>
    <t xml:space="preserve">675135036219</t>
  </si>
  <si>
    <t xml:space="preserve">535C600KI</t>
  </si>
  <si>
    <t xml:space="preserve">LF BRASS HX BUSH      1 X 3/4</t>
  </si>
  <si>
    <t xml:space="preserve">675135036226</t>
  </si>
  <si>
    <t xml:space="preserve">535C600LC</t>
  </si>
  <si>
    <t xml:space="preserve">LF BRASS HX BUSH  1-1/4 X 1/4</t>
  </si>
  <si>
    <t xml:space="preserve">675135036233</t>
  </si>
  <si>
    <t xml:space="preserve">535C600LG</t>
  </si>
  <si>
    <t xml:space="preserve">LF BRASS HX BUSH  1-1/4 X 1/2</t>
  </si>
  <si>
    <t xml:space="preserve">675135036240</t>
  </si>
  <si>
    <t xml:space="preserve">535C600LI</t>
  </si>
  <si>
    <t xml:space="preserve">LF BRASS HX BUSH  1-1/4 X 3/4</t>
  </si>
  <si>
    <t xml:space="preserve">675135036257</t>
  </si>
  <si>
    <t xml:space="preserve">535C600LK</t>
  </si>
  <si>
    <t xml:space="preserve">LF BRASS HX BUSH  1-1/4 X 1</t>
  </si>
  <si>
    <t xml:space="preserve">675135036264</t>
  </si>
  <si>
    <t xml:space="preserve">535C600MG</t>
  </si>
  <si>
    <t xml:space="preserve">LF BRASS HX BUSH  1-1/2 X 1/2</t>
  </si>
  <si>
    <t xml:space="preserve">675135036271</t>
  </si>
  <si>
    <t xml:space="preserve">535C600MI</t>
  </si>
  <si>
    <t xml:space="preserve">LF BRASS HX BUSH  1-1/2 X 3/4</t>
  </si>
  <si>
    <t xml:space="preserve">675135036288</t>
  </si>
  <si>
    <t xml:space="preserve">535C600MK</t>
  </si>
  <si>
    <t xml:space="preserve">LF BRASS HX BUSH  1-1/2 X 1</t>
  </si>
  <si>
    <t xml:space="preserve">675135036295</t>
  </si>
  <si>
    <t xml:space="preserve">535C600ML</t>
  </si>
  <si>
    <t xml:space="preserve">LF BRASS HX BUSH 1-1/2 X 1-1/4</t>
  </si>
  <si>
    <t xml:space="preserve">675135036301</t>
  </si>
  <si>
    <t xml:space="preserve">535C600NG</t>
  </si>
  <si>
    <t xml:space="preserve">LF BRASS HX BUSH    2 X 1/2</t>
  </si>
  <si>
    <t xml:space="preserve">675135036318</t>
  </si>
  <si>
    <t xml:space="preserve">535C600NI</t>
  </si>
  <si>
    <t xml:space="preserve">LF BRASS HX BUSH    2 X 3/4</t>
  </si>
  <si>
    <t xml:space="preserve">675135036325</t>
  </si>
  <si>
    <t xml:space="preserve">535C600NK</t>
  </si>
  <si>
    <t xml:space="preserve">LF BRASS HX BUSH    2 X 1</t>
  </si>
  <si>
    <t xml:space="preserve">675135036332</t>
  </si>
  <si>
    <t xml:space="preserve">535C600NL</t>
  </si>
  <si>
    <t xml:space="preserve">LF BRASS HX BUSH    2 X 1-1/4</t>
  </si>
  <si>
    <t xml:space="preserve">675135036349</t>
  </si>
  <si>
    <t xml:space="preserve">535C600NM</t>
  </si>
  <si>
    <t xml:space="preserve">LF BRASS HX BUSH    2 X 1-1/2</t>
  </si>
  <si>
    <t xml:space="preserve">675135036356</t>
  </si>
  <si>
    <t xml:space="preserve">535C600PG</t>
  </si>
  <si>
    <t xml:space="preserve">LF BRASS HX BUSH 2-1/2 X 1/2</t>
  </si>
  <si>
    <t xml:space="preserve">675135036363</t>
  </si>
  <si>
    <t xml:space="preserve">535C600PI</t>
  </si>
  <si>
    <t xml:space="preserve">LF BRASS HX BUSH 2-1/2 X 3/4</t>
  </si>
  <si>
    <t xml:space="preserve">675135036370</t>
  </si>
  <si>
    <t xml:space="preserve">535C600PK</t>
  </si>
  <si>
    <t xml:space="preserve">LF BRASS HX BUSH 2-1/2 X 1</t>
  </si>
  <si>
    <t xml:space="preserve">675135036387</t>
  </si>
  <si>
    <t xml:space="preserve">535C600PL</t>
  </si>
  <si>
    <t xml:space="preserve">LF BRASS HX BUSH 2-1/2 X 1-1/4</t>
  </si>
  <si>
    <t xml:space="preserve">675135036394</t>
  </si>
  <si>
    <t xml:space="preserve">535C600PM</t>
  </si>
  <si>
    <t xml:space="preserve">LF BRASS HX BUSH 2-1/2 X 1-1/2</t>
  </si>
  <si>
    <t xml:space="preserve">675135036400</t>
  </si>
  <si>
    <t xml:space="preserve">535C600PN</t>
  </si>
  <si>
    <t xml:space="preserve">LF BRASS HX BUSH 2-1/2 X 2</t>
  </si>
  <si>
    <t xml:space="preserve">675135036417</t>
  </si>
  <si>
    <t xml:space="preserve">535C600QG</t>
  </si>
  <si>
    <t xml:space="preserve">LF BRASS HX BUSH    3 X 1/2</t>
  </si>
  <si>
    <t xml:space="preserve">675135036424</t>
  </si>
  <si>
    <t xml:space="preserve">535C600QK</t>
  </si>
  <si>
    <t xml:space="preserve">LF BRASS HX BUSH    3 X 1</t>
  </si>
  <si>
    <t xml:space="preserve">675135036431</t>
  </si>
  <si>
    <t xml:space="preserve">535C600QL</t>
  </si>
  <si>
    <t xml:space="preserve">LF BRASS HX BUSH    3 X 1-1/4</t>
  </si>
  <si>
    <t xml:space="preserve">675135036448</t>
  </si>
  <si>
    <t xml:space="preserve">535C600QM</t>
  </si>
  <si>
    <t xml:space="preserve">LF BRASS HX BUSH    3 X 1-1/2</t>
  </si>
  <si>
    <t xml:space="preserve">675135036455</t>
  </si>
  <si>
    <t xml:space="preserve">535C600QN</t>
  </si>
  <si>
    <t xml:space="preserve">LF BRASS HX BUSH    3 X 2</t>
  </si>
  <si>
    <t xml:space="preserve">675135036462</t>
  </si>
  <si>
    <t xml:space="preserve">535C600QP</t>
  </si>
  <si>
    <t xml:space="preserve">LF BRASS HX BUSH    3 X 2-1/2</t>
  </si>
  <si>
    <t xml:space="preserve">675135036479</t>
  </si>
  <si>
    <t xml:space="preserve">535C600TN</t>
  </si>
  <si>
    <t xml:space="preserve">LF BRASS HX BUSH    4 X 2</t>
  </si>
  <si>
    <t xml:space="preserve">675135036486</t>
  </si>
  <si>
    <t xml:space="preserve">535C600TQ</t>
  </si>
  <si>
    <t xml:space="preserve">LF BRASS HX BUSH    4 X 3</t>
  </si>
  <si>
    <t xml:space="preserve">675135036493</t>
  </si>
  <si>
    <t xml:space="preserve">535C700A</t>
  </si>
  <si>
    <t xml:space="preserve">LF BRASS CPLG    1/8"</t>
  </si>
  <si>
    <t xml:space="preserve">675135036509</t>
  </si>
  <si>
    <t xml:space="preserve">535C700C</t>
  </si>
  <si>
    <t xml:space="preserve">LF BRASS CPLG    1/4"</t>
  </si>
  <si>
    <t xml:space="preserve">675135036516</t>
  </si>
  <si>
    <t xml:space="preserve">535C700E</t>
  </si>
  <si>
    <t xml:space="preserve">LF BRASS CPLG    3/8"</t>
  </si>
  <si>
    <t xml:space="preserve">675135036523</t>
  </si>
  <si>
    <t xml:space="preserve">535C700G</t>
  </si>
  <si>
    <t xml:space="preserve">LF BRASS CPLG    1/2"</t>
  </si>
  <si>
    <t xml:space="preserve">675135036530</t>
  </si>
  <si>
    <t xml:space="preserve">535C700I</t>
  </si>
  <si>
    <t xml:space="preserve">LF BRASS CPLG    3/4"</t>
  </si>
  <si>
    <t xml:space="preserve">675135036547</t>
  </si>
  <si>
    <t xml:space="preserve">535C700K</t>
  </si>
  <si>
    <t xml:space="preserve">LF BRASS CPLG      1"</t>
  </si>
  <si>
    <t xml:space="preserve">675135036554</t>
  </si>
  <si>
    <t xml:space="preserve">535C700L</t>
  </si>
  <si>
    <t xml:space="preserve">LF BRASS CPLG  1-1/4"</t>
  </si>
  <si>
    <t xml:space="preserve">675135036561</t>
  </si>
  <si>
    <t xml:space="preserve">535C700M</t>
  </si>
  <si>
    <t xml:space="preserve">LF BRASS CPLG  1-1/2"</t>
  </si>
  <si>
    <t xml:space="preserve">675135036578</t>
  </si>
  <si>
    <t xml:space="preserve">535C700N</t>
  </si>
  <si>
    <t xml:space="preserve">LF BRASS CPLG      2"</t>
  </si>
  <si>
    <t xml:space="preserve">675135036585</t>
  </si>
  <si>
    <t xml:space="preserve">535C700P</t>
  </si>
  <si>
    <t xml:space="preserve">LF BRASS CPLG  2-1/2"</t>
  </si>
  <si>
    <t xml:space="preserve">675135036592</t>
  </si>
  <si>
    <t xml:space="preserve">535C700Q</t>
  </si>
  <si>
    <t xml:space="preserve">LF BRASS CPLG      3"</t>
  </si>
  <si>
    <t xml:space="preserve">675135036608</t>
  </si>
  <si>
    <t xml:space="preserve">535C700T</t>
  </si>
  <si>
    <t xml:space="preserve">LF BRASS CPLG      4"</t>
  </si>
  <si>
    <t xml:space="preserve">675135036615</t>
  </si>
  <si>
    <t xml:space="preserve">535C705CA</t>
  </si>
  <si>
    <t xml:space="preserve">LF BRASS CPLG    1/4" X 1/8"</t>
  </si>
  <si>
    <t xml:space="preserve">675135036622</t>
  </si>
  <si>
    <t xml:space="preserve">535C705EA</t>
  </si>
  <si>
    <t xml:space="preserve">LF BRASS CPLG    3/8" X 1/8"</t>
  </si>
  <si>
    <t xml:space="preserve">675135036639</t>
  </si>
  <si>
    <t xml:space="preserve">535C705EC</t>
  </si>
  <si>
    <t xml:space="preserve">LF BRASS CPLG    3/8" X 1/4"</t>
  </si>
  <si>
    <t xml:space="preserve">675135036646</t>
  </si>
  <si>
    <t xml:space="preserve">535C705GA</t>
  </si>
  <si>
    <t xml:space="preserve">LF BRASS CPLG    1/2" X 1/8"</t>
  </si>
  <si>
    <t xml:space="preserve">675135036653</t>
  </si>
  <si>
    <t xml:space="preserve">535C705GC</t>
  </si>
  <si>
    <t xml:space="preserve">LF BRASS CPLG    1/2" X 1/4"</t>
  </si>
  <si>
    <t xml:space="preserve">675135036660</t>
  </si>
  <si>
    <t xml:space="preserve">535C705GE</t>
  </si>
  <si>
    <t xml:space="preserve">LF BRASS CPLG    1/2" X 3/8"</t>
  </si>
  <si>
    <t xml:space="preserve">675135036677</t>
  </si>
  <si>
    <t xml:space="preserve">535C705IC</t>
  </si>
  <si>
    <t xml:space="preserve">LF BRASS CPLG    3/4" X 1/4"</t>
  </si>
  <si>
    <t xml:space="preserve">675135036684</t>
  </si>
  <si>
    <t xml:space="preserve">535C705IE</t>
  </si>
  <si>
    <t xml:space="preserve">LF BRASS CPLG    3/4" X 3/8"</t>
  </si>
  <si>
    <t xml:space="preserve">675135036691</t>
  </si>
  <si>
    <t xml:space="preserve">535C705IG</t>
  </si>
  <si>
    <t xml:space="preserve">LF BRASS CPLG    3/4" X 1/2"</t>
  </si>
  <si>
    <t xml:space="preserve">675135036707</t>
  </si>
  <si>
    <t xml:space="preserve">535C705KC</t>
  </si>
  <si>
    <t xml:space="preserve">LF BRASS CPLG      1" X 1/4"</t>
  </si>
  <si>
    <t xml:space="preserve">675135036714</t>
  </si>
  <si>
    <t xml:space="preserve">535C705KE</t>
  </si>
  <si>
    <t xml:space="preserve">LF BRASS CPLG      1" X 3/8"</t>
  </si>
  <si>
    <t xml:space="preserve">675135036721</t>
  </si>
  <si>
    <t xml:space="preserve">535C705KG</t>
  </si>
  <si>
    <t xml:space="preserve">LF BRASS CPLG      1" X 1/2"</t>
  </si>
  <si>
    <t xml:space="preserve">675135036738</t>
  </si>
  <si>
    <t xml:space="preserve">535C705KI</t>
  </si>
  <si>
    <t xml:space="preserve">LF BRASS CPLG      1" X 3/4"</t>
  </si>
  <si>
    <t xml:space="preserve">675135036745</t>
  </si>
  <si>
    <t xml:space="preserve">535C705LG</t>
  </si>
  <si>
    <t xml:space="preserve">LF BRASS CPLG  1-1/4" X 1/2"</t>
  </si>
  <si>
    <t xml:space="preserve">675135036752</t>
  </si>
  <si>
    <t xml:space="preserve">535C705LI</t>
  </si>
  <si>
    <t xml:space="preserve">LF BRASS CPLG  1-1/4" X 3/4"</t>
  </si>
  <si>
    <t xml:space="preserve">675135036769</t>
  </si>
  <si>
    <t xml:space="preserve">535C705LK</t>
  </si>
  <si>
    <t xml:space="preserve">LF BRASS CPLG  1-1/4" X 1"</t>
  </si>
  <si>
    <t xml:space="preserve">675135036776</t>
  </si>
  <si>
    <t xml:space="preserve">535C705MG</t>
  </si>
  <si>
    <t xml:space="preserve">LF BRASS CPLG  1-1/2" X 1/2"</t>
  </si>
  <si>
    <t xml:space="preserve">675135036783</t>
  </si>
  <si>
    <t xml:space="preserve">535C705MI</t>
  </si>
  <si>
    <t xml:space="preserve">LF BRASS CPLG  1-1/2" X 3/4"</t>
  </si>
  <si>
    <t xml:space="preserve">675135036790</t>
  </si>
  <si>
    <t xml:space="preserve">535C705MK</t>
  </si>
  <si>
    <t xml:space="preserve">LF BRASS CPLG  1-1/2" X 1"</t>
  </si>
  <si>
    <t xml:space="preserve">675135036806</t>
  </si>
  <si>
    <t xml:space="preserve">535C705ML</t>
  </si>
  <si>
    <t xml:space="preserve">LF BRASS CPLG  1-1/2" X 1-1/4"</t>
  </si>
  <si>
    <t xml:space="preserve">675135036813</t>
  </si>
  <si>
    <t xml:space="preserve">535C705NG</t>
  </si>
  <si>
    <t xml:space="preserve">LF BRASS CPLG      2" X 1/2"</t>
  </si>
  <si>
    <t xml:space="preserve">675135036820</t>
  </si>
  <si>
    <t xml:space="preserve">535C705NI</t>
  </si>
  <si>
    <t xml:space="preserve">LF BRASS CPLG      2" X 3/4"</t>
  </si>
  <si>
    <t xml:space="preserve">675135036837</t>
  </si>
  <si>
    <t xml:space="preserve">535C705NK</t>
  </si>
  <si>
    <t xml:space="preserve">LF BRASS CPLG      2" X 1"</t>
  </si>
  <si>
    <t xml:space="preserve">675135036844</t>
  </si>
  <si>
    <t xml:space="preserve">535C705NL</t>
  </si>
  <si>
    <t xml:space="preserve">LF BRASS CPLG      2" X 1-1/4"</t>
  </si>
  <si>
    <t xml:space="preserve">675135036851</t>
  </si>
  <si>
    <t xml:space="preserve">535C705NM</t>
  </si>
  <si>
    <t xml:space="preserve">LF BRASS CPLG      2" X 1-1/2"</t>
  </si>
  <si>
    <t xml:space="preserve">675135036868</t>
  </si>
  <si>
    <t xml:space="preserve">535C705PM</t>
  </si>
  <si>
    <t xml:space="preserve">LF BRASS CPLG  2-1/2" X 1-1/2"</t>
  </si>
  <si>
    <t xml:space="preserve">675135036875</t>
  </si>
  <si>
    <t xml:space="preserve">535C705PN</t>
  </si>
  <si>
    <t xml:space="preserve">LF BRASS CPLG  2-1/2" X 2"</t>
  </si>
  <si>
    <t xml:space="preserve">675135036882</t>
  </si>
  <si>
    <t xml:space="preserve">535C705QG</t>
  </si>
  <si>
    <t xml:space="preserve">LF BRASS CPLG      3" X 1/2"</t>
  </si>
  <si>
    <t xml:space="preserve">675135036899</t>
  </si>
  <si>
    <t xml:space="preserve">535C705QI</t>
  </si>
  <si>
    <t xml:space="preserve">LF BRASS CPLG      3" X 3/4"</t>
  </si>
  <si>
    <t xml:space="preserve">675135036905</t>
  </si>
  <si>
    <t xml:space="preserve">535C705QK</t>
  </si>
  <si>
    <t xml:space="preserve">LF BRASS CPLG      3" X 1"</t>
  </si>
  <si>
    <t xml:space="preserve">675135036912</t>
  </si>
  <si>
    <t xml:space="preserve">535C705QL</t>
  </si>
  <si>
    <t xml:space="preserve">LF BRASS CPLG      3" X 1-1/4"</t>
  </si>
  <si>
    <t xml:space="preserve">675135036929</t>
  </si>
  <si>
    <t xml:space="preserve">535C705QM</t>
  </si>
  <si>
    <t xml:space="preserve">LF BRASS CPLG      3" X 1-1/2"</t>
  </si>
  <si>
    <t xml:space="preserve">675135036936</t>
  </si>
  <si>
    <t xml:space="preserve">535C705QN</t>
  </si>
  <si>
    <t xml:space="preserve">LF BRASS CPLG      3" X 2"</t>
  </si>
  <si>
    <t xml:space="preserve">675135036943</t>
  </si>
  <si>
    <t xml:space="preserve">535C705QP</t>
  </si>
  <si>
    <t xml:space="preserve">LF BRASS CPLG      3" X 2-1/2"</t>
  </si>
  <si>
    <t xml:space="preserve">675135036950</t>
  </si>
  <si>
    <t xml:space="preserve">535C820A</t>
  </si>
  <si>
    <t xml:space="preserve">LF BRASS UNION   1/8"</t>
  </si>
  <si>
    <t xml:space="preserve">675135036967</t>
  </si>
  <si>
    <t xml:space="preserve">535C820C</t>
  </si>
  <si>
    <t xml:space="preserve">LF BRASS UNION   1/4"</t>
  </si>
  <si>
    <t xml:space="preserve">675135036974</t>
  </si>
  <si>
    <t xml:space="preserve">535C820E</t>
  </si>
  <si>
    <t xml:space="preserve">LF BRASS UNION   3/8"</t>
  </si>
  <si>
    <t xml:space="preserve">675135036981</t>
  </si>
  <si>
    <t xml:space="preserve">535C820G</t>
  </si>
  <si>
    <t xml:space="preserve">LF BRASS UNION   1/2"</t>
  </si>
  <si>
    <t xml:space="preserve">675135036998</t>
  </si>
  <si>
    <t xml:space="preserve">535C820I</t>
  </si>
  <si>
    <t xml:space="preserve">LF BRASS UNION   3/4"</t>
  </si>
  <si>
    <t xml:space="preserve">675135037001</t>
  </si>
  <si>
    <t xml:space="preserve">535C820K</t>
  </si>
  <si>
    <t xml:space="preserve">LF BRASS UNION     1"</t>
  </si>
  <si>
    <t xml:space="preserve">675135037018</t>
  </si>
  <si>
    <t xml:space="preserve">535C820L</t>
  </si>
  <si>
    <t xml:space="preserve">LF BRASS UNION 1-1/4"</t>
  </si>
  <si>
    <t xml:space="preserve">675135037025</t>
  </si>
  <si>
    <t xml:space="preserve">535C820M</t>
  </si>
  <si>
    <t xml:space="preserve">LF BRASS UNION 1-1/2"</t>
  </si>
  <si>
    <t xml:space="preserve">675135037032</t>
  </si>
  <si>
    <t xml:space="preserve">535C820N</t>
  </si>
  <si>
    <t xml:space="preserve">LF BRASS UNION     2"</t>
  </si>
  <si>
    <t xml:space="preserve">675135037049</t>
  </si>
  <si>
    <t xml:space="preserve">535C820P</t>
  </si>
  <si>
    <t xml:space="preserve">LF BRASS UNION 2-1/2"</t>
  </si>
  <si>
    <t xml:space="preserve">675135037056</t>
  </si>
  <si>
    <t xml:space="preserve">535C820Q</t>
  </si>
  <si>
    <t xml:space="preserve">LF BRASS UNION     3"</t>
  </si>
  <si>
    <t xml:space="preserve">675135037063</t>
  </si>
  <si>
    <t xml:space="preserve">535C820T</t>
  </si>
  <si>
    <t xml:space="preserve">LF BRASS UNION     4"</t>
  </si>
  <si>
    <t xml:space="preserve">675135037070</t>
  </si>
  <si>
    <t xml:space="preserve">535C850I</t>
  </si>
  <si>
    <t xml:space="preserve">LF BRASS COMP FLANGE    3/4"</t>
  </si>
  <si>
    <t xml:space="preserve">675135037087</t>
  </si>
  <si>
    <t xml:space="preserve">535C850K</t>
  </si>
  <si>
    <t xml:space="preserve">LF BRASS COMP FLANGE      1"</t>
  </si>
  <si>
    <t xml:space="preserve">675135037094</t>
  </si>
  <si>
    <t xml:space="preserve">535C850L</t>
  </si>
  <si>
    <t xml:space="preserve">LF BRASS COMP FLANGE  1-1/4"</t>
  </si>
  <si>
    <t xml:space="preserve">675135037100</t>
  </si>
  <si>
    <t xml:space="preserve">535C850M</t>
  </si>
  <si>
    <t xml:space="preserve">LF BRASS COMP FLANGE  1-1/2"</t>
  </si>
  <si>
    <t xml:space="preserve">675135037117</t>
  </si>
  <si>
    <t xml:space="preserve">535C850N</t>
  </si>
  <si>
    <t xml:space="preserve">LF BRASS COMP FLANGE      2"</t>
  </si>
  <si>
    <t xml:space="preserve">675135037124</t>
  </si>
  <si>
    <t xml:space="preserve">535C850P</t>
  </si>
  <si>
    <t xml:space="preserve">LF BRASS COMP FLANGE  2-1/2"</t>
  </si>
  <si>
    <t xml:space="preserve">675135037131</t>
  </si>
  <si>
    <t xml:space="preserve">535C850Q</t>
  </si>
  <si>
    <t xml:space="preserve">LF BRASS COMP FLANGE      3"</t>
  </si>
  <si>
    <t xml:space="preserve">675135037148</t>
  </si>
  <si>
    <t xml:space="preserve">535C850T</t>
  </si>
  <si>
    <t xml:space="preserve">LF BRASS COMP FLANGE      4"</t>
  </si>
  <si>
    <t xml:space="preserve">675135037155</t>
  </si>
  <si>
    <t xml:space="preserve">535L100A</t>
  </si>
  <si>
    <t xml:space="preserve">675135037278</t>
  </si>
  <si>
    <t xml:space="preserve">53LLF</t>
  </si>
  <si>
    <t xml:space="preserve">535L100C</t>
  </si>
  <si>
    <t xml:space="preserve">675135037285</t>
  </si>
  <si>
    <t xml:space="preserve">535L100E</t>
  </si>
  <si>
    <t xml:space="preserve">675135037292</t>
  </si>
  <si>
    <t xml:space="preserve">535L100G</t>
  </si>
  <si>
    <t xml:space="preserve">675135037308</t>
  </si>
  <si>
    <t xml:space="preserve">535L100I</t>
  </si>
  <si>
    <t xml:space="preserve">675135037315</t>
  </si>
  <si>
    <t xml:space="preserve">535L100K</t>
  </si>
  <si>
    <t xml:space="preserve">675135037322</t>
  </si>
  <si>
    <t xml:space="preserve">535L100L</t>
  </si>
  <si>
    <t xml:space="preserve">675135037339</t>
  </si>
  <si>
    <t xml:space="preserve">535L100M</t>
  </si>
  <si>
    <t xml:space="preserve">675135037346</t>
  </si>
  <si>
    <t xml:space="preserve">535L100N</t>
  </si>
  <si>
    <t xml:space="preserve">675135037353</t>
  </si>
  <si>
    <t xml:space="preserve">535L100P</t>
  </si>
  <si>
    <t xml:space="preserve">675135037360</t>
  </si>
  <si>
    <t xml:space="preserve">535L100Q</t>
  </si>
  <si>
    <t xml:space="preserve">675135037377</t>
  </si>
  <si>
    <t xml:space="preserve">535L100T</t>
  </si>
  <si>
    <t xml:space="preserve">675135037384</t>
  </si>
  <si>
    <t xml:space="preserve">535L105CA</t>
  </si>
  <si>
    <t xml:space="preserve">675135037391</t>
  </si>
  <si>
    <t xml:space="preserve">535L105EA</t>
  </si>
  <si>
    <t xml:space="preserve">675135037407</t>
  </si>
  <si>
    <t xml:space="preserve">535L105EC</t>
  </si>
  <si>
    <t xml:space="preserve">675135037414</t>
  </si>
  <si>
    <t xml:space="preserve">535L105GA</t>
  </si>
  <si>
    <t xml:space="preserve">675135037421</t>
  </si>
  <si>
    <t xml:space="preserve">535L105GC</t>
  </si>
  <si>
    <t xml:space="preserve">675135037438</t>
  </si>
  <si>
    <t xml:space="preserve">535L105GE</t>
  </si>
  <si>
    <t xml:space="preserve">675135037445</t>
  </si>
  <si>
    <t xml:space="preserve">535L105IC</t>
  </si>
  <si>
    <t xml:space="preserve">675135037452</t>
  </si>
  <si>
    <t xml:space="preserve">535L105IE</t>
  </si>
  <si>
    <t xml:space="preserve">675135037469</t>
  </si>
  <si>
    <t xml:space="preserve">535L105IG</t>
  </si>
  <si>
    <t xml:space="preserve">675135037476</t>
  </si>
  <si>
    <t xml:space="preserve">535L105KC</t>
  </si>
  <si>
    <t xml:space="preserve">675135037483</t>
  </si>
  <si>
    <t xml:space="preserve">535L105KE</t>
  </si>
  <si>
    <t xml:space="preserve">675135037490</t>
  </si>
  <si>
    <t xml:space="preserve">535L105KG</t>
  </si>
  <si>
    <t xml:space="preserve">675135037506</t>
  </si>
  <si>
    <t xml:space="preserve">535L105KI</t>
  </si>
  <si>
    <t xml:space="preserve">675135037513</t>
  </si>
  <si>
    <t xml:space="preserve">535L105LG</t>
  </si>
  <si>
    <t xml:space="preserve">675135037520</t>
  </si>
  <si>
    <t xml:space="preserve">535L105LI</t>
  </si>
  <si>
    <t xml:space="preserve">675135037537</t>
  </si>
  <si>
    <t xml:space="preserve">535L105LK</t>
  </si>
  <si>
    <t xml:space="preserve">675135037544</t>
  </si>
  <si>
    <t xml:space="preserve">535L105MG</t>
  </si>
  <si>
    <t xml:space="preserve">675135037551</t>
  </si>
  <si>
    <t xml:space="preserve">535L105MI</t>
  </si>
  <si>
    <t xml:space="preserve">675135037568</t>
  </si>
  <si>
    <t xml:space="preserve">535L105MK</t>
  </si>
  <si>
    <t xml:space="preserve">675135037575</t>
  </si>
  <si>
    <t xml:space="preserve">535L105ML</t>
  </si>
  <si>
    <t xml:space="preserve">675135037582</t>
  </si>
  <si>
    <t xml:space="preserve">535L105NG</t>
  </si>
  <si>
    <t xml:space="preserve">675135037599</t>
  </si>
  <si>
    <t xml:space="preserve">535L105NI</t>
  </si>
  <si>
    <t xml:space="preserve">675135037605</t>
  </si>
  <si>
    <t xml:space="preserve">535L105NK</t>
  </si>
  <si>
    <t xml:space="preserve">675135037612</t>
  </si>
  <si>
    <t xml:space="preserve">535L105NL</t>
  </si>
  <si>
    <t xml:space="preserve">675135037629</t>
  </si>
  <si>
    <t xml:space="preserve">535L105NM</t>
  </si>
  <si>
    <t xml:space="preserve">675135037636</t>
  </si>
  <si>
    <t xml:space="preserve">535L140A</t>
  </si>
  <si>
    <t xml:space="preserve">675135037643</t>
  </si>
  <si>
    <t xml:space="preserve">535L140C</t>
  </si>
  <si>
    <t xml:space="preserve">675135037650</t>
  </si>
  <si>
    <t xml:space="preserve">535L140E</t>
  </si>
  <si>
    <t xml:space="preserve">675135037667</t>
  </si>
  <si>
    <t xml:space="preserve">535L140G</t>
  </si>
  <si>
    <t xml:space="preserve">675135037674</t>
  </si>
  <si>
    <t xml:space="preserve">535L140I</t>
  </si>
  <si>
    <t xml:space="preserve">675135037681</t>
  </si>
  <si>
    <t xml:space="preserve">535L140K</t>
  </si>
  <si>
    <t xml:space="preserve">675135037698</t>
  </si>
  <si>
    <t xml:space="preserve">535L140L</t>
  </si>
  <si>
    <t xml:space="preserve">675135037704</t>
  </si>
  <si>
    <t xml:space="preserve">535L140M</t>
  </si>
  <si>
    <t xml:space="preserve">675135037711</t>
  </si>
  <si>
    <t xml:space="preserve">535L140N</t>
  </si>
  <si>
    <t xml:space="preserve">675135037728</t>
  </si>
  <si>
    <t xml:space="preserve">535L140P</t>
  </si>
  <si>
    <t xml:space="preserve">675135037735</t>
  </si>
  <si>
    <t xml:space="preserve">535L140Q</t>
  </si>
  <si>
    <t xml:space="preserve">675135037742</t>
  </si>
  <si>
    <t xml:space="preserve">535L140T</t>
  </si>
  <si>
    <t xml:space="preserve">675135037759</t>
  </si>
  <si>
    <t xml:space="preserve">535L160A</t>
  </si>
  <si>
    <t xml:space="preserve">675135037766</t>
  </si>
  <si>
    <t xml:space="preserve">535L160C</t>
  </si>
  <si>
    <t xml:space="preserve">675135037773</t>
  </si>
  <si>
    <t xml:space="preserve">535L160E</t>
  </si>
  <si>
    <t xml:space="preserve">675135037780</t>
  </si>
  <si>
    <t xml:space="preserve">535L160G</t>
  </si>
  <si>
    <t xml:space="preserve">675135037797</t>
  </si>
  <si>
    <t xml:space="preserve">535L160I</t>
  </si>
  <si>
    <t xml:space="preserve">675135037803</t>
  </si>
  <si>
    <t xml:space="preserve">535L160K</t>
  </si>
  <si>
    <t xml:space="preserve">675135037810</t>
  </si>
  <si>
    <t xml:space="preserve">535L160L</t>
  </si>
  <si>
    <t xml:space="preserve">675135037827</t>
  </si>
  <si>
    <t xml:space="preserve">535L160M</t>
  </si>
  <si>
    <t xml:space="preserve">675135037834</t>
  </si>
  <si>
    <t xml:space="preserve">535L160N</t>
  </si>
  <si>
    <t xml:space="preserve">675135037841</t>
  </si>
  <si>
    <t xml:space="preserve">535L160P</t>
  </si>
  <si>
    <t xml:space="preserve">675135037858</t>
  </si>
  <si>
    <t xml:space="preserve">535L160Q</t>
  </si>
  <si>
    <t xml:space="preserve">675135037865</t>
  </si>
  <si>
    <t xml:space="preserve">535L160T</t>
  </si>
  <si>
    <t xml:space="preserve">675135037872</t>
  </si>
  <si>
    <t xml:space="preserve">535L180A</t>
  </si>
  <si>
    <t xml:space="preserve">675135037889</t>
  </si>
  <si>
    <t xml:space="preserve">535L180C</t>
  </si>
  <si>
    <t xml:space="preserve">675135037896</t>
  </si>
  <si>
    <t xml:space="preserve">535L180E</t>
  </si>
  <si>
    <t xml:space="preserve">675135037902</t>
  </si>
  <si>
    <t xml:space="preserve">535L180G</t>
  </si>
  <si>
    <t xml:space="preserve">675135037919</t>
  </si>
  <si>
    <t xml:space="preserve">535L180I</t>
  </si>
  <si>
    <t xml:space="preserve">675135037926</t>
  </si>
  <si>
    <t xml:space="preserve">535L180K</t>
  </si>
  <si>
    <t xml:space="preserve">675135037933</t>
  </si>
  <si>
    <t xml:space="preserve">535L180L</t>
  </si>
  <si>
    <t xml:space="preserve">675135037940</t>
  </si>
  <si>
    <t xml:space="preserve">535L180M</t>
  </si>
  <si>
    <t xml:space="preserve">675135037957</t>
  </si>
  <si>
    <t xml:space="preserve">535L180N</t>
  </si>
  <si>
    <t xml:space="preserve">675135037964</t>
  </si>
  <si>
    <t xml:space="preserve">535L200A</t>
  </si>
  <si>
    <t xml:space="preserve">675135037971</t>
  </si>
  <si>
    <t xml:space="preserve">535L200C</t>
  </si>
  <si>
    <t xml:space="preserve">675135037988</t>
  </si>
  <si>
    <t xml:space="preserve">535L200E</t>
  </si>
  <si>
    <t xml:space="preserve">675135037995</t>
  </si>
  <si>
    <t xml:space="preserve">535L200G</t>
  </si>
  <si>
    <t xml:space="preserve">675135038008</t>
  </si>
  <si>
    <t xml:space="preserve">535L200I</t>
  </si>
  <si>
    <t xml:space="preserve">675135038015</t>
  </si>
  <si>
    <t xml:space="preserve">535L200K</t>
  </si>
  <si>
    <t xml:space="preserve">675135038022</t>
  </si>
  <si>
    <t xml:space="preserve">535L200L</t>
  </si>
  <si>
    <t xml:space="preserve">675135038039</t>
  </si>
  <si>
    <t xml:space="preserve">535L200M</t>
  </si>
  <si>
    <t xml:space="preserve">675135038046</t>
  </si>
  <si>
    <t xml:space="preserve">535L200N</t>
  </si>
  <si>
    <t xml:space="preserve">675135038053</t>
  </si>
  <si>
    <t xml:space="preserve">535L200P</t>
  </si>
  <si>
    <t xml:space="preserve">675135038060</t>
  </si>
  <si>
    <t xml:space="preserve">535L200Q</t>
  </si>
  <si>
    <t xml:space="preserve">675135038077</t>
  </si>
  <si>
    <t xml:space="preserve">535L200T</t>
  </si>
  <si>
    <t xml:space="preserve">675135038084</t>
  </si>
  <si>
    <t xml:space="preserve">535L204GGI</t>
  </si>
  <si>
    <t xml:space="preserve">675135038091</t>
  </si>
  <si>
    <t xml:space="preserve">535L205CCA</t>
  </si>
  <si>
    <t xml:space="preserve">675135038107</t>
  </si>
  <si>
    <t xml:space="preserve">535L205EEA</t>
  </si>
  <si>
    <t xml:space="preserve">675135038114</t>
  </si>
  <si>
    <t xml:space="preserve">535L205EEC</t>
  </si>
  <si>
    <t xml:space="preserve">675135038121</t>
  </si>
  <si>
    <t xml:space="preserve">535L205GGA</t>
  </si>
  <si>
    <t xml:space="preserve">675135038138</t>
  </si>
  <si>
    <t xml:space="preserve">535L205GGC</t>
  </si>
  <si>
    <t xml:space="preserve">675135038145</t>
  </si>
  <si>
    <t xml:space="preserve">535L205GGE</t>
  </si>
  <si>
    <t xml:space="preserve">675135038152</t>
  </si>
  <si>
    <t xml:space="preserve">535L205IGG</t>
  </si>
  <si>
    <t xml:space="preserve">675135038169</t>
  </si>
  <si>
    <t xml:space="preserve">535L205IGI</t>
  </si>
  <si>
    <t xml:space="preserve">675135038176</t>
  </si>
  <si>
    <t xml:space="preserve">535L205IIC</t>
  </si>
  <si>
    <t xml:space="preserve">675135038183</t>
  </si>
  <si>
    <t xml:space="preserve">535L205IIE</t>
  </si>
  <si>
    <t xml:space="preserve">675135038190</t>
  </si>
  <si>
    <t xml:space="preserve">535L205IIG</t>
  </si>
  <si>
    <t xml:space="preserve">675135038206</t>
  </si>
  <si>
    <t xml:space="preserve">535L205KII</t>
  </si>
  <si>
    <t xml:space="preserve">LF BRASS TEE  1" X 3/4" X 3/4"</t>
  </si>
  <si>
    <t xml:space="preserve">675135023523</t>
  </si>
  <si>
    <t xml:space="preserve">535L205KIK</t>
  </si>
  <si>
    <t xml:space="preserve">LF BRASS TEE   1" X 3/4" X 1"</t>
  </si>
  <si>
    <t xml:space="preserve">675135038213</t>
  </si>
  <si>
    <t xml:space="preserve">535L205KKC</t>
  </si>
  <si>
    <t xml:space="preserve">675135038220</t>
  </si>
  <si>
    <t xml:space="preserve">535L205KKE</t>
  </si>
  <si>
    <t xml:space="preserve">675135038237</t>
  </si>
  <si>
    <t xml:space="preserve">535L205KKG</t>
  </si>
  <si>
    <t xml:space="preserve">675135038244</t>
  </si>
  <si>
    <t xml:space="preserve">535L205KKI</t>
  </si>
  <si>
    <t xml:space="preserve">675135038251</t>
  </si>
  <si>
    <t xml:space="preserve">535L205LLG</t>
  </si>
  <si>
    <t xml:space="preserve">675135038268</t>
  </si>
  <si>
    <t xml:space="preserve">535L205LLI</t>
  </si>
  <si>
    <t xml:space="preserve">675135038275</t>
  </si>
  <si>
    <t xml:space="preserve">535L205LLK</t>
  </si>
  <si>
    <t xml:space="preserve">675135038282</t>
  </si>
  <si>
    <t xml:space="preserve">535L205MMG</t>
  </si>
  <si>
    <t xml:space="preserve">675135038299</t>
  </si>
  <si>
    <t xml:space="preserve">535L205MMI</t>
  </si>
  <si>
    <t xml:space="preserve">675135038305</t>
  </si>
  <si>
    <t xml:space="preserve">535L205MMK</t>
  </si>
  <si>
    <t xml:space="preserve">675135038312</t>
  </si>
  <si>
    <t xml:space="preserve">535L205MML</t>
  </si>
  <si>
    <t xml:space="preserve">675135038329</t>
  </si>
  <si>
    <t xml:space="preserve">535L205NNG</t>
  </si>
  <si>
    <t xml:space="preserve">675135038336</t>
  </si>
  <si>
    <t xml:space="preserve">535L205NNI</t>
  </si>
  <si>
    <t xml:space="preserve">675135038343</t>
  </si>
  <si>
    <t xml:space="preserve">535L205NNK</t>
  </si>
  <si>
    <t xml:space="preserve">675135038350</t>
  </si>
  <si>
    <t xml:space="preserve">535L205NNL</t>
  </si>
  <si>
    <t xml:space="preserve">675135038367</t>
  </si>
  <si>
    <t xml:space="preserve">535L205NNM</t>
  </si>
  <si>
    <t xml:space="preserve">675135038374</t>
  </si>
  <si>
    <t xml:space="preserve">535L300A</t>
  </si>
  <si>
    <t xml:space="preserve">675135038381</t>
  </si>
  <si>
    <t xml:space="preserve">535L300C</t>
  </si>
  <si>
    <t xml:space="preserve">675135038398</t>
  </si>
  <si>
    <t xml:space="preserve">535L300E</t>
  </si>
  <si>
    <t xml:space="preserve">675135038404</t>
  </si>
  <si>
    <t xml:space="preserve">535L300G</t>
  </si>
  <si>
    <t xml:space="preserve">675135038411</t>
  </si>
  <si>
    <t xml:space="preserve">535L300I</t>
  </si>
  <si>
    <t xml:space="preserve">675135038428</t>
  </si>
  <si>
    <t xml:space="preserve">535L300K</t>
  </si>
  <si>
    <t xml:space="preserve">675135038435</t>
  </si>
  <si>
    <t xml:space="preserve">535L300L</t>
  </si>
  <si>
    <t xml:space="preserve">675135038442</t>
  </si>
  <si>
    <t xml:space="preserve">535L300M</t>
  </si>
  <si>
    <t xml:space="preserve">675135038459</t>
  </si>
  <si>
    <t xml:space="preserve">535L300N</t>
  </si>
  <si>
    <t xml:space="preserve">675135038466</t>
  </si>
  <si>
    <t xml:space="preserve">535L300P</t>
  </si>
  <si>
    <t xml:space="preserve">675135038473</t>
  </si>
  <si>
    <t xml:space="preserve">535L300Q</t>
  </si>
  <si>
    <t xml:space="preserve">675135038480</t>
  </si>
  <si>
    <t xml:space="preserve">535L300T</t>
  </si>
  <si>
    <t xml:space="preserve">LF BRASS CAP    4"</t>
  </si>
  <si>
    <t xml:space="preserve">535L400A</t>
  </si>
  <si>
    <t xml:space="preserve">675135038497</t>
  </si>
  <si>
    <t xml:space="preserve">535L400C</t>
  </si>
  <si>
    <t xml:space="preserve">675135038503</t>
  </si>
  <si>
    <t xml:space="preserve">535L400E</t>
  </si>
  <si>
    <t xml:space="preserve">675135038510</t>
  </si>
  <si>
    <t xml:space="preserve">535L400G</t>
  </si>
  <si>
    <t xml:space="preserve">675135038527</t>
  </si>
  <si>
    <t xml:space="preserve">535L400I</t>
  </si>
  <si>
    <t xml:space="preserve">675135038534</t>
  </si>
  <si>
    <t xml:space="preserve">535L400K</t>
  </si>
  <si>
    <t xml:space="preserve">675135038541</t>
  </si>
  <si>
    <t xml:space="preserve">535L400L</t>
  </si>
  <si>
    <t xml:space="preserve">675135038558</t>
  </si>
  <si>
    <t xml:space="preserve">535L400M</t>
  </si>
  <si>
    <t xml:space="preserve">675135038565</t>
  </si>
  <si>
    <t xml:space="preserve">535L400N</t>
  </si>
  <si>
    <t xml:space="preserve">675135038572</t>
  </si>
  <si>
    <t xml:space="preserve">535L400P</t>
  </si>
  <si>
    <t xml:space="preserve">675135038589</t>
  </si>
  <si>
    <t xml:space="preserve">535L400Q</t>
  </si>
  <si>
    <t xml:space="preserve">675135038596</t>
  </si>
  <si>
    <t xml:space="preserve">535L500A</t>
  </si>
  <si>
    <t xml:space="preserve">675135038602</t>
  </si>
  <si>
    <t xml:space="preserve">535L500C</t>
  </si>
  <si>
    <t xml:space="preserve">675135038619</t>
  </si>
  <si>
    <t xml:space="preserve">535L500E</t>
  </si>
  <si>
    <t xml:space="preserve">675135038626</t>
  </si>
  <si>
    <t xml:space="preserve">535L500G</t>
  </si>
  <si>
    <t xml:space="preserve">675135038633</t>
  </si>
  <si>
    <t xml:space="preserve">535L500I</t>
  </si>
  <si>
    <t xml:space="preserve">675135038640</t>
  </si>
  <si>
    <t xml:space="preserve">535L500K</t>
  </si>
  <si>
    <t xml:space="preserve">675135038657</t>
  </si>
  <si>
    <t xml:space="preserve">535L500L</t>
  </si>
  <si>
    <t xml:space="preserve">675135038664</t>
  </si>
  <si>
    <t xml:space="preserve">535L500M</t>
  </si>
  <si>
    <t xml:space="preserve">675135038671</t>
  </si>
  <si>
    <t xml:space="preserve">535L500N</t>
  </si>
  <si>
    <t xml:space="preserve">675135038688</t>
  </si>
  <si>
    <t xml:space="preserve">535L500P</t>
  </si>
  <si>
    <t xml:space="preserve">675135038695</t>
  </si>
  <si>
    <t xml:space="preserve">535L500Q</t>
  </si>
  <si>
    <t xml:space="preserve">675135038701</t>
  </si>
  <si>
    <t xml:space="preserve">535L600CA</t>
  </si>
  <si>
    <t xml:space="preserve">675135038718</t>
  </si>
  <si>
    <t xml:space="preserve">535L600EA</t>
  </si>
  <si>
    <t xml:space="preserve">675135038725</t>
  </si>
  <si>
    <t xml:space="preserve">535L600EC</t>
  </si>
  <si>
    <t xml:space="preserve">675135038732</t>
  </si>
  <si>
    <t xml:space="preserve">535L600GA</t>
  </si>
  <si>
    <t xml:space="preserve">675135038749</t>
  </si>
  <si>
    <t xml:space="preserve">535L600GC</t>
  </si>
  <si>
    <t xml:space="preserve">675135038756</t>
  </si>
  <si>
    <t xml:space="preserve">535L600GE</t>
  </si>
  <si>
    <t xml:space="preserve">675135038763</t>
  </si>
  <si>
    <t xml:space="preserve">535L600IA</t>
  </si>
  <si>
    <t xml:space="preserve">675135038770</t>
  </si>
  <si>
    <t xml:space="preserve">535L600IC</t>
  </si>
  <si>
    <t xml:space="preserve">675135038787</t>
  </si>
  <si>
    <t xml:space="preserve">535L600IE</t>
  </si>
  <si>
    <t xml:space="preserve">675135038794</t>
  </si>
  <si>
    <t xml:space="preserve">535L600IG</t>
  </si>
  <si>
    <t xml:space="preserve">675135038800</t>
  </si>
  <si>
    <t xml:space="preserve">535L600KA</t>
  </si>
  <si>
    <t xml:space="preserve">675135038817</t>
  </si>
  <si>
    <t xml:space="preserve">535L600KC</t>
  </si>
  <si>
    <t xml:space="preserve">675135038824</t>
  </si>
  <si>
    <t xml:space="preserve">535L600KE</t>
  </si>
  <si>
    <t xml:space="preserve">675135038831</t>
  </si>
  <si>
    <t xml:space="preserve">535L600KG</t>
  </si>
  <si>
    <t xml:space="preserve">675135038848</t>
  </si>
  <si>
    <t xml:space="preserve">535L600KI</t>
  </si>
  <si>
    <t xml:space="preserve">675135038855</t>
  </si>
  <si>
    <t xml:space="preserve">535L600LC</t>
  </si>
  <si>
    <t xml:space="preserve">675135038862</t>
  </si>
  <si>
    <t xml:space="preserve">535L600LG</t>
  </si>
  <si>
    <t xml:space="preserve">675135038879</t>
  </si>
  <si>
    <t xml:space="preserve">535L600LI</t>
  </si>
  <si>
    <t xml:space="preserve">675135038886</t>
  </si>
  <si>
    <t xml:space="preserve">535L600LK</t>
  </si>
  <si>
    <t xml:space="preserve">675135038893</t>
  </si>
  <si>
    <t xml:space="preserve">535L600MG</t>
  </si>
  <si>
    <t xml:space="preserve">675135038909</t>
  </si>
  <si>
    <t xml:space="preserve">535L600MI</t>
  </si>
  <si>
    <t xml:space="preserve">675135038916</t>
  </si>
  <si>
    <t xml:space="preserve">535L600MK</t>
  </si>
  <si>
    <t xml:space="preserve">675135038923</t>
  </si>
  <si>
    <t xml:space="preserve">535L600ML</t>
  </si>
  <si>
    <t xml:space="preserve">675135038930</t>
  </si>
  <si>
    <t xml:space="preserve">535L600NG</t>
  </si>
  <si>
    <t xml:space="preserve">675135038947</t>
  </si>
  <si>
    <t xml:space="preserve">535L600NI</t>
  </si>
  <si>
    <t xml:space="preserve">675135038954</t>
  </si>
  <si>
    <t xml:space="preserve">535L600NK</t>
  </si>
  <si>
    <t xml:space="preserve">675135038961</t>
  </si>
  <si>
    <t xml:space="preserve">535L600NL</t>
  </si>
  <si>
    <t xml:space="preserve">675135038978</t>
  </si>
  <si>
    <t xml:space="preserve">535L600NM</t>
  </si>
  <si>
    <t xml:space="preserve">675135038985</t>
  </si>
  <si>
    <t xml:space="preserve">535L600PG</t>
  </si>
  <si>
    <t xml:space="preserve">675135038992</t>
  </si>
  <si>
    <t xml:space="preserve">535L600PI</t>
  </si>
  <si>
    <t xml:space="preserve">675135039005</t>
  </si>
  <si>
    <t xml:space="preserve">535L600PK</t>
  </si>
  <si>
    <t xml:space="preserve">675135039012</t>
  </si>
  <si>
    <t xml:space="preserve">535L600PL</t>
  </si>
  <si>
    <t xml:space="preserve">675135039029</t>
  </si>
  <si>
    <t xml:space="preserve">535L600PM</t>
  </si>
  <si>
    <t xml:space="preserve">675135039036</t>
  </si>
  <si>
    <t xml:space="preserve">535L600PN</t>
  </si>
  <si>
    <t xml:space="preserve">675135039043</t>
  </si>
  <si>
    <t xml:space="preserve">535L600QG</t>
  </si>
  <si>
    <t xml:space="preserve">675135039050</t>
  </si>
  <si>
    <t xml:space="preserve">535L600QK</t>
  </si>
  <si>
    <t xml:space="preserve">675135039067</t>
  </si>
  <si>
    <t xml:space="preserve">535L600QL</t>
  </si>
  <si>
    <t xml:space="preserve">675135039074</t>
  </si>
  <si>
    <t xml:space="preserve">535L600QM</t>
  </si>
  <si>
    <t xml:space="preserve">675135039081</t>
  </si>
  <si>
    <t xml:space="preserve">535L600QN</t>
  </si>
  <si>
    <t xml:space="preserve">675135039098</t>
  </si>
  <si>
    <t xml:space="preserve">535L600QP</t>
  </si>
  <si>
    <t xml:space="preserve">675135039104</t>
  </si>
  <si>
    <t xml:space="preserve">535L600TN</t>
  </si>
  <si>
    <t xml:space="preserve">675135039111</t>
  </si>
  <si>
    <t xml:space="preserve">535L600TQ</t>
  </si>
  <si>
    <t xml:space="preserve">675135039128</t>
  </si>
  <si>
    <t xml:space="preserve">535L700A</t>
  </si>
  <si>
    <t xml:space="preserve">LF BRASS BANDED CPLG    1/8"</t>
  </si>
  <si>
    <t xml:space="preserve">675135039135</t>
  </si>
  <si>
    <t xml:space="preserve">535L700C</t>
  </si>
  <si>
    <t xml:space="preserve">LF BRASS BANDED CPLG    1/4"</t>
  </si>
  <si>
    <t xml:space="preserve">675135039142</t>
  </si>
  <si>
    <t xml:space="preserve">535L700E</t>
  </si>
  <si>
    <t xml:space="preserve">LF BRASS BANDED CPLG    3/8"</t>
  </si>
  <si>
    <t xml:space="preserve">675135039159</t>
  </si>
  <si>
    <t xml:space="preserve">535L700G</t>
  </si>
  <si>
    <t xml:space="preserve">LF BRASS BANDED CPLG    1/2"</t>
  </si>
  <si>
    <t xml:space="preserve">675135039166</t>
  </si>
  <si>
    <t xml:space="preserve">535L700I</t>
  </si>
  <si>
    <t xml:space="preserve">LF BRASS BANDED CPLG    3/4"</t>
  </si>
  <si>
    <t xml:space="preserve">675135039173</t>
  </si>
  <si>
    <t xml:space="preserve">535L700K</t>
  </si>
  <si>
    <t xml:space="preserve">LF BRASS BANDED CPLG      1"</t>
  </si>
  <si>
    <t xml:space="preserve">675135039180</t>
  </si>
  <si>
    <t xml:space="preserve">535L700L</t>
  </si>
  <si>
    <t xml:space="preserve">LF BRASS BANDED CPLG  1-1/4"</t>
  </si>
  <si>
    <t xml:space="preserve">675135039197</t>
  </si>
  <si>
    <t xml:space="preserve">535L700M</t>
  </si>
  <si>
    <t xml:space="preserve">LF BRASS BANDED CPLG  1-1/2"</t>
  </si>
  <si>
    <t xml:space="preserve">675135039203</t>
  </si>
  <si>
    <t xml:space="preserve">535L700N</t>
  </si>
  <si>
    <t xml:space="preserve">LF BRASS BANDED CPLG      2"</t>
  </si>
  <si>
    <t xml:space="preserve">675135039210</t>
  </si>
  <si>
    <t xml:space="preserve">535L700P</t>
  </si>
  <si>
    <t xml:space="preserve">LF BRASS BANDED CPLG  2-1/2"</t>
  </si>
  <si>
    <t xml:space="preserve">675135039227</t>
  </si>
  <si>
    <t xml:space="preserve">535L700Q</t>
  </si>
  <si>
    <t xml:space="preserve">LF BRASS BANDED CPLG      3"</t>
  </si>
  <si>
    <t xml:space="preserve">675135039234</t>
  </si>
  <si>
    <t xml:space="preserve">535L700T</t>
  </si>
  <si>
    <t xml:space="preserve">LF BRASS BANDED CPLG      4"</t>
  </si>
  <si>
    <t xml:space="preserve">675135039241</t>
  </si>
  <si>
    <t xml:space="preserve">535L705CA</t>
  </si>
  <si>
    <t xml:space="preserve">675135039258</t>
  </si>
  <si>
    <t xml:space="preserve">535L705EA</t>
  </si>
  <si>
    <t xml:space="preserve">675135039265</t>
  </si>
  <si>
    <t xml:space="preserve">535L705EC</t>
  </si>
  <si>
    <t xml:space="preserve">675135039272</t>
  </si>
  <si>
    <t xml:space="preserve">535L705GA</t>
  </si>
  <si>
    <t xml:space="preserve">675135039289</t>
  </si>
  <si>
    <t xml:space="preserve">535L705GC</t>
  </si>
  <si>
    <t xml:space="preserve">675135039296</t>
  </si>
  <si>
    <t xml:space="preserve">535L705GE</t>
  </si>
  <si>
    <t xml:space="preserve">675135039302</t>
  </si>
  <si>
    <t xml:space="preserve">535L705IC</t>
  </si>
  <si>
    <t xml:space="preserve">675135039319</t>
  </si>
  <si>
    <t xml:space="preserve">535L705IE</t>
  </si>
  <si>
    <t xml:space="preserve">675135039326</t>
  </si>
  <si>
    <t xml:space="preserve">535L705IG</t>
  </si>
  <si>
    <t xml:space="preserve">675135039333</t>
  </si>
  <si>
    <t xml:space="preserve">535L705KC</t>
  </si>
  <si>
    <t xml:space="preserve">675135039340</t>
  </si>
  <si>
    <t xml:space="preserve">535L705KE</t>
  </si>
  <si>
    <t xml:space="preserve">675135039357</t>
  </si>
  <si>
    <t xml:space="preserve">535L705KG</t>
  </si>
  <si>
    <t xml:space="preserve">675135039364</t>
  </si>
  <si>
    <t xml:space="preserve">535L705KI</t>
  </si>
  <si>
    <t xml:space="preserve">675135039371</t>
  </si>
  <si>
    <t xml:space="preserve">535L705LG</t>
  </si>
  <si>
    <t xml:space="preserve">675135039388</t>
  </si>
  <si>
    <t xml:space="preserve">535L705LI</t>
  </si>
  <si>
    <t xml:space="preserve">675135039395</t>
  </si>
  <si>
    <t xml:space="preserve">535L705LK</t>
  </si>
  <si>
    <t xml:space="preserve">675135039401</t>
  </si>
  <si>
    <t xml:space="preserve">535L705MG</t>
  </si>
  <si>
    <t xml:space="preserve">675135039418</t>
  </si>
  <si>
    <t xml:space="preserve">535L705MI</t>
  </si>
  <si>
    <t xml:space="preserve">675135039425</t>
  </si>
  <si>
    <t xml:space="preserve">535L705MK</t>
  </si>
  <si>
    <t xml:space="preserve">675135039432</t>
  </si>
  <si>
    <t xml:space="preserve">535L705ML</t>
  </si>
  <si>
    <t xml:space="preserve">675135039449</t>
  </si>
  <si>
    <t xml:space="preserve">535L705NG</t>
  </si>
  <si>
    <t xml:space="preserve">675135039456</t>
  </si>
  <si>
    <t xml:space="preserve">535L705NI</t>
  </si>
  <si>
    <t xml:space="preserve">675135039463</t>
  </si>
  <si>
    <t xml:space="preserve">535L705NK</t>
  </si>
  <si>
    <t xml:space="preserve">675135039470</t>
  </si>
  <si>
    <t xml:space="preserve">535L705NL</t>
  </si>
  <si>
    <t xml:space="preserve">675135039487</t>
  </si>
  <si>
    <t xml:space="preserve">535L705NM</t>
  </si>
  <si>
    <t xml:space="preserve">675135039494</t>
  </si>
  <si>
    <t xml:space="preserve">535L705PM</t>
  </si>
  <si>
    <t xml:space="preserve">675135039500</t>
  </si>
  <si>
    <t xml:space="preserve">535L705PN</t>
  </si>
  <si>
    <t xml:space="preserve">675135039517</t>
  </si>
  <si>
    <t xml:space="preserve">535L705QG</t>
  </si>
  <si>
    <t xml:space="preserve">675135039524</t>
  </si>
  <si>
    <t xml:space="preserve">535L705QI</t>
  </si>
  <si>
    <t xml:space="preserve">675135039531</t>
  </si>
  <si>
    <t xml:space="preserve">535L705QK</t>
  </si>
  <si>
    <t xml:space="preserve">675135039548</t>
  </si>
  <si>
    <t xml:space="preserve">535L705QL</t>
  </si>
  <si>
    <t xml:space="preserve">675135039555</t>
  </si>
  <si>
    <t xml:space="preserve">535L705QM</t>
  </si>
  <si>
    <t xml:space="preserve">675135039562</t>
  </si>
  <si>
    <t xml:space="preserve">535L705QN</t>
  </si>
  <si>
    <t xml:space="preserve">675135039579</t>
  </si>
  <si>
    <t xml:space="preserve">535L705QP</t>
  </si>
  <si>
    <t xml:space="preserve">675135039586</t>
  </si>
  <si>
    <t xml:space="preserve">535L820A</t>
  </si>
  <si>
    <t xml:space="preserve">675135039593</t>
  </si>
  <si>
    <t xml:space="preserve">535L820C</t>
  </si>
  <si>
    <t xml:space="preserve">675135039609</t>
  </si>
  <si>
    <t xml:space="preserve">535L820E</t>
  </si>
  <si>
    <t xml:space="preserve">675135039616</t>
  </si>
  <si>
    <t xml:space="preserve">535L820G</t>
  </si>
  <si>
    <t xml:space="preserve">675135039623</t>
  </si>
  <si>
    <t xml:space="preserve">535L820I</t>
  </si>
  <si>
    <t xml:space="preserve">675135039630</t>
  </si>
  <si>
    <t xml:space="preserve">535L820K</t>
  </si>
  <si>
    <t xml:space="preserve">675135039647</t>
  </si>
  <si>
    <t xml:space="preserve">535L820L</t>
  </si>
  <si>
    <t xml:space="preserve">675135039654</t>
  </si>
  <si>
    <t xml:space="preserve">535L820M</t>
  </si>
  <si>
    <t xml:space="preserve">675135039661</t>
  </si>
  <si>
    <t xml:space="preserve">535L820N</t>
  </si>
  <si>
    <t xml:space="preserve">675135039678</t>
  </si>
  <si>
    <t xml:space="preserve">535L820P</t>
  </si>
  <si>
    <t xml:space="preserve">675135039685</t>
  </si>
  <si>
    <t xml:space="preserve">535L820Q</t>
  </si>
  <si>
    <t xml:space="preserve">675135039692</t>
  </si>
  <si>
    <t xml:space="preserve">535L820T</t>
  </si>
  <si>
    <t xml:space="preserve">675135039708</t>
  </si>
  <si>
    <t xml:space="preserve">535L850I</t>
  </si>
  <si>
    <t xml:space="preserve">675135039715</t>
  </si>
  <si>
    <t xml:space="preserve">535L850K</t>
  </si>
  <si>
    <t xml:space="preserve">675135039722</t>
  </si>
  <si>
    <t xml:space="preserve">535L850L</t>
  </si>
  <si>
    <t xml:space="preserve">675135039739</t>
  </si>
  <si>
    <t xml:space="preserve">535L850M</t>
  </si>
  <si>
    <t xml:space="preserve">675135039746</t>
  </si>
  <si>
    <t xml:space="preserve">535L850N</t>
  </si>
  <si>
    <t xml:space="preserve">675135039753</t>
  </si>
  <si>
    <t xml:space="preserve">535L850P</t>
  </si>
  <si>
    <t xml:space="preserve">675135039760</t>
  </si>
  <si>
    <t xml:space="preserve">535L850Q</t>
  </si>
  <si>
    <t xml:space="preserve">675135039777</t>
  </si>
  <si>
    <t xml:space="preserve">535L850T</t>
  </si>
  <si>
    <t xml:space="preserve">675135039784</t>
  </si>
  <si>
    <t xml:space="preserve">BFB-040030</t>
  </si>
  <si>
    <t xml:space="preserve">1/2" X 3/8" BRASS FACE BUSH</t>
  </si>
  <si>
    <t xml:space="preserve">-- DOMESTIC -- BARSTOCK</t>
  </si>
  <si>
    <t xml:space="preserve">675135046904</t>
  </si>
  <si>
    <t xml:space="preserve">XX-SP</t>
  </si>
  <si>
    <t xml:space="preserve">BFB-050040</t>
  </si>
  <si>
    <t xml:space="preserve">3/4" X 1/2" LF-BRASS FACE BUSH</t>
  </si>
  <si>
    <t xml:space="preserve">675135046911</t>
  </si>
  <si>
    <t xml:space="preserve">BHB-040020</t>
  </si>
  <si>
    <t xml:space="preserve">1/2" X 1/4" BRASS HEX BUSH</t>
  </si>
  <si>
    <t xml:space="preserve">675135046928</t>
  </si>
  <si>
    <t xml:space="preserve">XX-</t>
  </si>
  <si>
    <t xml:space="preserve">BRP-010000</t>
  </si>
  <si>
    <t xml:space="preserve">1/8"    BRASS SQ HD PLUG</t>
  </si>
  <si>
    <t xml:space="preserve">753288006324</t>
  </si>
  <si>
    <t xml:space="preserve">BRP-020000</t>
  </si>
  <si>
    <t xml:space="preserve">1/4"    BRASS SQ HD PLUG</t>
  </si>
  <si>
    <t xml:space="preserve">753288006331</t>
  </si>
  <si>
    <t xml:space="preserve">BRP-030000</t>
  </si>
  <si>
    <t xml:space="preserve">3/8"    BRASS SQ HD PLUG</t>
  </si>
  <si>
    <t xml:space="preserve">753288006348</t>
  </si>
  <si>
    <t xml:space="preserve">BRP-040000</t>
  </si>
  <si>
    <t xml:space="preserve">1/2"    BRASS SQ HD PLUG</t>
  </si>
  <si>
    <t xml:space="preserve">753288006355</t>
  </si>
  <si>
    <t xml:space="preserve">BRP-050000</t>
  </si>
  <si>
    <t xml:space="preserve">3/4"    BRASS SQ HD PLUG</t>
  </si>
  <si>
    <t xml:space="preserve">753288006362</t>
  </si>
  <si>
    <t xml:space="preserve">BRP-060000</t>
  </si>
  <si>
    <t xml:space="preserve">1"    BRASS SQ HD PLUG</t>
  </si>
  <si>
    <t xml:space="preserve">675135046966</t>
  </si>
  <si>
    <t xml:space="preserve">BRP-080000</t>
  </si>
  <si>
    <t xml:space="preserve">1-1/2"    BRASS SQ HD PLUG</t>
  </si>
  <si>
    <t xml:space="preserve">675135046973</t>
  </si>
  <si>
    <t xml:space="preserve">BRP-090000</t>
  </si>
  <si>
    <t xml:space="preserve">2"    BRASS SQ HD PLUG</t>
  </si>
  <si>
    <t xml:space="preserve">675135046980</t>
  </si>
  <si>
    <t xml:space="preserve">BRSHCP-0500</t>
  </si>
  <si>
    <t xml:space="preserve">3/4" BRASS HEX SOCKET PLUG</t>
  </si>
  <si>
    <t xml:space="preserve">675135046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0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3" width="8.45"/>
    <col collapsed="false" customWidth="true" hidden="false" outlineLevel="0" max="7" min="7" style="3" width="12.13"/>
    <col collapsed="false" customWidth="true" hidden="false" outlineLevel="0" max="9" min="8" style="2" width="12.13"/>
    <col collapsed="false" customWidth="true" hidden="false" outlineLevel="0" max="10" min="10" style="4" width="2.75"/>
    <col collapsed="false" customWidth="true" hidden="true" outlineLevel="0" max="11" min="11" style="1" width="8.84"/>
    <col collapsed="false" customWidth="false" hidden="false" outlineLevel="0" max="227" min="12" style="1" width="11.5"/>
    <col collapsed="false" customWidth="false" hidden="false" outlineLevel="0" max="231" min="228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0"/>
      <c r="K1" s="10"/>
      <c r="HT1" s="12"/>
      <c r="HU1" s="12"/>
      <c r="HV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17"/>
      <c r="K2" s="17"/>
      <c r="HQ2" s="12"/>
      <c r="HR2" s="12"/>
      <c r="HS2" s="12"/>
    </row>
    <row r="3" s="11" customFormat="true" ht="19.2" hidden="false" customHeight="true" outlineLevel="0" collapsed="false">
      <c r="A3" s="18" t="s">
        <v>4</v>
      </c>
      <c r="B3" s="18"/>
      <c r="C3" s="18"/>
      <c r="D3" s="7"/>
      <c r="E3" s="8"/>
      <c r="F3" s="19" t="s">
        <v>5</v>
      </c>
      <c r="G3" s="19"/>
      <c r="H3" s="20" t="n">
        <v>1</v>
      </c>
      <c r="I3" s="21" t="s">
        <v>6</v>
      </c>
      <c r="J3" s="17"/>
      <c r="K3" s="17"/>
      <c r="HQ3" s="12"/>
      <c r="HR3" s="12"/>
      <c r="HS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10</v>
      </c>
      <c r="G4" s="19"/>
      <c r="H4" s="20" t="n">
        <v>1</v>
      </c>
      <c r="I4" s="21" t="s">
        <v>11</v>
      </c>
      <c r="J4" s="17"/>
      <c r="K4" s="17"/>
      <c r="HQ4" s="12"/>
      <c r="HR4" s="12"/>
      <c r="HS4" s="12"/>
    </row>
    <row r="5" s="11" customFormat="true" ht="19.2" hidden="false" customHeight="true" outlineLevel="0" collapsed="false">
      <c r="A5" s="10"/>
      <c r="B5" s="24"/>
      <c r="C5" s="25" t="s">
        <v>12</v>
      </c>
      <c r="D5" s="26"/>
      <c r="E5" s="27" t="s">
        <v>13</v>
      </c>
      <c r="F5" s="27"/>
      <c r="G5" s="27"/>
      <c r="H5" s="20" t="n">
        <v>1</v>
      </c>
      <c r="I5" s="21" t="s">
        <v>14</v>
      </c>
      <c r="J5" s="17"/>
      <c r="K5" s="17"/>
      <c r="HQ5" s="12"/>
      <c r="HR5" s="12"/>
      <c r="HS5" s="12"/>
    </row>
    <row r="6" s="11" customFormat="true" ht="19.2" hidden="false" customHeight="true" outlineLevel="0" collapsed="false">
      <c r="A6" s="28" t="s">
        <v>15</v>
      </c>
      <c r="B6" s="28"/>
      <c r="C6" s="28"/>
      <c r="D6" s="29"/>
      <c r="E6" s="27"/>
      <c r="F6" s="17"/>
      <c r="G6" s="17"/>
      <c r="H6" s="30" t="s">
        <v>16</v>
      </c>
      <c r="I6" s="31"/>
      <c r="J6" s="17"/>
      <c r="K6" s="17"/>
      <c r="HO6" s="12"/>
      <c r="HP6" s="12"/>
      <c r="HQ6" s="12"/>
    </row>
    <row r="7" s="11" customFormat="true" ht="19.2" hidden="false" customHeight="true" outlineLevel="0" collapsed="false">
      <c r="A7" s="32" t="s">
        <v>17</v>
      </c>
      <c r="B7" s="32"/>
      <c r="C7" s="32"/>
      <c r="D7" s="29"/>
      <c r="E7" s="31"/>
      <c r="F7" s="17"/>
      <c r="G7" s="17"/>
      <c r="H7" s="33" t="s">
        <v>18</v>
      </c>
      <c r="I7" s="17"/>
      <c r="J7" s="17"/>
      <c r="K7" s="17"/>
      <c r="HO7" s="12"/>
      <c r="HP7" s="12"/>
      <c r="HQ7" s="12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1"/>
      <c r="I8" s="38"/>
      <c r="J8" s="39"/>
      <c r="K8" s="40"/>
    </row>
    <row r="9" s="46" customFormat="true" ht="14.65" hidden="false" customHeight="false" outlineLevel="0" collapsed="false">
      <c r="A9" s="41" t="s">
        <v>19</v>
      </c>
      <c r="B9" s="41" t="s">
        <v>20</v>
      </c>
      <c r="C9" s="41" t="s">
        <v>21</v>
      </c>
      <c r="D9" s="42" t="s">
        <v>22</v>
      </c>
      <c r="E9" s="42" t="s">
        <v>23</v>
      </c>
      <c r="F9" s="42" t="s">
        <v>24</v>
      </c>
      <c r="G9" s="42" t="s">
        <v>25</v>
      </c>
      <c r="H9" s="43" t="s">
        <v>26</v>
      </c>
      <c r="I9" s="42" t="s">
        <v>27</v>
      </c>
      <c r="J9" s="44"/>
      <c r="K9" s="45" t="s">
        <v>28</v>
      </c>
    </row>
    <row r="10" customFormat="false" ht="14.65" hidden="false" customHeight="false" outlineLevel="0" collapsed="false">
      <c r="A10" s="47" t="s">
        <v>29</v>
      </c>
      <c r="B10" s="47" t="s">
        <v>30</v>
      </c>
      <c r="C10" s="47"/>
      <c r="D10" s="48" t="s">
        <v>31</v>
      </c>
      <c r="E10" s="49" t="n">
        <v>0.0575</v>
      </c>
      <c r="F10" s="49" t="s">
        <v>32</v>
      </c>
      <c r="G10" s="50" t="n">
        <v>8.5</v>
      </c>
      <c r="H10" s="51" t="n">
        <f aca="false">IF(K10="535",$H$3,IF(K10="53LCP",$H$5,IF(K10="53LLF",$H$4,1)))</f>
        <v>1</v>
      </c>
      <c r="I10" s="52" t="n">
        <f aca="false">_xlfn.CEILING.MATH(G10*H10,0.001)</f>
        <v>8.5</v>
      </c>
      <c r="J10" s="39"/>
      <c r="K10" s="40" t="s">
        <v>33</v>
      </c>
      <c r="N10" s="0"/>
    </row>
    <row r="11" customFormat="false" ht="14.65" hidden="false" customHeight="false" outlineLevel="0" collapsed="false">
      <c r="A11" s="47" t="s">
        <v>34</v>
      </c>
      <c r="B11" s="47" t="s">
        <v>35</v>
      </c>
      <c r="C11" s="47"/>
      <c r="D11" s="48" t="s">
        <v>36</v>
      </c>
      <c r="E11" s="49" t="n">
        <v>0.085</v>
      </c>
      <c r="F11" s="49" t="s">
        <v>32</v>
      </c>
      <c r="G11" s="50" t="n">
        <v>8.5</v>
      </c>
      <c r="H11" s="51" t="n">
        <f aca="false">IF(K11="535",$H$3,IF(K11="53LCP",$H$5,IF(K11="53LLF",$H$4,1)))</f>
        <v>1</v>
      </c>
      <c r="I11" s="52" t="n">
        <f aca="false">_xlfn.CEILING.MATH(G11*H11,0.001)</f>
        <v>8.5</v>
      </c>
      <c r="J11" s="39"/>
      <c r="K11" s="40" t="s">
        <v>33</v>
      </c>
      <c r="N11" s="0"/>
    </row>
    <row r="12" customFormat="false" ht="14.65" hidden="false" customHeight="false" outlineLevel="0" collapsed="false">
      <c r="A12" s="47" t="s">
        <v>37</v>
      </c>
      <c r="B12" s="47" t="s">
        <v>38</v>
      </c>
      <c r="C12" s="47"/>
      <c r="D12" s="48" t="s">
        <v>39</v>
      </c>
      <c r="E12" s="49" t="n">
        <v>0.14</v>
      </c>
      <c r="F12" s="49" t="s">
        <v>40</v>
      </c>
      <c r="G12" s="50" t="n">
        <v>8.5</v>
      </c>
      <c r="H12" s="51" t="n">
        <f aca="false">IF(K12="535",$H$3,IF(K12="53LCP",$H$5,IF(K12="53LLF",$H$4,1)))</f>
        <v>1</v>
      </c>
      <c r="I12" s="52" t="n">
        <f aca="false">_xlfn.CEILING.MATH(G12*H12,0.001)</f>
        <v>8.5</v>
      </c>
      <c r="J12" s="39"/>
      <c r="K12" s="40" t="s">
        <v>33</v>
      </c>
      <c r="N12" s="0"/>
    </row>
    <row r="13" customFormat="false" ht="14.65" hidden="false" customHeight="false" outlineLevel="0" collapsed="false">
      <c r="A13" s="47" t="s">
        <v>41</v>
      </c>
      <c r="B13" s="47" t="s">
        <v>42</v>
      </c>
      <c r="C13" s="47"/>
      <c r="D13" s="48" t="s">
        <v>43</v>
      </c>
      <c r="E13" s="49" t="n">
        <v>0.235</v>
      </c>
      <c r="F13" s="49" t="s">
        <v>44</v>
      </c>
      <c r="G13" s="50" t="n">
        <v>12.8</v>
      </c>
      <c r="H13" s="51" t="n">
        <f aca="false">IF(K13="535",$H$3,IF(K13="53LCP",$H$5,IF(K13="53LLF",$H$4,1)))</f>
        <v>1</v>
      </c>
      <c r="I13" s="52" t="n">
        <f aca="false">_xlfn.CEILING.MATH(G13*H13,0.001)</f>
        <v>12.8</v>
      </c>
      <c r="J13" s="39"/>
      <c r="K13" s="40" t="s">
        <v>33</v>
      </c>
      <c r="N13" s="0"/>
    </row>
    <row r="14" customFormat="false" ht="14.65" hidden="false" customHeight="false" outlineLevel="0" collapsed="false">
      <c r="A14" s="47" t="s">
        <v>45</v>
      </c>
      <c r="B14" s="47" t="s">
        <v>46</v>
      </c>
      <c r="C14" s="47"/>
      <c r="D14" s="48" t="s">
        <v>47</v>
      </c>
      <c r="E14" s="49" t="n">
        <v>0.37</v>
      </c>
      <c r="F14" s="49" t="s">
        <v>48</v>
      </c>
      <c r="G14" s="50" t="n">
        <v>17.8</v>
      </c>
      <c r="H14" s="51" t="n">
        <f aca="false">IF(K14="535",$H$3,IF(K14="53LCP",$H$5,IF(K14="53LLF",$H$4,1)))</f>
        <v>1</v>
      </c>
      <c r="I14" s="52" t="n">
        <f aca="false">_xlfn.CEILING.MATH(G14*H14,0.001)</f>
        <v>17.8</v>
      </c>
      <c r="J14" s="39"/>
      <c r="K14" s="40" t="s">
        <v>33</v>
      </c>
      <c r="N14" s="0"/>
    </row>
    <row r="15" customFormat="false" ht="14.65" hidden="false" customHeight="false" outlineLevel="0" collapsed="false">
      <c r="A15" s="47" t="s">
        <v>49</v>
      </c>
      <c r="B15" s="47" t="s">
        <v>50</v>
      </c>
      <c r="C15" s="47"/>
      <c r="D15" s="48" t="s">
        <v>51</v>
      </c>
      <c r="E15" s="49" t="n">
        <v>0.59</v>
      </c>
      <c r="F15" s="49" t="s">
        <v>52</v>
      </c>
      <c r="G15" s="50" t="n">
        <v>27.5</v>
      </c>
      <c r="H15" s="51" t="n">
        <f aca="false">IF(K15="535",$H$3,IF(K15="53LCP",$H$5,IF(K15="53LLF",$H$4,1)))</f>
        <v>1</v>
      </c>
      <c r="I15" s="52" t="n">
        <f aca="false">_xlfn.CEILING.MATH(G15*H15,0.001)</f>
        <v>27.5</v>
      </c>
      <c r="J15" s="39"/>
      <c r="K15" s="40" t="s">
        <v>33</v>
      </c>
      <c r="N15" s="0"/>
    </row>
    <row r="16" customFormat="false" ht="14.65" hidden="false" customHeight="false" outlineLevel="0" collapsed="false">
      <c r="A16" s="47" t="s">
        <v>53</v>
      </c>
      <c r="B16" s="47" t="s">
        <v>54</v>
      </c>
      <c r="C16" s="47"/>
      <c r="D16" s="48" t="s">
        <v>55</v>
      </c>
      <c r="E16" s="49" t="n">
        <v>0.96</v>
      </c>
      <c r="F16" s="49" t="s">
        <v>44</v>
      </c>
      <c r="G16" s="50" t="n">
        <v>41.65</v>
      </c>
      <c r="H16" s="51" t="n">
        <f aca="false">IF(K16="535",$H$3,IF(K16="53LCP",$H$5,IF(K16="53LLF",$H$4,1)))</f>
        <v>1</v>
      </c>
      <c r="I16" s="52" t="n">
        <f aca="false">_xlfn.CEILING.MATH(G16*H16,0.001)</f>
        <v>41.65</v>
      </c>
      <c r="J16" s="39"/>
      <c r="K16" s="40" t="s">
        <v>33</v>
      </c>
      <c r="N16" s="0"/>
    </row>
    <row r="17" customFormat="false" ht="14.65" hidden="false" customHeight="false" outlineLevel="0" collapsed="false">
      <c r="A17" s="47" t="s">
        <v>56</v>
      </c>
      <c r="B17" s="47" t="s">
        <v>57</v>
      </c>
      <c r="C17" s="47"/>
      <c r="D17" s="48" t="s">
        <v>58</v>
      </c>
      <c r="E17" s="49" t="n">
        <v>1.22</v>
      </c>
      <c r="F17" s="49" t="s">
        <v>59</v>
      </c>
      <c r="G17" s="50" t="n">
        <v>56.65</v>
      </c>
      <c r="H17" s="51" t="n">
        <f aca="false">IF(K17="535",$H$3,IF(K17="53LCP",$H$5,IF(K17="53LLF",$H$4,1)))</f>
        <v>1</v>
      </c>
      <c r="I17" s="52" t="n">
        <f aca="false">_xlfn.CEILING.MATH(G17*H17,0.001)</f>
        <v>56.65</v>
      </c>
      <c r="J17" s="39"/>
      <c r="K17" s="40" t="s">
        <v>33</v>
      </c>
      <c r="N17" s="0"/>
    </row>
    <row r="18" customFormat="false" ht="14.65" hidden="false" customHeight="false" outlineLevel="0" collapsed="false">
      <c r="A18" s="47" t="s">
        <v>60</v>
      </c>
      <c r="B18" s="47" t="s">
        <v>61</v>
      </c>
      <c r="C18" s="47"/>
      <c r="D18" s="48" t="s">
        <v>62</v>
      </c>
      <c r="E18" s="49" t="n">
        <v>2.04</v>
      </c>
      <c r="F18" s="49" t="s">
        <v>63</v>
      </c>
      <c r="G18" s="50" t="n">
        <v>85.2</v>
      </c>
      <c r="H18" s="51" t="n">
        <f aca="false">IF(K18="535",$H$3,IF(K18="53LCP",$H$5,IF(K18="53LLF",$H$4,1)))</f>
        <v>1</v>
      </c>
      <c r="I18" s="52" t="n">
        <f aca="false">_xlfn.CEILING.MATH(G18*H18,0.001)</f>
        <v>85.2</v>
      </c>
      <c r="J18" s="39"/>
      <c r="K18" s="40" t="s">
        <v>33</v>
      </c>
      <c r="N18" s="0"/>
    </row>
    <row r="19" customFormat="false" ht="14.65" hidden="false" customHeight="false" outlineLevel="0" collapsed="false">
      <c r="A19" s="47" t="s">
        <v>64</v>
      </c>
      <c r="B19" s="47" t="s">
        <v>65</v>
      </c>
      <c r="C19" s="47"/>
      <c r="D19" s="48" t="s">
        <v>66</v>
      </c>
      <c r="E19" s="49" t="n">
        <v>3.6</v>
      </c>
      <c r="F19" s="49" t="s">
        <v>67</v>
      </c>
      <c r="G19" s="50" t="n">
        <v>165.2</v>
      </c>
      <c r="H19" s="51" t="n">
        <f aca="false">IF(K19="535",$H$3,IF(K19="53LCP",$H$5,IF(K19="53LLF",$H$4,1)))</f>
        <v>1</v>
      </c>
      <c r="I19" s="52" t="n">
        <f aca="false">_xlfn.CEILING.MATH(G19*H19,0.001)</f>
        <v>165.2</v>
      </c>
      <c r="J19" s="39"/>
      <c r="K19" s="40" t="s">
        <v>33</v>
      </c>
      <c r="N19" s="0"/>
    </row>
    <row r="20" customFormat="false" ht="14.65" hidden="false" customHeight="false" outlineLevel="0" collapsed="false">
      <c r="A20" s="47" t="s">
        <v>68</v>
      </c>
      <c r="B20" s="47" t="s">
        <v>69</v>
      </c>
      <c r="C20" s="47"/>
      <c r="D20" s="48" t="s">
        <v>70</v>
      </c>
      <c r="E20" s="49" t="n">
        <v>4.25</v>
      </c>
      <c r="F20" s="49" t="s">
        <v>71</v>
      </c>
      <c r="G20" s="50" t="n">
        <v>253.05</v>
      </c>
      <c r="H20" s="51" t="n">
        <f aca="false">IF(K20="535",$H$3,IF(K20="53LCP",$H$5,IF(K20="53LLF",$H$4,1)))</f>
        <v>1</v>
      </c>
      <c r="I20" s="52" t="n">
        <f aca="false">_xlfn.CEILING.MATH(G20*H20,0.001)</f>
        <v>253.05</v>
      </c>
      <c r="J20" s="39"/>
      <c r="K20" s="40" t="s">
        <v>33</v>
      </c>
      <c r="N20" s="0"/>
    </row>
    <row r="21" customFormat="false" ht="14.65" hidden="false" customHeight="false" outlineLevel="0" collapsed="false">
      <c r="A21" s="47" t="s">
        <v>72</v>
      </c>
      <c r="B21" s="47" t="s">
        <v>73</v>
      </c>
      <c r="C21" s="47"/>
      <c r="D21" s="48" t="s">
        <v>74</v>
      </c>
      <c r="E21" s="49" t="n">
        <v>8</v>
      </c>
      <c r="F21" s="49" t="s">
        <v>75</v>
      </c>
      <c r="G21" s="50" t="n">
        <v>610.35</v>
      </c>
      <c r="H21" s="51" t="n">
        <f aca="false">IF(K21="535",$H$3,IF(K21="53LCP",$H$5,IF(K21="53LLF",$H$4,1)))</f>
        <v>1</v>
      </c>
      <c r="I21" s="52" t="n">
        <f aca="false">_xlfn.CEILING.MATH(G21*H21,0.001)</f>
        <v>610.35</v>
      </c>
      <c r="J21" s="39"/>
      <c r="K21" s="40" t="s">
        <v>33</v>
      </c>
      <c r="N21" s="0"/>
    </row>
    <row r="22" customFormat="false" ht="14.65" hidden="false" customHeight="false" outlineLevel="0" collapsed="false">
      <c r="A22" s="47" t="s">
        <v>76</v>
      </c>
      <c r="B22" s="47" t="s">
        <v>77</v>
      </c>
      <c r="C22" s="47"/>
      <c r="D22" s="48" t="s">
        <v>78</v>
      </c>
      <c r="E22" s="49" t="n">
        <v>22</v>
      </c>
      <c r="F22" s="49" t="s">
        <v>75</v>
      </c>
      <c r="G22" s="50" t="n">
        <v>0.05</v>
      </c>
      <c r="H22" s="51" t="n">
        <f aca="false">IF(K22="535",$H$3,IF(K22="53LCP",$H$5,IF(K22="53LLF",$H$4,1)))</f>
        <v>1</v>
      </c>
      <c r="I22" s="52" t="n">
        <f aca="false">_xlfn.CEILING.MATH(G22*H22,0.001)</f>
        <v>0.05</v>
      </c>
      <c r="J22" s="39"/>
      <c r="K22" s="40" t="s">
        <v>33</v>
      </c>
      <c r="N22" s="0"/>
    </row>
    <row r="23" customFormat="false" ht="14.65" hidden="false" customHeight="false" outlineLevel="0" collapsed="false">
      <c r="A23" s="47" t="s">
        <v>79</v>
      </c>
      <c r="B23" s="47" t="s">
        <v>80</v>
      </c>
      <c r="C23" s="47"/>
      <c r="D23" s="48" t="s">
        <v>81</v>
      </c>
      <c r="E23" s="49" t="n">
        <v>0.1</v>
      </c>
      <c r="F23" s="49" t="s">
        <v>52</v>
      </c>
      <c r="G23" s="50" t="n">
        <v>12.9</v>
      </c>
      <c r="H23" s="51" t="n">
        <f aca="false">IF(K23="535",$H$3,IF(K23="53LCP",$H$5,IF(K23="53LLF",$H$4,1)))</f>
        <v>1</v>
      </c>
      <c r="I23" s="52" t="n">
        <f aca="false">_xlfn.CEILING.MATH(G23*H23,0.001)</f>
        <v>12.9</v>
      </c>
      <c r="J23" s="39"/>
      <c r="K23" s="40" t="s">
        <v>33</v>
      </c>
      <c r="N23" s="0"/>
    </row>
    <row r="24" customFormat="false" ht="14.65" hidden="false" customHeight="false" outlineLevel="0" collapsed="false">
      <c r="A24" s="47" t="s">
        <v>82</v>
      </c>
      <c r="B24" s="47" t="s">
        <v>83</v>
      </c>
      <c r="C24" s="47"/>
      <c r="D24" s="48" t="s">
        <v>84</v>
      </c>
      <c r="E24" s="49" t="n">
        <v>0.16</v>
      </c>
      <c r="F24" s="49" t="s">
        <v>32</v>
      </c>
      <c r="G24" s="50" t="n">
        <v>12.9</v>
      </c>
      <c r="H24" s="51" t="n">
        <f aca="false">IF(K24="535",$H$3,IF(K24="53LCP",$H$5,IF(K24="53LLF",$H$4,1)))</f>
        <v>1</v>
      </c>
      <c r="I24" s="52" t="n">
        <f aca="false">_xlfn.CEILING.MATH(G24*H24,0.001)</f>
        <v>12.9</v>
      </c>
      <c r="J24" s="39"/>
      <c r="K24" s="40" t="s">
        <v>33</v>
      </c>
      <c r="N24" s="0"/>
    </row>
    <row r="25" customFormat="false" ht="14.65" hidden="false" customHeight="false" outlineLevel="0" collapsed="false">
      <c r="A25" s="47" t="s">
        <v>85</v>
      </c>
      <c r="B25" s="47" t="s">
        <v>86</v>
      </c>
      <c r="C25" s="47"/>
      <c r="D25" s="48" t="s">
        <v>87</v>
      </c>
      <c r="E25" s="49" t="n">
        <v>0.26</v>
      </c>
      <c r="F25" s="49" t="s">
        <v>88</v>
      </c>
      <c r="G25" s="50" t="n">
        <v>12.9</v>
      </c>
      <c r="H25" s="51" t="n">
        <f aca="false">IF(K25="535",$H$3,IF(K25="53LCP",$H$5,IF(K25="53LLF",$H$4,1)))</f>
        <v>1</v>
      </c>
      <c r="I25" s="52" t="n">
        <f aca="false">_xlfn.CEILING.MATH(G25*H25,0.001)</f>
        <v>12.9</v>
      </c>
      <c r="J25" s="39"/>
      <c r="K25" s="40" t="s">
        <v>33</v>
      </c>
      <c r="N25" s="0"/>
    </row>
    <row r="26" customFormat="false" ht="14.65" hidden="false" customHeight="false" outlineLevel="0" collapsed="false">
      <c r="A26" s="47" t="s">
        <v>89</v>
      </c>
      <c r="B26" s="47" t="s">
        <v>90</v>
      </c>
      <c r="C26" s="47"/>
      <c r="D26" s="48" t="s">
        <v>91</v>
      </c>
      <c r="E26" s="49" t="n">
        <v>0.2</v>
      </c>
      <c r="F26" s="49" t="s">
        <v>92</v>
      </c>
      <c r="G26" s="50" t="n">
        <v>13.75</v>
      </c>
      <c r="H26" s="51" t="n">
        <f aca="false">IF(K26="535",$H$3,IF(K26="53LCP",$H$5,IF(K26="53LLF",$H$4,1)))</f>
        <v>1</v>
      </c>
      <c r="I26" s="52" t="n">
        <f aca="false">_xlfn.CEILING.MATH(G26*H26,0.001)</f>
        <v>13.75</v>
      </c>
      <c r="J26" s="39"/>
      <c r="K26" s="40" t="s">
        <v>33</v>
      </c>
      <c r="N26" s="0"/>
    </row>
    <row r="27" customFormat="false" ht="14.65" hidden="false" customHeight="false" outlineLevel="0" collapsed="false">
      <c r="A27" s="47" t="s">
        <v>93</v>
      </c>
      <c r="B27" s="47" t="s">
        <v>94</v>
      </c>
      <c r="C27" s="47"/>
      <c r="D27" s="48" t="s">
        <v>95</v>
      </c>
      <c r="E27" s="49" t="n">
        <v>0</v>
      </c>
      <c r="F27" s="49" t="s">
        <v>96</v>
      </c>
      <c r="G27" s="50" t="n">
        <v>13.75</v>
      </c>
      <c r="H27" s="51" t="n">
        <f aca="false">IF(K27="535",$H$3,IF(K27="53LCP",$H$5,IF(K27="53LLF",$H$4,1)))</f>
        <v>1</v>
      </c>
      <c r="I27" s="52" t="n">
        <f aca="false">_xlfn.CEILING.MATH(G27*H27,0.001)</f>
        <v>13.75</v>
      </c>
      <c r="J27" s="39"/>
      <c r="K27" s="40" t="s">
        <v>33</v>
      </c>
      <c r="N27" s="0"/>
    </row>
    <row r="28" customFormat="false" ht="14.65" hidden="false" customHeight="false" outlineLevel="0" collapsed="false">
      <c r="A28" s="47" t="s">
        <v>97</v>
      </c>
      <c r="B28" s="47" t="s">
        <v>98</v>
      </c>
      <c r="C28" s="47"/>
      <c r="D28" s="48" t="s">
        <v>99</v>
      </c>
      <c r="E28" s="49" t="n">
        <v>0.2</v>
      </c>
      <c r="F28" s="49" t="s">
        <v>44</v>
      </c>
      <c r="G28" s="50" t="n">
        <v>13.75</v>
      </c>
      <c r="H28" s="51" t="n">
        <f aca="false">IF(K28="535",$H$3,IF(K28="53LCP",$H$5,IF(K28="53LLF",$H$4,1)))</f>
        <v>1</v>
      </c>
      <c r="I28" s="52" t="n">
        <f aca="false">_xlfn.CEILING.MATH(G28*H28,0.001)</f>
        <v>13.75</v>
      </c>
      <c r="J28" s="39"/>
      <c r="K28" s="40" t="s">
        <v>33</v>
      </c>
      <c r="N28" s="0"/>
    </row>
    <row r="29" customFormat="false" ht="14.65" hidden="false" customHeight="false" outlineLevel="0" collapsed="false">
      <c r="A29" s="47" t="s">
        <v>100</v>
      </c>
      <c r="B29" s="47" t="s">
        <v>101</v>
      </c>
      <c r="C29" s="47"/>
      <c r="D29" s="48" t="s">
        <v>102</v>
      </c>
      <c r="E29" s="49" t="n">
        <v>0.32</v>
      </c>
      <c r="F29" s="49" t="s">
        <v>103</v>
      </c>
      <c r="G29" s="50" t="n">
        <v>18.7</v>
      </c>
      <c r="H29" s="51" t="n">
        <f aca="false">IF(K29="535",$H$3,IF(K29="53LCP",$H$5,IF(K29="53LLF",$H$4,1)))</f>
        <v>1</v>
      </c>
      <c r="I29" s="52" t="n">
        <f aca="false">_xlfn.CEILING.MATH(G29*H29,0.001)</f>
        <v>18.7</v>
      </c>
      <c r="J29" s="39"/>
      <c r="K29" s="40" t="s">
        <v>33</v>
      </c>
      <c r="N29" s="0"/>
    </row>
    <row r="30" customFormat="false" ht="14.65" hidden="false" customHeight="false" outlineLevel="0" collapsed="false">
      <c r="A30" s="47" t="s">
        <v>104</v>
      </c>
      <c r="B30" s="47" t="s">
        <v>105</v>
      </c>
      <c r="C30" s="47"/>
      <c r="D30" s="48" t="s">
        <v>106</v>
      </c>
      <c r="E30" s="49" t="n">
        <v>0.32</v>
      </c>
      <c r="F30" s="49" t="s">
        <v>59</v>
      </c>
      <c r="G30" s="50" t="n">
        <v>18.7</v>
      </c>
      <c r="H30" s="51" t="n">
        <f aca="false">IF(K30="535",$H$3,IF(K30="53LCP",$H$5,IF(K30="53LLF",$H$4,1)))</f>
        <v>1</v>
      </c>
      <c r="I30" s="52" t="n">
        <f aca="false">_xlfn.CEILING.MATH(G30*H30,0.001)</f>
        <v>18.7</v>
      </c>
      <c r="J30" s="39"/>
      <c r="K30" s="40" t="s">
        <v>33</v>
      </c>
      <c r="N30" s="0"/>
    </row>
    <row r="31" customFormat="false" ht="14.65" hidden="false" customHeight="false" outlineLevel="0" collapsed="false">
      <c r="A31" s="47" t="s">
        <v>107</v>
      </c>
      <c r="B31" s="47" t="s">
        <v>108</v>
      </c>
      <c r="C31" s="47"/>
      <c r="D31" s="48" t="s">
        <v>109</v>
      </c>
      <c r="E31" s="49" t="n">
        <v>0.3</v>
      </c>
      <c r="F31" s="49" t="s">
        <v>110</v>
      </c>
      <c r="G31" s="50" t="n">
        <v>18.7</v>
      </c>
      <c r="H31" s="51" t="n">
        <f aca="false">IF(K31="535",$H$3,IF(K31="53LCP",$H$5,IF(K31="53LLF",$H$4,1)))</f>
        <v>1</v>
      </c>
      <c r="I31" s="52" t="n">
        <f aca="false">_xlfn.CEILING.MATH(G31*H31,0.001)</f>
        <v>18.7</v>
      </c>
      <c r="J31" s="39"/>
      <c r="K31" s="40" t="s">
        <v>33</v>
      </c>
      <c r="N31" s="0"/>
    </row>
    <row r="32" customFormat="false" ht="14.65" hidden="false" customHeight="false" outlineLevel="0" collapsed="false">
      <c r="A32" s="47" t="s">
        <v>111</v>
      </c>
      <c r="B32" s="47" t="s">
        <v>112</v>
      </c>
      <c r="C32" s="47"/>
      <c r="D32" s="48" t="s">
        <v>113</v>
      </c>
      <c r="E32" s="49" t="n">
        <v>0.46</v>
      </c>
      <c r="F32" s="49" t="s">
        <v>110</v>
      </c>
      <c r="G32" s="50" t="n">
        <v>32.75</v>
      </c>
      <c r="H32" s="51" t="n">
        <f aca="false">IF(K32="535",$H$3,IF(K32="53LCP",$H$5,IF(K32="53LLF",$H$4,1)))</f>
        <v>1</v>
      </c>
      <c r="I32" s="52" t="n">
        <f aca="false">_xlfn.CEILING.MATH(G32*H32,0.001)</f>
        <v>32.75</v>
      </c>
      <c r="J32" s="39"/>
      <c r="K32" s="40" t="s">
        <v>33</v>
      </c>
      <c r="N32" s="0"/>
    </row>
    <row r="33" customFormat="false" ht="14.65" hidden="false" customHeight="false" outlineLevel="0" collapsed="false">
      <c r="A33" s="47" t="s">
        <v>114</v>
      </c>
      <c r="B33" s="47" t="s">
        <v>115</v>
      </c>
      <c r="C33" s="47"/>
      <c r="D33" s="48" t="s">
        <v>116</v>
      </c>
      <c r="E33" s="49" t="n">
        <v>0.47</v>
      </c>
      <c r="F33" s="49" t="s">
        <v>48</v>
      </c>
      <c r="G33" s="50" t="n">
        <v>32.75</v>
      </c>
      <c r="H33" s="51" t="n">
        <f aca="false">IF(K33="535",$H$3,IF(K33="53LCP",$H$5,IF(K33="53LLF",$H$4,1)))</f>
        <v>1</v>
      </c>
      <c r="I33" s="52" t="n">
        <f aca="false">_xlfn.CEILING.MATH(G33*H33,0.001)</f>
        <v>32.75</v>
      </c>
      <c r="J33" s="39"/>
      <c r="K33" s="40" t="s">
        <v>33</v>
      </c>
      <c r="N33" s="0"/>
    </row>
    <row r="34" customFormat="false" ht="14.65" hidden="false" customHeight="false" outlineLevel="0" collapsed="false">
      <c r="A34" s="47" t="s">
        <v>117</v>
      </c>
      <c r="B34" s="47" t="s">
        <v>118</v>
      </c>
      <c r="C34" s="47"/>
      <c r="D34" s="48" t="s">
        <v>119</v>
      </c>
      <c r="E34" s="49" t="n">
        <v>0.48</v>
      </c>
      <c r="F34" s="49" t="s">
        <v>48</v>
      </c>
      <c r="G34" s="50" t="n">
        <v>32.75</v>
      </c>
      <c r="H34" s="51" t="n">
        <f aca="false">IF(K34="535",$H$3,IF(K34="53LCP",$H$5,IF(K34="53LLF",$H$4,1)))</f>
        <v>1</v>
      </c>
      <c r="I34" s="52" t="n">
        <f aca="false">_xlfn.CEILING.MATH(G34*H34,0.001)</f>
        <v>32.75</v>
      </c>
      <c r="J34" s="39"/>
      <c r="K34" s="40" t="s">
        <v>33</v>
      </c>
      <c r="N34" s="0"/>
    </row>
    <row r="35" customFormat="false" ht="14.65" hidden="false" customHeight="false" outlineLevel="0" collapsed="false">
      <c r="A35" s="47" t="s">
        <v>120</v>
      </c>
      <c r="B35" s="47" t="s">
        <v>121</v>
      </c>
      <c r="C35" s="47"/>
      <c r="D35" s="48" t="s">
        <v>122</v>
      </c>
      <c r="E35" s="49" t="n">
        <v>0.48</v>
      </c>
      <c r="F35" s="49" t="s">
        <v>48</v>
      </c>
      <c r="G35" s="50" t="n">
        <v>32.75</v>
      </c>
      <c r="H35" s="51" t="n">
        <f aca="false">IF(K35="535",$H$3,IF(K35="53LCP",$H$5,IF(K35="53LLF",$H$4,1)))</f>
        <v>1</v>
      </c>
      <c r="I35" s="52" t="n">
        <f aca="false">_xlfn.CEILING.MATH(G35*H35,0.001)</f>
        <v>32.75</v>
      </c>
      <c r="J35" s="39"/>
      <c r="K35" s="40" t="s">
        <v>33</v>
      </c>
      <c r="N35" s="0"/>
    </row>
    <row r="36" customFormat="false" ht="14.65" hidden="false" customHeight="false" outlineLevel="0" collapsed="false">
      <c r="A36" s="47" t="s">
        <v>123</v>
      </c>
      <c r="B36" s="47" t="s">
        <v>124</v>
      </c>
      <c r="C36" s="47"/>
      <c r="D36" s="48" t="s">
        <v>125</v>
      </c>
      <c r="E36" s="49" t="n">
        <v>0.72</v>
      </c>
      <c r="F36" s="49" t="s">
        <v>40</v>
      </c>
      <c r="G36" s="50" t="n">
        <v>50.75</v>
      </c>
      <c r="H36" s="51" t="n">
        <f aca="false">IF(K36="535",$H$3,IF(K36="53LCP",$H$5,IF(K36="53LLF",$H$4,1)))</f>
        <v>1</v>
      </c>
      <c r="I36" s="52" t="n">
        <f aca="false">_xlfn.CEILING.MATH(G36*H36,0.001)</f>
        <v>50.75</v>
      </c>
      <c r="J36" s="39"/>
      <c r="K36" s="40" t="s">
        <v>33</v>
      </c>
      <c r="N36" s="0"/>
    </row>
    <row r="37" customFormat="false" ht="14.65" hidden="false" customHeight="false" outlineLevel="0" collapsed="false">
      <c r="A37" s="47" t="s">
        <v>126</v>
      </c>
      <c r="B37" s="47" t="s">
        <v>127</v>
      </c>
      <c r="C37" s="47"/>
      <c r="D37" s="48" t="s">
        <v>128</v>
      </c>
      <c r="E37" s="49" t="n">
        <v>0.8</v>
      </c>
      <c r="F37" s="49" t="s">
        <v>129</v>
      </c>
      <c r="G37" s="50" t="n">
        <v>50.75</v>
      </c>
      <c r="H37" s="51" t="n">
        <f aca="false">IF(K37="535",$H$3,IF(K37="53LCP",$H$5,IF(K37="53LLF",$H$4,1)))</f>
        <v>1</v>
      </c>
      <c r="I37" s="52" t="n">
        <f aca="false">_xlfn.CEILING.MATH(G37*H37,0.001)</f>
        <v>50.75</v>
      </c>
      <c r="J37" s="39"/>
      <c r="K37" s="40" t="s">
        <v>33</v>
      </c>
      <c r="N37" s="0"/>
    </row>
    <row r="38" customFormat="false" ht="14.65" hidden="false" customHeight="false" outlineLevel="0" collapsed="false">
      <c r="A38" s="47" t="s">
        <v>130</v>
      </c>
      <c r="B38" s="47" t="s">
        <v>131</v>
      </c>
      <c r="C38" s="47"/>
      <c r="D38" s="48" t="s">
        <v>132</v>
      </c>
      <c r="E38" s="49" t="n">
        <v>0.8833</v>
      </c>
      <c r="F38" s="49" t="s">
        <v>96</v>
      </c>
      <c r="G38" s="50" t="n">
        <v>50.75</v>
      </c>
      <c r="H38" s="51" t="n">
        <f aca="false">IF(K38="535",$H$3,IF(K38="53LCP",$H$5,IF(K38="53LLF",$H$4,1)))</f>
        <v>1</v>
      </c>
      <c r="I38" s="52" t="n">
        <f aca="false">_xlfn.CEILING.MATH(G38*H38,0.001)</f>
        <v>50.75</v>
      </c>
      <c r="J38" s="39"/>
      <c r="K38" s="40" t="s">
        <v>33</v>
      </c>
      <c r="N38" s="0"/>
    </row>
    <row r="39" customFormat="false" ht="14.65" hidden="false" customHeight="false" outlineLevel="0" collapsed="false">
      <c r="A39" s="47" t="s">
        <v>133</v>
      </c>
      <c r="B39" s="47" t="s">
        <v>134</v>
      </c>
      <c r="C39" s="47"/>
      <c r="D39" s="48" t="s">
        <v>135</v>
      </c>
      <c r="E39" s="49" t="n">
        <v>0.85</v>
      </c>
      <c r="F39" s="49" t="s">
        <v>136</v>
      </c>
      <c r="G39" s="50" t="n">
        <v>64.1</v>
      </c>
      <c r="H39" s="51" t="n">
        <f aca="false">IF(K39="535",$H$3,IF(K39="53LCP",$H$5,IF(K39="53LLF",$H$4,1)))</f>
        <v>1</v>
      </c>
      <c r="I39" s="52" t="n">
        <f aca="false">_xlfn.CEILING.MATH(G39*H39,0.001)</f>
        <v>64.1</v>
      </c>
      <c r="J39" s="39"/>
      <c r="K39" s="40" t="s">
        <v>33</v>
      </c>
      <c r="N39" s="0"/>
    </row>
    <row r="40" customFormat="false" ht="14.65" hidden="false" customHeight="false" outlineLevel="0" collapsed="false">
      <c r="A40" s="47" t="s">
        <v>137</v>
      </c>
      <c r="B40" s="47" t="s">
        <v>138</v>
      </c>
      <c r="C40" s="47"/>
      <c r="D40" s="48" t="s">
        <v>139</v>
      </c>
      <c r="E40" s="49" t="n">
        <v>0.96</v>
      </c>
      <c r="F40" s="49" t="s">
        <v>136</v>
      </c>
      <c r="G40" s="50" t="n">
        <v>64.1</v>
      </c>
      <c r="H40" s="51" t="n">
        <f aca="false">IF(K40="535",$H$3,IF(K40="53LCP",$H$5,IF(K40="53LLF",$H$4,1)))</f>
        <v>1</v>
      </c>
      <c r="I40" s="52" t="n">
        <f aca="false">_xlfn.CEILING.MATH(G40*H40,0.001)</f>
        <v>64.1</v>
      </c>
      <c r="J40" s="39"/>
      <c r="K40" s="40" t="s">
        <v>33</v>
      </c>
      <c r="N40" s="0"/>
    </row>
    <row r="41" customFormat="false" ht="14.65" hidden="false" customHeight="false" outlineLevel="0" collapsed="false">
      <c r="A41" s="47" t="s">
        <v>140</v>
      </c>
      <c r="B41" s="47" t="s">
        <v>141</v>
      </c>
      <c r="C41" s="47"/>
      <c r="D41" s="48" t="s">
        <v>142</v>
      </c>
      <c r="E41" s="49" t="n">
        <v>1.16</v>
      </c>
      <c r="F41" s="49" t="s">
        <v>143</v>
      </c>
      <c r="G41" s="50" t="n">
        <v>64.1</v>
      </c>
      <c r="H41" s="51" t="n">
        <f aca="false">IF(K41="535",$H$3,IF(K41="53LCP",$H$5,IF(K41="53LLF",$H$4,1)))</f>
        <v>1</v>
      </c>
      <c r="I41" s="52" t="n">
        <f aca="false">_xlfn.CEILING.MATH(G41*H41,0.001)</f>
        <v>64.1</v>
      </c>
      <c r="J41" s="39"/>
      <c r="K41" s="40" t="s">
        <v>33</v>
      </c>
      <c r="N41" s="0"/>
    </row>
    <row r="42" customFormat="false" ht="14.65" hidden="false" customHeight="false" outlineLevel="0" collapsed="false">
      <c r="A42" s="47" t="s">
        <v>144</v>
      </c>
      <c r="B42" s="47" t="s">
        <v>145</v>
      </c>
      <c r="C42" s="47"/>
      <c r="D42" s="48" t="s">
        <v>146</v>
      </c>
      <c r="E42" s="49" t="n">
        <v>1.38</v>
      </c>
      <c r="F42" s="49" t="s">
        <v>103</v>
      </c>
      <c r="G42" s="50" t="n">
        <v>64.1</v>
      </c>
      <c r="H42" s="51" t="n">
        <f aca="false">IF(K42="535",$H$3,IF(K42="53LCP",$H$5,IF(K42="53LLF",$H$4,1)))</f>
        <v>1</v>
      </c>
      <c r="I42" s="52" t="n">
        <f aca="false">_xlfn.CEILING.MATH(G42*H42,0.001)</f>
        <v>64.1</v>
      </c>
      <c r="J42" s="39"/>
      <c r="K42" s="40" t="s">
        <v>33</v>
      </c>
      <c r="N42" s="0"/>
    </row>
    <row r="43" customFormat="false" ht="14.65" hidden="false" customHeight="false" outlineLevel="0" collapsed="false">
      <c r="A43" s="47" t="s">
        <v>147</v>
      </c>
      <c r="B43" s="47" t="s">
        <v>148</v>
      </c>
      <c r="C43" s="47"/>
      <c r="D43" s="48" t="s">
        <v>149</v>
      </c>
      <c r="E43" s="49" t="n">
        <v>1.3</v>
      </c>
      <c r="F43" s="49" t="s">
        <v>59</v>
      </c>
      <c r="G43" s="50" t="n">
        <v>118.15</v>
      </c>
      <c r="H43" s="51" t="n">
        <f aca="false">IF(K43="535",$H$3,IF(K43="53LCP",$H$5,IF(K43="53LLF",$H$4,1)))</f>
        <v>1</v>
      </c>
      <c r="I43" s="52" t="n">
        <f aca="false">_xlfn.CEILING.MATH(G43*H43,0.001)</f>
        <v>118.15</v>
      </c>
      <c r="J43" s="39"/>
      <c r="K43" s="40" t="s">
        <v>33</v>
      </c>
      <c r="N43" s="0"/>
    </row>
    <row r="44" customFormat="false" ht="14.65" hidden="false" customHeight="false" outlineLevel="0" collapsed="false">
      <c r="A44" s="47" t="s">
        <v>150</v>
      </c>
      <c r="B44" s="47" t="s">
        <v>151</v>
      </c>
      <c r="C44" s="47"/>
      <c r="D44" s="48" t="s">
        <v>152</v>
      </c>
      <c r="E44" s="49" t="n">
        <v>1.3</v>
      </c>
      <c r="F44" s="49" t="s">
        <v>110</v>
      </c>
      <c r="G44" s="50" t="n">
        <v>118.15</v>
      </c>
      <c r="H44" s="51" t="n">
        <f aca="false">IF(K44="535",$H$3,IF(K44="53LCP",$H$5,IF(K44="53LLF",$H$4,1)))</f>
        <v>1</v>
      </c>
      <c r="I44" s="52" t="n">
        <f aca="false">_xlfn.CEILING.MATH(G44*H44,0.001)</f>
        <v>118.15</v>
      </c>
      <c r="J44" s="39"/>
      <c r="K44" s="40" t="s">
        <v>33</v>
      </c>
      <c r="N44" s="0"/>
    </row>
    <row r="45" customFormat="false" ht="14.65" hidden="false" customHeight="false" outlineLevel="0" collapsed="false">
      <c r="A45" s="47" t="s">
        <v>153</v>
      </c>
      <c r="B45" s="47" t="s">
        <v>154</v>
      </c>
      <c r="C45" s="47"/>
      <c r="D45" s="48" t="s">
        <v>155</v>
      </c>
      <c r="E45" s="49" t="n">
        <v>1.7</v>
      </c>
      <c r="F45" s="49" t="s">
        <v>156</v>
      </c>
      <c r="G45" s="50" t="n">
        <v>118.15</v>
      </c>
      <c r="H45" s="51" t="n">
        <f aca="false">IF(K45="535",$H$3,IF(K45="53LCP",$H$5,IF(K45="53LLF",$H$4,1)))</f>
        <v>1</v>
      </c>
      <c r="I45" s="52" t="n">
        <f aca="false">_xlfn.CEILING.MATH(G45*H45,0.001)</f>
        <v>118.15</v>
      </c>
      <c r="J45" s="39"/>
      <c r="K45" s="40" t="s">
        <v>33</v>
      </c>
      <c r="N45" s="0"/>
    </row>
    <row r="46" customFormat="false" ht="14.65" hidden="false" customHeight="false" outlineLevel="0" collapsed="false">
      <c r="A46" s="47" t="s">
        <v>157</v>
      </c>
      <c r="B46" s="47" t="s">
        <v>158</v>
      </c>
      <c r="C46" s="47"/>
      <c r="D46" s="48" t="s">
        <v>159</v>
      </c>
      <c r="E46" s="49" t="n">
        <v>1.5</v>
      </c>
      <c r="F46" s="49" t="s">
        <v>160</v>
      </c>
      <c r="G46" s="50" t="n">
        <v>118.15</v>
      </c>
      <c r="H46" s="51" t="n">
        <f aca="false">IF(K46="535",$H$3,IF(K46="53LCP",$H$5,IF(K46="53LLF",$H$4,1)))</f>
        <v>1</v>
      </c>
      <c r="I46" s="52" t="n">
        <f aca="false">_xlfn.CEILING.MATH(G46*H46,0.001)</f>
        <v>118.15</v>
      </c>
      <c r="J46" s="39"/>
      <c r="K46" s="40" t="s">
        <v>33</v>
      </c>
      <c r="N46" s="0"/>
    </row>
    <row r="47" customFormat="false" ht="14.65" hidden="false" customHeight="false" outlineLevel="0" collapsed="false">
      <c r="A47" s="47" t="s">
        <v>161</v>
      </c>
      <c r="B47" s="47" t="s">
        <v>162</v>
      </c>
      <c r="C47" s="47"/>
      <c r="D47" s="48" t="s">
        <v>163</v>
      </c>
      <c r="E47" s="49" t="n">
        <v>1.65</v>
      </c>
      <c r="F47" s="49" t="s">
        <v>63</v>
      </c>
      <c r="G47" s="50" t="n">
        <v>118.15</v>
      </c>
      <c r="H47" s="51" t="n">
        <f aca="false">IF(K47="535",$H$3,IF(K47="53LCP",$H$5,IF(K47="53LLF",$H$4,1)))</f>
        <v>1</v>
      </c>
      <c r="I47" s="52" t="n">
        <f aca="false">_xlfn.CEILING.MATH(G47*H47,0.001)</f>
        <v>118.15</v>
      </c>
      <c r="J47" s="39"/>
      <c r="K47" s="40" t="s">
        <v>33</v>
      </c>
      <c r="N47" s="0"/>
    </row>
    <row r="48" customFormat="false" ht="14.65" hidden="false" customHeight="false" outlineLevel="0" collapsed="false">
      <c r="A48" s="47" t="s">
        <v>164</v>
      </c>
      <c r="B48" s="47" t="s">
        <v>165</v>
      </c>
      <c r="C48" s="47"/>
      <c r="D48" s="48"/>
      <c r="E48" s="49" t="n">
        <v>2.8</v>
      </c>
      <c r="F48" s="49" t="s">
        <v>63</v>
      </c>
      <c r="G48" s="50" t="n">
        <v>200.65</v>
      </c>
      <c r="H48" s="51" t="n">
        <f aca="false">IF(K48="535",$H$3,IF(K48="53LCP",$H$5,IF(K48="53LLF",$H$4,1)))</f>
        <v>1</v>
      </c>
      <c r="I48" s="52" t="n">
        <f aca="false">_xlfn.CEILING.MATH(G48*H48,0.001)</f>
        <v>200.65</v>
      </c>
      <c r="J48" s="39"/>
      <c r="K48" s="40" t="s">
        <v>33</v>
      </c>
      <c r="N48" s="0"/>
    </row>
    <row r="49" customFormat="false" ht="14.65" hidden="false" customHeight="false" outlineLevel="0" collapsed="false">
      <c r="A49" s="47" t="s">
        <v>166</v>
      </c>
      <c r="B49" s="47" t="s">
        <v>167</v>
      </c>
      <c r="C49" s="47"/>
      <c r="D49" s="48"/>
      <c r="E49" s="49" t="n">
        <v>3</v>
      </c>
      <c r="F49" s="49" t="s">
        <v>63</v>
      </c>
      <c r="G49" s="50" t="n">
        <v>200.65</v>
      </c>
      <c r="H49" s="51" t="n">
        <f aca="false">IF(K49="535",$H$3,IF(K49="53LCP",$H$5,IF(K49="53LLF",$H$4,1)))</f>
        <v>1</v>
      </c>
      <c r="I49" s="52" t="n">
        <f aca="false">_xlfn.CEILING.MATH(G49*H49,0.001)</f>
        <v>200.65</v>
      </c>
      <c r="J49" s="39"/>
      <c r="K49" s="40" t="s">
        <v>33</v>
      </c>
      <c r="N49" s="0"/>
    </row>
    <row r="50" customFormat="false" ht="14.65" hidden="false" customHeight="false" outlineLevel="0" collapsed="false">
      <c r="A50" s="47" t="s">
        <v>168</v>
      </c>
      <c r="B50" s="47" t="s">
        <v>169</v>
      </c>
      <c r="C50" s="47"/>
      <c r="D50" s="48"/>
      <c r="E50" s="49" t="n">
        <v>3</v>
      </c>
      <c r="F50" s="49" t="s">
        <v>63</v>
      </c>
      <c r="G50" s="50" t="n">
        <v>200.65</v>
      </c>
      <c r="H50" s="51" t="n">
        <f aca="false">IF(K50="535",$H$3,IF(K50="53LCP",$H$5,IF(K50="53LLF",$H$4,1)))</f>
        <v>1</v>
      </c>
      <c r="I50" s="52" t="n">
        <f aca="false">_xlfn.CEILING.MATH(G50*H50,0.001)</f>
        <v>200.65</v>
      </c>
      <c r="J50" s="39"/>
      <c r="K50" s="40" t="s">
        <v>33</v>
      </c>
      <c r="N50" s="0"/>
    </row>
    <row r="51" customFormat="false" ht="14.65" hidden="false" customHeight="false" outlineLevel="0" collapsed="false">
      <c r="A51" s="47" t="s">
        <v>170</v>
      </c>
      <c r="B51" s="47" t="s">
        <v>171</v>
      </c>
      <c r="C51" s="47"/>
      <c r="D51" s="48"/>
      <c r="E51" s="49" t="n">
        <v>3</v>
      </c>
      <c r="F51" s="49" t="s">
        <v>63</v>
      </c>
      <c r="G51" s="50" t="n">
        <v>320.45</v>
      </c>
      <c r="H51" s="51" t="n">
        <f aca="false">IF(K51="535",$H$3,IF(K51="53LCP",$H$5,IF(K51="53LLF",$H$4,1)))</f>
        <v>1</v>
      </c>
      <c r="I51" s="52" t="n">
        <f aca="false">_xlfn.CEILING.MATH(G51*H51,0.001)</f>
        <v>320.45</v>
      </c>
      <c r="J51" s="39"/>
      <c r="K51" s="40" t="s">
        <v>33</v>
      </c>
      <c r="N51" s="0"/>
    </row>
    <row r="52" customFormat="false" ht="14.65" hidden="false" customHeight="false" outlineLevel="0" collapsed="false">
      <c r="A52" s="47" t="s">
        <v>172</v>
      </c>
      <c r="B52" s="47" t="s">
        <v>173</v>
      </c>
      <c r="C52" s="47"/>
      <c r="D52" s="48"/>
      <c r="E52" s="49" t="n">
        <v>5</v>
      </c>
      <c r="F52" s="49" t="s">
        <v>75</v>
      </c>
      <c r="G52" s="50" t="n">
        <v>0.05</v>
      </c>
      <c r="H52" s="51" t="n">
        <f aca="false">IF(K52="535",$H$3,IF(K52="53LCP",$H$5,IF(K52="53LLF",$H$4,1)))</f>
        <v>1</v>
      </c>
      <c r="I52" s="52" t="n">
        <f aca="false">_xlfn.CEILING.MATH(G52*H52,0.001)</f>
        <v>0.05</v>
      </c>
      <c r="J52" s="39"/>
      <c r="K52" s="40" t="s">
        <v>33</v>
      </c>
      <c r="N52" s="0"/>
    </row>
    <row r="53" customFormat="false" ht="14.65" hidden="false" customHeight="false" outlineLevel="0" collapsed="false">
      <c r="A53" s="47" t="s">
        <v>174</v>
      </c>
      <c r="B53" s="47" t="s">
        <v>175</v>
      </c>
      <c r="C53" s="47"/>
      <c r="D53" s="48" t="s">
        <v>176</v>
      </c>
      <c r="E53" s="49" t="n">
        <v>0.0513</v>
      </c>
      <c r="F53" s="49" t="s">
        <v>32</v>
      </c>
      <c r="G53" s="50" t="n">
        <v>9.2</v>
      </c>
      <c r="H53" s="51" t="n">
        <f aca="false">IF(K53="535",$H$3,IF(K53="53LCP",$H$5,IF(K53="53LLF",$H$4,1)))</f>
        <v>1</v>
      </c>
      <c r="I53" s="52" t="n">
        <f aca="false">_xlfn.CEILING.MATH(G53*H53,0.001)</f>
        <v>9.2</v>
      </c>
      <c r="J53" s="39"/>
      <c r="K53" s="40" t="s">
        <v>33</v>
      </c>
      <c r="N53" s="0"/>
    </row>
    <row r="54" customFormat="false" ht="14.65" hidden="false" customHeight="false" outlineLevel="0" collapsed="false">
      <c r="A54" s="47" t="s">
        <v>177</v>
      </c>
      <c r="B54" s="47" t="s">
        <v>178</v>
      </c>
      <c r="C54" s="47"/>
      <c r="D54" s="48" t="s">
        <v>179</v>
      </c>
      <c r="E54" s="49" t="n">
        <v>0.1208</v>
      </c>
      <c r="F54" s="49" t="s">
        <v>96</v>
      </c>
      <c r="G54" s="50" t="n">
        <v>9.2</v>
      </c>
      <c r="H54" s="51" t="n">
        <f aca="false">IF(K54="535",$H$3,IF(K54="53LCP",$H$5,IF(K54="53LLF",$H$4,1)))</f>
        <v>1</v>
      </c>
      <c r="I54" s="52" t="n">
        <f aca="false">_xlfn.CEILING.MATH(G54*H54,0.001)</f>
        <v>9.2</v>
      </c>
      <c r="J54" s="39"/>
      <c r="K54" s="40" t="s">
        <v>33</v>
      </c>
      <c r="N54" s="0"/>
    </row>
    <row r="55" customFormat="false" ht="14.65" hidden="false" customHeight="false" outlineLevel="0" collapsed="false">
      <c r="A55" s="47" t="s">
        <v>180</v>
      </c>
      <c r="B55" s="47" t="s">
        <v>181</v>
      </c>
      <c r="C55" s="47"/>
      <c r="D55" s="48" t="s">
        <v>182</v>
      </c>
      <c r="E55" s="49" t="n">
        <v>0.17</v>
      </c>
      <c r="F55" s="49" t="s">
        <v>40</v>
      </c>
      <c r="G55" s="50" t="n">
        <v>9.2</v>
      </c>
      <c r="H55" s="51" t="n">
        <f aca="false">IF(K55="535",$H$3,IF(K55="53LCP",$H$5,IF(K55="53LLF",$H$4,1)))</f>
        <v>1</v>
      </c>
      <c r="I55" s="52" t="n">
        <f aca="false">_xlfn.CEILING.MATH(G55*H55,0.001)</f>
        <v>9.2</v>
      </c>
      <c r="J55" s="39"/>
      <c r="K55" s="40" t="s">
        <v>33</v>
      </c>
      <c r="N55" s="0"/>
    </row>
    <row r="56" customFormat="false" ht="14.65" hidden="false" customHeight="false" outlineLevel="0" collapsed="false">
      <c r="A56" s="47" t="s">
        <v>183</v>
      </c>
      <c r="B56" s="47" t="s">
        <v>184</v>
      </c>
      <c r="C56" s="47"/>
      <c r="D56" s="48" t="s">
        <v>185</v>
      </c>
      <c r="E56" s="49" t="n">
        <v>0.2</v>
      </c>
      <c r="F56" s="49" t="s">
        <v>44</v>
      </c>
      <c r="G56" s="50" t="n">
        <v>11.75</v>
      </c>
      <c r="H56" s="51" t="n">
        <f aca="false">IF(K56="535",$H$3,IF(K56="53LCP",$H$5,IF(K56="53LLF",$H$4,1)))</f>
        <v>1</v>
      </c>
      <c r="I56" s="52" t="n">
        <f aca="false">_xlfn.CEILING.MATH(G56*H56,0.001)</f>
        <v>11.75</v>
      </c>
      <c r="J56" s="39"/>
      <c r="K56" s="40" t="s">
        <v>33</v>
      </c>
      <c r="N56" s="0"/>
    </row>
    <row r="57" customFormat="false" ht="14.65" hidden="false" customHeight="false" outlineLevel="0" collapsed="false">
      <c r="A57" s="47" t="s">
        <v>186</v>
      </c>
      <c r="B57" s="47" t="s">
        <v>187</v>
      </c>
      <c r="C57" s="47"/>
      <c r="D57" s="48" t="s">
        <v>188</v>
      </c>
      <c r="E57" s="49" t="n">
        <v>0.34</v>
      </c>
      <c r="F57" s="49" t="s">
        <v>48</v>
      </c>
      <c r="G57" s="50" t="n">
        <v>17.15</v>
      </c>
      <c r="H57" s="51" t="n">
        <f aca="false">IF(K57="535",$H$3,IF(K57="53LCP",$H$5,IF(K57="53LLF",$H$4,1)))</f>
        <v>1</v>
      </c>
      <c r="I57" s="52" t="n">
        <f aca="false">_xlfn.CEILING.MATH(G57*H57,0.001)</f>
        <v>17.15</v>
      </c>
      <c r="J57" s="39"/>
      <c r="K57" s="40" t="s">
        <v>33</v>
      </c>
      <c r="N57" s="0"/>
    </row>
    <row r="58" customFormat="false" ht="14.65" hidden="false" customHeight="false" outlineLevel="0" collapsed="false">
      <c r="A58" s="47" t="s">
        <v>189</v>
      </c>
      <c r="B58" s="47" t="s">
        <v>190</v>
      </c>
      <c r="C58" s="47"/>
      <c r="D58" s="48" t="s">
        <v>191</v>
      </c>
      <c r="E58" s="49" t="n">
        <v>0.5</v>
      </c>
      <c r="F58" s="49" t="s">
        <v>88</v>
      </c>
      <c r="G58" s="50" t="n">
        <v>28.65</v>
      </c>
      <c r="H58" s="51" t="n">
        <f aca="false">IF(K58="535",$H$3,IF(K58="53LCP",$H$5,IF(K58="53LLF",$H$4,1)))</f>
        <v>1</v>
      </c>
      <c r="I58" s="52" t="n">
        <f aca="false">_xlfn.CEILING.MATH(G58*H58,0.001)</f>
        <v>28.65</v>
      </c>
      <c r="J58" s="39"/>
      <c r="K58" s="40" t="s">
        <v>33</v>
      </c>
      <c r="N58" s="0"/>
    </row>
    <row r="59" customFormat="false" ht="14.65" hidden="false" customHeight="false" outlineLevel="0" collapsed="false">
      <c r="A59" s="47" t="s">
        <v>192</v>
      </c>
      <c r="B59" s="47" t="s">
        <v>193</v>
      </c>
      <c r="C59" s="47"/>
      <c r="D59" s="48" t="s">
        <v>194</v>
      </c>
      <c r="E59" s="49" t="n">
        <v>0.82</v>
      </c>
      <c r="F59" s="49" t="s">
        <v>44</v>
      </c>
      <c r="G59" s="50" t="n">
        <v>45.75</v>
      </c>
      <c r="H59" s="51" t="n">
        <f aca="false">IF(K59="535",$H$3,IF(K59="53LCP",$H$5,IF(K59="53LLF",$H$4,1)))</f>
        <v>1</v>
      </c>
      <c r="I59" s="52" t="n">
        <f aca="false">_xlfn.CEILING.MATH(G59*H59,0.001)</f>
        <v>45.75</v>
      </c>
      <c r="J59" s="39"/>
      <c r="K59" s="40" t="s">
        <v>33</v>
      </c>
      <c r="N59" s="0"/>
    </row>
    <row r="60" customFormat="false" ht="14.65" hidden="false" customHeight="false" outlineLevel="0" collapsed="false">
      <c r="A60" s="47" t="s">
        <v>195</v>
      </c>
      <c r="B60" s="47" t="s">
        <v>196</v>
      </c>
      <c r="C60" s="47"/>
      <c r="D60" s="48" t="s">
        <v>197</v>
      </c>
      <c r="E60" s="49" t="n">
        <v>1.02</v>
      </c>
      <c r="F60" s="49" t="s">
        <v>103</v>
      </c>
      <c r="G60" s="50" t="n">
        <v>57.45</v>
      </c>
      <c r="H60" s="51" t="n">
        <f aca="false">IF(K60="535",$H$3,IF(K60="53LCP",$H$5,IF(K60="53LLF",$H$4,1)))</f>
        <v>1</v>
      </c>
      <c r="I60" s="52" t="n">
        <f aca="false">_xlfn.CEILING.MATH(G60*H60,0.001)</f>
        <v>57.45</v>
      </c>
      <c r="J60" s="39"/>
      <c r="K60" s="40" t="s">
        <v>33</v>
      </c>
      <c r="N60" s="0"/>
    </row>
    <row r="61" customFormat="false" ht="14.65" hidden="false" customHeight="false" outlineLevel="0" collapsed="false">
      <c r="A61" s="47" t="s">
        <v>198</v>
      </c>
      <c r="B61" s="47" t="s">
        <v>199</v>
      </c>
      <c r="C61" s="47"/>
      <c r="D61" s="48" t="s">
        <v>200</v>
      </c>
      <c r="E61" s="49" t="n">
        <v>1.58</v>
      </c>
      <c r="F61" s="49" t="s">
        <v>48</v>
      </c>
      <c r="G61" s="50" t="n">
        <v>92.8</v>
      </c>
      <c r="H61" s="51" t="n">
        <f aca="false">IF(K61="535",$H$3,IF(K61="53LCP",$H$5,IF(K61="53LLF",$H$4,1)))</f>
        <v>1</v>
      </c>
      <c r="I61" s="52" t="n">
        <f aca="false">_xlfn.CEILING.MATH(G61*H61,0.001)</f>
        <v>92.8</v>
      </c>
      <c r="J61" s="39"/>
      <c r="K61" s="40" t="s">
        <v>33</v>
      </c>
      <c r="N61" s="0"/>
    </row>
    <row r="62" customFormat="false" ht="14.65" hidden="false" customHeight="false" outlineLevel="0" collapsed="false">
      <c r="A62" s="47" t="s">
        <v>201</v>
      </c>
      <c r="B62" s="47" t="s">
        <v>202</v>
      </c>
      <c r="C62" s="47"/>
      <c r="D62" s="48" t="s">
        <v>203</v>
      </c>
      <c r="E62" s="49" t="n">
        <v>3.3</v>
      </c>
      <c r="F62" s="49" t="s">
        <v>204</v>
      </c>
      <c r="G62" s="50" t="n">
        <v>181.4</v>
      </c>
      <c r="H62" s="51" t="n">
        <f aca="false">IF(K62="535",$H$3,IF(K62="53LCP",$H$5,IF(K62="53LLF",$H$4,1)))</f>
        <v>1</v>
      </c>
      <c r="I62" s="52" t="n">
        <f aca="false">_xlfn.CEILING.MATH(G62*H62,0.001)</f>
        <v>181.4</v>
      </c>
      <c r="J62" s="39"/>
      <c r="K62" s="40" t="s">
        <v>33</v>
      </c>
      <c r="N62" s="0"/>
    </row>
    <row r="63" customFormat="false" ht="14.65" hidden="false" customHeight="false" outlineLevel="0" collapsed="false">
      <c r="A63" s="47" t="s">
        <v>205</v>
      </c>
      <c r="B63" s="47" t="s">
        <v>206</v>
      </c>
      <c r="C63" s="47"/>
      <c r="D63" s="48" t="s">
        <v>207</v>
      </c>
      <c r="E63" s="49" t="n">
        <v>4.13</v>
      </c>
      <c r="F63" s="49" t="s">
        <v>208</v>
      </c>
      <c r="G63" s="50" t="n">
        <v>291.45</v>
      </c>
      <c r="H63" s="51" t="n">
        <f aca="false">IF(K63="535",$H$3,IF(K63="53LCP",$H$5,IF(K63="53LLF",$H$4,1)))</f>
        <v>1</v>
      </c>
      <c r="I63" s="52" t="n">
        <f aca="false">_xlfn.CEILING.MATH(G63*H63,0.001)</f>
        <v>291.45</v>
      </c>
      <c r="J63" s="39"/>
      <c r="K63" s="40" t="s">
        <v>33</v>
      </c>
      <c r="N63" s="0"/>
    </row>
    <row r="64" customFormat="false" ht="14.65" hidden="false" customHeight="false" outlineLevel="0" collapsed="false">
      <c r="A64" s="47" t="s">
        <v>209</v>
      </c>
      <c r="B64" s="47" t="s">
        <v>210</v>
      </c>
      <c r="C64" s="47"/>
      <c r="D64" s="48" t="s">
        <v>211</v>
      </c>
      <c r="E64" s="49" t="n">
        <v>7</v>
      </c>
      <c r="F64" s="49" t="s">
        <v>75</v>
      </c>
      <c r="G64" s="50" t="n">
        <v>665.9</v>
      </c>
      <c r="H64" s="51" t="n">
        <f aca="false">IF(K64="535",$H$3,IF(K64="53LCP",$H$5,IF(K64="53LLF",$H$4,1)))</f>
        <v>1</v>
      </c>
      <c r="I64" s="52" t="n">
        <f aca="false">_xlfn.CEILING.MATH(G64*H64,0.001)</f>
        <v>665.9</v>
      </c>
      <c r="J64" s="39"/>
      <c r="K64" s="40" t="s">
        <v>33</v>
      </c>
      <c r="N64" s="0"/>
    </row>
    <row r="65" customFormat="false" ht="14.65" hidden="false" customHeight="false" outlineLevel="0" collapsed="false">
      <c r="A65" s="47" t="s">
        <v>212</v>
      </c>
      <c r="B65" s="47" t="s">
        <v>213</v>
      </c>
      <c r="C65" s="47"/>
      <c r="D65" s="48" t="s">
        <v>214</v>
      </c>
      <c r="E65" s="49" t="n">
        <v>0.0663</v>
      </c>
      <c r="F65" s="49" t="s">
        <v>32</v>
      </c>
      <c r="G65" s="50" t="n">
        <v>12.7</v>
      </c>
      <c r="H65" s="51" t="n">
        <f aca="false">IF(K65="535",$H$3,IF(K65="53LCP",$H$5,IF(K65="53LLF",$H$4,1)))</f>
        <v>1</v>
      </c>
      <c r="I65" s="52" t="n">
        <f aca="false">_xlfn.CEILING.MATH(G65*H65,0.001)</f>
        <v>12.7</v>
      </c>
      <c r="J65" s="39"/>
      <c r="K65" s="40" t="s">
        <v>33</v>
      </c>
      <c r="N65" s="0"/>
    </row>
    <row r="66" customFormat="false" ht="14.65" hidden="false" customHeight="false" outlineLevel="0" collapsed="false">
      <c r="A66" s="47" t="s">
        <v>215</v>
      </c>
      <c r="B66" s="47" t="s">
        <v>216</v>
      </c>
      <c r="C66" s="47"/>
      <c r="D66" s="48" t="s">
        <v>217</v>
      </c>
      <c r="E66" s="49" t="n">
        <v>0.08</v>
      </c>
      <c r="F66" s="49" t="s">
        <v>32</v>
      </c>
      <c r="G66" s="50" t="n">
        <v>12.7</v>
      </c>
      <c r="H66" s="51" t="n">
        <f aca="false">IF(K66="535",$H$3,IF(K66="53LCP",$H$5,IF(K66="53LLF",$H$4,1)))</f>
        <v>1</v>
      </c>
      <c r="I66" s="52" t="n">
        <f aca="false">_xlfn.CEILING.MATH(G66*H66,0.001)</f>
        <v>12.7</v>
      </c>
      <c r="J66" s="39"/>
      <c r="K66" s="40" t="s">
        <v>33</v>
      </c>
      <c r="N66" s="0"/>
    </row>
    <row r="67" customFormat="false" ht="14.65" hidden="false" customHeight="false" outlineLevel="0" collapsed="false">
      <c r="A67" s="47" t="s">
        <v>218</v>
      </c>
      <c r="B67" s="47" t="s">
        <v>219</v>
      </c>
      <c r="C67" s="47"/>
      <c r="D67" s="48" t="s">
        <v>220</v>
      </c>
      <c r="E67" s="49" t="n">
        <v>0.1375</v>
      </c>
      <c r="F67" s="49" t="s">
        <v>96</v>
      </c>
      <c r="G67" s="50" t="n">
        <v>12.7</v>
      </c>
      <c r="H67" s="51" t="n">
        <f aca="false">IF(K67="535",$H$3,IF(K67="53LCP",$H$5,IF(K67="53LLF",$H$4,1)))</f>
        <v>1</v>
      </c>
      <c r="I67" s="52" t="n">
        <f aca="false">_xlfn.CEILING.MATH(G67*H67,0.001)</f>
        <v>12.7</v>
      </c>
      <c r="J67" s="39"/>
      <c r="K67" s="40" t="s">
        <v>33</v>
      </c>
      <c r="N67" s="0"/>
    </row>
    <row r="68" customFormat="false" ht="14.65" hidden="false" customHeight="false" outlineLevel="0" collapsed="false">
      <c r="A68" s="47" t="s">
        <v>221</v>
      </c>
      <c r="B68" s="47" t="s">
        <v>222</v>
      </c>
      <c r="C68" s="47"/>
      <c r="D68" s="48" t="s">
        <v>223</v>
      </c>
      <c r="E68" s="49" t="n">
        <v>0.22</v>
      </c>
      <c r="F68" s="49" t="s">
        <v>44</v>
      </c>
      <c r="G68" s="50" t="n">
        <v>15.8</v>
      </c>
      <c r="H68" s="51" t="n">
        <f aca="false">IF(K68="535",$H$3,IF(K68="53LCP",$H$5,IF(K68="53LLF",$H$4,1)))</f>
        <v>1</v>
      </c>
      <c r="I68" s="52" t="n">
        <f aca="false">_xlfn.CEILING.MATH(G68*H68,0.001)</f>
        <v>15.8</v>
      </c>
      <c r="J68" s="39"/>
      <c r="K68" s="40" t="s">
        <v>33</v>
      </c>
      <c r="N68" s="0"/>
    </row>
    <row r="69" customFormat="false" ht="14.65" hidden="false" customHeight="false" outlineLevel="0" collapsed="false">
      <c r="A69" s="47" t="s">
        <v>224</v>
      </c>
      <c r="B69" s="47" t="s">
        <v>225</v>
      </c>
      <c r="C69" s="47"/>
      <c r="D69" s="48" t="s">
        <v>226</v>
      </c>
      <c r="E69" s="49" t="n">
        <v>0.37</v>
      </c>
      <c r="F69" s="49" t="s">
        <v>48</v>
      </c>
      <c r="G69" s="50" t="n">
        <v>22.3</v>
      </c>
      <c r="H69" s="51" t="n">
        <f aca="false">IF(K69="535",$H$3,IF(K69="53LCP",$H$5,IF(K69="53LLF",$H$4,1)))</f>
        <v>1</v>
      </c>
      <c r="I69" s="52" t="n">
        <f aca="false">_xlfn.CEILING.MATH(G69*H69,0.001)</f>
        <v>22.3</v>
      </c>
      <c r="J69" s="39"/>
      <c r="K69" s="40" t="s">
        <v>33</v>
      </c>
      <c r="N69" s="0"/>
    </row>
    <row r="70" customFormat="false" ht="14.65" hidden="false" customHeight="false" outlineLevel="0" collapsed="false">
      <c r="A70" s="47" t="s">
        <v>227</v>
      </c>
      <c r="B70" s="47" t="s">
        <v>228</v>
      </c>
      <c r="C70" s="47"/>
      <c r="D70" s="48" t="s">
        <v>229</v>
      </c>
      <c r="E70" s="49" t="n">
        <v>0.59</v>
      </c>
      <c r="F70" s="49" t="s">
        <v>44</v>
      </c>
      <c r="G70" s="50" t="n">
        <v>36.25</v>
      </c>
      <c r="H70" s="51" t="n">
        <f aca="false">IF(K70="535",$H$3,IF(K70="53LCP",$H$5,IF(K70="53LLF",$H$4,1)))</f>
        <v>1</v>
      </c>
      <c r="I70" s="52" t="n">
        <f aca="false">_xlfn.CEILING.MATH(G70*H70,0.001)</f>
        <v>36.25</v>
      </c>
      <c r="J70" s="39"/>
      <c r="K70" s="40" t="s">
        <v>33</v>
      </c>
      <c r="N70" s="0"/>
    </row>
    <row r="71" customFormat="false" ht="14.65" hidden="false" customHeight="false" outlineLevel="0" collapsed="false">
      <c r="A71" s="47" t="s">
        <v>230</v>
      </c>
      <c r="B71" s="47" t="s">
        <v>231</v>
      </c>
      <c r="C71" s="47"/>
      <c r="D71" s="48" t="s">
        <v>232</v>
      </c>
      <c r="E71" s="49" t="n">
        <v>0.96</v>
      </c>
      <c r="F71" s="49" t="s">
        <v>103</v>
      </c>
      <c r="G71" s="50" t="n">
        <v>55.95</v>
      </c>
      <c r="H71" s="51" t="n">
        <f aca="false">IF(K71="535",$H$3,IF(K71="53LCP",$H$5,IF(K71="53LLF",$H$4,1)))</f>
        <v>1</v>
      </c>
      <c r="I71" s="52" t="n">
        <f aca="false">_xlfn.CEILING.MATH(G71*H71,0.001)</f>
        <v>55.95</v>
      </c>
      <c r="J71" s="39"/>
      <c r="K71" s="40" t="s">
        <v>33</v>
      </c>
      <c r="N71" s="0"/>
    </row>
    <row r="72" customFormat="false" ht="14.65" hidden="false" customHeight="false" outlineLevel="0" collapsed="false">
      <c r="A72" s="47" t="s">
        <v>233</v>
      </c>
      <c r="B72" s="47" t="s">
        <v>234</v>
      </c>
      <c r="C72" s="47"/>
      <c r="D72" s="48" t="s">
        <v>235</v>
      </c>
      <c r="E72" s="49" t="n">
        <v>1.18</v>
      </c>
      <c r="F72" s="49" t="s">
        <v>59</v>
      </c>
      <c r="G72" s="50" t="n">
        <v>72.75</v>
      </c>
      <c r="H72" s="51" t="n">
        <f aca="false">IF(K72="535",$H$3,IF(K72="53LCP",$H$5,IF(K72="53LLF",$H$4,1)))</f>
        <v>1</v>
      </c>
      <c r="I72" s="52" t="n">
        <f aca="false">_xlfn.CEILING.MATH(G72*H72,0.001)</f>
        <v>72.75</v>
      </c>
      <c r="J72" s="39"/>
      <c r="K72" s="40" t="s">
        <v>33</v>
      </c>
      <c r="N72" s="0"/>
    </row>
    <row r="73" customFormat="false" ht="14.65" hidden="false" customHeight="false" outlineLevel="0" collapsed="false">
      <c r="A73" s="47" t="s">
        <v>236</v>
      </c>
      <c r="B73" s="47" t="s">
        <v>237</v>
      </c>
      <c r="C73" s="47"/>
      <c r="D73" s="48" t="s">
        <v>238</v>
      </c>
      <c r="E73" s="49" t="n">
        <v>1.96</v>
      </c>
      <c r="F73" s="49" t="s">
        <v>63</v>
      </c>
      <c r="G73" s="50" t="n">
        <v>122.95</v>
      </c>
      <c r="H73" s="51" t="n">
        <f aca="false">IF(K73="535",$H$3,IF(K73="53LCP",$H$5,IF(K73="53LLF",$H$4,1)))</f>
        <v>1</v>
      </c>
      <c r="I73" s="52" t="n">
        <f aca="false">_xlfn.CEILING.MATH(G73*H73,0.001)</f>
        <v>122.95</v>
      </c>
      <c r="J73" s="39"/>
      <c r="K73" s="40" t="s">
        <v>33</v>
      </c>
      <c r="N73" s="0"/>
    </row>
    <row r="74" customFormat="false" ht="14.65" hidden="false" customHeight="false" outlineLevel="0" collapsed="false">
      <c r="A74" s="47" t="s">
        <v>239</v>
      </c>
      <c r="B74" s="47" t="s">
        <v>240</v>
      </c>
      <c r="C74" s="47"/>
      <c r="D74" s="48" t="s">
        <v>241</v>
      </c>
      <c r="E74" s="49" t="n">
        <v>4.6667</v>
      </c>
      <c r="F74" s="49" t="s">
        <v>242</v>
      </c>
      <c r="G74" s="50" t="n">
        <v>194.45</v>
      </c>
      <c r="H74" s="51" t="n">
        <f aca="false">IF(K74="535",$H$3,IF(K74="53LCP",$H$5,IF(K74="53LLF",$H$4,1)))</f>
        <v>1</v>
      </c>
      <c r="I74" s="52" t="n">
        <f aca="false">_xlfn.CEILING.MATH(G74*H74,0.001)</f>
        <v>194.45</v>
      </c>
      <c r="J74" s="39"/>
      <c r="K74" s="40" t="s">
        <v>33</v>
      </c>
      <c r="N74" s="0"/>
    </row>
    <row r="75" customFormat="false" ht="14.65" hidden="false" customHeight="false" outlineLevel="0" collapsed="false">
      <c r="A75" s="47" t="s">
        <v>243</v>
      </c>
      <c r="B75" s="47" t="s">
        <v>244</v>
      </c>
      <c r="C75" s="47"/>
      <c r="D75" s="48" t="s">
        <v>245</v>
      </c>
      <c r="E75" s="49" t="n">
        <v>6.6667</v>
      </c>
      <c r="F75" s="49" t="s">
        <v>71</v>
      </c>
      <c r="G75" s="50" t="n">
        <v>291.45</v>
      </c>
      <c r="H75" s="51" t="n">
        <f aca="false">IF(K75="535",$H$3,IF(K75="53LCP",$H$5,IF(K75="53LLF",$H$4,1)))</f>
        <v>1</v>
      </c>
      <c r="I75" s="52" t="n">
        <f aca="false">_xlfn.CEILING.MATH(G75*H75,0.001)</f>
        <v>291.45</v>
      </c>
      <c r="J75" s="39"/>
      <c r="K75" s="40" t="s">
        <v>33</v>
      </c>
      <c r="N75" s="0"/>
    </row>
    <row r="76" customFormat="false" ht="14.65" hidden="false" customHeight="false" outlineLevel="0" collapsed="false">
      <c r="A76" s="47" t="s">
        <v>246</v>
      </c>
      <c r="B76" s="47" t="s">
        <v>247</v>
      </c>
      <c r="C76" s="47"/>
      <c r="D76" s="48" t="s">
        <v>248</v>
      </c>
      <c r="E76" s="49" t="n">
        <v>10</v>
      </c>
      <c r="F76" s="49" t="s">
        <v>75</v>
      </c>
      <c r="G76" s="50" t="n">
        <v>873.95</v>
      </c>
      <c r="H76" s="51" t="n">
        <f aca="false">IF(K76="535",$H$3,IF(K76="53LCP",$H$5,IF(K76="53LLF",$H$4,1)))</f>
        <v>1</v>
      </c>
      <c r="I76" s="52" t="n">
        <f aca="false">_xlfn.CEILING.MATH(G76*H76,0.001)</f>
        <v>873.95</v>
      </c>
      <c r="J76" s="39"/>
      <c r="K76" s="40" t="s">
        <v>33</v>
      </c>
      <c r="N76" s="0"/>
    </row>
    <row r="77" customFormat="false" ht="14.65" hidden="false" customHeight="false" outlineLevel="0" collapsed="false">
      <c r="A77" s="47" t="s">
        <v>249</v>
      </c>
      <c r="B77" s="47" t="s">
        <v>250</v>
      </c>
      <c r="C77" s="47"/>
      <c r="D77" s="48" t="s">
        <v>251</v>
      </c>
      <c r="E77" s="49" t="n">
        <v>0.0792</v>
      </c>
      <c r="F77" s="49" t="s">
        <v>32</v>
      </c>
      <c r="G77" s="50" t="n">
        <v>12.9</v>
      </c>
      <c r="H77" s="51" t="n">
        <f aca="false">IF(K77="535",$H$3,IF(K77="53LCP",$H$5,IF(K77="53LLF",$H$4,1)))</f>
        <v>1</v>
      </c>
      <c r="I77" s="52" t="n">
        <f aca="false">_xlfn.CEILING.MATH(G77*H77,0.001)</f>
        <v>12.9</v>
      </c>
      <c r="J77" s="39"/>
      <c r="K77" s="40" t="s">
        <v>33</v>
      </c>
      <c r="N77" s="0"/>
    </row>
    <row r="78" customFormat="false" ht="14.65" hidden="false" customHeight="false" outlineLevel="0" collapsed="false">
      <c r="A78" s="47" t="s">
        <v>252</v>
      </c>
      <c r="B78" s="47" t="s">
        <v>253</v>
      </c>
      <c r="C78" s="47"/>
      <c r="D78" s="48" t="s">
        <v>254</v>
      </c>
      <c r="E78" s="49" t="n">
        <v>0.0896</v>
      </c>
      <c r="F78" s="49" t="s">
        <v>96</v>
      </c>
      <c r="G78" s="50" t="n">
        <v>12.9</v>
      </c>
      <c r="H78" s="51" t="n">
        <f aca="false">IF(K78="535",$H$3,IF(K78="53LCP",$H$5,IF(K78="53LLF",$H$4,1)))</f>
        <v>1</v>
      </c>
      <c r="I78" s="52" t="n">
        <f aca="false">_xlfn.CEILING.MATH(G78*H78,0.001)</f>
        <v>12.9</v>
      </c>
      <c r="J78" s="39"/>
      <c r="K78" s="40" t="s">
        <v>33</v>
      </c>
      <c r="N78" s="0"/>
    </row>
    <row r="79" customFormat="false" ht="14.65" hidden="false" customHeight="false" outlineLevel="0" collapsed="false">
      <c r="A79" s="47" t="s">
        <v>255</v>
      </c>
      <c r="B79" s="47" t="s">
        <v>256</v>
      </c>
      <c r="C79" s="47"/>
      <c r="D79" s="48" t="s">
        <v>257</v>
      </c>
      <c r="E79" s="49" t="n">
        <v>0.13</v>
      </c>
      <c r="F79" s="49" t="s">
        <v>40</v>
      </c>
      <c r="G79" s="50" t="n">
        <v>12.9</v>
      </c>
      <c r="H79" s="51" t="n">
        <f aca="false">IF(K79="535",$H$3,IF(K79="53LCP",$H$5,IF(K79="53LLF",$H$4,1)))</f>
        <v>1</v>
      </c>
      <c r="I79" s="52" t="n">
        <f aca="false">_xlfn.CEILING.MATH(G79*H79,0.001)</f>
        <v>12.9</v>
      </c>
      <c r="J79" s="39"/>
      <c r="K79" s="40" t="s">
        <v>33</v>
      </c>
      <c r="N79" s="0"/>
    </row>
    <row r="80" customFormat="false" ht="14.65" hidden="false" customHeight="false" outlineLevel="0" collapsed="false">
      <c r="A80" s="47" t="s">
        <v>258</v>
      </c>
      <c r="B80" s="47" t="s">
        <v>259</v>
      </c>
      <c r="C80" s="47"/>
      <c r="D80" s="48" t="s">
        <v>260</v>
      </c>
      <c r="E80" s="49" t="n">
        <v>0.195</v>
      </c>
      <c r="F80" s="49" t="s">
        <v>44</v>
      </c>
      <c r="G80" s="50" t="n">
        <v>15.8</v>
      </c>
      <c r="H80" s="51" t="n">
        <f aca="false">IF(K80="535",$H$3,IF(K80="53LCP",$H$5,IF(K80="53LLF",$H$4,1)))</f>
        <v>1</v>
      </c>
      <c r="I80" s="52" t="n">
        <f aca="false">_xlfn.CEILING.MATH(G80*H80,0.001)</f>
        <v>15.8</v>
      </c>
      <c r="J80" s="39"/>
      <c r="K80" s="40" t="s">
        <v>33</v>
      </c>
      <c r="N80" s="0"/>
    </row>
    <row r="81" customFormat="false" ht="14.65" hidden="false" customHeight="false" outlineLevel="0" collapsed="false">
      <c r="A81" s="47" t="s">
        <v>261</v>
      </c>
      <c r="B81" s="47" t="s">
        <v>262</v>
      </c>
      <c r="C81" s="47"/>
      <c r="D81" s="48" t="s">
        <v>263</v>
      </c>
      <c r="E81" s="49" t="n">
        <v>0.3</v>
      </c>
      <c r="F81" s="49" t="s">
        <v>48</v>
      </c>
      <c r="G81" s="50" t="n">
        <v>22.3</v>
      </c>
      <c r="H81" s="51" t="n">
        <f aca="false">IF(K81="535",$H$3,IF(K81="53LCP",$H$5,IF(K81="53LLF",$H$4,1)))</f>
        <v>1</v>
      </c>
      <c r="I81" s="52" t="n">
        <f aca="false">_xlfn.CEILING.MATH(G81*H81,0.001)</f>
        <v>22.3</v>
      </c>
      <c r="J81" s="39"/>
      <c r="K81" s="40" t="s">
        <v>33</v>
      </c>
      <c r="N81" s="0"/>
    </row>
    <row r="82" customFormat="false" ht="14.65" hidden="false" customHeight="false" outlineLevel="0" collapsed="false">
      <c r="A82" s="47" t="s">
        <v>264</v>
      </c>
      <c r="B82" s="47" t="s">
        <v>265</v>
      </c>
      <c r="C82" s="47"/>
      <c r="D82" s="48" t="s">
        <v>266</v>
      </c>
      <c r="E82" s="49" t="n">
        <v>0.475</v>
      </c>
      <c r="F82" s="49" t="s">
        <v>52</v>
      </c>
      <c r="G82" s="50" t="n">
        <v>36.65</v>
      </c>
      <c r="H82" s="51" t="n">
        <f aca="false">IF(K82="535",$H$3,IF(K82="53LCP",$H$5,IF(K82="53LLF",$H$4,1)))</f>
        <v>1</v>
      </c>
      <c r="I82" s="52" t="n">
        <f aca="false">_xlfn.CEILING.MATH(G82*H82,0.001)</f>
        <v>36.65</v>
      </c>
      <c r="J82" s="39"/>
      <c r="K82" s="40" t="s">
        <v>33</v>
      </c>
      <c r="N82" s="0"/>
    </row>
    <row r="83" customFormat="false" ht="14.65" hidden="false" customHeight="false" outlineLevel="0" collapsed="false">
      <c r="A83" s="47" t="s">
        <v>267</v>
      </c>
      <c r="B83" s="47" t="s">
        <v>268</v>
      </c>
      <c r="C83" s="47"/>
      <c r="D83" s="48" t="s">
        <v>269</v>
      </c>
      <c r="E83" s="49" t="n">
        <v>0.92</v>
      </c>
      <c r="F83" s="49" t="s">
        <v>44</v>
      </c>
      <c r="G83" s="50" t="n">
        <v>55.95</v>
      </c>
      <c r="H83" s="51" t="n">
        <f aca="false">IF(K83="535",$H$3,IF(K83="53LCP",$H$5,IF(K83="53LLF",$H$4,1)))</f>
        <v>1</v>
      </c>
      <c r="I83" s="52" t="n">
        <f aca="false">_xlfn.CEILING.MATH(G83*H83,0.001)</f>
        <v>55.95</v>
      </c>
      <c r="J83" s="39"/>
      <c r="K83" s="40" t="s">
        <v>33</v>
      </c>
      <c r="N83" s="0"/>
    </row>
    <row r="84" customFormat="false" ht="14.65" hidden="false" customHeight="false" outlineLevel="0" collapsed="false">
      <c r="A84" s="47" t="s">
        <v>270</v>
      </c>
      <c r="B84" s="47" t="s">
        <v>271</v>
      </c>
      <c r="C84" s="47"/>
      <c r="D84" s="48" t="s">
        <v>272</v>
      </c>
      <c r="E84" s="49" t="n">
        <v>1.24</v>
      </c>
      <c r="F84" s="49" t="s">
        <v>59</v>
      </c>
      <c r="G84" s="50" t="n">
        <v>74.95</v>
      </c>
      <c r="H84" s="51" t="n">
        <f aca="false">IF(K84="535",$H$3,IF(K84="53LCP",$H$5,IF(K84="53LLF",$H$4,1)))</f>
        <v>1</v>
      </c>
      <c r="I84" s="52" t="n">
        <f aca="false">_xlfn.CEILING.MATH(G84*H84,0.001)</f>
        <v>74.95</v>
      </c>
      <c r="J84" s="39"/>
      <c r="K84" s="40" t="s">
        <v>33</v>
      </c>
      <c r="N84" s="0"/>
    </row>
    <row r="85" customFormat="false" ht="14.65" hidden="false" customHeight="false" outlineLevel="0" collapsed="false">
      <c r="A85" s="47" t="s">
        <v>273</v>
      </c>
      <c r="B85" s="47" t="s">
        <v>274</v>
      </c>
      <c r="C85" s="47"/>
      <c r="D85" s="48" t="s">
        <v>275</v>
      </c>
      <c r="E85" s="49" t="n">
        <v>1.75</v>
      </c>
      <c r="F85" s="49" t="s">
        <v>63</v>
      </c>
      <c r="G85" s="50" t="n">
        <v>126.9</v>
      </c>
      <c r="H85" s="51" t="n">
        <f aca="false">IF(K85="535",$H$3,IF(K85="53LCP",$H$5,IF(K85="53LLF",$H$4,1)))</f>
        <v>1</v>
      </c>
      <c r="I85" s="52" t="n">
        <f aca="false">_xlfn.CEILING.MATH(G85*H85,0.001)</f>
        <v>126.9</v>
      </c>
      <c r="J85" s="39"/>
      <c r="K85" s="40" t="s">
        <v>33</v>
      </c>
      <c r="N85" s="0"/>
    </row>
    <row r="86" customFormat="false" ht="14.65" hidden="false" customHeight="false" outlineLevel="0" collapsed="false">
      <c r="A86" s="47" t="s">
        <v>276</v>
      </c>
      <c r="B86" s="47" t="s">
        <v>277</v>
      </c>
      <c r="C86" s="47"/>
      <c r="D86" s="48" t="s">
        <v>278</v>
      </c>
      <c r="E86" s="49" t="n">
        <v>0.075</v>
      </c>
      <c r="F86" s="49" t="s">
        <v>96</v>
      </c>
      <c r="G86" s="50" t="n">
        <v>11.65</v>
      </c>
      <c r="H86" s="51" t="n">
        <f aca="false">IF(K86="535",$H$3,IF(K86="53LCP",$H$5,IF(K86="53LLF",$H$4,1)))</f>
        <v>1</v>
      </c>
      <c r="I86" s="52" t="n">
        <f aca="false">_xlfn.CEILING.MATH(G86*H86,0.001)</f>
        <v>11.65</v>
      </c>
      <c r="J86" s="39"/>
      <c r="K86" s="40" t="s">
        <v>33</v>
      </c>
      <c r="N86" s="0"/>
    </row>
    <row r="87" customFormat="false" ht="14.65" hidden="false" customHeight="false" outlineLevel="0" collapsed="false">
      <c r="A87" s="47" t="s">
        <v>279</v>
      </c>
      <c r="B87" s="47" t="s">
        <v>280</v>
      </c>
      <c r="C87" s="47"/>
      <c r="D87" s="48" t="s">
        <v>281</v>
      </c>
      <c r="E87" s="49" t="n">
        <v>0.125</v>
      </c>
      <c r="F87" s="49" t="s">
        <v>40</v>
      </c>
      <c r="G87" s="50" t="n">
        <v>11.65</v>
      </c>
      <c r="H87" s="51" t="n">
        <f aca="false">IF(K87="535",$H$3,IF(K87="53LCP",$H$5,IF(K87="53LLF",$H$4,1)))</f>
        <v>1</v>
      </c>
      <c r="I87" s="52" t="n">
        <f aca="false">_xlfn.CEILING.MATH(G87*H87,0.001)</f>
        <v>11.65</v>
      </c>
      <c r="J87" s="39"/>
      <c r="K87" s="40" t="s">
        <v>33</v>
      </c>
      <c r="N87" s="0"/>
    </row>
    <row r="88" customFormat="false" ht="14.65" hidden="false" customHeight="false" outlineLevel="0" collapsed="false">
      <c r="A88" s="47" t="s">
        <v>282</v>
      </c>
      <c r="B88" s="47" t="s">
        <v>283</v>
      </c>
      <c r="C88" s="47"/>
      <c r="D88" s="48" t="s">
        <v>284</v>
      </c>
      <c r="E88" s="49" t="n">
        <v>0.2033</v>
      </c>
      <c r="F88" s="49" t="s">
        <v>44</v>
      </c>
      <c r="G88" s="50" t="n">
        <v>11.65</v>
      </c>
      <c r="H88" s="51" t="n">
        <f aca="false">IF(K88="535",$H$3,IF(K88="53LCP",$H$5,IF(K88="53LLF",$H$4,1)))</f>
        <v>1</v>
      </c>
      <c r="I88" s="52" t="n">
        <f aca="false">_xlfn.CEILING.MATH(G88*H88,0.001)</f>
        <v>11.65</v>
      </c>
      <c r="J88" s="39"/>
      <c r="K88" s="40" t="s">
        <v>33</v>
      </c>
      <c r="N88" s="0"/>
    </row>
    <row r="89" customFormat="false" ht="14.65" hidden="false" customHeight="false" outlineLevel="0" collapsed="false">
      <c r="A89" s="47" t="s">
        <v>285</v>
      </c>
      <c r="B89" s="47" t="s">
        <v>286</v>
      </c>
      <c r="C89" s="47"/>
      <c r="D89" s="48" t="s">
        <v>287</v>
      </c>
      <c r="E89" s="49" t="n">
        <v>0.31</v>
      </c>
      <c r="F89" s="49" t="s">
        <v>48</v>
      </c>
      <c r="G89" s="50" t="n">
        <v>14.75</v>
      </c>
      <c r="H89" s="51" t="n">
        <f aca="false">IF(K89="535",$H$3,IF(K89="53LCP",$H$5,IF(K89="53LLF",$H$4,1)))</f>
        <v>1</v>
      </c>
      <c r="I89" s="52" t="n">
        <f aca="false">_xlfn.CEILING.MATH(G89*H89,0.001)</f>
        <v>14.75</v>
      </c>
      <c r="J89" s="39"/>
      <c r="K89" s="40" t="s">
        <v>33</v>
      </c>
      <c r="N89" s="0"/>
    </row>
    <row r="90" customFormat="false" ht="14.65" hidden="false" customHeight="false" outlineLevel="0" collapsed="false">
      <c r="A90" s="47" t="s">
        <v>288</v>
      </c>
      <c r="B90" s="47" t="s">
        <v>289</v>
      </c>
      <c r="C90" s="47"/>
      <c r="D90" s="48" t="s">
        <v>290</v>
      </c>
      <c r="E90" s="49" t="n">
        <v>0.51</v>
      </c>
      <c r="F90" s="49" t="s">
        <v>291</v>
      </c>
      <c r="G90" s="50" t="n">
        <v>22.45</v>
      </c>
      <c r="H90" s="51" t="n">
        <f aca="false">IF(K90="535",$H$3,IF(K90="53LCP",$H$5,IF(K90="53LLF",$H$4,1)))</f>
        <v>1</v>
      </c>
      <c r="I90" s="52" t="n">
        <f aca="false">_xlfn.CEILING.MATH(G90*H90,0.001)</f>
        <v>22.45</v>
      </c>
      <c r="J90" s="39"/>
      <c r="K90" s="40" t="s">
        <v>33</v>
      </c>
      <c r="N90" s="0"/>
    </row>
    <row r="91" customFormat="false" ht="14.65" hidden="false" customHeight="false" outlineLevel="0" collapsed="false">
      <c r="A91" s="47" t="s">
        <v>292</v>
      </c>
      <c r="B91" s="47" t="s">
        <v>293</v>
      </c>
      <c r="C91" s="47"/>
      <c r="D91" s="48" t="s">
        <v>294</v>
      </c>
      <c r="E91" s="49" t="n">
        <v>0.8</v>
      </c>
      <c r="F91" s="49" t="s">
        <v>44</v>
      </c>
      <c r="G91" s="50" t="n">
        <v>37.2</v>
      </c>
      <c r="H91" s="51" t="n">
        <f aca="false">IF(K91="535",$H$3,IF(K91="53LCP",$H$5,IF(K91="53LLF",$H$4,1)))</f>
        <v>1</v>
      </c>
      <c r="I91" s="52" t="n">
        <f aca="false">_xlfn.CEILING.MATH(G91*H91,0.001)</f>
        <v>37.2</v>
      </c>
      <c r="J91" s="39"/>
      <c r="K91" s="40" t="s">
        <v>33</v>
      </c>
      <c r="N91" s="0"/>
    </row>
    <row r="92" customFormat="false" ht="14.65" hidden="false" customHeight="false" outlineLevel="0" collapsed="false">
      <c r="A92" s="47" t="s">
        <v>295</v>
      </c>
      <c r="B92" s="47" t="s">
        <v>296</v>
      </c>
      <c r="C92" s="47"/>
      <c r="D92" s="48" t="s">
        <v>297</v>
      </c>
      <c r="E92" s="49" t="n">
        <v>1.24</v>
      </c>
      <c r="F92" s="49" t="s">
        <v>59</v>
      </c>
      <c r="G92" s="50" t="n">
        <v>55.75</v>
      </c>
      <c r="H92" s="51" t="n">
        <f aca="false">IF(K92="535",$H$3,IF(K92="53LCP",$H$5,IF(K92="53LLF",$H$4,1)))</f>
        <v>1</v>
      </c>
      <c r="I92" s="52" t="n">
        <f aca="false">_xlfn.CEILING.MATH(G92*H92,0.001)</f>
        <v>55.75</v>
      </c>
      <c r="J92" s="39"/>
      <c r="K92" s="40" t="s">
        <v>33</v>
      </c>
      <c r="N92" s="0"/>
    </row>
    <row r="93" customFormat="false" ht="14.65" hidden="false" customHeight="false" outlineLevel="0" collapsed="false">
      <c r="A93" s="47" t="s">
        <v>298</v>
      </c>
      <c r="B93" s="47" t="s">
        <v>299</v>
      </c>
      <c r="C93" s="47"/>
      <c r="D93" s="48" t="s">
        <v>300</v>
      </c>
      <c r="E93" s="49" t="n">
        <v>1.72</v>
      </c>
      <c r="F93" s="49" t="s">
        <v>160</v>
      </c>
      <c r="G93" s="50" t="n">
        <v>71.4</v>
      </c>
      <c r="H93" s="51" t="n">
        <f aca="false">IF(K93="535",$H$3,IF(K93="53LCP",$H$5,IF(K93="53LLF",$H$4,1)))</f>
        <v>1</v>
      </c>
      <c r="I93" s="52" t="n">
        <f aca="false">_xlfn.CEILING.MATH(G93*H93,0.001)</f>
        <v>71.4</v>
      </c>
      <c r="J93" s="39"/>
      <c r="K93" s="40" t="s">
        <v>33</v>
      </c>
      <c r="N93" s="0"/>
    </row>
    <row r="94" customFormat="false" ht="14.65" hidden="false" customHeight="false" outlineLevel="0" collapsed="false">
      <c r="A94" s="47" t="s">
        <v>301</v>
      </c>
      <c r="B94" s="47" t="s">
        <v>302</v>
      </c>
      <c r="C94" s="47"/>
      <c r="D94" s="48" t="s">
        <v>303</v>
      </c>
      <c r="E94" s="49" t="n">
        <v>2.52</v>
      </c>
      <c r="F94" s="49" t="s">
        <v>304</v>
      </c>
      <c r="G94" s="50" t="n">
        <v>124.1</v>
      </c>
      <c r="H94" s="51" t="n">
        <f aca="false">IF(K94="535",$H$3,IF(K94="53LCP",$H$5,IF(K94="53LLF",$H$4,1)))</f>
        <v>1</v>
      </c>
      <c r="I94" s="52" t="n">
        <f aca="false">_xlfn.CEILING.MATH(G94*H94,0.001)</f>
        <v>124.1</v>
      </c>
      <c r="J94" s="39"/>
      <c r="K94" s="40" t="s">
        <v>33</v>
      </c>
      <c r="N94" s="0"/>
    </row>
    <row r="95" customFormat="false" ht="14.65" hidden="false" customHeight="false" outlineLevel="0" collapsed="false">
      <c r="A95" s="47" t="s">
        <v>305</v>
      </c>
      <c r="B95" s="47" t="s">
        <v>306</v>
      </c>
      <c r="C95" s="47"/>
      <c r="D95" s="48" t="s">
        <v>307</v>
      </c>
      <c r="E95" s="49" t="n">
        <v>4.75</v>
      </c>
      <c r="F95" s="49" t="s">
        <v>208</v>
      </c>
      <c r="G95" s="50" t="n">
        <v>226.55</v>
      </c>
      <c r="H95" s="51" t="n">
        <f aca="false">IF(K95="535",$H$3,IF(K95="53LCP",$H$5,IF(K95="53LLF",$H$4,1)))</f>
        <v>1</v>
      </c>
      <c r="I95" s="52" t="n">
        <f aca="false">_xlfn.CEILING.MATH(G95*H95,0.001)</f>
        <v>226.55</v>
      </c>
      <c r="J95" s="39"/>
      <c r="K95" s="40" t="s">
        <v>33</v>
      </c>
      <c r="N95" s="0"/>
    </row>
    <row r="96" customFormat="false" ht="14.65" hidden="false" customHeight="false" outlineLevel="0" collapsed="false">
      <c r="A96" s="47" t="s">
        <v>308</v>
      </c>
      <c r="B96" s="47" t="s">
        <v>309</v>
      </c>
      <c r="C96" s="47"/>
      <c r="D96" s="48" t="s">
        <v>310</v>
      </c>
      <c r="E96" s="49" t="n">
        <v>7.125</v>
      </c>
      <c r="F96" s="49" t="s">
        <v>311</v>
      </c>
      <c r="G96" s="50" t="n">
        <v>346.45</v>
      </c>
      <c r="H96" s="51" t="n">
        <f aca="false">IF(K96="535",$H$3,IF(K96="53LCP",$H$5,IF(K96="53LLF",$H$4,1)))</f>
        <v>1</v>
      </c>
      <c r="I96" s="52" t="n">
        <f aca="false">_xlfn.CEILING.MATH(G96*H96,0.001)</f>
        <v>346.45</v>
      </c>
      <c r="J96" s="39"/>
      <c r="K96" s="40" t="s">
        <v>33</v>
      </c>
      <c r="N96" s="0"/>
    </row>
    <row r="97" customFormat="false" ht="14.65" hidden="false" customHeight="false" outlineLevel="0" collapsed="false">
      <c r="A97" s="47" t="s">
        <v>312</v>
      </c>
      <c r="B97" s="47" t="s">
        <v>313</v>
      </c>
      <c r="C97" s="47"/>
      <c r="D97" s="48" t="s">
        <v>314</v>
      </c>
      <c r="E97" s="49" t="n">
        <v>11</v>
      </c>
      <c r="F97" s="49" t="s">
        <v>75</v>
      </c>
      <c r="G97" s="50" t="n">
        <v>832</v>
      </c>
      <c r="H97" s="51" t="n">
        <f aca="false">IF(K97="535",$H$3,IF(K97="53LCP",$H$5,IF(K97="53LLF",$H$4,1)))</f>
        <v>1</v>
      </c>
      <c r="I97" s="52" t="n">
        <f aca="false">_xlfn.CEILING.MATH(G97*H97,0.001)</f>
        <v>832</v>
      </c>
      <c r="J97" s="39"/>
      <c r="K97" s="40" t="s">
        <v>33</v>
      </c>
      <c r="N97" s="0"/>
    </row>
    <row r="98" customFormat="false" ht="14.65" hidden="false" customHeight="false" outlineLevel="0" collapsed="false">
      <c r="A98" s="47" t="s">
        <v>315</v>
      </c>
      <c r="B98" s="47" t="s">
        <v>316</v>
      </c>
      <c r="C98" s="47"/>
      <c r="D98" s="48" t="s">
        <v>317</v>
      </c>
      <c r="E98" s="49" t="n">
        <v>0.45</v>
      </c>
      <c r="F98" s="49" t="s">
        <v>48</v>
      </c>
      <c r="G98" s="50" t="n">
        <v>27.85</v>
      </c>
      <c r="H98" s="51" t="n">
        <f aca="false">IF(K98="535",$H$3,IF(K98="53LCP",$H$5,IF(K98="53LLF",$H$4,1)))</f>
        <v>1</v>
      </c>
      <c r="I98" s="52" t="n">
        <f aca="false">_xlfn.CEILING.MATH(G98*H98,0.001)</f>
        <v>27.85</v>
      </c>
      <c r="J98" s="39"/>
      <c r="K98" s="40" t="s">
        <v>33</v>
      </c>
      <c r="N98" s="0"/>
    </row>
    <row r="99" customFormat="false" ht="14.65" hidden="false" customHeight="false" outlineLevel="0" collapsed="false">
      <c r="A99" s="47" t="s">
        <v>318</v>
      </c>
      <c r="B99" s="47" t="s">
        <v>319</v>
      </c>
      <c r="C99" s="47"/>
      <c r="D99" s="48"/>
      <c r="E99" s="49" t="n">
        <v>0.5</v>
      </c>
      <c r="F99" s="49" t="s">
        <v>48</v>
      </c>
      <c r="G99" s="50" t="n">
        <v>51.2</v>
      </c>
      <c r="H99" s="51" t="n">
        <f aca="false">IF(K99="535",$H$3,IF(K99="53LCP",$H$5,IF(K99="53LLF",$H$4,1)))</f>
        <v>1</v>
      </c>
      <c r="I99" s="52" t="n">
        <f aca="false">_xlfn.CEILING.MATH(G99*H99,0.001)</f>
        <v>51.2</v>
      </c>
      <c r="J99" s="39"/>
      <c r="K99" s="40" t="s">
        <v>33</v>
      </c>
      <c r="N99" s="0"/>
    </row>
    <row r="100" customFormat="false" ht="14.65" hidden="false" customHeight="false" outlineLevel="0" collapsed="false">
      <c r="A100" s="47" t="s">
        <v>320</v>
      </c>
      <c r="B100" s="47" t="s">
        <v>321</v>
      </c>
      <c r="C100" s="47"/>
      <c r="D100" s="48" t="s">
        <v>322</v>
      </c>
      <c r="E100" s="49" t="n">
        <v>0.18</v>
      </c>
      <c r="F100" s="49" t="s">
        <v>40</v>
      </c>
      <c r="G100" s="50" t="n">
        <v>14.5</v>
      </c>
      <c r="H100" s="51" t="n">
        <f aca="false">IF(K100="535",$H$3,IF(K100="53LCP",$H$5,IF(K100="53LLF",$H$4,1)))</f>
        <v>1</v>
      </c>
      <c r="I100" s="52" t="n">
        <f aca="false">_xlfn.CEILING.MATH(G100*H100,0.001)</f>
        <v>14.5</v>
      </c>
      <c r="J100" s="39"/>
      <c r="K100" s="40" t="s">
        <v>33</v>
      </c>
      <c r="N100" s="0"/>
    </row>
    <row r="101" customFormat="false" ht="14.65" hidden="false" customHeight="false" outlineLevel="0" collapsed="false">
      <c r="A101" s="47" t="s">
        <v>323</v>
      </c>
      <c r="B101" s="47" t="s">
        <v>324</v>
      </c>
      <c r="C101" s="47"/>
      <c r="D101" s="48" t="s">
        <v>325</v>
      </c>
      <c r="E101" s="49" t="n">
        <v>0.18</v>
      </c>
      <c r="F101" s="49" t="s">
        <v>96</v>
      </c>
      <c r="G101" s="50" t="n">
        <v>14.5</v>
      </c>
      <c r="H101" s="51" t="n">
        <f aca="false">IF(K101="535",$H$3,IF(K101="53LCP",$H$5,IF(K101="53LLF",$H$4,1)))</f>
        <v>1</v>
      </c>
      <c r="I101" s="52" t="n">
        <f aca="false">_xlfn.CEILING.MATH(G101*H101,0.001)</f>
        <v>14.5</v>
      </c>
      <c r="J101" s="39"/>
      <c r="K101" s="40" t="s">
        <v>33</v>
      </c>
      <c r="N101" s="0"/>
    </row>
    <row r="102" customFormat="false" ht="14.65" hidden="false" customHeight="false" outlineLevel="0" collapsed="false">
      <c r="A102" s="47" t="s">
        <v>326</v>
      </c>
      <c r="B102" s="47" t="s">
        <v>327</v>
      </c>
      <c r="C102" s="47"/>
      <c r="D102" s="48" t="s">
        <v>328</v>
      </c>
      <c r="E102" s="49" t="n">
        <v>0.17</v>
      </c>
      <c r="F102" s="49" t="s">
        <v>96</v>
      </c>
      <c r="G102" s="50" t="n">
        <v>14.5</v>
      </c>
      <c r="H102" s="51" t="n">
        <f aca="false">IF(K102="535",$H$3,IF(K102="53LCP",$H$5,IF(K102="53LLF",$H$4,1)))</f>
        <v>1</v>
      </c>
      <c r="I102" s="52" t="n">
        <f aca="false">_xlfn.CEILING.MATH(G102*H102,0.001)</f>
        <v>14.5</v>
      </c>
      <c r="J102" s="39"/>
      <c r="K102" s="40" t="s">
        <v>33</v>
      </c>
      <c r="N102" s="0"/>
    </row>
    <row r="103" customFormat="false" ht="14.65" hidden="false" customHeight="false" outlineLevel="0" collapsed="false">
      <c r="A103" s="47" t="s">
        <v>329</v>
      </c>
      <c r="B103" s="47" t="s">
        <v>330</v>
      </c>
      <c r="C103" s="47"/>
      <c r="D103" s="48" t="s">
        <v>331</v>
      </c>
      <c r="E103" s="49" t="n">
        <v>0.33</v>
      </c>
      <c r="F103" s="49" t="s">
        <v>59</v>
      </c>
      <c r="G103" s="50" t="n">
        <v>17.65</v>
      </c>
      <c r="H103" s="51" t="n">
        <f aca="false">IF(K103="535",$H$3,IF(K103="53LCP",$H$5,IF(K103="53LLF",$H$4,1)))</f>
        <v>1</v>
      </c>
      <c r="I103" s="52" t="n">
        <f aca="false">_xlfn.CEILING.MATH(G103*H103,0.001)</f>
        <v>17.65</v>
      </c>
      <c r="J103" s="39"/>
      <c r="K103" s="40" t="s">
        <v>33</v>
      </c>
      <c r="N103" s="0"/>
    </row>
    <row r="104" customFormat="false" ht="14.65" hidden="false" customHeight="false" outlineLevel="0" collapsed="false">
      <c r="A104" s="47" t="s">
        <v>332</v>
      </c>
      <c r="B104" s="47" t="s">
        <v>333</v>
      </c>
      <c r="C104" s="47"/>
      <c r="D104" s="48" t="s">
        <v>334</v>
      </c>
      <c r="E104" s="49" t="n">
        <v>0.33</v>
      </c>
      <c r="F104" s="49" t="s">
        <v>59</v>
      </c>
      <c r="G104" s="50" t="n">
        <v>17.65</v>
      </c>
      <c r="H104" s="51" t="n">
        <f aca="false">IF(K104="535",$H$3,IF(K104="53LCP",$H$5,IF(K104="53LLF",$H$4,1)))</f>
        <v>1</v>
      </c>
      <c r="I104" s="52" t="n">
        <f aca="false">_xlfn.CEILING.MATH(G104*H104,0.001)</f>
        <v>17.65</v>
      </c>
      <c r="J104" s="39"/>
      <c r="K104" s="40" t="s">
        <v>33</v>
      </c>
      <c r="N104" s="0"/>
    </row>
    <row r="105" customFormat="false" ht="14.65" hidden="false" customHeight="false" outlineLevel="0" collapsed="false">
      <c r="A105" s="47" t="s">
        <v>335</v>
      </c>
      <c r="B105" s="47" t="s">
        <v>336</v>
      </c>
      <c r="C105" s="47"/>
      <c r="D105" s="48" t="s">
        <v>337</v>
      </c>
      <c r="E105" s="49" t="n">
        <v>0.47</v>
      </c>
      <c r="F105" s="49" t="s">
        <v>59</v>
      </c>
      <c r="G105" s="50" t="n">
        <v>17.65</v>
      </c>
      <c r="H105" s="51" t="n">
        <f aca="false">IF(K105="535",$H$3,IF(K105="53LCP",$H$5,IF(K105="53LLF",$H$4,1)))</f>
        <v>1</v>
      </c>
      <c r="I105" s="52" t="n">
        <f aca="false">_xlfn.CEILING.MATH(G105*H105,0.001)</f>
        <v>17.65</v>
      </c>
      <c r="J105" s="39"/>
      <c r="K105" s="40" t="s">
        <v>33</v>
      </c>
      <c r="N105" s="0"/>
    </row>
    <row r="106" customFormat="false" ht="14.65" hidden="false" customHeight="false" outlineLevel="0" collapsed="false">
      <c r="A106" s="47" t="s">
        <v>338</v>
      </c>
      <c r="B106" s="47" t="s">
        <v>339</v>
      </c>
      <c r="C106" s="47"/>
      <c r="D106" s="48"/>
      <c r="E106" s="49" t="n">
        <v>0.4</v>
      </c>
      <c r="F106" s="49" t="s">
        <v>75</v>
      </c>
      <c r="G106" s="50" t="n">
        <v>27.85</v>
      </c>
      <c r="H106" s="51" t="n">
        <f aca="false">IF(K106="535",$H$3,IF(K106="53LCP",$H$5,IF(K106="53LLF",$H$4,1)))</f>
        <v>1</v>
      </c>
      <c r="I106" s="52" t="n">
        <f aca="false">_xlfn.CEILING.MATH(G106*H106,0.001)</f>
        <v>27.85</v>
      </c>
      <c r="J106" s="39"/>
      <c r="K106" s="40" t="s">
        <v>33</v>
      </c>
      <c r="N106" s="0"/>
    </row>
    <row r="107" customFormat="false" ht="14.65" hidden="false" customHeight="false" outlineLevel="0" collapsed="false">
      <c r="A107" s="47" t="s">
        <v>340</v>
      </c>
      <c r="B107" s="47" t="s">
        <v>341</v>
      </c>
      <c r="C107" s="47"/>
      <c r="D107" s="48" t="s">
        <v>342</v>
      </c>
      <c r="E107" s="49" t="n">
        <v>0.43</v>
      </c>
      <c r="F107" s="49" t="s">
        <v>75</v>
      </c>
      <c r="G107" s="50" t="n">
        <v>27.85</v>
      </c>
      <c r="H107" s="51" t="n">
        <f aca="false">IF(K107="535",$H$3,IF(K107="53LCP",$H$5,IF(K107="53LLF",$H$4,1)))</f>
        <v>1</v>
      </c>
      <c r="I107" s="52" t="n">
        <f aca="false">_xlfn.CEILING.MATH(G107*H107,0.001)</f>
        <v>27.85</v>
      </c>
      <c r="J107" s="39"/>
      <c r="K107" s="40" t="s">
        <v>33</v>
      </c>
      <c r="N107" s="0"/>
    </row>
    <row r="108" customFormat="false" ht="14.65" hidden="false" customHeight="false" outlineLevel="0" collapsed="false">
      <c r="A108" s="47" t="s">
        <v>343</v>
      </c>
      <c r="B108" s="47" t="s">
        <v>344</v>
      </c>
      <c r="C108" s="47"/>
      <c r="D108" s="48" t="s">
        <v>345</v>
      </c>
      <c r="E108" s="49" t="n">
        <v>0.38</v>
      </c>
      <c r="F108" s="49" t="s">
        <v>48</v>
      </c>
      <c r="G108" s="50" t="n">
        <v>25.15</v>
      </c>
      <c r="H108" s="51" t="n">
        <f aca="false">IF(K108="535",$H$3,IF(K108="53LCP",$H$5,IF(K108="53LLF",$H$4,1)))</f>
        <v>1</v>
      </c>
      <c r="I108" s="52" t="n">
        <f aca="false">_xlfn.CEILING.MATH(G108*H108,0.001)</f>
        <v>25.15</v>
      </c>
      <c r="J108" s="39"/>
      <c r="K108" s="40" t="s">
        <v>33</v>
      </c>
      <c r="N108" s="0"/>
    </row>
    <row r="109" customFormat="false" ht="14.65" hidden="false" customHeight="false" outlineLevel="0" collapsed="false">
      <c r="A109" s="47" t="s">
        <v>346</v>
      </c>
      <c r="B109" s="47" t="s">
        <v>347</v>
      </c>
      <c r="C109" s="47"/>
      <c r="D109" s="48" t="s">
        <v>348</v>
      </c>
      <c r="E109" s="49" t="n">
        <v>0.48</v>
      </c>
      <c r="F109" s="49" t="s">
        <v>48</v>
      </c>
      <c r="G109" s="50" t="n">
        <v>25.15</v>
      </c>
      <c r="H109" s="51" t="n">
        <f aca="false">IF(K109="535",$H$3,IF(K109="53LCP",$H$5,IF(K109="53LLF",$H$4,1)))</f>
        <v>1</v>
      </c>
      <c r="I109" s="52" t="n">
        <f aca="false">_xlfn.CEILING.MATH(G109*H109,0.001)</f>
        <v>25.15</v>
      </c>
      <c r="J109" s="39"/>
      <c r="K109" s="40" t="s">
        <v>33</v>
      </c>
      <c r="N109" s="0"/>
    </row>
    <row r="110" customFormat="false" ht="14.65" hidden="false" customHeight="false" outlineLevel="0" collapsed="false">
      <c r="A110" s="47" t="s">
        <v>349</v>
      </c>
      <c r="B110" s="47" t="s">
        <v>350</v>
      </c>
      <c r="C110" s="47"/>
      <c r="D110" s="48" t="s">
        <v>351</v>
      </c>
      <c r="E110" s="49" t="n">
        <v>0.43</v>
      </c>
      <c r="F110" s="49" t="s">
        <v>63</v>
      </c>
      <c r="G110" s="50" t="n">
        <v>25.15</v>
      </c>
      <c r="H110" s="51" t="n">
        <f aca="false">IF(K110="535",$H$3,IF(K110="53LCP",$H$5,IF(K110="53LLF",$H$4,1)))</f>
        <v>1</v>
      </c>
      <c r="I110" s="52" t="n">
        <f aca="false">_xlfn.CEILING.MATH(G110*H110,0.001)</f>
        <v>25.15</v>
      </c>
      <c r="J110" s="39"/>
      <c r="K110" s="40" t="s">
        <v>33</v>
      </c>
      <c r="N110" s="0"/>
    </row>
    <row r="111" customFormat="false" ht="14.65" hidden="false" customHeight="false" outlineLevel="0" collapsed="false">
      <c r="A111" s="47" t="s">
        <v>352</v>
      </c>
      <c r="B111" s="47" t="s">
        <v>353</v>
      </c>
      <c r="C111" s="47"/>
      <c r="D111" s="48"/>
      <c r="E111" s="49" t="n">
        <v>0.9</v>
      </c>
      <c r="F111" s="49" t="s">
        <v>75</v>
      </c>
      <c r="G111" s="50" t="n">
        <v>62.65</v>
      </c>
      <c r="H111" s="51" t="n">
        <f aca="false">IF(K111="535",$H$3,IF(K111="53LCP",$H$5,IF(K111="53LLF",$H$4,1)))</f>
        <v>1</v>
      </c>
      <c r="I111" s="52" t="n">
        <f aca="false">_xlfn.CEILING.MATH(G111*H111,0.001)</f>
        <v>62.65</v>
      </c>
      <c r="J111" s="39"/>
      <c r="K111" s="40" t="s">
        <v>33</v>
      </c>
      <c r="N111" s="0"/>
    </row>
    <row r="112" customFormat="false" ht="14.65" hidden="false" customHeight="false" outlineLevel="0" collapsed="false">
      <c r="A112" s="47" t="s">
        <v>354</v>
      </c>
      <c r="B112" s="47" t="s">
        <v>355</v>
      </c>
      <c r="C112" s="47"/>
      <c r="D112" s="48"/>
      <c r="E112" s="49" t="n">
        <v>0.9</v>
      </c>
      <c r="F112" s="49" t="s">
        <v>75</v>
      </c>
      <c r="G112" s="50" t="n">
        <v>62.65</v>
      </c>
      <c r="H112" s="51" t="n">
        <f aca="false">IF(K112="535",$H$3,IF(K112="53LCP",$H$5,IF(K112="53LLF",$H$4,1)))</f>
        <v>1</v>
      </c>
      <c r="I112" s="52" t="n">
        <f aca="false">_xlfn.CEILING.MATH(G112*H112,0.001)</f>
        <v>62.65</v>
      </c>
      <c r="J112" s="39"/>
      <c r="K112" s="40" t="s">
        <v>33</v>
      </c>
      <c r="N112" s="0"/>
    </row>
    <row r="113" customFormat="false" ht="14.65" hidden="false" customHeight="false" outlineLevel="0" collapsed="false">
      <c r="A113" s="47" t="s">
        <v>356</v>
      </c>
      <c r="B113" s="47" t="s">
        <v>357</v>
      </c>
      <c r="C113" s="47"/>
      <c r="D113" s="48" t="s">
        <v>358</v>
      </c>
      <c r="E113" s="49" t="n">
        <v>0.9</v>
      </c>
      <c r="F113" s="49" t="s">
        <v>75</v>
      </c>
      <c r="G113" s="50" t="n">
        <v>62.65</v>
      </c>
      <c r="H113" s="51" t="n">
        <f aca="false">IF(K113="535",$H$3,IF(K113="53LCP",$H$5,IF(K113="53LLF",$H$4,1)))</f>
        <v>1</v>
      </c>
      <c r="I113" s="52" t="n">
        <f aca="false">_xlfn.CEILING.MATH(G113*H113,0.001)</f>
        <v>62.65</v>
      </c>
      <c r="J113" s="39"/>
      <c r="K113" s="40" t="s">
        <v>33</v>
      </c>
      <c r="N113" s="0"/>
    </row>
    <row r="114" customFormat="false" ht="14.65" hidden="false" customHeight="false" outlineLevel="0" collapsed="false">
      <c r="A114" s="47" t="s">
        <v>359</v>
      </c>
      <c r="B114" s="47" t="s">
        <v>360</v>
      </c>
      <c r="C114" s="47"/>
      <c r="D114" s="48" t="s">
        <v>361</v>
      </c>
      <c r="E114" s="49" t="n">
        <v>0.75</v>
      </c>
      <c r="F114" s="49" t="s">
        <v>75</v>
      </c>
      <c r="G114" s="50" t="n">
        <v>62.65</v>
      </c>
      <c r="H114" s="51" t="n">
        <f aca="false">IF(K114="535",$H$3,IF(K114="53LCP",$H$5,IF(K114="53LLF",$H$4,1)))</f>
        <v>1</v>
      </c>
      <c r="I114" s="52" t="n">
        <f aca="false">_xlfn.CEILING.MATH(G114*H114,0.001)</f>
        <v>62.65</v>
      </c>
      <c r="J114" s="39"/>
      <c r="K114" s="40" t="s">
        <v>33</v>
      </c>
      <c r="N114" s="0"/>
    </row>
    <row r="115" customFormat="false" ht="14.65" hidden="false" customHeight="false" outlineLevel="0" collapsed="false">
      <c r="A115" s="47" t="s">
        <v>362</v>
      </c>
      <c r="B115" s="47" t="s">
        <v>363</v>
      </c>
      <c r="C115" s="47"/>
      <c r="D115" s="48" t="s">
        <v>364</v>
      </c>
      <c r="E115" s="49" t="n">
        <v>0.64</v>
      </c>
      <c r="F115" s="49" t="s">
        <v>52</v>
      </c>
      <c r="G115" s="50" t="n">
        <v>45.65</v>
      </c>
      <c r="H115" s="51" t="n">
        <f aca="false">IF(K115="535",$H$3,IF(K115="53LCP",$H$5,IF(K115="53LLF",$H$4,1)))</f>
        <v>1</v>
      </c>
      <c r="I115" s="52" t="n">
        <f aca="false">_xlfn.CEILING.MATH(G115*H115,0.001)</f>
        <v>45.65</v>
      </c>
      <c r="J115" s="39"/>
      <c r="K115" s="40" t="s">
        <v>33</v>
      </c>
      <c r="N115" s="0"/>
    </row>
    <row r="116" customFormat="false" ht="14.65" hidden="false" customHeight="false" outlineLevel="0" collapsed="false">
      <c r="A116" s="47" t="s">
        <v>365</v>
      </c>
      <c r="B116" s="47" t="s">
        <v>366</v>
      </c>
      <c r="C116" s="47"/>
      <c r="D116" s="48" t="s">
        <v>367</v>
      </c>
      <c r="E116" s="49" t="n">
        <v>0.66</v>
      </c>
      <c r="F116" s="49" t="s">
        <v>40</v>
      </c>
      <c r="G116" s="50" t="n">
        <v>45.65</v>
      </c>
      <c r="H116" s="51" t="n">
        <f aca="false">IF(K116="535",$H$3,IF(K116="53LCP",$H$5,IF(K116="53LLF",$H$4,1)))</f>
        <v>1</v>
      </c>
      <c r="I116" s="52" t="n">
        <f aca="false">_xlfn.CEILING.MATH(G116*H116,0.001)</f>
        <v>45.65</v>
      </c>
      <c r="J116" s="39"/>
      <c r="K116" s="40" t="s">
        <v>33</v>
      </c>
      <c r="N116" s="0"/>
    </row>
    <row r="117" customFormat="false" ht="14.65" hidden="false" customHeight="false" outlineLevel="0" collapsed="false">
      <c r="A117" s="47" t="s">
        <v>368</v>
      </c>
      <c r="B117" s="47" t="s">
        <v>369</v>
      </c>
      <c r="C117" s="47"/>
      <c r="D117" s="48" t="s">
        <v>370</v>
      </c>
      <c r="E117" s="49" t="n">
        <v>0.88</v>
      </c>
      <c r="F117" s="49" t="s">
        <v>40</v>
      </c>
      <c r="G117" s="50" t="n">
        <v>45.65</v>
      </c>
      <c r="H117" s="51" t="n">
        <f aca="false">IF(K117="535",$H$3,IF(K117="53LCP",$H$5,IF(K117="53LLF",$H$4,1)))</f>
        <v>1</v>
      </c>
      <c r="I117" s="52" t="n">
        <f aca="false">_xlfn.CEILING.MATH(G117*H117,0.001)</f>
        <v>45.65</v>
      </c>
      <c r="J117" s="39"/>
      <c r="K117" s="40" t="s">
        <v>33</v>
      </c>
      <c r="N117" s="0"/>
    </row>
    <row r="118" customFormat="false" ht="14.65" hidden="false" customHeight="false" outlineLevel="0" collapsed="false">
      <c r="A118" s="47" t="s">
        <v>371</v>
      </c>
      <c r="B118" s="47" t="s">
        <v>372</v>
      </c>
      <c r="C118" s="47"/>
      <c r="D118" s="48" t="s">
        <v>373</v>
      </c>
      <c r="E118" s="49" t="n">
        <v>0.6667</v>
      </c>
      <c r="F118" s="49" t="s">
        <v>92</v>
      </c>
      <c r="G118" s="50" t="n">
        <v>45.65</v>
      </c>
      <c r="H118" s="51" t="n">
        <f aca="false">IF(K118="535",$H$3,IF(K118="53LCP",$H$5,IF(K118="53LLF",$H$4,1)))</f>
        <v>1</v>
      </c>
      <c r="I118" s="52" t="n">
        <f aca="false">_xlfn.CEILING.MATH(G118*H118,0.001)</f>
        <v>45.65</v>
      </c>
      <c r="J118" s="39"/>
      <c r="K118" s="40" t="s">
        <v>33</v>
      </c>
      <c r="N118" s="0"/>
    </row>
    <row r="119" customFormat="false" ht="14.65" hidden="false" customHeight="false" outlineLevel="0" collapsed="false">
      <c r="A119" s="47" t="s">
        <v>374</v>
      </c>
      <c r="B119" s="47" t="s">
        <v>375</v>
      </c>
      <c r="C119" s="47"/>
      <c r="D119" s="48"/>
      <c r="E119" s="49" t="n">
        <v>1.1</v>
      </c>
      <c r="F119" s="49" t="s">
        <v>59</v>
      </c>
      <c r="G119" s="50" t="n">
        <v>64.1</v>
      </c>
      <c r="H119" s="51" t="n">
        <f aca="false">IF(K119="535",$H$3,IF(K119="53LCP",$H$5,IF(K119="53LLF",$H$4,1)))</f>
        <v>1</v>
      </c>
      <c r="I119" s="52" t="n">
        <f aca="false">_xlfn.CEILING.MATH(G119*H119,0.001)</f>
        <v>64.1</v>
      </c>
      <c r="J119" s="39"/>
      <c r="K119" s="40" t="s">
        <v>33</v>
      </c>
      <c r="N119" s="0"/>
    </row>
    <row r="120" customFormat="false" ht="14.65" hidden="false" customHeight="false" outlineLevel="0" collapsed="false">
      <c r="A120" s="47" t="s">
        <v>376</v>
      </c>
      <c r="B120" s="47" t="s">
        <v>377</v>
      </c>
      <c r="C120" s="47"/>
      <c r="D120" s="48" t="s">
        <v>378</v>
      </c>
      <c r="E120" s="49" t="n">
        <v>0.89</v>
      </c>
      <c r="F120" s="49" t="s">
        <v>143</v>
      </c>
      <c r="G120" s="50" t="n">
        <v>64.1</v>
      </c>
      <c r="H120" s="51" t="n">
        <f aca="false">IF(K120="535",$H$3,IF(K120="53LCP",$H$5,IF(K120="53LLF",$H$4,1)))</f>
        <v>1</v>
      </c>
      <c r="I120" s="52" t="n">
        <f aca="false">_xlfn.CEILING.MATH(G120*H120,0.001)</f>
        <v>64.1</v>
      </c>
      <c r="J120" s="39"/>
      <c r="K120" s="40" t="s">
        <v>33</v>
      </c>
      <c r="N120" s="0"/>
    </row>
    <row r="121" customFormat="false" ht="14.65" hidden="false" customHeight="false" outlineLevel="0" collapsed="false">
      <c r="A121" s="47" t="s">
        <v>379</v>
      </c>
      <c r="B121" s="47" t="s">
        <v>380</v>
      </c>
      <c r="C121" s="47"/>
      <c r="D121" s="48" t="s">
        <v>381</v>
      </c>
      <c r="E121" s="49" t="n">
        <v>1.1</v>
      </c>
      <c r="F121" s="49" t="s">
        <v>103</v>
      </c>
      <c r="G121" s="50" t="n">
        <v>64.1</v>
      </c>
      <c r="H121" s="51" t="n">
        <f aca="false">IF(K121="535",$H$3,IF(K121="53LCP",$H$5,IF(K121="53LLF",$H$4,1)))</f>
        <v>1</v>
      </c>
      <c r="I121" s="52" t="n">
        <f aca="false">_xlfn.CEILING.MATH(G121*H121,0.001)</f>
        <v>64.1</v>
      </c>
      <c r="J121" s="39"/>
      <c r="K121" s="40" t="s">
        <v>33</v>
      </c>
      <c r="N121" s="0"/>
    </row>
    <row r="122" customFormat="false" ht="14.65" hidden="false" customHeight="false" outlineLevel="0" collapsed="false">
      <c r="A122" s="47" t="s">
        <v>382</v>
      </c>
      <c r="B122" s="47" t="s">
        <v>383</v>
      </c>
      <c r="C122" s="47"/>
      <c r="D122" s="48" t="s">
        <v>384</v>
      </c>
      <c r="E122" s="49" t="n">
        <v>1.2</v>
      </c>
      <c r="F122" s="49" t="s">
        <v>59</v>
      </c>
      <c r="G122" s="50" t="n">
        <v>64.1</v>
      </c>
      <c r="H122" s="51" t="n">
        <f aca="false">IF(K122="535",$H$3,IF(K122="53LCP",$H$5,IF(K122="53LLF",$H$4,1)))</f>
        <v>1</v>
      </c>
      <c r="I122" s="52" t="n">
        <f aca="false">_xlfn.CEILING.MATH(G122*H122,0.001)</f>
        <v>64.1</v>
      </c>
      <c r="J122" s="39"/>
      <c r="K122" s="40" t="s">
        <v>33</v>
      </c>
      <c r="N122" s="0"/>
    </row>
    <row r="123" customFormat="false" ht="14.65" hidden="false" customHeight="false" outlineLevel="0" collapsed="false">
      <c r="A123" s="47" t="s">
        <v>385</v>
      </c>
      <c r="B123" s="47" t="s">
        <v>386</v>
      </c>
      <c r="C123" s="47"/>
      <c r="D123" s="48" t="s">
        <v>387</v>
      </c>
      <c r="E123" s="49" t="n">
        <v>1.15</v>
      </c>
      <c r="F123" s="49" t="s">
        <v>103</v>
      </c>
      <c r="G123" s="50" t="n">
        <v>88.2</v>
      </c>
      <c r="H123" s="51" t="n">
        <f aca="false">IF(K123="535",$H$3,IF(K123="53LCP",$H$5,IF(K123="53LLF",$H$4,1)))</f>
        <v>1</v>
      </c>
      <c r="I123" s="52" t="n">
        <f aca="false">_xlfn.CEILING.MATH(G123*H123,0.001)</f>
        <v>88.2</v>
      </c>
      <c r="J123" s="39"/>
      <c r="K123" s="40" t="s">
        <v>33</v>
      </c>
      <c r="N123" s="0"/>
    </row>
    <row r="124" customFormat="false" ht="14.65" hidden="false" customHeight="false" outlineLevel="0" collapsed="false">
      <c r="A124" s="47" t="s">
        <v>388</v>
      </c>
      <c r="B124" s="47" t="s">
        <v>389</v>
      </c>
      <c r="C124" s="47"/>
      <c r="D124" s="48" t="s">
        <v>390</v>
      </c>
      <c r="E124" s="49" t="n">
        <v>1.24</v>
      </c>
      <c r="F124" s="49" t="s">
        <v>110</v>
      </c>
      <c r="G124" s="50" t="n">
        <v>88.2</v>
      </c>
      <c r="H124" s="51" t="n">
        <f aca="false">IF(K124="535",$H$3,IF(K124="53LCP",$H$5,IF(K124="53LLF",$H$4,1)))</f>
        <v>1</v>
      </c>
      <c r="I124" s="52" t="n">
        <f aca="false">_xlfn.CEILING.MATH(G124*H124,0.001)</f>
        <v>88.2</v>
      </c>
      <c r="J124" s="39"/>
      <c r="K124" s="40" t="s">
        <v>33</v>
      </c>
      <c r="N124" s="0"/>
    </row>
    <row r="125" customFormat="false" ht="14.65" hidden="false" customHeight="false" outlineLevel="0" collapsed="false">
      <c r="A125" s="47" t="s">
        <v>391</v>
      </c>
      <c r="B125" s="47" t="s">
        <v>392</v>
      </c>
      <c r="C125" s="47"/>
      <c r="D125" s="48" t="s">
        <v>393</v>
      </c>
      <c r="E125" s="49" t="n">
        <v>1.3333</v>
      </c>
      <c r="F125" s="49" t="s">
        <v>110</v>
      </c>
      <c r="G125" s="50" t="n">
        <v>88.2</v>
      </c>
      <c r="H125" s="51" t="n">
        <f aca="false">IF(K125="535",$H$3,IF(K125="53LCP",$H$5,IF(K125="53LLF",$H$4,1)))</f>
        <v>1</v>
      </c>
      <c r="I125" s="52" t="n">
        <f aca="false">_xlfn.CEILING.MATH(G125*H125,0.001)</f>
        <v>88.2</v>
      </c>
      <c r="J125" s="39"/>
      <c r="K125" s="40" t="s">
        <v>33</v>
      </c>
      <c r="N125" s="0"/>
    </row>
    <row r="126" customFormat="false" ht="14.65" hidden="false" customHeight="false" outlineLevel="0" collapsed="false">
      <c r="A126" s="47" t="s">
        <v>394</v>
      </c>
      <c r="B126" s="47" t="s">
        <v>395</v>
      </c>
      <c r="C126" s="47"/>
      <c r="D126" s="48" t="s">
        <v>396</v>
      </c>
      <c r="E126" s="49" t="n">
        <v>1.5</v>
      </c>
      <c r="F126" s="49" t="s">
        <v>397</v>
      </c>
      <c r="G126" s="50" t="n">
        <v>88.2</v>
      </c>
      <c r="H126" s="51" t="n">
        <f aca="false">IF(K126="535",$H$3,IF(K126="53LCP",$H$5,IF(K126="53LLF",$H$4,1)))</f>
        <v>1</v>
      </c>
      <c r="I126" s="52" t="n">
        <f aca="false">_xlfn.CEILING.MATH(G126*H126,0.001)</f>
        <v>88.2</v>
      </c>
      <c r="J126" s="39"/>
      <c r="K126" s="40" t="s">
        <v>33</v>
      </c>
      <c r="N126" s="0"/>
    </row>
    <row r="127" customFormat="false" ht="14.65" hidden="false" customHeight="false" outlineLevel="0" collapsed="false">
      <c r="A127" s="47" t="s">
        <v>398</v>
      </c>
      <c r="B127" s="47" t="s">
        <v>399</v>
      </c>
      <c r="C127" s="47"/>
      <c r="D127" s="48" t="s">
        <v>400</v>
      </c>
      <c r="E127" s="49" t="n">
        <v>1.85</v>
      </c>
      <c r="F127" s="49" t="s">
        <v>63</v>
      </c>
      <c r="G127" s="50" t="n">
        <v>143.95</v>
      </c>
      <c r="H127" s="51" t="n">
        <f aca="false">IF(K127="535",$H$3,IF(K127="53LCP",$H$5,IF(K127="53LLF",$H$4,1)))</f>
        <v>1</v>
      </c>
      <c r="I127" s="52" t="n">
        <f aca="false">_xlfn.CEILING.MATH(G127*H127,0.001)</f>
        <v>143.95</v>
      </c>
      <c r="J127" s="39"/>
      <c r="K127" s="40" t="s">
        <v>33</v>
      </c>
      <c r="N127" s="0"/>
    </row>
    <row r="128" customFormat="false" ht="14.65" hidden="false" customHeight="false" outlineLevel="0" collapsed="false">
      <c r="A128" s="47" t="s">
        <v>401</v>
      </c>
      <c r="B128" s="47" t="s">
        <v>402</v>
      </c>
      <c r="C128" s="47"/>
      <c r="D128" s="48" t="s">
        <v>403</v>
      </c>
      <c r="E128" s="49" t="n">
        <v>1.8</v>
      </c>
      <c r="F128" s="49" t="s">
        <v>63</v>
      </c>
      <c r="G128" s="50" t="n">
        <v>143.95</v>
      </c>
      <c r="H128" s="51" t="n">
        <f aca="false">IF(K128="535",$H$3,IF(K128="53LCP",$H$5,IF(K128="53LLF",$H$4,1)))</f>
        <v>1</v>
      </c>
      <c r="I128" s="52" t="n">
        <f aca="false">_xlfn.CEILING.MATH(G128*H128,0.001)</f>
        <v>143.95</v>
      </c>
      <c r="J128" s="39"/>
      <c r="K128" s="40" t="s">
        <v>33</v>
      </c>
      <c r="N128" s="0"/>
    </row>
    <row r="129" customFormat="false" ht="14.65" hidden="false" customHeight="false" outlineLevel="0" collapsed="false">
      <c r="A129" s="47" t="s">
        <v>404</v>
      </c>
      <c r="B129" s="47" t="s">
        <v>405</v>
      </c>
      <c r="C129" s="47"/>
      <c r="D129" s="48" t="s">
        <v>406</v>
      </c>
      <c r="E129" s="49" t="n">
        <v>1.9375</v>
      </c>
      <c r="F129" s="49" t="s">
        <v>407</v>
      </c>
      <c r="G129" s="50" t="n">
        <v>143.95</v>
      </c>
      <c r="H129" s="51" t="n">
        <f aca="false">IF(K129="535",$H$3,IF(K129="53LCP",$H$5,IF(K129="53LLF",$H$4,1)))</f>
        <v>1</v>
      </c>
      <c r="I129" s="52" t="n">
        <f aca="false">_xlfn.CEILING.MATH(G129*H129,0.001)</f>
        <v>143.95</v>
      </c>
      <c r="J129" s="39"/>
      <c r="K129" s="40" t="s">
        <v>33</v>
      </c>
      <c r="N129" s="0"/>
    </row>
    <row r="130" customFormat="false" ht="14.65" hidden="false" customHeight="false" outlineLevel="0" collapsed="false">
      <c r="A130" s="47" t="s">
        <v>408</v>
      </c>
      <c r="B130" s="47" t="s">
        <v>409</v>
      </c>
      <c r="C130" s="47"/>
      <c r="D130" s="48" t="s">
        <v>410</v>
      </c>
      <c r="E130" s="49" t="n">
        <v>2.13</v>
      </c>
      <c r="F130" s="49" t="s">
        <v>407</v>
      </c>
      <c r="G130" s="50" t="n">
        <v>143.95</v>
      </c>
      <c r="H130" s="51" t="n">
        <f aca="false">IF(K130="535",$H$3,IF(K130="53LCP",$H$5,IF(K130="53LLF",$H$4,1)))</f>
        <v>1</v>
      </c>
      <c r="I130" s="52" t="n">
        <f aca="false">_xlfn.CEILING.MATH(G130*H130,0.001)</f>
        <v>143.95</v>
      </c>
      <c r="J130" s="39"/>
      <c r="K130" s="40" t="s">
        <v>33</v>
      </c>
      <c r="N130" s="0"/>
    </row>
    <row r="131" customFormat="false" ht="14.65" hidden="false" customHeight="false" outlineLevel="0" collapsed="false">
      <c r="A131" s="47" t="s">
        <v>411</v>
      </c>
      <c r="B131" s="47" t="s">
        <v>412</v>
      </c>
      <c r="C131" s="47"/>
      <c r="D131" s="48" t="s">
        <v>413</v>
      </c>
      <c r="E131" s="49" t="n">
        <v>2.27</v>
      </c>
      <c r="F131" s="49" t="s">
        <v>407</v>
      </c>
      <c r="G131" s="50" t="n">
        <v>143.95</v>
      </c>
      <c r="H131" s="51" t="n">
        <f aca="false">IF(K131="535",$H$3,IF(K131="53LCP",$H$5,IF(K131="53LLF",$H$4,1)))</f>
        <v>1</v>
      </c>
      <c r="I131" s="52" t="n">
        <f aca="false">_xlfn.CEILING.MATH(G131*H131,0.001)</f>
        <v>143.95</v>
      </c>
      <c r="J131" s="39"/>
      <c r="K131" s="40" t="s">
        <v>33</v>
      </c>
      <c r="N131" s="0"/>
    </row>
    <row r="132" customFormat="false" ht="14.65" hidden="false" customHeight="false" outlineLevel="0" collapsed="false">
      <c r="A132" s="47" t="s">
        <v>414</v>
      </c>
      <c r="B132" s="47" t="s">
        <v>415</v>
      </c>
      <c r="C132" s="47"/>
      <c r="D132" s="48" t="s">
        <v>416</v>
      </c>
      <c r="E132" s="49" t="n">
        <v>2.7</v>
      </c>
      <c r="F132" s="49" t="s">
        <v>407</v>
      </c>
      <c r="G132" s="50" t="n">
        <v>278.7</v>
      </c>
      <c r="H132" s="51" t="n">
        <f aca="false">IF(K132="535",$H$3,IF(K132="53LCP",$H$5,IF(K132="53LLF",$H$4,1)))</f>
        <v>1</v>
      </c>
      <c r="I132" s="52" t="n">
        <f aca="false">_xlfn.CEILING.MATH(G132*H132,0.001)</f>
        <v>278.7</v>
      </c>
      <c r="J132" s="39"/>
      <c r="K132" s="40" t="s">
        <v>33</v>
      </c>
      <c r="N132" s="0"/>
    </row>
    <row r="133" customFormat="false" ht="14.65" hidden="false" customHeight="false" outlineLevel="0" collapsed="false">
      <c r="A133" s="47" t="s">
        <v>417</v>
      </c>
      <c r="B133" s="47" t="s">
        <v>418</v>
      </c>
      <c r="C133" s="47"/>
      <c r="D133" s="48"/>
      <c r="E133" s="49" t="n">
        <v>3.7</v>
      </c>
      <c r="F133" s="49" t="s">
        <v>407</v>
      </c>
      <c r="G133" s="50" t="n">
        <v>278.7</v>
      </c>
      <c r="H133" s="51" t="n">
        <f aca="false">IF(K133="535",$H$3,IF(K133="53LCP",$H$5,IF(K133="53LLF",$H$4,1)))</f>
        <v>1</v>
      </c>
      <c r="I133" s="52" t="n">
        <f aca="false">_xlfn.CEILING.MATH(G133*H133,0.001)</f>
        <v>278.7</v>
      </c>
      <c r="J133" s="39"/>
      <c r="K133" s="40" t="s">
        <v>33</v>
      </c>
      <c r="N133" s="0"/>
    </row>
    <row r="134" customFormat="false" ht="14.65" hidden="false" customHeight="false" outlineLevel="0" collapsed="false">
      <c r="A134" s="47" t="s">
        <v>419</v>
      </c>
      <c r="B134" s="47" t="s">
        <v>420</v>
      </c>
      <c r="C134" s="47"/>
      <c r="D134" s="48" t="s">
        <v>421</v>
      </c>
      <c r="E134" s="49" t="n">
        <v>4</v>
      </c>
      <c r="F134" s="49" t="s">
        <v>407</v>
      </c>
      <c r="G134" s="50" t="n">
        <v>278.7</v>
      </c>
      <c r="H134" s="51" t="n">
        <f aca="false">IF(K134="535",$H$3,IF(K134="53LCP",$H$5,IF(K134="53LLF",$H$4,1)))</f>
        <v>1</v>
      </c>
      <c r="I134" s="52" t="n">
        <f aca="false">_xlfn.CEILING.MATH(G134*H134,0.001)</f>
        <v>278.7</v>
      </c>
      <c r="J134" s="39"/>
      <c r="K134" s="40" t="s">
        <v>33</v>
      </c>
      <c r="N134" s="0"/>
    </row>
    <row r="135" customFormat="false" ht="14.65" hidden="false" customHeight="false" outlineLevel="0" collapsed="false">
      <c r="A135" s="47" t="s">
        <v>422</v>
      </c>
      <c r="B135" s="47" t="s">
        <v>423</v>
      </c>
      <c r="C135" s="47"/>
      <c r="D135" s="48"/>
      <c r="E135" s="49" t="n">
        <v>5.1</v>
      </c>
      <c r="F135" s="49" t="s">
        <v>75</v>
      </c>
      <c r="G135" s="50" t="n">
        <v>431.8</v>
      </c>
      <c r="H135" s="51" t="n">
        <f aca="false">IF(K135="535",$H$3,IF(K135="53LCP",$H$5,IF(K135="53LLF",$H$4,1)))</f>
        <v>1</v>
      </c>
      <c r="I135" s="52" t="n">
        <f aca="false">_xlfn.CEILING.MATH(G135*H135,0.001)</f>
        <v>431.8</v>
      </c>
      <c r="J135" s="39"/>
      <c r="K135" s="40" t="s">
        <v>33</v>
      </c>
      <c r="N135" s="0"/>
    </row>
    <row r="136" customFormat="false" ht="14.65" hidden="false" customHeight="false" outlineLevel="0" collapsed="false">
      <c r="A136" s="47" t="s">
        <v>424</v>
      </c>
      <c r="B136" s="47" t="s">
        <v>425</v>
      </c>
      <c r="C136" s="47"/>
      <c r="D136" s="48"/>
      <c r="E136" s="49" t="n">
        <v>5.6</v>
      </c>
      <c r="F136" s="49" t="s">
        <v>75</v>
      </c>
      <c r="G136" s="50" t="n">
        <v>431.8</v>
      </c>
      <c r="H136" s="51" t="n">
        <f aca="false">IF(K136="535",$H$3,IF(K136="53LCP",$H$5,IF(K136="53LLF",$H$4,1)))</f>
        <v>1</v>
      </c>
      <c r="I136" s="52" t="n">
        <f aca="false">_xlfn.CEILING.MATH(G136*H136,0.001)</f>
        <v>431.8</v>
      </c>
      <c r="J136" s="39"/>
      <c r="K136" s="40" t="s">
        <v>33</v>
      </c>
      <c r="N136" s="0"/>
    </row>
    <row r="137" customFormat="false" ht="14.65" hidden="false" customHeight="false" outlineLevel="0" collapsed="false">
      <c r="A137" s="47" t="s">
        <v>426</v>
      </c>
      <c r="B137" s="47" t="s">
        <v>427</v>
      </c>
      <c r="C137" s="47"/>
      <c r="D137" s="48" t="s">
        <v>428</v>
      </c>
      <c r="E137" s="49" t="n">
        <v>0.04</v>
      </c>
      <c r="F137" s="49" t="s">
        <v>429</v>
      </c>
      <c r="G137" s="50" t="n">
        <v>6.4</v>
      </c>
      <c r="H137" s="51" t="n">
        <f aca="false">IF(K137="535",$H$3,IF(K137="53LCP",$H$5,IF(K137="53LLF",$H$4,1)))</f>
        <v>1</v>
      </c>
      <c r="I137" s="52" t="n">
        <f aca="false">_xlfn.CEILING.MATH(G137*H137,0.001)</f>
        <v>6.4</v>
      </c>
      <c r="J137" s="39"/>
      <c r="K137" s="40" t="s">
        <v>33</v>
      </c>
      <c r="N137" s="0"/>
    </row>
    <row r="138" customFormat="false" ht="14.65" hidden="false" customHeight="false" outlineLevel="0" collapsed="false">
      <c r="A138" s="47" t="s">
        <v>430</v>
      </c>
      <c r="B138" s="47" t="s">
        <v>431</v>
      </c>
      <c r="C138" s="47"/>
      <c r="D138" s="48" t="s">
        <v>432</v>
      </c>
      <c r="E138" s="49" t="n">
        <v>0.055</v>
      </c>
      <c r="F138" s="49" t="s">
        <v>433</v>
      </c>
      <c r="G138" s="50" t="n">
        <v>6.4</v>
      </c>
      <c r="H138" s="51" t="n">
        <f aca="false">IF(K138="535",$H$3,IF(K138="53LCP",$H$5,IF(K138="53LLF",$H$4,1)))</f>
        <v>1</v>
      </c>
      <c r="I138" s="52" t="n">
        <f aca="false">_xlfn.CEILING.MATH(G138*H138,0.001)</f>
        <v>6.4</v>
      </c>
      <c r="J138" s="39"/>
      <c r="K138" s="40" t="s">
        <v>33</v>
      </c>
      <c r="N138" s="0"/>
    </row>
    <row r="139" customFormat="false" ht="14.65" hidden="false" customHeight="false" outlineLevel="0" collapsed="false">
      <c r="A139" s="47" t="s">
        <v>434</v>
      </c>
      <c r="B139" s="47" t="s">
        <v>435</v>
      </c>
      <c r="C139" s="47"/>
      <c r="D139" s="48" t="s">
        <v>436</v>
      </c>
      <c r="E139" s="49" t="n">
        <v>0.0867</v>
      </c>
      <c r="F139" s="49" t="s">
        <v>40</v>
      </c>
      <c r="G139" s="50" t="n">
        <v>6.4</v>
      </c>
      <c r="H139" s="51" t="n">
        <f aca="false">IF(K139="535",$H$3,IF(K139="53LCP",$H$5,IF(K139="53LLF",$H$4,1)))</f>
        <v>1</v>
      </c>
      <c r="I139" s="52" t="n">
        <f aca="false">_xlfn.CEILING.MATH(G139*H139,0.001)</f>
        <v>6.4</v>
      </c>
      <c r="J139" s="39"/>
      <c r="K139" s="40" t="s">
        <v>33</v>
      </c>
      <c r="N139" s="0"/>
    </row>
    <row r="140" customFormat="false" ht="14.65" hidden="false" customHeight="false" outlineLevel="0" collapsed="false">
      <c r="A140" s="47" t="s">
        <v>437</v>
      </c>
      <c r="B140" s="47" t="s">
        <v>438</v>
      </c>
      <c r="C140" s="47"/>
      <c r="D140" s="48" t="s">
        <v>439</v>
      </c>
      <c r="E140" s="49" t="n">
        <v>0.134</v>
      </c>
      <c r="F140" s="49" t="s">
        <v>32</v>
      </c>
      <c r="G140" s="50" t="n">
        <v>8.5</v>
      </c>
      <c r="H140" s="51" t="n">
        <f aca="false">IF(K140="535",$H$3,IF(K140="53LCP",$H$5,IF(K140="53LLF",$H$4,1)))</f>
        <v>1</v>
      </c>
      <c r="I140" s="52" t="n">
        <f aca="false">_xlfn.CEILING.MATH(G140*H140,0.001)</f>
        <v>8.5</v>
      </c>
      <c r="J140" s="39"/>
      <c r="K140" s="40" t="s">
        <v>33</v>
      </c>
      <c r="N140" s="0"/>
    </row>
    <row r="141" customFormat="false" ht="14.65" hidden="false" customHeight="false" outlineLevel="0" collapsed="false">
      <c r="A141" s="47" t="s">
        <v>440</v>
      </c>
      <c r="B141" s="47" t="s">
        <v>441</v>
      </c>
      <c r="C141" s="47"/>
      <c r="D141" s="48" t="s">
        <v>442</v>
      </c>
      <c r="E141" s="49" t="n">
        <v>0.212</v>
      </c>
      <c r="F141" s="49" t="s">
        <v>44</v>
      </c>
      <c r="G141" s="50" t="n">
        <v>11.15</v>
      </c>
      <c r="H141" s="51" t="n">
        <f aca="false">IF(K141="535",$H$3,IF(K141="53LCP",$H$5,IF(K141="53LLF",$H$4,1)))</f>
        <v>1</v>
      </c>
      <c r="I141" s="52" t="n">
        <f aca="false">_xlfn.CEILING.MATH(G141*H141,0.001)</f>
        <v>11.15</v>
      </c>
      <c r="J141" s="39"/>
      <c r="K141" s="40" t="s">
        <v>33</v>
      </c>
      <c r="N141" s="0"/>
    </row>
    <row r="142" customFormat="false" ht="14.65" hidden="false" customHeight="false" outlineLevel="0" collapsed="false">
      <c r="A142" s="47" t="s">
        <v>443</v>
      </c>
      <c r="B142" s="47" t="s">
        <v>444</v>
      </c>
      <c r="C142" s="47"/>
      <c r="D142" s="48" t="s">
        <v>445</v>
      </c>
      <c r="E142" s="49" t="n">
        <v>0.35</v>
      </c>
      <c r="F142" s="49" t="s">
        <v>103</v>
      </c>
      <c r="G142" s="50" t="n">
        <v>17.25</v>
      </c>
      <c r="H142" s="51" t="n">
        <f aca="false">IF(K142="535",$H$3,IF(K142="53LCP",$H$5,IF(K142="53LLF",$H$4,1)))</f>
        <v>1</v>
      </c>
      <c r="I142" s="52" t="n">
        <f aca="false">_xlfn.CEILING.MATH(G142*H142,0.001)</f>
        <v>17.25</v>
      </c>
      <c r="J142" s="39"/>
      <c r="K142" s="40" t="s">
        <v>33</v>
      </c>
      <c r="N142" s="0"/>
    </row>
    <row r="143" customFormat="false" ht="14.65" hidden="false" customHeight="false" outlineLevel="0" collapsed="false">
      <c r="A143" s="47" t="s">
        <v>446</v>
      </c>
      <c r="B143" s="47" t="s">
        <v>447</v>
      </c>
      <c r="C143" s="47"/>
      <c r="D143" s="48" t="s">
        <v>448</v>
      </c>
      <c r="E143" s="49" t="n">
        <v>0.52</v>
      </c>
      <c r="F143" s="49" t="s">
        <v>48</v>
      </c>
      <c r="G143" s="50" t="n">
        <v>26.25</v>
      </c>
      <c r="H143" s="51" t="n">
        <f aca="false">IF(K143="535",$H$3,IF(K143="53LCP",$H$5,IF(K143="53LLF",$H$4,1)))</f>
        <v>1</v>
      </c>
      <c r="I143" s="52" t="n">
        <f aca="false">_xlfn.CEILING.MATH(G143*H143,0.001)</f>
        <v>26.25</v>
      </c>
      <c r="J143" s="39"/>
      <c r="K143" s="40" t="s">
        <v>33</v>
      </c>
      <c r="N143" s="0"/>
    </row>
    <row r="144" customFormat="false" ht="14.65" hidden="false" customHeight="false" outlineLevel="0" collapsed="false">
      <c r="A144" s="47" t="s">
        <v>449</v>
      </c>
      <c r="B144" s="47" t="s">
        <v>450</v>
      </c>
      <c r="C144" s="47"/>
      <c r="D144" s="48" t="s">
        <v>451</v>
      </c>
      <c r="E144" s="49" t="n">
        <v>0.66</v>
      </c>
      <c r="F144" s="49" t="s">
        <v>32</v>
      </c>
      <c r="G144" s="50" t="n">
        <v>35.15</v>
      </c>
      <c r="H144" s="51" t="n">
        <f aca="false">IF(K144="535",$H$3,IF(K144="53LCP",$H$5,IF(K144="53LLF",$H$4,1)))</f>
        <v>1</v>
      </c>
      <c r="I144" s="52" t="n">
        <f aca="false">_xlfn.CEILING.MATH(G144*H144,0.001)</f>
        <v>35.15</v>
      </c>
      <c r="J144" s="39"/>
      <c r="K144" s="40" t="s">
        <v>33</v>
      </c>
      <c r="N144" s="0"/>
    </row>
    <row r="145" customFormat="false" ht="14.65" hidden="false" customHeight="false" outlineLevel="0" collapsed="false">
      <c r="A145" s="47" t="s">
        <v>452</v>
      </c>
      <c r="B145" s="47" t="s">
        <v>453</v>
      </c>
      <c r="C145" s="47"/>
      <c r="D145" s="48" t="s">
        <v>454</v>
      </c>
      <c r="E145" s="49" t="n">
        <v>1.16</v>
      </c>
      <c r="F145" s="49" t="s">
        <v>92</v>
      </c>
      <c r="G145" s="50" t="n">
        <v>59.65</v>
      </c>
      <c r="H145" s="51" t="n">
        <f aca="false">IF(K145="535",$H$3,IF(K145="53LCP",$H$5,IF(K145="53LLF",$H$4,1)))</f>
        <v>1</v>
      </c>
      <c r="I145" s="52" t="n">
        <f aca="false">_xlfn.CEILING.MATH(G145*H145,0.001)</f>
        <v>59.65</v>
      </c>
      <c r="J145" s="39"/>
      <c r="K145" s="40" t="s">
        <v>33</v>
      </c>
      <c r="N145" s="0"/>
    </row>
    <row r="146" customFormat="false" ht="14.65" hidden="false" customHeight="false" outlineLevel="0" collapsed="false">
      <c r="A146" s="47" t="s">
        <v>455</v>
      </c>
      <c r="B146" s="47" t="s">
        <v>456</v>
      </c>
      <c r="C146" s="47"/>
      <c r="D146" s="48" t="s">
        <v>457</v>
      </c>
      <c r="E146" s="49" t="n">
        <v>1.97</v>
      </c>
      <c r="F146" s="49" t="s">
        <v>59</v>
      </c>
      <c r="G146" s="50" t="n">
        <v>113.35</v>
      </c>
      <c r="H146" s="51" t="n">
        <f aca="false">IF(K146="535",$H$3,IF(K146="53LCP",$H$5,IF(K146="53LLF",$H$4,1)))</f>
        <v>1</v>
      </c>
      <c r="I146" s="52" t="n">
        <f aca="false">_xlfn.CEILING.MATH(G146*H146,0.001)</f>
        <v>113.35</v>
      </c>
      <c r="J146" s="39"/>
      <c r="K146" s="40" t="s">
        <v>33</v>
      </c>
      <c r="N146" s="0"/>
    </row>
    <row r="147" customFormat="false" ht="14.65" hidden="false" customHeight="false" outlineLevel="0" collapsed="false">
      <c r="A147" s="47" t="s">
        <v>458</v>
      </c>
      <c r="B147" s="47" t="s">
        <v>459</v>
      </c>
      <c r="C147" s="47"/>
      <c r="D147" s="48" t="s">
        <v>460</v>
      </c>
      <c r="E147" s="49" t="n">
        <v>2.32</v>
      </c>
      <c r="F147" s="49" t="s">
        <v>48</v>
      </c>
      <c r="G147" s="50" t="n">
        <v>180.65</v>
      </c>
      <c r="H147" s="51" t="n">
        <f aca="false">IF(K147="535",$H$3,IF(K147="53LCP",$H$5,IF(K147="53LLF",$H$4,1)))</f>
        <v>1</v>
      </c>
      <c r="I147" s="52" t="n">
        <f aca="false">_xlfn.CEILING.MATH(G147*H147,0.001)</f>
        <v>180.65</v>
      </c>
      <c r="J147" s="39"/>
      <c r="K147" s="40" t="s">
        <v>33</v>
      </c>
      <c r="N147" s="0"/>
    </row>
    <row r="148" customFormat="false" ht="14.65" hidden="false" customHeight="false" outlineLevel="0" collapsed="false">
      <c r="A148" s="47" t="s">
        <v>461</v>
      </c>
      <c r="B148" s="47" t="s">
        <v>462</v>
      </c>
      <c r="C148" s="47"/>
      <c r="D148" s="48" t="s">
        <v>463</v>
      </c>
      <c r="E148" s="49" t="n">
        <v>5</v>
      </c>
      <c r="F148" s="49" t="s">
        <v>75</v>
      </c>
      <c r="G148" s="50" t="n">
        <v>400.45</v>
      </c>
      <c r="H148" s="51" t="n">
        <f aca="false">IF(K148="535",$H$3,IF(K148="53LCP",$H$5,IF(K148="53LLF",$H$4,1)))</f>
        <v>1</v>
      </c>
      <c r="I148" s="52" t="n">
        <f aca="false">_xlfn.CEILING.MATH(G148*H148,0.001)</f>
        <v>400.45</v>
      </c>
      <c r="J148" s="39"/>
      <c r="K148" s="40" t="s">
        <v>33</v>
      </c>
      <c r="N148" s="0"/>
    </row>
    <row r="149" customFormat="false" ht="14.65" hidden="false" customHeight="false" outlineLevel="0" collapsed="false">
      <c r="A149" s="47" t="s">
        <v>464</v>
      </c>
      <c r="B149" s="47" t="s">
        <v>465</v>
      </c>
      <c r="C149" s="47"/>
      <c r="D149" s="48" t="s">
        <v>466</v>
      </c>
      <c r="E149" s="49" t="n">
        <v>0.0181</v>
      </c>
      <c r="F149" s="49" t="s">
        <v>32</v>
      </c>
      <c r="G149" s="50" t="n">
        <v>5.7</v>
      </c>
      <c r="H149" s="51" t="n">
        <f aca="false">IF(K149="535",$H$3,IF(K149="53LCP",$H$5,IF(K149="53LLF",$H$4,1)))</f>
        <v>1</v>
      </c>
      <c r="I149" s="52" t="n">
        <f aca="false">_xlfn.CEILING.MATH(G149*H149,0.001)</f>
        <v>5.7</v>
      </c>
      <c r="J149" s="39"/>
      <c r="K149" s="40" t="s">
        <v>33</v>
      </c>
      <c r="N149" s="0"/>
    </row>
    <row r="150" customFormat="false" ht="14.65" hidden="false" customHeight="false" outlineLevel="0" collapsed="false">
      <c r="A150" s="47" t="s">
        <v>467</v>
      </c>
      <c r="B150" s="47" t="s">
        <v>468</v>
      </c>
      <c r="C150" s="47"/>
      <c r="D150" s="48" t="s">
        <v>469</v>
      </c>
      <c r="E150" s="49" t="n">
        <v>0.04</v>
      </c>
      <c r="F150" s="49" t="s">
        <v>32</v>
      </c>
      <c r="G150" s="50" t="n">
        <v>5.7</v>
      </c>
      <c r="H150" s="51" t="n">
        <f aca="false">IF(K150="535",$H$3,IF(K150="53LCP",$H$5,IF(K150="53LLF",$H$4,1)))</f>
        <v>1</v>
      </c>
      <c r="I150" s="52" t="n">
        <f aca="false">_xlfn.CEILING.MATH(G150*H150,0.001)</f>
        <v>5.7</v>
      </c>
      <c r="J150" s="39"/>
      <c r="K150" s="40" t="s">
        <v>33</v>
      </c>
      <c r="N150" s="0"/>
    </row>
    <row r="151" customFormat="false" ht="14.65" hidden="false" customHeight="false" outlineLevel="0" collapsed="false">
      <c r="A151" s="47" t="s">
        <v>470</v>
      </c>
      <c r="B151" s="47" t="s">
        <v>471</v>
      </c>
      <c r="C151" s="47"/>
      <c r="D151" s="48" t="s">
        <v>472</v>
      </c>
      <c r="E151" s="49" t="n">
        <v>0.057</v>
      </c>
      <c r="F151" s="49" t="s">
        <v>433</v>
      </c>
      <c r="G151" s="50" t="n">
        <v>5.7</v>
      </c>
      <c r="H151" s="51" t="n">
        <f aca="false">IF(K151="535",$H$3,IF(K151="53LCP",$H$5,IF(K151="53LLF",$H$4,1)))</f>
        <v>1</v>
      </c>
      <c r="I151" s="52" t="n">
        <f aca="false">_xlfn.CEILING.MATH(G151*H151,0.001)</f>
        <v>5.7</v>
      </c>
      <c r="J151" s="39"/>
      <c r="K151" s="40" t="s">
        <v>33</v>
      </c>
      <c r="N151" s="0"/>
    </row>
    <row r="152" customFormat="false" ht="14.65" hidden="false" customHeight="false" outlineLevel="0" collapsed="false">
      <c r="A152" s="47" t="s">
        <v>473</v>
      </c>
      <c r="B152" s="47" t="s">
        <v>474</v>
      </c>
      <c r="C152" s="47"/>
      <c r="D152" s="48" t="s">
        <v>475</v>
      </c>
      <c r="E152" s="49" t="n">
        <v>0.12</v>
      </c>
      <c r="F152" s="49" t="s">
        <v>40</v>
      </c>
      <c r="G152" s="50" t="n">
        <v>8.9</v>
      </c>
      <c r="H152" s="51" t="n">
        <f aca="false">IF(K152="535",$H$3,IF(K152="53LCP",$H$5,IF(K152="53LLF",$H$4,1)))</f>
        <v>1</v>
      </c>
      <c r="I152" s="52" t="n">
        <f aca="false">_xlfn.CEILING.MATH(G152*H152,0.001)</f>
        <v>8.9</v>
      </c>
      <c r="J152" s="39"/>
      <c r="K152" s="40" t="s">
        <v>33</v>
      </c>
      <c r="N152" s="0"/>
    </row>
    <row r="153" customFormat="false" ht="14.65" hidden="false" customHeight="false" outlineLevel="0" collapsed="false">
      <c r="A153" s="47" t="s">
        <v>476</v>
      </c>
      <c r="B153" s="47" t="s">
        <v>477</v>
      </c>
      <c r="C153" s="47"/>
      <c r="D153" s="48" t="s">
        <v>478</v>
      </c>
      <c r="E153" s="49" t="n">
        <v>0.14</v>
      </c>
      <c r="F153" s="49" t="s">
        <v>32</v>
      </c>
      <c r="G153" s="50" t="n">
        <v>10.15</v>
      </c>
      <c r="H153" s="51" t="n">
        <f aca="false">IF(K153="535",$H$3,IF(K153="53LCP",$H$5,IF(K153="53LLF",$H$4,1)))</f>
        <v>1</v>
      </c>
      <c r="I153" s="52" t="n">
        <f aca="false">_xlfn.CEILING.MATH(G153*H153,0.001)</f>
        <v>10.15</v>
      </c>
      <c r="J153" s="39"/>
      <c r="K153" s="40" t="s">
        <v>33</v>
      </c>
      <c r="N153" s="0"/>
    </row>
    <row r="154" customFormat="false" ht="14.65" hidden="false" customHeight="false" outlineLevel="0" collapsed="false">
      <c r="A154" s="47" t="s">
        <v>479</v>
      </c>
      <c r="B154" s="47" t="s">
        <v>480</v>
      </c>
      <c r="C154" s="47"/>
      <c r="D154" s="48" t="s">
        <v>481</v>
      </c>
      <c r="E154" s="49" t="n">
        <v>0.235</v>
      </c>
      <c r="F154" s="49" t="s">
        <v>44</v>
      </c>
      <c r="G154" s="50" t="n">
        <v>13.3</v>
      </c>
      <c r="H154" s="51" t="n">
        <f aca="false">IF(K154="535",$H$3,IF(K154="53LCP",$H$5,IF(K154="53LLF",$H$4,1)))</f>
        <v>1</v>
      </c>
      <c r="I154" s="52" t="n">
        <f aca="false">_xlfn.CEILING.MATH(G154*H154,0.001)</f>
        <v>13.3</v>
      </c>
      <c r="J154" s="39"/>
      <c r="K154" s="40" t="s">
        <v>33</v>
      </c>
      <c r="N154" s="0"/>
    </row>
    <row r="155" customFormat="false" ht="14.65" hidden="false" customHeight="false" outlineLevel="0" collapsed="false">
      <c r="A155" s="47" t="s">
        <v>482</v>
      </c>
      <c r="B155" s="47" t="s">
        <v>483</v>
      </c>
      <c r="C155" s="47"/>
      <c r="D155" s="48" t="s">
        <v>484</v>
      </c>
      <c r="E155" s="49" t="n">
        <v>0.33</v>
      </c>
      <c r="F155" s="49" t="s">
        <v>59</v>
      </c>
      <c r="G155" s="50" t="n">
        <v>19.7</v>
      </c>
      <c r="H155" s="51" t="n">
        <f aca="false">IF(K155="535",$H$3,IF(K155="53LCP",$H$5,IF(K155="53LLF",$H$4,1)))</f>
        <v>1</v>
      </c>
      <c r="I155" s="52" t="n">
        <f aca="false">_xlfn.CEILING.MATH(G155*H155,0.001)</f>
        <v>19.7</v>
      </c>
      <c r="J155" s="39"/>
      <c r="K155" s="40" t="s">
        <v>33</v>
      </c>
      <c r="N155" s="0"/>
    </row>
    <row r="156" customFormat="false" ht="14.65" hidden="false" customHeight="false" outlineLevel="0" collapsed="false">
      <c r="A156" s="47" t="s">
        <v>485</v>
      </c>
      <c r="B156" s="47" t="s">
        <v>486</v>
      </c>
      <c r="C156" s="47"/>
      <c r="D156" s="48" t="s">
        <v>487</v>
      </c>
      <c r="E156" s="49" t="n">
        <v>0.46</v>
      </c>
      <c r="F156" s="49" t="s">
        <v>110</v>
      </c>
      <c r="G156" s="50" t="n">
        <v>24.95</v>
      </c>
      <c r="H156" s="51" t="n">
        <f aca="false">IF(K156="535",$H$3,IF(K156="53LCP",$H$5,IF(K156="53LLF",$H$4,1)))</f>
        <v>1</v>
      </c>
      <c r="I156" s="52" t="n">
        <f aca="false">_xlfn.CEILING.MATH(G156*H156,0.001)</f>
        <v>24.95</v>
      </c>
      <c r="J156" s="39"/>
      <c r="K156" s="40" t="s">
        <v>33</v>
      </c>
      <c r="N156" s="0"/>
    </row>
    <row r="157" customFormat="false" ht="14.65" hidden="false" customHeight="false" outlineLevel="0" collapsed="false">
      <c r="A157" s="47" t="s">
        <v>488</v>
      </c>
      <c r="B157" s="47" t="s">
        <v>489</v>
      </c>
      <c r="C157" s="47"/>
      <c r="D157" s="48" t="s">
        <v>490</v>
      </c>
      <c r="E157" s="49" t="n">
        <v>0.7</v>
      </c>
      <c r="F157" s="49" t="s">
        <v>32</v>
      </c>
      <c r="G157" s="50" t="n">
        <v>39.25</v>
      </c>
      <c r="H157" s="51" t="n">
        <f aca="false">IF(K157="535",$H$3,IF(K157="53LCP",$H$5,IF(K157="53LLF",$H$4,1)))</f>
        <v>1</v>
      </c>
      <c r="I157" s="52" t="n">
        <f aca="false">_xlfn.CEILING.MATH(G157*H157,0.001)</f>
        <v>39.25</v>
      </c>
      <c r="J157" s="39"/>
      <c r="K157" s="40" t="s">
        <v>33</v>
      </c>
      <c r="N157" s="0"/>
    </row>
    <row r="158" customFormat="false" ht="14.65" hidden="false" customHeight="false" outlineLevel="0" collapsed="false">
      <c r="A158" s="47" t="s">
        <v>491</v>
      </c>
      <c r="B158" s="47" t="s">
        <v>492</v>
      </c>
      <c r="C158" s="47"/>
      <c r="D158" s="48" t="s">
        <v>493</v>
      </c>
      <c r="E158" s="49" t="n">
        <v>1.2</v>
      </c>
      <c r="F158" s="49" t="s">
        <v>103</v>
      </c>
      <c r="G158" s="50" t="n">
        <v>66.9</v>
      </c>
      <c r="H158" s="51" t="n">
        <f aca="false">IF(K158="535",$H$3,IF(K158="53LCP",$H$5,IF(K158="53LLF",$H$4,1)))</f>
        <v>1</v>
      </c>
      <c r="I158" s="52" t="n">
        <f aca="false">_xlfn.CEILING.MATH(G158*H158,0.001)</f>
        <v>66.9</v>
      </c>
      <c r="J158" s="39"/>
      <c r="K158" s="40" t="s">
        <v>33</v>
      </c>
      <c r="N158" s="0"/>
    </row>
    <row r="159" customFormat="false" ht="14.65" hidden="false" customHeight="false" outlineLevel="0" collapsed="false">
      <c r="A159" s="47" t="s">
        <v>494</v>
      </c>
      <c r="B159" s="47" t="s">
        <v>495</v>
      </c>
      <c r="C159" s="47"/>
      <c r="D159" s="48" t="s">
        <v>496</v>
      </c>
      <c r="E159" s="49" t="n">
        <v>2</v>
      </c>
      <c r="F159" s="49" t="s">
        <v>497</v>
      </c>
      <c r="G159" s="50" t="n">
        <v>106.75</v>
      </c>
      <c r="H159" s="51" t="n">
        <f aca="false">IF(K159="535",$H$3,IF(K159="53LCP",$H$5,IF(K159="53LLF",$H$4,1)))</f>
        <v>1</v>
      </c>
      <c r="I159" s="52" t="n">
        <f aca="false">_xlfn.CEILING.MATH(G159*H159,0.001)</f>
        <v>106.75</v>
      </c>
      <c r="J159" s="39"/>
      <c r="K159" s="40" t="s">
        <v>33</v>
      </c>
      <c r="N159" s="0"/>
    </row>
    <row r="160" customFormat="false" ht="14.65" hidden="false" customHeight="false" outlineLevel="0" collapsed="false">
      <c r="A160" s="47" t="s">
        <v>498</v>
      </c>
      <c r="B160" s="47" t="s">
        <v>499</v>
      </c>
      <c r="C160" s="47"/>
      <c r="D160" s="48" t="s">
        <v>500</v>
      </c>
      <c r="E160" s="49" t="n">
        <v>0.15</v>
      </c>
      <c r="F160" s="49" t="s">
        <v>88</v>
      </c>
      <c r="G160" s="50" t="n">
        <v>23.55</v>
      </c>
      <c r="H160" s="51" t="n">
        <f aca="false">IF(K160="535",$H$3,IF(K160="53LCP",$H$5,IF(K160="53LLF",$H$4,1)))</f>
        <v>1</v>
      </c>
      <c r="I160" s="52" t="n">
        <f aca="false">_xlfn.CEILING.MATH(G160*H160,0.001)</f>
        <v>23.55</v>
      </c>
      <c r="J160" s="39"/>
      <c r="K160" s="40" t="s">
        <v>33</v>
      </c>
      <c r="N160" s="0"/>
    </row>
    <row r="161" customFormat="false" ht="14.65" hidden="false" customHeight="false" outlineLevel="0" collapsed="false">
      <c r="A161" s="47" t="s">
        <v>501</v>
      </c>
      <c r="B161" s="47" t="s">
        <v>502</v>
      </c>
      <c r="C161" s="47"/>
      <c r="D161" s="48" t="s">
        <v>503</v>
      </c>
      <c r="E161" s="49" t="n">
        <v>0</v>
      </c>
      <c r="F161" s="49" t="s">
        <v>96</v>
      </c>
      <c r="G161" s="50" t="n">
        <v>23.55</v>
      </c>
      <c r="H161" s="51" t="n">
        <f aca="false">IF(K161="535",$H$3,IF(K161="53LCP",$H$5,IF(K161="53LLF",$H$4,1)))</f>
        <v>1</v>
      </c>
      <c r="I161" s="52" t="n">
        <f aca="false">_xlfn.CEILING.MATH(G161*H161,0.001)</f>
        <v>23.55</v>
      </c>
      <c r="J161" s="39"/>
      <c r="K161" s="40" t="s">
        <v>33</v>
      </c>
      <c r="N161" s="0"/>
    </row>
    <row r="162" customFormat="false" ht="14.65" hidden="false" customHeight="false" outlineLevel="0" collapsed="false">
      <c r="A162" s="47" t="s">
        <v>504</v>
      </c>
      <c r="B162" s="47" t="s">
        <v>505</v>
      </c>
      <c r="C162" s="47"/>
      <c r="D162" s="48" t="s">
        <v>506</v>
      </c>
      <c r="E162" s="49" t="n">
        <v>0.31</v>
      </c>
      <c r="F162" s="49" t="s">
        <v>59</v>
      </c>
      <c r="G162" s="50" t="n">
        <v>23.55</v>
      </c>
      <c r="H162" s="51" t="n">
        <f aca="false">IF(K162="535",$H$3,IF(K162="53LCP",$H$5,IF(K162="53LLF",$H$4,1)))</f>
        <v>1</v>
      </c>
      <c r="I162" s="52" t="n">
        <f aca="false">_xlfn.CEILING.MATH(G162*H162,0.001)</f>
        <v>23.55</v>
      </c>
      <c r="J162" s="39"/>
      <c r="K162" s="40" t="s">
        <v>33</v>
      </c>
      <c r="N162" s="0"/>
    </row>
    <row r="163" customFormat="false" ht="14.65" hidden="false" customHeight="false" outlineLevel="0" collapsed="false">
      <c r="A163" s="47" t="s">
        <v>507</v>
      </c>
      <c r="B163" s="47" t="s">
        <v>508</v>
      </c>
      <c r="C163" s="47"/>
      <c r="D163" s="48" t="s">
        <v>509</v>
      </c>
      <c r="E163" s="49" t="n">
        <v>0.3786</v>
      </c>
      <c r="F163" s="49" t="s">
        <v>48</v>
      </c>
      <c r="G163" s="50" t="n">
        <v>23.55</v>
      </c>
      <c r="H163" s="51" t="n">
        <f aca="false">IF(K163="535",$H$3,IF(K163="53LCP",$H$5,IF(K163="53LLF",$H$4,1)))</f>
        <v>1</v>
      </c>
      <c r="I163" s="52" t="n">
        <f aca="false">_xlfn.CEILING.MATH(G163*H163,0.001)</f>
        <v>23.55</v>
      </c>
      <c r="J163" s="39"/>
      <c r="K163" s="40" t="s">
        <v>33</v>
      </c>
      <c r="N163" s="0"/>
    </row>
    <row r="164" customFormat="false" ht="14.65" hidden="false" customHeight="false" outlineLevel="0" collapsed="false">
      <c r="A164" s="47" t="s">
        <v>510</v>
      </c>
      <c r="B164" s="47" t="s">
        <v>511</v>
      </c>
      <c r="C164" s="47"/>
      <c r="D164" s="48" t="s">
        <v>512</v>
      </c>
      <c r="E164" s="49" t="n">
        <v>0.74</v>
      </c>
      <c r="F164" s="49" t="s">
        <v>96</v>
      </c>
      <c r="G164" s="50" t="n">
        <v>33.85</v>
      </c>
      <c r="H164" s="51" t="n">
        <f aca="false">IF(K164="535",$H$3,IF(K164="53LCP",$H$5,IF(K164="53LLF",$H$4,1)))</f>
        <v>1</v>
      </c>
      <c r="I164" s="52" t="n">
        <f aca="false">_xlfn.CEILING.MATH(G164*H164,0.001)</f>
        <v>33.85</v>
      </c>
      <c r="J164" s="39"/>
      <c r="K164" s="40" t="s">
        <v>33</v>
      </c>
      <c r="N164" s="0"/>
    </row>
    <row r="165" customFormat="false" ht="14.65" hidden="false" customHeight="false" outlineLevel="0" collapsed="false">
      <c r="A165" s="47" t="s">
        <v>513</v>
      </c>
      <c r="B165" s="47" t="s">
        <v>514</v>
      </c>
      <c r="C165" s="47"/>
      <c r="D165" s="48" t="s">
        <v>515</v>
      </c>
      <c r="E165" s="49" t="n">
        <v>1.16</v>
      </c>
      <c r="F165" s="49" t="s">
        <v>103</v>
      </c>
      <c r="G165" s="50" t="n">
        <v>53.45</v>
      </c>
      <c r="H165" s="51" t="n">
        <f aca="false">IF(K165="535",$H$3,IF(K165="53LCP",$H$5,IF(K165="53LLF",$H$4,1)))</f>
        <v>1</v>
      </c>
      <c r="I165" s="52" t="n">
        <f aca="false">_xlfn.CEILING.MATH(G165*H165,0.001)</f>
        <v>53.45</v>
      </c>
      <c r="J165" s="39"/>
      <c r="K165" s="40" t="s">
        <v>33</v>
      </c>
      <c r="N165" s="0"/>
    </row>
    <row r="166" customFormat="false" ht="14.65" hidden="false" customHeight="false" outlineLevel="0" collapsed="false">
      <c r="A166" s="47" t="s">
        <v>516</v>
      </c>
      <c r="B166" s="47" t="s">
        <v>517</v>
      </c>
      <c r="C166" s="47"/>
      <c r="D166" s="48" t="s">
        <v>518</v>
      </c>
      <c r="E166" s="49" t="n">
        <v>1.8</v>
      </c>
      <c r="F166" s="49" t="s">
        <v>160</v>
      </c>
      <c r="G166" s="50" t="n">
        <v>83.65</v>
      </c>
      <c r="H166" s="51" t="n">
        <f aca="false">IF(K166="535",$H$3,IF(K166="53LCP",$H$5,IF(K166="53LLF",$H$4,1)))</f>
        <v>1</v>
      </c>
      <c r="I166" s="52" t="n">
        <f aca="false">_xlfn.CEILING.MATH(G166*H166,0.001)</f>
        <v>83.65</v>
      </c>
      <c r="J166" s="39"/>
      <c r="K166" s="40" t="s">
        <v>33</v>
      </c>
      <c r="N166" s="0"/>
    </row>
    <row r="167" customFormat="false" ht="14.65" hidden="false" customHeight="false" outlineLevel="0" collapsed="false">
      <c r="A167" s="47" t="s">
        <v>519</v>
      </c>
      <c r="B167" s="47" t="s">
        <v>520</v>
      </c>
      <c r="C167" s="47"/>
      <c r="D167" s="48" t="s">
        <v>521</v>
      </c>
      <c r="E167" s="49" t="n">
        <v>2</v>
      </c>
      <c r="F167" s="49" t="s">
        <v>522</v>
      </c>
      <c r="G167" s="50" t="n">
        <v>106.75</v>
      </c>
      <c r="H167" s="51" t="n">
        <f aca="false">IF(K167="535",$H$3,IF(K167="53LCP",$H$5,IF(K167="53LLF",$H$4,1)))</f>
        <v>1</v>
      </c>
      <c r="I167" s="52" t="n">
        <f aca="false">_xlfn.CEILING.MATH(G167*H167,0.001)</f>
        <v>106.75</v>
      </c>
      <c r="J167" s="39"/>
      <c r="K167" s="40" t="s">
        <v>33</v>
      </c>
      <c r="N167" s="0"/>
    </row>
    <row r="168" customFormat="false" ht="14.65" hidden="false" customHeight="false" outlineLevel="0" collapsed="false">
      <c r="A168" s="47" t="s">
        <v>523</v>
      </c>
      <c r="B168" s="47" t="s">
        <v>524</v>
      </c>
      <c r="C168" s="47"/>
      <c r="D168" s="48" t="s">
        <v>525</v>
      </c>
      <c r="E168" s="49" t="n">
        <v>3.1</v>
      </c>
      <c r="F168" s="49" t="s">
        <v>204</v>
      </c>
      <c r="G168" s="50" t="n">
        <v>222.2</v>
      </c>
      <c r="H168" s="51" t="n">
        <f aca="false">IF(K168="535",$H$3,IF(K168="53LCP",$H$5,IF(K168="53LLF",$H$4,1)))</f>
        <v>1</v>
      </c>
      <c r="I168" s="52" t="n">
        <f aca="false">_xlfn.CEILING.MATH(G168*H168,0.001)</f>
        <v>222.2</v>
      </c>
      <c r="J168" s="39"/>
      <c r="K168" s="40" t="s">
        <v>33</v>
      </c>
      <c r="N168" s="0"/>
    </row>
    <row r="169" customFormat="false" ht="14.65" hidden="false" customHeight="false" outlineLevel="0" collapsed="false">
      <c r="A169" s="47" t="s">
        <v>526</v>
      </c>
      <c r="B169" s="47" t="s">
        <v>527</v>
      </c>
      <c r="C169" s="47"/>
      <c r="D169" s="48" t="s">
        <v>528</v>
      </c>
      <c r="E169" s="49" t="n">
        <v>5.89</v>
      </c>
      <c r="F169" s="49" t="s">
        <v>208</v>
      </c>
      <c r="G169" s="50" t="n">
        <v>415.9</v>
      </c>
      <c r="H169" s="51" t="n">
        <f aca="false">IF(K169="535",$H$3,IF(K169="53LCP",$H$5,IF(K169="53LLF",$H$4,1)))</f>
        <v>1</v>
      </c>
      <c r="I169" s="52" t="n">
        <f aca="false">_xlfn.CEILING.MATH(G169*H169,0.001)</f>
        <v>415.9</v>
      </c>
      <c r="J169" s="39"/>
      <c r="K169" s="40" t="s">
        <v>33</v>
      </c>
      <c r="N169" s="0"/>
    </row>
    <row r="170" customFormat="false" ht="14.65" hidden="false" customHeight="false" outlineLevel="0" collapsed="false">
      <c r="A170" s="47" t="s">
        <v>529</v>
      </c>
      <c r="B170" s="47" t="s">
        <v>530</v>
      </c>
      <c r="C170" s="47"/>
      <c r="D170" s="48" t="s">
        <v>531</v>
      </c>
      <c r="E170" s="49" t="n">
        <v>8.54</v>
      </c>
      <c r="F170" s="49" t="s">
        <v>71</v>
      </c>
      <c r="G170" s="50" t="n">
        <v>839.5</v>
      </c>
      <c r="H170" s="51" t="n">
        <f aca="false">IF(K170="535",$H$3,IF(K170="53LCP",$H$5,IF(K170="53LLF",$H$4,1)))</f>
        <v>1</v>
      </c>
      <c r="I170" s="52" t="n">
        <f aca="false">_xlfn.CEILING.MATH(G170*H170,0.001)</f>
        <v>839.5</v>
      </c>
      <c r="J170" s="39"/>
      <c r="K170" s="40" t="s">
        <v>33</v>
      </c>
      <c r="N170" s="0"/>
    </row>
    <row r="171" customFormat="false" ht="14.65" hidden="false" customHeight="false" outlineLevel="0" collapsed="false">
      <c r="A171" s="47" t="s">
        <v>532</v>
      </c>
      <c r="B171" s="47" t="s">
        <v>533</v>
      </c>
      <c r="C171" s="47"/>
      <c r="D171" s="48" t="s">
        <v>534</v>
      </c>
      <c r="E171" s="49" t="n">
        <v>0.0333</v>
      </c>
      <c r="F171" s="49" t="s">
        <v>32</v>
      </c>
      <c r="G171" s="50" t="n">
        <v>6.75</v>
      </c>
      <c r="H171" s="51" t="n">
        <f aca="false">IF(K171="535",$H$3,IF(K171="53LCP",$H$5,IF(K171="53LLF",$H$4,1)))</f>
        <v>1</v>
      </c>
      <c r="I171" s="52" t="n">
        <f aca="false">_xlfn.CEILING.MATH(G171*H171,0.001)</f>
        <v>6.75</v>
      </c>
      <c r="J171" s="39"/>
      <c r="K171" s="40" t="s">
        <v>33</v>
      </c>
      <c r="N171" s="0"/>
    </row>
    <row r="172" customFormat="false" ht="14.65" hidden="false" customHeight="false" outlineLevel="0" collapsed="false">
      <c r="A172" s="47" t="s">
        <v>535</v>
      </c>
      <c r="B172" s="47" t="s">
        <v>536</v>
      </c>
      <c r="C172" s="47"/>
      <c r="D172" s="48" t="s">
        <v>537</v>
      </c>
      <c r="E172" s="49" t="n">
        <v>0.051</v>
      </c>
      <c r="F172" s="49" t="s">
        <v>32</v>
      </c>
      <c r="G172" s="50" t="n">
        <v>6.75</v>
      </c>
      <c r="H172" s="51" t="n">
        <f aca="false">IF(K172="535",$H$3,IF(K172="53LCP",$H$5,IF(K172="53LLF",$H$4,1)))</f>
        <v>1</v>
      </c>
      <c r="I172" s="52" t="n">
        <f aca="false">_xlfn.CEILING.MATH(G172*H172,0.001)</f>
        <v>6.75</v>
      </c>
      <c r="J172" s="39"/>
      <c r="K172" s="40" t="s">
        <v>33</v>
      </c>
      <c r="N172" s="0"/>
    </row>
    <row r="173" customFormat="false" ht="14.65" hidden="false" customHeight="false" outlineLevel="0" collapsed="false">
      <c r="A173" s="47" t="s">
        <v>538</v>
      </c>
      <c r="B173" s="47" t="s">
        <v>539</v>
      </c>
      <c r="C173" s="47"/>
      <c r="D173" s="48" t="s">
        <v>540</v>
      </c>
      <c r="E173" s="49" t="n">
        <v>0.044</v>
      </c>
      <c r="F173" s="49" t="s">
        <v>32</v>
      </c>
      <c r="G173" s="50" t="n">
        <v>6.75</v>
      </c>
      <c r="H173" s="51" t="n">
        <f aca="false">IF(K173="535",$H$3,IF(K173="53LCP",$H$5,IF(K173="53LLF",$H$4,1)))</f>
        <v>1</v>
      </c>
      <c r="I173" s="52" t="n">
        <f aca="false">_xlfn.CEILING.MATH(G173*H173,0.001)</f>
        <v>6.75</v>
      </c>
      <c r="J173" s="39"/>
      <c r="K173" s="40" t="s">
        <v>33</v>
      </c>
      <c r="N173" s="0"/>
    </row>
    <row r="174" customFormat="false" ht="14.65" hidden="false" customHeight="false" outlineLevel="0" collapsed="false">
      <c r="A174" s="47" t="s">
        <v>541</v>
      </c>
      <c r="B174" s="47" t="s">
        <v>542</v>
      </c>
      <c r="C174" s="47"/>
      <c r="D174" s="48" t="s">
        <v>543</v>
      </c>
      <c r="E174" s="49" t="n">
        <v>0.1067</v>
      </c>
      <c r="F174" s="49" t="s">
        <v>40</v>
      </c>
      <c r="G174" s="50" t="n">
        <v>8.05</v>
      </c>
      <c r="H174" s="51" t="n">
        <f aca="false">IF(K174="535",$H$3,IF(K174="53LCP",$H$5,IF(K174="53LLF",$H$4,1)))</f>
        <v>1</v>
      </c>
      <c r="I174" s="52" t="n">
        <f aca="false">_xlfn.CEILING.MATH(G174*H174,0.001)</f>
        <v>8.05</v>
      </c>
      <c r="J174" s="39"/>
      <c r="K174" s="40" t="s">
        <v>33</v>
      </c>
      <c r="N174" s="0"/>
    </row>
    <row r="175" customFormat="false" ht="14.65" hidden="false" customHeight="false" outlineLevel="0" collapsed="false">
      <c r="A175" s="47" t="s">
        <v>544</v>
      </c>
      <c r="B175" s="47" t="s">
        <v>545</v>
      </c>
      <c r="C175" s="47"/>
      <c r="D175" s="48" t="s">
        <v>546</v>
      </c>
      <c r="E175" s="49" t="n">
        <v>0.0783</v>
      </c>
      <c r="F175" s="49" t="s">
        <v>40</v>
      </c>
      <c r="G175" s="50" t="n">
        <v>6.8</v>
      </c>
      <c r="H175" s="51" t="n">
        <f aca="false">IF(K175="535",$H$3,IF(K175="53LCP",$H$5,IF(K175="53LLF",$H$4,1)))</f>
        <v>1</v>
      </c>
      <c r="I175" s="52" t="n">
        <f aca="false">_xlfn.CEILING.MATH(G175*H175,0.001)</f>
        <v>6.8</v>
      </c>
      <c r="J175" s="39"/>
      <c r="K175" s="40" t="s">
        <v>33</v>
      </c>
      <c r="N175" s="0"/>
    </row>
    <row r="176" customFormat="false" ht="14.65" hidden="false" customHeight="false" outlineLevel="0" collapsed="false">
      <c r="A176" s="47" t="s">
        <v>547</v>
      </c>
      <c r="B176" s="47" t="s">
        <v>548</v>
      </c>
      <c r="C176" s="47"/>
      <c r="D176" s="48" t="s">
        <v>549</v>
      </c>
      <c r="E176" s="49" t="n">
        <v>0.104</v>
      </c>
      <c r="F176" s="49" t="s">
        <v>40</v>
      </c>
      <c r="G176" s="50" t="n">
        <v>6.8</v>
      </c>
      <c r="H176" s="51" t="n">
        <f aca="false">IF(K176="535",$H$3,IF(K176="53LCP",$H$5,IF(K176="53LLF",$H$4,1)))</f>
        <v>1</v>
      </c>
      <c r="I176" s="52" t="n">
        <f aca="false">_xlfn.CEILING.MATH(G176*H176,0.001)</f>
        <v>6.8</v>
      </c>
      <c r="J176" s="39"/>
      <c r="K176" s="40" t="s">
        <v>33</v>
      </c>
      <c r="N176" s="0"/>
    </row>
    <row r="177" customFormat="false" ht="14.65" hidden="false" customHeight="false" outlineLevel="0" collapsed="false">
      <c r="A177" s="47" t="s">
        <v>550</v>
      </c>
      <c r="B177" s="47" t="s">
        <v>551</v>
      </c>
      <c r="C177" s="47"/>
      <c r="D177" s="48" t="s">
        <v>552</v>
      </c>
      <c r="E177" s="49" t="n">
        <v>0.152</v>
      </c>
      <c r="F177" s="49" t="s">
        <v>88</v>
      </c>
      <c r="G177" s="50" t="n">
        <v>11.15</v>
      </c>
      <c r="H177" s="51" t="n">
        <f aca="false">IF(K177="535",$H$3,IF(K177="53LCP",$H$5,IF(K177="53LLF",$H$4,1)))</f>
        <v>1</v>
      </c>
      <c r="I177" s="52" t="n">
        <f aca="false">_xlfn.CEILING.MATH(G177*H177,0.001)</f>
        <v>11.15</v>
      </c>
      <c r="J177" s="39"/>
      <c r="K177" s="40" t="s">
        <v>33</v>
      </c>
      <c r="N177" s="0"/>
    </row>
    <row r="178" customFormat="false" ht="14.65" hidden="false" customHeight="false" outlineLevel="0" collapsed="false">
      <c r="A178" s="47" t="s">
        <v>553</v>
      </c>
      <c r="B178" s="47" t="s">
        <v>554</v>
      </c>
      <c r="C178" s="47"/>
      <c r="D178" s="48" t="s">
        <v>555</v>
      </c>
      <c r="E178" s="49" t="n">
        <v>0.1722</v>
      </c>
      <c r="F178" s="49" t="s">
        <v>88</v>
      </c>
      <c r="G178" s="50" t="n">
        <v>11.15</v>
      </c>
      <c r="H178" s="51" t="n">
        <f aca="false">IF(K178="535",$H$3,IF(K178="53LCP",$H$5,IF(K178="53LLF",$H$4,1)))</f>
        <v>1</v>
      </c>
      <c r="I178" s="52" t="n">
        <f aca="false">_xlfn.CEILING.MATH(G178*H178,0.001)</f>
        <v>11.15</v>
      </c>
      <c r="J178" s="39"/>
      <c r="K178" s="40" t="s">
        <v>33</v>
      </c>
      <c r="N178" s="0"/>
    </row>
    <row r="179" customFormat="false" ht="14.65" hidden="false" customHeight="false" outlineLevel="0" collapsed="false">
      <c r="A179" s="47" t="s">
        <v>556</v>
      </c>
      <c r="B179" s="47" t="s">
        <v>557</v>
      </c>
      <c r="C179" s="47"/>
      <c r="D179" s="48" t="s">
        <v>558</v>
      </c>
      <c r="E179" s="49" t="n">
        <v>0</v>
      </c>
      <c r="F179" s="49" t="s">
        <v>88</v>
      </c>
      <c r="G179" s="50" t="n">
        <v>9.2</v>
      </c>
      <c r="H179" s="51" t="n">
        <f aca="false">IF(K179="535",$H$3,IF(K179="53LCP",$H$5,IF(K179="53LLF",$H$4,1)))</f>
        <v>1</v>
      </c>
      <c r="I179" s="52" t="n">
        <f aca="false">_xlfn.CEILING.MATH(G179*H179,0.001)</f>
        <v>9.2</v>
      </c>
      <c r="J179" s="39"/>
      <c r="K179" s="40" t="s">
        <v>33</v>
      </c>
      <c r="N179" s="0"/>
    </row>
    <row r="180" customFormat="false" ht="14.65" hidden="false" customHeight="false" outlineLevel="0" collapsed="false">
      <c r="A180" s="47" t="s">
        <v>559</v>
      </c>
      <c r="B180" s="47" t="s">
        <v>560</v>
      </c>
      <c r="C180" s="47"/>
      <c r="D180" s="48" t="s">
        <v>561</v>
      </c>
      <c r="E180" s="49" t="n">
        <v>0.144</v>
      </c>
      <c r="F180" s="49" t="s">
        <v>88</v>
      </c>
      <c r="G180" s="50" t="n">
        <v>9.2</v>
      </c>
      <c r="H180" s="51" t="n">
        <f aca="false">IF(K180="535",$H$3,IF(K180="53LCP",$H$5,IF(K180="53LLF",$H$4,1)))</f>
        <v>1</v>
      </c>
      <c r="I180" s="52" t="n">
        <f aca="false">_xlfn.CEILING.MATH(G180*H180,0.001)</f>
        <v>9.2</v>
      </c>
      <c r="J180" s="39"/>
      <c r="K180" s="40" t="s">
        <v>33</v>
      </c>
      <c r="N180" s="0"/>
    </row>
    <row r="181" customFormat="false" ht="14.65" hidden="false" customHeight="false" outlineLevel="0" collapsed="false">
      <c r="A181" s="47" t="s">
        <v>562</v>
      </c>
      <c r="B181" s="47" t="s">
        <v>563</v>
      </c>
      <c r="C181" s="47"/>
      <c r="D181" s="48" t="s">
        <v>564</v>
      </c>
      <c r="E181" s="49" t="n">
        <v>0.3167</v>
      </c>
      <c r="F181" s="49" t="s">
        <v>44</v>
      </c>
      <c r="G181" s="50" t="n">
        <v>16.75</v>
      </c>
      <c r="H181" s="51" t="n">
        <f aca="false">IF(K181="535",$H$3,IF(K181="53LCP",$H$5,IF(K181="53LLF",$H$4,1)))</f>
        <v>1</v>
      </c>
      <c r="I181" s="52" t="n">
        <f aca="false">_xlfn.CEILING.MATH(G181*H181,0.001)</f>
        <v>16.75</v>
      </c>
      <c r="J181" s="39"/>
      <c r="K181" s="40" t="s">
        <v>33</v>
      </c>
      <c r="N181" s="0"/>
    </row>
    <row r="182" customFormat="false" ht="14.65" hidden="false" customHeight="false" outlineLevel="0" collapsed="false">
      <c r="A182" s="47" t="s">
        <v>565</v>
      </c>
      <c r="B182" s="47" t="s">
        <v>566</v>
      </c>
      <c r="C182" s="47"/>
      <c r="D182" s="48" t="s">
        <v>567</v>
      </c>
      <c r="E182" s="49" t="n">
        <v>0.3167</v>
      </c>
      <c r="F182" s="49" t="s">
        <v>44</v>
      </c>
      <c r="G182" s="50" t="n">
        <v>16.75</v>
      </c>
      <c r="H182" s="51" t="n">
        <f aca="false">IF(K182="535",$H$3,IF(K182="53LCP",$H$5,IF(K182="53LLF",$H$4,1)))</f>
        <v>1</v>
      </c>
      <c r="I182" s="52" t="n">
        <f aca="false">_xlfn.CEILING.MATH(G182*H182,0.001)</f>
        <v>16.75</v>
      </c>
      <c r="J182" s="39"/>
      <c r="K182" s="40" t="s">
        <v>33</v>
      </c>
      <c r="N182" s="0"/>
    </row>
    <row r="183" customFormat="false" ht="14.65" hidden="false" customHeight="false" outlineLevel="0" collapsed="false">
      <c r="A183" s="47" t="s">
        <v>568</v>
      </c>
      <c r="B183" s="47" t="s">
        <v>569</v>
      </c>
      <c r="C183" s="47"/>
      <c r="D183" s="48" t="s">
        <v>570</v>
      </c>
      <c r="E183" s="49" t="n">
        <v>0.225</v>
      </c>
      <c r="F183" s="49" t="s">
        <v>44</v>
      </c>
      <c r="G183" s="50" t="n">
        <v>16.75</v>
      </c>
      <c r="H183" s="51" t="n">
        <f aca="false">IF(K183="535",$H$3,IF(K183="53LCP",$H$5,IF(K183="53LLF",$H$4,1)))</f>
        <v>1</v>
      </c>
      <c r="I183" s="52" t="n">
        <f aca="false">_xlfn.CEILING.MATH(G183*H183,0.001)</f>
        <v>16.75</v>
      </c>
      <c r="J183" s="39"/>
      <c r="K183" s="40" t="s">
        <v>33</v>
      </c>
      <c r="N183" s="0"/>
    </row>
    <row r="184" customFormat="false" ht="14.65" hidden="false" customHeight="false" outlineLevel="0" collapsed="false">
      <c r="A184" s="47" t="s">
        <v>571</v>
      </c>
      <c r="B184" s="47" t="s">
        <v>572</v>
      </c>
      <c r="C184" s="47"/>
      <c r="D184" s="48" t="s">
        <v>573</v>
      </c>
      <c r="E184" s="49" t="n">
        <v>0.2567</v>
      </c>
      <c r="F184" s="49" t="s">
        <v>44</v>
      </c>
      <c r="G184" s="50" t="n">
        <v>14</v>
      </c>
      <c r="H184" s="51" t="n">
        <f aca="false">IF(K184="535",$H$3,IF(K184="53LCP",$H$5,IF(K184="53LLF",$H$4,1)))</f>
        <v>1</v>
      </c>
      <c r="I184" s="52" t="n">
        <f aca="false">_xlfn.CEILING.MATH(G184*H184,0.001)</f>
        <v>14</v>
      </c>
      <c r="J184" s="39"/>
      <c r="K184" s="40" t="s">
        <v>33</v>
      </c>
      <c r="N184" s="0"/>
    </row>
    <row r="185" customFormat="false" ht="14.65" hidden="false" customHeight="false" outlineLevel="0" collapsed="false">
      <c r="A185" s="47" t="s">
        <v>574</v>
      </c>
      <c r="B185" s="47" t="s">
        <v>575</v>
      </c>
      <c r="C185" s="47"/>
      <c r="D185" s="48" t="s">
        <v>576</v>
      </c>
      <c r="E185" s="49" t="n">
        <v>0.21</v>
      </c>
      <c r="F185" s="49" t="s">
        <v>48</v>
      </c>
      <c r="G185" s="50" t="n">
        <v>14</v>
      </c>
      <c r="H185" s="51" t="n">
        <f aca="false">IF(K185="535",$H$3,IF(K185="53LCP",$H$5,IF(K185="53LLF",$H$4,1)))</f>
        <v>1</v>
      </c>
      <c r="I185" s="52" t="n">
        <f aca="false">_xlfn.CEILING.MATH(G185*H185,0.001)</f>
        <v>14</v>
      </c>
      <c r="J185" s="39"/>
      <c r="K185" s="40" t="s">
        <v>33</v>
      </c>
      <c r="N185" s="0"/>
    </row>
    <row r="186" customFormat="false" ht="14.65" hidden="false" customHeight="false" outlineLevel="0" collapsed="false">
      <c r="A186" s="47" t="s">
        <v>577</v>
      </c>
      <c r="B186" s="47" t="s">
        <v>578</v>
      </c>
      <c r="C186" s="47"/>
      <c r="D186" s="48" t="s">
        <v>579</v>
      </c>
      <c r="E186" s="49" t="n">
        <v>0.4</v>
      </c>
      <c r="F186" s="49" t="s">
        <v>67</v>
      </c>
      <c r="G186" s="50" t="n">
        <v>28.45</v>
      </c>
      <c r="H186" s="51" t="n">
        <f aca="false">IF(K186="535",$H$3,IF(K186="53LCP",$H$5,IF(K186="53LLF",$H$4,1)))</f>
        <v>1</v>
      </c>
      <c r="I186" s="52" t="n">
        <f aca="false">_xlfn.CEILING.MATH(G186*H186,0.001)</f>
        <v>28.45</v>
      </c>
      <c r="J186" s="39"/>
      <c r="K186" s="40" t="s">
        <v>33</v>
      </c>
      <c r="N186" s="0"/>
    </row>
    <row r="187" customFormat="false" ht="14.65" hidden="false" customHeight="false" outlineLevel="0" collapsed="false">
      <c r="A187" s="47" t="s">
        <v>580</v>
      </c>
      <c r="B187" s="47" t="s">
        <v>581</v>
      </c>
      <c r="C187" s="47"/>
      <c r="D187" s="48" t="s">
        <v>582</v>
      </c>
      <c r="E187" s="49" t="n">
        <v>0.32</v>
      </c>
      <c r="F187" s="49" t="s">
        <v>103</v>
      </c>
      <c r="G187" s="50" t="n">
        <v>28.45</v>
      </c>
      <c r="H187" s="51" t="n">
        <f aca="false">IF(K187="535",$H$3,IF(K187="53LCP",$H$5,IF(K187="53LLF",$H$4,1)))</f>
        <v>1</v>
      </c>
      <c r="I187" s="52" t="n">
        <f aca="false">_xlfn.CEILING.MATH(G187*H187,0.001)</f>
        <v>28.45</v>
      </c>
      <c r="J187" s="39"/>
      <c r="K187" s="40" t="s">
        <v>33</v>
      </c>
      <c r="N187" s="0"/>
    </row>
    <row r="188" customFormat="false" ht="14.65" hidden="false" customHeight="false" outlineLevel="0" collapsed="false">
      <c r="A188" s="47" t="s">
        <v>583</v>
      </c>
      <c r="B188" s="47" t="s">
        <v>584</v>
      </c>
      <c r="C188" s="47"/>
      <c r="D188" s="48" t="s">
        <v>585</v>
      </c>
      <c r="E188" s="49" t="n">
        <v>0.3917</v>
      </c>
      <c r="F188" s="49" t="s">
        <v>44</v>
      </c>
      <c r="G188" s="50" t="n">
        <v>23.55</v>
      </c>
      <c r="H188" s="51" t="n">
        <f aca="false">IF(K188="535",$H$3,IF(K188="53LCP",$H$5,IF(K188="53LLF",$H$4,1)))</f>
        <v>1</v>
      </c>
      <c r="I188" s="52" t="n">
        <f aca="false">_xlfn.CEILING.MATH(G188*H188,0.001)</f>
        <v>23.55</v>
      </c>
      <c r="J188" s="39"/>
      <c r="K188" s="40" t="s">
        <v>33</v>
      </c>
      <c r="N188" s="0"/>
    </row>
    <row r="189" customFormat="false" ht="14.65" hidden="false" customHeight="false" outlineLevel="0" collapsed="false">
      <c r="A189" s="47" t="s">
        <v>586</v>
      </c>
      <c r="B189" s="47" t="s">
        <v>587</v>
      </c>
      <c r="C189" s="47"/>
      <c r="D189" s="48" t="s">
        <v>588</v>
      </c>
      <c r="E189" s="49" t="n">
        <v>0.36</v>
      </c>
      <c r="F189" s="49" t="s">
        <v>110</v>
      </c>
      <c r="G189" s="50" t="n">
        <v>23.55</v>
      </c>
      <c r="H189" s="51" t="n">
        <f aca="false">IF(K189="535",$H$3,IF(K189="53LCP",$H$5,IF(K189="53LLF",$H$4,1)))</f>
        <v>1</v>
      </c>
      <c r="I189" s="52" t="n">
        <f aca="false">_xlfn.CEILING.MATH(G189*H189,0.001)</f>
        <v>23.55</v>
      </c>
      <c r="J189" s="39"/>
      <c r="K189" s="40" t="s">
        <v>33</v>
      </c>
      <c r="N189" s="0"/>
    </row>
    <row r="190" customFormat="false" ht="14.65" hidden="false" customHeight="false" outlineLevel="0" collapsed="false">
      <c r="A190" s="47" t="s">
        <v>589</v>
      </c>
      <c r="B190" s="47" t="s">
        <v>590</v>
      </c>
      <c r="C190" s="47"/>
      <c r="D190" s="48" t="s">
        <v>591</v>
      </c>
      <c r="E190" s="49" t="n">
        <v>0.4417</v>
      </c>
      <c r="F190" s="49" t="s">
        <v>110</v>
      </c>
      <c r="G190" s="50" t="n">
        <v>36.65</v>
      </c>
      <c r="H190" s="51" t="n">
        <f aca="false">IF(K190="535",$H$3,IF(K190="53LCP",$H$5,IF(K190="53LLF",$H$4,1)))</f>
        <v>1</v>
      </c>
      <c r="I190" s="52" t="n">
        <f aca="false">_xlfn.CEILING.MATH(G190*H190,0.001)</f>
        <v>36.65</v>
      </c>
      <c r="J190" s="39"/>
      <c r="K190" s="40" t="s">
        <v>33</v>
      </c>
      <c r="N190" s="0"/>
    </row>
    <row r="191" customFormat="false" ht="14.65" hidden="false" customHeight="false" outlineLevel="0" collapsed="false">
      <c r="A191" s="47" t="s">
        <v>592</v>
      </c>
      <c r="B191" s="47" t="s">
        <v>593</v>
      </c>
      <c r="C191" s="47"/>
      <c r="D191" s="48" t="s">
        <v>594</v>
      </c>
      <c r="E191" s="49" t="n">
        <v>0.4833</v>
      </c>
      <c r="F191" s="49" t="s">
        <v>595</v>
      </c>
      <c r="G191" s="50" t="n">
        <v>36.65</v>
      </c>
      <c r="H191" s="51" t="n">
        <f aca="false">IF(K191="535",$H$3,IF(K191="53LCP",$H$5,IF(K191="53LLF",$H$4,1)))</f>
        <v>1</v>
      </c>
      <c r="I191" s="52" t="n">
        <f aca="false">_xlfn.CEILING.MATH(G191*H191,0.001)</f>
        <v>36.65</v>
      </c>
      <c r="J191" s="39"/>
      <c r="K191" s="40" t="s">
        <v>33</v>
      </c>
      <c r="N191" s="0"/>
    </row>
    <row r="192" customFormat="false" ht="14.65" hidden="false" customHeight="false" outlineLevel="0" collapsed="false">
      <c r="A192" s="47" t="s">
        <v>596</v>
      </c>
      <c r="B192" s="47" t="s">
        <v>597</v>
      </c>
      <c r="C192" s="47"/>
      <c r="D192" s="48" t="s">
        <v>598</v>
      </c>
      <c r="E192" s="49" t="n">
        <v>0.5833</v>
      </c>
      <c r="F192" s="49" t="s">
        <v>595</v>
      </c>
      <c r="G192" s="50" t="n">
        <v>30</v>
      </c>
      <c r="H192" s="51" t="n">
        <f aca="false">IF(K192="535",$H$3,IF(K192="53LCP",$H$5,IF(K192="53LLF",$H$4,1)))</f>
        <v>1</v>
      </c>
      <c r="I192" s="52" t="n">
        <f aca="false">_xlfn.CEILING.MATH(G192*H192,0.001)</f>
        <v>30</v>
      </c>
      <c r="J192" s="39"/>
      <c r="K192" s="40" t="s">
        <v>33</v>
      </c>
      <c r="N192" s="0"/>
    </row>
    <row r="193" customFormat="false" ht="14.65" hidden="false" customHeight="false" outlineLevel="0" collapsed="false">
      <c r="A193" s="47" t="s">
        <v>599</v>
      </c>
      <c r="B193" s="47" t="s">
        <v>600</v>
      </c>
      <c r="C193" s="47"/>
      <c r="D193" s="48" t="s">
        <v>601</v>
      </c>
      <c r="E193" s="49" t="n">
        <v>0.41</v>
      </c>
      <c r="F193" s="49" t="s">
        <v>595</v>
      </c>
      <c r="G193" s="50" t="n">
        <v>30</v>
      </c>
      <c r="H193" s="51" t="n">
        <f aca="false">IF(K193="535",$H$3,IF(K193="53LCP",$H$5,IF(K193="53LLF",$H$4,1)))</f>
        <v>1</v>
      </c>
      <c r="I193" s="52" t="n">
        <f aca="false">_xlfn.CEILING.MATH(G193*H193,0.001)</f>
        <v>30</v>
      </c>
      <c r="J193" s="39"/>
      <c r="K193" s="40" t="s">
        <v>33</v>
      </c>
      <c r="N193" s="0"/>
    </row>
    <row r="194" customFormat="false" ht="14.65" hidden="false" customHeight="false" outlineLevel="0" collapsed="false">
      <c r="A194" s="47" t="s">
        <v>602</v>
      </c>
      <c r="B194" s="47" t="s">
        <v>603</v>
      </c>
      <c r="C194" s="47"/>
      <c r="D194" s="48" t="s">
        <v>604</v>
      </c>
      <c r="E194" s="49" t="n">
        <v>0.7571</v>
      </c>
      <c r="F194" s="49" t="s">
        <v>92</v>
      </c>
      <c r="G194" s="50" t="n">
        <v>53.35</v>
      </c>
      <c r="H194" s="51" t="n">
        <f aca="false">IF(K194="535",$H$3,IF(K194="53LCP",$H$5,IF(K194="53LLF",$H$4,1)))</f>
        <v>1</v>
      </c>
      <c r="I194" s="52" t="n">
        <f aca="false">_xlfn.CEILING.MATH(G194*H194,0.001)</f>
        <v>53.35</v>
      </c>
      <c r="J194" s="39"/>
      <c r="K194" s="40" t="s">
        <v>33</v>
      </c>
      <c r="N194" s="0"/>
    </row>
    <row r="195" customFormat="false" ht="14.65" hidden="false" customHeight="false" outlineLevel="0" collapsed="false">
      <c r="A195" s="47" t="s">
        <v>605</v>
      </c>
      <c r="B195" s="47" t="s">
        <v>606</v>
      </c>
      <c r="C195" s="47"/>
      <c r="D195" s="48" t="s">
        <v>607</v>
      </c>
      <c r="E195" s="49" t="n">
        <v>0.7571</v>
      </c>
      <c r="F195" s="49" t="s">
        <v>92</v>
      </c>
      <c r="G195" s="50" t="n">
        <v>53.35</v>
      </c>
      <c r="H195" s="51" t="n">
        <f aca="false">IF(K195="535",$H$3,IF(K195="53LCP",$H$5,IF(K195="53LLF",$H$4,1)))</f>
        <v>1</v>
      </c>
      <c r="I195" s="52" t="n">
        <f aca="false">_xlfn.CEILING.MATH(G195*H195,0.001)</f>
        <v>53.35</v>
      </c>
      <c r="J195" s="39"/>
      <c r="K195" s="40" t="s">
        <v>33</v>
      </c>
      <c r="N195" s="0"/>
    </row>
    <row r="196" customFormat="false" ht="14.65" hidden="false" customHeight="false" outlineLevel="0" collapsed="false">
      <c r="A196" s="47" t="s">
        <v>608</v>
      </c>
      <c r="B196" s="47" t="s">
        <v>609</v>
      </c>
      <c r="C196" s="47"/>
      <c r="D196" s="48" t="s">
        <v>610</v>
      </c>
      <c r="E196" s="49" t="n">
        <v>0.5714</v>
      </c>
      <c r="F196" s="49" t="s">
        <v>92</v>
      </c>
      <c r="G196" s="50" t="n">
        <v>53.35</v>
      </c>
      <c r="H196" s="51" t="n">
        <f aca="false">IF(K196="535",$H$3,IF(K196="53LCP",$H$5,IF(K196="53LLF",$H$4,1)))</f>
        <v>1</v>
      </c>
      <c r="I196" s="52" t="n">
        <f aca="false">_xlfn.CEILING.MATH(G196*H196,0.001)</f>
        <v>53.35</v>
      </c>
      <c r="J196" s="39"/>
      <c r="K196" s="40" t="s">
        <v>33</v>
      </c>
      <c r="N196" s="0"/>
    </row>
    <row r="197" customFormat="false" ht="14.65" hidden="false" customHeight="false" outlineLevel="0" collapsed="false">
      <c r="A197" s="47" t="s">
        <v>611</v>
      </c>
      <c r="B197" s="47" t="s">
        <v>612</v>
      </c>
      <c r="C197" s="47"/>
      <c r="D197" s="48" t="s">
        <v>613</v>
      </c>
      <c r="E197" s="49" t="n">
        <v>0.8615</v>
      </c>
      <c r="F197" s="49" t="s">
        <v>96</v>
      </c>
      <c r="G197" s="50" t="n">
        <v>44.35</v>
      </c>
      <c r="H197" s="51" t="n">
        <f aca="false">IF(K197="535",$H$3,IF(K197="53LCP",$H$5,IF(K197="53LLF",$H$4,1)))</f>
        <v>1</v>
      </c>
      <c r="I197" s="52" t="n">
        <f aca="false">_xlfn.CEILING.MATH(G197*H197,0.001)</f>
        <v>44.35</v>
      </c>
      <c r="J197" s="39"/>
      <c r="K197" s="40" t="s">
        <v>33</v>
      </c>
      <c r="N197" s="0"/>
    </row>
    <row r="198" customFormat="false" ht="14.65" hidden="false" customHeight="false" outlineLevel="0" collapsed="false">
      <c r="A198" s="47" t="s">
        <v>614</v>
      </c>
      <c r="B198" s="47" t="s">
        <v>615</v>
      </c>
      <c r="C198" s="47"/>
      <c r="D198" s="48" t="s">
        <v>616</v>
      </c>
      <c r="E198" s="49" t="n">
        <v>0.74</v>
      </c>
      <c r="F198" s="49" t="s">
        <v>96</v>
      </c>
      <c r="G198" s="50" t="n">
        <v>44.35</v>
      </c>
      <c r="H198" s="51" t="n">
        <f aca="false">IF(K198="535",$H$3,IF(K198="53LCP",$H$5,IF(K198="53LLF",$H$4,1)))</f>
        <v>1</v>
      </c>
      <c r="I198" s="52" t="n">
        <f aca="false">_xlfn.CEILING.MATH(G198*H198,0.001)</f>
        <v>44.35</v>
      </c>
      <c r="J198" s="39"/>
      <c r="K198" s="40" t="s">
        <v>33</v>
      </c>
      <c r="N198" s="0"/>
    </row>
    <row r="199" customFormat="false" ht="14.65" hidden="false" customHeight="false" outlineLevel="0" collapsed="false">
      <c r="A199" s="47" t="s">
        <v>617</v>
      </c>
      <c r="B199" s="47" t="s">
        <v>618</v>
      </c>
      <c r="C199" s="47"/>
      <c r="D199" s="48" t="s">
        <v>619</v>
      </c>
      <c r="E199" s="49" t="n">
        <v>0.8</v>
      </c>
      <c r="F199" s="49" t="s">
        <v>143</v>
      </c>
      <c r="G199" s="50" t="n">
        <v>109.45</v>
      </c>
      <c r="H199" s="51" t="n">
        <f aca="false">IF(K199="535",$H$3,IF(K199="53LCP",$H$5,IF(K199="53LLF",$H$4,1)))</f>
        <v>1</v>
      </c>
      <c r="I199" s="52" t="n">
        <f aca="false">_xlfn.CEILING.MATH(G199*H199,0.001)</f>
        <v>109.45</v>
      </c>
      <c r="J199" s="39"/>
      <c r="K199" s="40" t="s">
        <v>33</v>
      </c>
      <c r="N199" s="0"/>
    </row>
    <row r="200" customFormat="false" ht="14.65" hidden="false" customHeight="false" outlineLevel="0" collapsed="false">
      <c r="A200" s="47" t="s">
        <v>620</v>
      </c>
      <c r="B200" s="47" t="s">
        <v>621</v>
      </c>
      <c r="C200" s="47"/>
      <c r="D200" s="48" t="s">
        <v>622</v>
      </c>
      <c r="E200" s="49" t="n">
        <v>0.9</v>
      </c>
      <c r="F200" s="49" t="s">
        <v>103</v>
      </c>
      <c r="G200" s="50" t="n">
        <v>109.45</v>
      </c>
      <c r="H200" s="51" t="n">
        <f aca="false">IF(K200="535",$H$3,IF(K200="53LCP",$H$5,IF(K200="53LLF",$H$4,1)))</f>
        <v>1</v>
      </c>
      <c r="I200" s="52" t="n">
        <f aca="false">_xlfn.CEILING.MATH(G200*H200,0.001)</f>
        <v>109.45</v>
      </c>
      <c r="J200" s="39"/>
      <c r="K200" s="40" t="s">
        <v>33</v>
      </c>
      <c r="N200" s="0"/>
    </row>
    <row r="201" customFormat="false" ht="14.65" hidden="false" customHeight="false" outlineLevel="0" collapsed="false">
      <c r="A201" s="47" t="s">
        <v>623</v>
      </c>
      <c r="B201" s="47" t="s">
        <v>624</v>
      </c>
      <c r="C201" s="47"/>
      <c r="D201" s="48" t="s">
        <v>625</v>
      </c>
      <c r="E201" s="49" t="n">
        <v>0</v>
      </c>
      <c r="F201" s="49" t="s">
        <v>103</v>
      </c>
      <c r="G201" s="50" t="n">
        <v>109.45</v>
      </c>
      <c r="H201" s="51" t="n">
        <f aca="false">IF(K201="535",$H$3,IF(K201="53LCP",$H$5,IF(K201="53LLF",$H$4,1)))</f>
        <v>1</v>
      </c>
      <c r="I201" s="52" t="n">
        <f aca="false">_xlfn.CEILING.MATH(G201*H201,0.001)</f>
        <v>109.45</v>
      </c>
      <c r="J201" s="39"/>
      <c r="K201" s="40" t="s">
        <v>33</v>
      </c>
      <c r="N201" s="0"/>
    </row>
    <row r="202" customFormat="false" ht="14.65" hidden="false" customHeight="false" outlineLevel="0" collapsed="false">
      <c r="A202" s="47" t="s">
        <v>626</v>
      </c>
      <c r="B202" s="47" t="s">
        <v>627</v>
      </c>
      <c r="C202" s="47"/>
      <c r="D202" s="48" t="s">
        <v>628</v>
      </c>
      <c r="E202" s="49" t="n">
        <v>1.1</v>
      </c>
      <c r="F202" s="49" t="s">
        <v>103</v>
      </c>
      <c r="G202" s="50" t="n">
        <v>109.45</v>
      </c>
      <c r="H202" s="51" t="n">
        <f aca="false">IF(K202="535",$H$3,IF(K202="53LCP",$H$5,IF(K202="53LLF",$H$4,1)))</f>
        <v>1</v>
      </c>
      <c r="I202" s="52" t="n">
        <f aca="false">_xlfn.CEILING.MATH(G202*H202,0.001)</f>
        <v>109.45</v>
      </c>
      <c r="J202" s="39"/>
      <c r="K202" s="40" t="s">
        <v>33</v>
      </c>
      <c r="N202" s="0"/>
    </row>
    <row r="203" customFormat="false" ht="14.65" hidden="false" customHeight="false" outlineLevel="0" collapsed="false">
      <c r="A203" s="47" t="s">
        <v>629</v>
      </c>
      <c r="B203" s="47" t="s">
        <v>630</v>
      </c>
      <c r="C203" s="47"/>
      <c r="D203" s="48" t="s">
        <v>631</v>
      </c>
      <c r="E203" s="49" t="n">
        <v>1.575</v>
      </c>
      <c r="F203" s="49" t="s">
        <v>103</v>
      </c>
      <c r="G203" s="50" t="n">
        <v>88.3</v>
      </c>
      <c r="H203" s="51" t="n">
        <f aca="false">IF(K203="535",$H$3,IF(K203="53LCP",$H$5,IF(K203="53LLF",$H$4,1)))</f>
        <v>1</v>
      </c>
      <c r="I203" s="52" t="n">
        <f aca="false">_xlfn.CEILING.MATH(G203*H203,0.001)</f>
        <v>88.3</v>
      </c>
      <c r="J203" s="39"/>
      <c r="K203" s="40" t="s">
        <v>33</v>
      </c>
      <c r="N203" s="0"/>
    </row>
    <row r="204" customFormat="false" ht="14.65" hidden="false" customHeight="false" outlineLevel="0" collapsed="false">
      <c r="A204" s="47" t="s">
        <v>632</v>
      </c>
      <c r="B204" s="47" t="s">
        <v>633</v>
      </c>
      <c r="C204" s="47"/>
      <c r="D204" s="48" t="s">
        <v>634</v>
      </c>
      <c r="E204" s="49" t="n">
        <v>1</v>
      </c>
      <c r="F204" s="49" t="s">
        <v>103</v>
      </c>
      <c r="G204" s="50" t="n">
        <v>88.3</v>
      </c>
      <c r="H204" s="51" t="n">
        <f aca="false">IF(K204="535",$H$3,IF(K204="53LCP",$H$5,IF(K204="53LLF",$H$4,1)))</f>
        <v>1</v>
      </c>
      <c r="I204" s="52" t="n">
        <f aca="false">_xlfn.CEILING.MATH(G204*H204,0.001)</f>
        <v>88.3</v>
      </c>
      <c r="J204" s="39"/>
      <c r="K204" s="40" t="s">
        <v>33</v>
      </c>
      <c r="N204" s="0"/>
    </row>
    <row r="205" customFormat="false" ht="14.65" hidden="false" customHeight="false" outlineLevel="0" collapsed="false">
      <c r="A205" s="47" t="s">
        <v>635</v>
      </c>
      <c r="B205" s="47" t="s">
        <v>636</v>
      </c>
      <c r="C205" s="47"/>
      <c r="D205" s="48" t="s">
        <v>637</v>
      </c>
      <c r="E205" s="49" t="n">
        <v>1.4</v>
      </c>
      <c r="F205" s="49" t="s">
        <v>160</v>
      </c>
      <c r="G205" s="50" t="n">
        <v>173.2</v>
      </c>
      <c r="H205" s="51" t="n">
        <f aca="false">IF(K205="535",$H$3,IF(K205="53LCP",$H$5,IF(K205="53LLF",$H$4,1)))</f>
        <v>1</v>
      </c>
      <c r="I205" s="52" t="n">
        <f aca="false">_xlfn.CEILING.MATH(G205*H205,0.001)</f>
        <v>173.2</v>
      </c>
      <c r="J205" s="39"/>
      <c r="K205" s="40" t="s">
        <v>33</v>
      </c>
      <c r="N205" s="0"/>
    </row>
    <row r="206" customFormat="false" ht="14.65" hidden="false" customHeight="false" outlineLevel="0" collapsed="false">
      <c r="A206" s="47" t="s">
        <v>638</v>
      </c>
      <c r="B206" s="47" t="s">
        <v>639</v>
      </c>
      <c r="C206" s="47"/>
      <c r="D206" s="48" t="s">
        <v>640</v>
      </c>
      <c r="E206" s="49" t="n">
        <v>1.6</v>
      </c>
      <c r="F206" s="49" t="s">
        <v>160</v>
      </c>
      <c r="G206" s="50" t="n">
        <v>173.2</v>
      </c>
      <c r="H206" s="51" t="n">
        <f aca="false">IF(K206="535",$H$3,IF(K206="53LCP",$H$5,IF(K206="53LLF",$H$4,1)))</f>
        <v>1</v>
      </c>
      <c r="I206" s="52" t="n">
        <f aca="false">_xlfn.CEILING.MATH(G206*H206,0.001)</f>
        <v>173.2</v>
      </c>
      <c r="J206" s="39"/>
      <c r="K206" s="40" t="s">
        <v>33</v>
      </c>
      <c r="N206" s="0"/>
    </row>
    <row r="207" customFormat="false" ht="14.65" hidden="false" customHeight="false" outlineLevel="0" collapsed="false">
      <c r="A207" s="47" t="s">
        <v>641</v>
      </c>
      <c r="B207" s="47" t="s">
        <v>642</v>
      </c>
      <c r="C207" s="47"/>
      <c r="D207" s="48" t="s">
        <v>643</v>
      </c>
      <c r="E207" s="49" t="n">
        <v>1.7</v>
      </c>
      <c r="F207" s="49" t="s">
        <v>160</v>
      </c>
      <c r="G207" s="50" t="n">
        <v>173.2</v>
      </c>
      <c r="H207" s="51" t="n">
        <f aca="false">IF(K207="535",$H$3,IF(K207="53LCP",$H$5,IF(K207="53LLF",$H$4,1)))</f>
        <v>1</v>
      </c>
      <c r="I207" s="52" t="n">
        <f aca="false">_xlfn.CEILING.MATH(G207*H207,0.001)</f>
        <v>173.2</v>
      </c>
      <c r="J207" s="39"/>
      <c r="K207" s="40" t="s">
        <v>33</v>
      </c>
      <c r="N207" s="0"/>
    </row>
    <row r="208" customFormat="false" ht="14.65" hidden="false" customHeight="false" outlineLevel="0" collapsed="false">
      <c r="A208" s="47" t="s">
        <v>644</v>
      </c>
      <c r="B208" s="47" t="s">
        <v>645</v>
      </c>
      <c r="C208" s="47"/>
      <c r="D208" s="48" t="s">
        <v>646</v>
      </c>
      <c r="E208" s="49" t="n">
        <v>1.7</v>
      </c>
      <c r="F208" s="49" t="s">
        <v>160</v>
      </c>
      <c r="G208" s="50" t="n">
        <v>173.2</v>
      </c>
      <c r="H208" s="51" t="n">
        <f aca="false">IF(K208="535",$H$3,IF(K208="53LCP",$H$5,IF(K208="53LLF",$H$4,1)))</f>
        <v>1</v>
      </c>
      <c r="I208" s="52" t="n">
        <f aca="false">_xlfn.CEILING.MATH(G208*H208,0.001)</f>
        <v>173.2</v>
      </c>
      <c r="J208" s="39"/>
      <c r="K208" s="40" t="s">
        <v>33</v>
      </c>
      <c r="N208" s="0"/>
    </row>
    <row r="209" customFormat="false" ht="14.65" hidden="false" customHeight="false" outlineLevel="0" collapsed="false">
      <c r="A209" s="47" t="s">
        <v>647</v>
      </c>
      <c r="B209" s="47" t="s">
        <v>648</v>
      </c>
      <c r="C209" s="47"/>
      <c r="D209" s="48" t="s">
        <v>649</v>
      </c>
      <c r="E209" s="49" t="n">
        <v>2.1667</v>
      </c>
      <c r="F209" s="49" t="s">
        <v>160</v>
      </c>
      <c r="G209" s="50" t="n">
        <v>133.4</v>
      </c>
      <c r="H209" s="51" t="n">
        <f aca="false">IF(K209="535",$H$3,IF(K209="53LCP",$H$5,IF(K209="53LLF",$H$4,1)))</f>
        <v>1</v>
      </c>
      <c r="I209" s="52" t="n">
        <f aca="false">_xlfn.CEILING.MATH(G209*H209,0.001)</f>
        <v>133.4</v>
      </c>
      <c r="J209" s="39"/>
      <c r="K209" s="40" t="s">
        <v>33</v>
      </c>
      <c r="N209" s="0"/>
    </row>
    <row r="210" customFormat="false" ht="14.65" hidden="false" customHeight="false" outlineLevel="0" collapsed="false">
      <c r="A210" s="47" t="s">
        <v>650</v>
      </c>
      <c r="B210" s="47" t="s">
        <v>651</v>
      </c>
      <c r="C210" s="47"/>
      <c r="D210" s="48" t="s">
        <v>652</v>
      </c>
      <c r="E210" s="49" t="n">
        <v>2.0833</v>
      </c>
      <c r="F210" s="49" t="s">
        <v>160</v>
      </c>
      <c r="G210" s="50" t="n">
        <v>133.4</v>
      </c>
      <c r="H210" s="51" t="n">
        <f aca="false">IF(K210="535",$H$3,IF(K210="53LCP",$H$5,IF(K210="53LLF",$H$4,1)))</f>
        <v>1</v>
      </c>
      <c r="I210" s="52" t="n">
        <f aca="false">_xlfn.CEILING.MATH(G210*H210,0.001)</f>
        <v>133.4</v>
      </c>
      <c r="J210" s="39"/>
      <c r="K210" s="40" t="s">
        <v>33</v>
      </c>
      <c r="N210" s="0"/>
    </row>
    <row r="211" customFormat="false" ht="14.65" hidden="false" customHeight="false" outlineLevel="0" collapsed="false">
      <c r="A211" s="47" t="s">
        <v>653</v>
      </c>
      <c r="B211" s="47" t="s">
        <v>654</v>
      </c>
      <c r="C211" s="47"/>
      <c r="D211" s="48" t="s">
        <v>655</v>
      </c>
      <c r="E211" s="49" t="n">
        <v>6</v>
      </c>
      <c r="F211" s="49" t="s">
        <v>75</v>
      </c>
      <c r="G211" s="50" t="n">
        <v>372.25</v>
      </c>
      <c r="H211" s="51" t="n">
        <f aca="false">IF(K211="535",$H$3,IF(K211="53LCP",$H$5,IF(K211="53LLF",$H$4,1)))</f>
        <v>1</v>
      </c>
      <c r="I211" s="52" t="n">
        <f aca="false">_xlfn.CEILING.MATH(G211*H211,0.001)</f>
        <v>372.25</v>
      </c>
      <c r="J211" s="39"/>
      <c r="K211" s="40" t="s">
        <v>33</v>
      </c>
      <c r="N211" s="0"/>
    </row>
    <row r="212" customFormat="false" ht="14.65" hidden="false" customHeight="false" outlineLevel="0" collapsed="false">
      <c r="A212" s="47" t="s">
        <v>656</v>
      </c>
      <c r="B212" s="47" t="s">
        <v>657</v>
      </c>
      <c r="C212" s="47"/>
      <c r="D212" s="48" t="s">
        <v>658</v>
      </c>
      <c r="E212" s="49" t="n">
        <v>4.25</v>
      </c>
      <c r="F212" s="49" t="s">
        <v>75</v>
      </c>
      <c r="G212" s="50" t="n">
        <v>305.5</v>
      </c>
      <c r="H212" s="51" t="n">
        <f aca="false">IF(K212="535",$H$3,IF(K212="53LCP",$H$5,IF(K212="53LLF",$H$4,1)))</f>
        <v>1</v>
      </c>
      <c r="I212" s="52" t="n">
        <f aca="false">_xlfn.CEILING.MATH(G212*H212,0.001)</f>
        <v>305.5</v>
      </c>
      <c r="J212" s="39"/>
      <c r="K212" s="40" t="s">
        <v>33</v>
      </c>
      <c r="N212" s="0"/>
    </row>
    <row r="213" customFormat="false" ht="14.65" hidden="false" customHeight="false" outlineLevel="0" collapsed="false">
      <c r="A213" s="47" t="s">
        <v>659</v>
      </c>
      <c r="B213" s="47" t="s">
        <v>660</v>
      </c>
      <c r="C213" s="47"/>
      <c r="D213" s="48" t="s">
        <v>661</v>
      </c>
      <c r="E213" s="49" t="n">
        <v>3.5</v>
      </c>
      <c r="F213" s="49" t="s">
        <v>75</v>
      </c>
      <c r="G213" s="50" t="n">
        <v>305.5</v>
      </c>
      <c r="H213" s="51" t="n">
        <f aca="false">IF(K213="535",$H$3,IF(K213="53LCP",$H$5,IF(K213="53LLF",$H$4,1)))</f>
        <v>1</v>
      </c>
      <c r="I213" s="52" t="n">
        <f aca="false">_xlfn.CEILING.MATH(G213*H213,0.001)</f>
        <v>305.5</v>
      </c>
      <c r="J213" s="39"/>
      <c r="K213" s="40" t="s">
        <v>33</v>
      </c>
      <c r="N213" s="0"/>
    </row>
    <row r="214" customFormat="false" ht="14.65" hidden="false" customHeight="false" outlineLevel="0" collapsed="false">
      <c r="A214" s="47" t="s">
        <v>662</v>
      </c>
      <c r="B214" s="47" t="s">
        <v>663</v>
      </c>
      <c r="C214" s="47"/>
      <c r="D214" s="48" t="s">
        <v>664</v>
      </c>
      <c r="E214" s="49" t="n">
        <v>0.0488</v>
      </c>
      <c r="F214" s="49" t="s">
        <v>32</v>
      </c>
      <c r="G214" s="50" t="n">
        <v>8.5</v>
      </c>
      <c r="H214" s="51" t="n">
        <f aca="false">IF(K214="535",$H$3,IF(K214="53LCP",$H$5,IF(K214="53LLF",$H$4,1)))</f>
        <v>1</v>
      </c>
      <c r="I214" s="52" t="n">
        <f aca="false">_xlfn.CEILING.MATH(G214*H214,0.001)</f>
        <v>8.5</v>
      </c>
      <c r="J214" s="39"/>
      <c r="K214" s="40" t="s">
        <v>33</v>
      </c>
      <c r="N214" s="0"/>
    </row>
    <row r="215" customFormat="false" ht="14.65" hidden="false" customHeight="false" outlineLevel="0" collapsed="false">
      <c r="A215" s="47" t="s">
        <v>665</v>
      </c>
      <c r="B215" s="47" t="s">
        <v>666</v>
      </c>
      <c r="C215" s="47"/>
      <c r="D215" s="48" t="s">
        <v>667</v>
      </c>
      <c r="E215" s="49" t="n">
        <v>0.0783</v>
      </c>
      <c r="F215" s="49" t="s">
        <v>40</v>
      </c>
      <c r="G215" s="50" t="n">
        <v>8.5</v>
      </c>
      <c r="H215" s="51" t="n">
        <f aca="false">IF(K215="535",$H$3,IF(K215="53LCP",$H$5,IF(K215="53LLF",$H$4,1)))</f>
        <v>1</v>
      </c>
      <c r="I215" s="52" t="n">
        <f aca="false">_xlfn.CEILING.MATH(G215*H215,0.001)</f>
        <v>8.5</v>
      </c>
      <c r="J215" s="39"/>
      <c r="K215" s="40" t="s">
        <v>33</v>
      </c>
      <c r="N215" s="0"/>
    </row>
    <row r="216" customFormat="false" ht="14.65" hidden="false" customHeight="false" outlineLevel="0" collapsed="false">
      <c r="A216" s="47" t="s">
        <v>668</v>
      </c>
      <c r="B216" s="47" t="s">
        <v>669</v>
      </c>
      <c r="C216" s="47"/>
      <c r="D216" s="48" t="s">
        <v>670</v>
      </c>
      <c r="E216" s="49" t="n">
        <v>0.12</v>
      </c>
      <c r="F216" s="49" t="s">
        <v>32</v>
      </c>
      <c r="G216" s="50" t="n">
        <v>8.5</v>
      </c>
      <c r="H216" s="51" t="n">
        <f aca="false">IF(K216="535",$H$3,IF(K216="53LCP",$H$5,IF(K216="53LLF",$H$4,1)))</f>
        <v>1</v>
      </c>
      <c r="I216" s="52" t="n">
        <f aca="false">_xlfn.CEILING.MATH(G216*H216,0.001)</f>
        <v>8.5</v>
      </c>
      <c r="J216" s="39"/>
      <c r="K216" s="40" t="s">
        <v>33</v>
      </c>
      <c r="N216" s="0"/>
    </row>
    <row r="217" customFormat="false" ht="14.65" hidden="false" customHeight="false" outlineLevel="0" collapsed="false">
      <c r="A217" s="47" t="s">
        <v>671</v>
      </c>
      <c r="B217" s="47" t="s">
        <v>672</v>
      </c>
      <c r="C217" s="47"/>
      <c r="D217" s="48" t="s">
        <v>673</v>
      </c>
      <c r="E217" s="49" t="n">
        <v>0.18</v>
      </c>
      <c r="F217" s="49" t="s">
        <v>44</v>
      </c>
      <c r="G217" s="50" t="n">
        <v>10.6</v>
      </c>
      <c r="H217" s="51" t="n">
        <f aca="false">IF(K217="535",$H$3,IF(K217="53LCP",$H$5,IF(K217="53LLF",$H$4,1)))</f>
        <v>1</v>
      </c>
      <c r="I217" s="52" t="n">
        <f aca="false">_xlfn.CEILING.MATH(G217*H217,0.001)</f>
        <v>10.6</v>
      </c>
      <c r="J217" s="39"/>
      <c r="K217" s="40" t="s">
        <v>33</v>
      </c>
      <c r="N217" s="0"/>
    </row>
    <row r="218" customFormat="false" ht="14.65" hidden="false" customHeight="false" outlineLevel="0" collapsed="false">
      <c r="A218" s="47" t="s">
        <v>674</v>
      </c>
      <c r="B218" s="47" t="s">
        <v>675</v>
      </c>
      <c r="C218" s="47"/>
      <c r="D218" s="48" t="s">
        <v>676</v>
      </c>
      <c r="E218" s="49" t="n">
        <v>0.18</v>
      </c>
      <c r="F218" s="49" t="s">
        <v>44</v>
      </c>
      <c r="G218" s="50" t="n">
        <v>10.6</v>
      </c>
      <c r="H218" s="51" t="n">
        <f aca="false">IF(K218="535",$H$3,IF(K218="53LCP",$H$5,IF(K218="53LLF",$H$4,1)))</f>
        <v>1</v>
      </c>
      <c r="I218" s="52" t="n">
        <f aca="false">_xlfn.CEILING.MATH(G218*H218,0.001)</f>
        <v>10.6</v>
      </c>
      <c r="J218" s="39"/>
      <c r="K218" s="40" t="s">
        <v>33</v>
      </c>
      <c r="N218" s="0"/>
    </row>
    <row r="219" customFormat="false" ht="14.65" hidden="false" customHeight="false" outlineLevel="0" collapsed="false">
      <c r="A219" s="47" t="s">
        <v>677</v>
      </c>
      <c r="B219" s="47" t="s">
        <v>678</v>
      </c>
      <c r="C219" s="47"/>
      <c r="D219" s="48" t="s">
        <v>679</v>
      </c>
      <c r="E219" s="49" t="n">
        <v>0.285</v>
      </c>
      <c r="F219" s="49" t="s">
        <v>48</v>
      </c>
      <c r="G219" s="50" t="n">
        <v>14.1</v>
      </c>
      <c r="H219" s="51" t="n">
        <f aca="false">IF(K219="535",$H$3,IF(K219="53LCP",$H$5,IF(K219="53LLF",$H$4,1)))</f>
        <v>1</v>
      </c>
      <c r="I219" s="52" t="n">
        <f aca="false">_xlfn.CEILING.MATH(G219*H219,0.001)</f>
        <v>14.1</v>
      </c>
      <c r="J219" s="39"/>
      <c r="K219" s="40" t="s">
        <v>33</v>
      </c>
      <c r="N219" s="0"/>
    </row>
    <row r="220" customFormat="false" ht="14.65" hidden="false" customHeight="false" outlineLevel="0" collapsed="false">
      <c r="A220" s="47" t="s">
        <v>680</v>
      </c>
      <c r="B220" s="47" t="s">
        <v>681</v>
      </c>
      <c r="C220" s="47"/>
      <c r="D220" s="48" t="s">
        <v>682</v>
      </c>
      <c r="E220" s="49" t="n">
        <v>0.44</v>
      </c>
      <c r="F220" s="49" t="s">
        <v>32</v>
      </c>
      <c r="G220" s="50" t="n">
        <v>21.7</v>
      </c>
      <c r="H220" s="51" t="n">
        <f aca="false">IF(K220="535",$H$3,IF(K220="53LCP",$H$5,IF(K220="53LLF",$H$4,1)))</f>
        <v>1</v>
      </c>
      <c r="I220" s="52" t="n">
        <f aca="false">_xlfn.CEILING.MATH(G220*H220,0.001)</f>
        <v>21.7</v>
      </c>
      <c r="J220" s="39"/>
      <c r="K220" s="40" t="s">
        <v>33</v>
      </c>
      <c r="N220" s="0"/>
    </row>
    <row r="221" customFormat="false" ht="14.65" hidden="false" customHeight="false" outlineLevel="0" collapsed="false">
      <c r="A221" s="47" t="s">
        <v>683</v>
      </c>
      <c r="B221" s="47" t="s">
        <v>684</v>
      </c>
      <c r="C221" s="47"/>
      <c r="D221" s="48" t="s">
        <v>685</v>
      </c>
      <c r="E221" s="49" t="n">
        <v>0.66</v>
      </c>
      <c r="F221" s="49" t="s">
        <v>40</v>
      </c>
      <c r="G221" s="50" t="n">
        <v>32.75</v>
      </c>
      <c r="H221" s="51" t="n">
        <f aca="false">IF(K221="535",$H$3,IF(K221="53LCP",$H$5,IF(K221="53LLF",$H$4,1)))</f>
        <v>1</v>
      </c>
      <c r="I221" s="52" t="n">
        <f aca="false">_xlfn.CEILING.MATH(G221*H221,0.001)</f>
        <v>32.75</v>
      </c>
      <c r="J221" s="39"/>
      <c r="K221" s="40" t="s">
        <v>33</v>
      </c>
      <c r="N221" s="0"/>
    </row>
    <row r="222" customFormat="false" ht="14.65" hidden="false" customHeight="false" outlineLevel="0" collapsed="false">
      <c r="A222" s="47" t="s">
        <v>686</v>
      </c>
      <c r="B222" s="47" t="s">
        <v>687</v>
      </c>
      <c r="C222" s="47"/>
      <c r="D222" s="48" t="s">
        <v>688</v>
      </c>
      <c r="E222" s="49" t="n">
        <v>0.86</v>
      </c>
      <c r="F222" s="49" t="s">
        <v>44</v>
      </c>
      <c r="G222" s="50" t="n">
        <v>44.35</v>
      </c>
      <c r="H222" s="51" t="n">
        <f aca="false">IF(K222="535",$H$3,IF(K222="53LCP",$H$5,IF(K222="53LLF",$H$4,1)))</f>
        <v>1</v>
      </c>
      <c r="I222" s="52" t="n">
        <f aca="false">_xlfn.CEILING.MATH(G222*H222,0.001)</f>
        <v>44.35</v>
      </c>
      <c r="J222" s="39"/>
      <c r="K222" s="40" t="s">
        <v>33</v>
      </c>
      <c r="N222" s="0"/>
    </row>
    <row r="223" customFormat="false" ht="14.65" hidden="false" customHeight="false" outlineLevel="0" collapsed="false">
      <c r="A223" s="47" t="s">
        <v>689</v>
      </c>
      <c r="B223" s="47" t="s">
        <v>690</v>
      </c>
      <c r="C223" s="47"/>
      <c r="D223" s="48" t="s">
        <v>691</v>
      </c>
      <c r="E223" s="49" t="n">
        <v>1.4</v>
      </c>
      <c r="F223" s="49" t="s">
        <v>110</v>
      </c>
      <c r="G223" s="50" t="n">
        <v>72.75</v>
      </c>
      <c r="H223" s="51" t="n">
        <f aca="false">IF(K223="535",$H$3,IF(K223="53LCP",$H$5,IF(K223="53LLF",$H$4,1)))</f>
        <v>1</v>
      </c>
      <c r="I223" s="52" t="n">
        <f aca="false">_xlfn.CEILING.MATH(G223*H223,0.001)</f>
        <v>72.75</v>
      </c>
      <c r="J223" s="39"/>
      <c r="K223" s="40" t="s">
        <v>33</v>
      </c>
      <c r="N223" s="0"/>
    </row>
    <row r="224" customFormat="false" ht="14.65" hidden="false" customHeight="false" outlineLevel="0" collapsed="false">
      <c r="A224" s="47" t="s">
        <v>692</v>
      </c>
      <c r="B224" s="47" t="s">
        <v>693</v>
      </c>
      <c r="C224" s="47"/>
      <c r="D224" s="48" t="s">
        <v>694</v>
      </c>
      <c r="E224" s="49" t="n">
        <v>2.6667</v>
      </c>
      <c r="F224" s="49" t="s">
        <v>695</v>
      </c>
      <c r="G224" s="50" t="n">
        <v>120.1</v>
      </c>
      <c r="H224" s="51" t="n">
        <f aca="false">IF(K224="535",$H$3,IF(K224="53LCP",$H$5,IF(K224="53LLF",$H$4,1)))</f>
        <v>1</v>
      </c>
      <c r="I224" s="52" t="n">
        <f aca="false">_xlfn.CEILING.MATH(G224*H224,0.001)</f>
        <v>120.1</v>
      </c>
      <c r="J224" s="39"/>
      <c r="K224" s="40" t="s">
        <v>33</v>
      </c>
      <c r="N224" s="0"/>
    </row>
    <row r="225" customFormat="false" ht="14.65" hidden="false" customHeight="false" outlineLevel="0" collapsed="false">
      <c r="A225" s="47" t="s">
        <v>696</v>
      </c>
      <c r="B225" s="47" t="s">
        <v>697</v>
      </c>
      <c r="C225" s="47"/>
      <c r="D225" s="48" t="s">
        <v>698</v>
      </c>
      <c r="E225" s="49" t="n">
        <v>3.0833</v>
      </c>
      <c r="F225" s="49" t="s">
        <v>204</v>
      </c>
      <c r="G225" s="50" t="n">
        <v>166.65</v>
      </c>
      <c r="H225" s="51" t="n">
        <f aca="false">IF(K225="535",$H$3,IF(K225="53LCP",$H$5,IF(K225="53LLF",$H$4,1)))</f>
        <v>1</v>
      </c>
      <c r="I225" s="52" t="n">
        <f aca="false">_xlfn.CEILING.MATH(G225*H225,0.001)</f>
        <v>166.65</v>
      </c>
      <c r="J225" s="39"/>
      <c r="K225" s="40" t="s">
        <v>33</v>
      </c>
      <c r="N225" s="0"/>
    </row>
    <row r="226" customFormat="false" ht="14.65" hidden="false" customHeight="false" outlineLevel="0" collapsed="false">
      <c r="A226" s="47" t="s">
        <v>699</v>
      </c>
      <c r="B226" s="47" t="s">
        <v>700</v>
      </c>
      <c r="C226" s="47"/>
      <c r="D226" s="48" t="s">
        <v>701</v>
      </c>
      <c r="E226" s="49" t="n">
        <v>5</v>
      </c>
      <c r="F226" s="49" t="s">
        <v>75</v>
      </c>
      <c r="G226" s="50" t="n">
        <v>319.25</v>
      </c>
      <c r="H226" s="51" t="n">
        <f aca="false">IF(K226="535",$H$3,IF(K226="53LCP",$H$5,IF(K226="53LLF",$H$4,1)))</f>
        <v>1</v>
      </c>
      <c r="I226" s="52" t="n">
        <f aca="false">_xlfn.CEILING.MATH(G226*H226,0.001)</f>
        <v>319.25</v>
      </c>
      <c r="J226" s="39"/>
      <c r="K226" s="40" t="s">
        <v>33</v>
      </c>
      <c r="N226" s="0"/>
    </row>
    <row r="227" customFormat="false" ht="14.65" hidden="false" customHeight="false" outlineLevel="0" collapsed="false">
      <c r="A227" s="47" t="s">
        <v>702</v>
      </c>
      <c r="B227" s="47" t="s">
        <v>703</v>
      </c>
      <c r="C227" s="47"/>
      <c r="D227" s="48" t="s">
        <v>704</v>
      </c>
      <c r="E227" s="49" t="n">
        <v>0.07</v>
      </c>
      <c r="F227" s="49" t="s">
        <v>40</v>
      </c>
      <c r="G227" s="50" t="n">
        <v>9.1</v>
      </c>
      <c r="H227" s="51" t="n">
        <f aca="false">IF(K227="535",$H$3,IF(K227="53LCP",$H$5,IF(K227="53LLF",$H$4,1)))</f>
        <v>1</v>
      </c>
      <c r="I227" s="52" t="n">
        <f aca="false">_xlfn.CEILING.MATH(G227*H227,0.001)</f>
        <v>9.1</v>
      </c>
      <c r="J227" s="39"/>
      <c r="K227" s="40" t="s">
        <v>33</v>
      </c>
      <c r="N227" s="0"/>
    </row>
    <row r="228" customFormat="false" ht="14.65" hidden="false" customHeight="false" outlineLevel="0" collapsed="false">
      <c r="A228" s="47" t="s">
        <v>705</v>
      </c>
      <c r="B228" s="47" t="s">
        <v>706</v>
      </c>
      <c r="C228" s="47"/>
      <c r="D228" s="48" t="s">
        <v>707</v>
      </c>
      <c r="E228" s="49" t="n">
        <v>0.12</v>
      </c>
      <c r="F228" s="49" t="s">
        <v>136</v>
      </c>
      <c r="G228" s="50" t="n">
        <v>9.1</v>
      </c>
      <c r="H228" s="51" t="n">
        <f aca="false">IF(K228="535",$H$3,IF(K228="53LCP",$H$5,IF(K228="53LLF",$H$4,1)))</f>
        <v>1</v>
      </c>
      <c r="I228" s="52" t="n">
        <f aca="false">_xlfn.CEILING.MATH(G228*H228,0.001)</f>
        <v>9.1</v>
      </c>
      <c r="J228" s="39"/>
      <c r="K228" s="40" t="s">
        <v>33</v>
      </c>
      <c r="N228" s="0"/>
    </row>
    <row r="229" customFormat="false" ht="14.65" hidden="false" customHeight="false" outlineLevel="0" collapsed="false">
      <c r="A229" s="47" t="s">
        <v>708</v>
      </c>
      <c r="B229" s="47" t="s">
        <v>709</v>
      </c>
      <c r="C229" s="47"/>
      <c r="D229" s="48" t="s">
        <v>710</v>
      </c>
      <c r="E229" s="49" t="n">
        <v>0.1</v>
      </c>
      <c r="F229" s="49" t="s">
        <v>88</v>
      </c>
      <c r="G229" s="50" t="n">
        <v>9.1</v>
      </c>
      <c r="H229" s="51" t="n">
        <f aca="false">IF(K229="535",$H$3,IF(K229="53LCP",$H$5,IF(K229="53LLF",$H$4,1)))</f>
        <v>1</v>
      </c>
      <c r="I229" s="52" t="n">
        <f aca="false">_xlfn.CEILING.MATH(G229*H229,0.001)</f>
        <v>9.1</v>
      </c>
      <c r="J229" s="39"/>
      <c r="K229" s="40" t="s">
        <v>33</v>
      </c>
      <c r="N229" s="0"/>
    </row>
    <row r="230" customFormat="false" ht="14.65" hidden="false" customHeight="false" outlineLevel="0" collapsed="false">
      <c r="A230" s="47" t="s">
        <v>711</v>
      </c>
      <c r="B230" s="47" t="s">
        <v>712</v>
      </c>
      <c r="C230" s="47"/>
      <c r="D230" s="48" t="s">
        <v>713</v>
      </c>
      <c r="E230" s="49" t="n">
        <v>0.12</v>
      </c>
      <c r="F230" s="49" t="s">
        <v>40</v>
      </c>
      <c r="G230" s="50" t="n">
        <v>13</v>
      </c>
      <c r="H230" s="51" t="n">
        <f aca="false">IF(K230="535",$H$3,IF(K230="53LCP",$H$5,IF(K230="53LLF",$H$4,1)))</f>
        <v>1</v>
      </c>
      <c r="I230" s="52" t="n">
        <f aca="false">_xlfn.CEILING.MATH(G230*H230,0.001)</f>
        <v>13</v>
      </c>
      <c r="J230" s="39"/>
      <c r="K230" s="40" t="s">
        <v>33</v>
      </c>
      <c r="N230" s="0"/>
    </row>
    <row r="231" customFormat="false" ht="14.65" hidden="false" customHeight="false" outlineLevel="0" collapsed="false">
      <c r="A231" s="47" t="s">
        <v>714</v>
      </c>
      <c r="B231" s="47" t="s">
        <v>715</v>
      </c>
      <c r="C231" s="47"/>
      <c r="D231" s="48" t="s">
        <v>716</v>
      </c>
      <c r="E231" s="49" t="n">
        <v>0.13</v>
      </c>
      <c r="F231" s="49" t="s">
        <v>40</v>
      </c>
      <c r="G231" s="50" t="n">
        <v>11.25</v>
      </c>
      <c r="H231" s="51" t="n">
        <f aca="false">IF(K231="535",$H$3,IF(K231="53LCP",$H$5,IF(K231="53LLF",$H$4,1)))</f>
        <v>1</v>
      </c>
      <c r="I231" s="52" t="n">
        <f aca="false">_xlfn.CEILING.MATH(G231*H231,0.001)</f>
        <v>11.25</v>
      </c>
      <c r="J231" s="39"/>
      <c r="K231" s="40" t="s">
        <v>33</v>
      </c>
      <c r="N231" s="0"/>
    </row>
    <row r="232" customFormat="false" ht="14.65" hidden="false" customHeight="false" outlineLevel="0" collapsed="false">
      <c r="A232" s="47" t="s">
        <v>717</v>
      </c>
      <c r="B232" s="47" t="s">
        <v>718</v>
      </c>
      <c r="C232" s="47"/>
      <c r="D232" s="48" t="s">
        <v>719</v>
      </c>
      <c r="E232" s="49" t="n">
        <v>0.1393</v>
      </c>
      <c r="F232" s="49" t="s">
        <v>92</v>
      </c>
      <c r="G232" s="50" t="n">
        <v>11.25</v>
      </c>
      <c r="H232" s="51" t="n">
        <f aca="false">IF(K232="535",$H$3,IF(K232="53LCP",$H$5,IF(K232="53LLF",$H$4,1)))</f>
        <v>1</v>
      </c>
      <c r="I232" s="52" t="n">
        <f aca="false">_xlfn.CEILING.MATH(G232*H232,0.001)</f>
        <v>11.25</v>
      </c>
      <c r="J232" s="39"/>
      <c r="K232" s="40" t="s">
        <v>33</v>
      </c>
      <c r="N232" s="0"/>
    </row>
    <row r="233" customFormat="false" ht="14.65" hidden="false" customHeight="false" outlineLevel="0" collapsed="false">
      <c r="A233" s="47" t="s">
        <v>720</v>
      </c>
      <c r="B233" s="47" t="s">
        <v>721</v>
      </c>
      <c r="C233" s="47"/>
      <c r="D233" s="48" t="s">
        <v>722</v>
      </c>
      <c r="E233" s="49" t="n">
        <v>0.1</v>
      </c>
      <c r="F233" s="49" t="s">
        <v>44</v>
      </c>
      <c r="G233" s="50" t="n">
        <v>18.5</v>
      </c>
      <c r="H233" s="51" t="n">
        <f aca="false">IF(K233="535",$H$3,IF(K233="53LCP",$H$5,IF(K233="53LLF",$H$4,1)))</f>
        <v>1</v>
      </c>
      <c r="I233" s="52" t="n">
        <f aca="false">_xlfn.CEILING.MATH(G233*H233,0.001)</f>
        <v>18.5</v>
      </c>
      <c r="J233" s="39"/>
      <c r="K233" s="40" t="s">
        <v>33</v>
      </c>
      <c r="N233" s="0"/>
    </row>
    <row r="234" customFormat="false" ht="14.65" hidden="false" customHeight="false" outlineLevel="0" collapsed="false">
      <c r="A234" s="47" t="s">
        <v>723</v>
      </c>
      <c r="B234" s="47" t="s">
        <v>724</v>
      </c>
      <c r="C234" s="47"/>
      <c r="D234" s="48" t="s">
        <v>725</v>
      </c>
      <c r="E234" s="49" t="n">
        <v>0.23</v>
      </c>
      <c r="F234" s="49" t="s">
        <v>44</v>
      </c>
      <c r="G234" s="50" t="n">
        <v>18.5</v>
      </c>
      <c r="H234" s="51" t="n">
        <f aca="false">IF(K234="535",$H$3,IF(K234="53LCP",$H$5,IF(K234="53LLF",$H$4,1)))</f>
        <v>1</v>
      </c>
      <c r="I234" s="52" t="n">
        <f aca="false">_xlfn.CEILING.MATH(G234*H234,0.001)</f>
        <v>18.5</v>
      </c>
      <c r="J234" s="39"/>
      <c r="K234" s="40" t="s">
        <v>33</v>
      </c>
      <c r="N234" s="0"/>
    </row>
    <row r="235" customFormat="false" ht="14.65" hidden="false" customHeight="false" outlineLevel="0" collapsed="false">
      <c r="A235" s="47" t="s">
        <v>726</v>
      </c>
      <c r="B235" s="47" t="s">
        <v>727</v>
      </c>
      <c r="C235" s="47"/>
      <c r="D235" s="48" t="s">
        <v>728</v>
      </c>
      <c r="E235" s="49" t="n">
        <v>0.2611</v>
      </c>
      <c r="F235" s="49" t="s">
        <v>143</v>
      </c>
      <c r="G235" s="50" t="n">
        <v>16.65</v>
      </c>
      <c r="H235" s="51" t="n">
        <f aca="false">IF(K235="535",$H$3,IF(K235="53LCP",$H$5,IF(K235="53LLF",$H$4,1)))</f>
        <v>1</v>
      </c>
      <c r="I235" s="52" t="n">
        <f aca="false">_xlfn.CEILING.MATH(G235*H235,0.001)</f>
        <v>16.65</v>
      </c>
      <c r="J235" s="39"/>
      <c r="K235" s="40" t="s">
        <v>33</v>
      </c>
      <c r="N235" s="0"/>
    </row>
    <row r="236" customFormat="false" ht="14.65" hidden="false" customHeight="false" outlineLevel="0" collapsed="false">
      <c r="A236" s="47" t="s">
        <v>729</v>
      </c>
      <c r="B236" s="47" t="s">
        <v>730</v>
      </c>
      <c r="C236" s="47"/>
      <c r="D236" s="48" t="s">
        <v>731</v>
      </c>
      <c r="E236" s="49" t="n">
        <v>0.2389</v>
      </c>
      <c r="F236" s="49" t="s">
        <v>143</v>
      </c>
      <c r="G236" s="50" t="n">
        <v>16.65</v>
      </c>
      <c r="H236" s="51" t="n">
        <f aca="false">IF(K236="535",$H$3,IF(K236="53LCP",$H$5,IF(K236="53LLF",$H$4,1)))</f>
        <v>1</v>
      </c>
      <c r="I236" s="52" t="n">
        <f aca="false">_xlfn.CEILING.MATH(G236*H236,0.001)</f>
        <v>16.65</v>
      </c>
      <c r="J236" s="39"/>
      <c r="K236" s="40" t="s">
        <v>33</v>
      </c>
      <c r="N236" s="0"/>
    </row>
    <row r="237" customFormat="false" ht="14.65" hidden="false" customHeight="false" outlineLevel="0" collapsed="false">
      <c r="A237" s="47" t="s">
        <v>732</v>
      </c>
      <c r="B237" s="47" t="s">
        <v>733</v>
      </c>
      <c r="C237" s="47"/>
      <c r="D237" s="48" t="s">
        <v>734</v>
      </c>
      <c r="E237" s="49" t="n">
        <v>0.35</v>
      </c>
      <c r="F237" s="49" t="s">
        <v>59</v>
      </c>
      <c r="G237" s="50" t="n">
        <v>31</v>
      </c>
      <c r="H237" s="51" t="n">
        <f aca="false">IF(K237="535",$H$3,IF(K237="53LCP",$H$5,IF(K237="53LLF",$H$4,1)))</f>
        <v>1</v>
      </c>
      <c r="I237" s="52" t="n">
        <f aca="false">_xlfn.CEILING.MATH(G237*H237,0.001)</f>
        <v>31</v>
      </c>
      <c r="J237" s="39"/>
      <c r="K237" s="40" t="s">
        <v>33</v>
      </c>
      <c r="N237" s="0"/>
    </row>
    <row r="238" customFormat="false" ht="14.65" hidden="false" customHeight="false" outlineLevel="0" collapsed="false">
      <c r="A238" s="47" t="s">
        <v>735</v>
      </c>
      <c r="B238" s="47" t="s">
        <v>736</v>
      </c>
      <c r="C238" s="47"/>
      <c r="D238" s="48" t="s">
        <v>737</v>
      </c>
      <c r="E238" s="49" t="n">
        <v>0.4</v>
      </c>
      <c r="F238" s="49" t="s">
        <v>110</v>
      </c>
      <c r="G238" s="50" t="n">
        <v>31</v>
      </c>
      <c r="H238" s="51" t="n">
        <f aca="false">IF(K238="535",$H$3,IF(K238="53LCP",$H$5,IF(K238="53LLF",$H$4,1)))</f>
        <v>1</v>
      </c>
      <c r="I238" s="52" t="n">
        <f aca="false">_xlfn.CEILING.MATH(G238*H238,0.001)</f>
        <v>31</v>
      </c>
      <c r="J238" s="39"/>
      <c r="K238" s="40" t="s">
        <v>33</v>
      </c>
      <c r="N238" s="0"/>
    </row>
    <row r="239" customFormat="false" ht="14.65" hidden="false" customHeight="false" outlineLevel="0" collapsed="false">
      <c r="A239" s="47" t="s">
        <v>738</v>
      </c>
      <c r="B239" s="47" t="s">
        <v>739</v>
      </c>
      <c r="C239" s="47"/>
      <c r="D239" s="48" t="s">
        <v>740</v>
      </c>
      <c r="E239" s="49" t="n">
        <v>0.4</v>
      </c>
      <c r="F239" s="49" t="s">
        <v>110</v>
      </c>
      <c r="G239" s="50" t="n">
        <v>27.45</v>
      </c>
      <c r="H239" s="51" t="n">
        <f aca="false">IF(K239="535",$H$3,IF(K239="53LCP",$H$5,IF(K239="53LLF",$H$4,1)))</f>
        <v>1</v>
      </c>
      <c r="I239" s="52" t="n">
        <f aca="false">_xlfn.CEILING.MATH(G239*H239,0.001)</f>
        <v>27.45</v>
      </c>
      <c r="J239" s="39"/>
      <c r="K239" s="40" t="s">
        <v>33</v>
      </c>
      <c r="N239" s="0"/>
    </row>
    <row r="240" customFormat="false" ht="14.65" hidden="false" customHeight="false" outlineLevel="0" collapsed="false">
      <c r="A240" s="47" t="s">
        <v>741</v>
      </c>
      <c r="B240" s="47" t="s">
        <v>742</v>
      </c>
      <c r="C240" s="47"/>
      <c r="D240" s="48" t="s">
        <v>743</v>
      </c>
      <c r="E240" s="49" t="n">
        <v>0.36</v>
      </c>
      <c r="F240" s="49" t="s">
        <v>48</v>
      </c>
      <c r="G240" s="50" t="n">
        <v>27.45</v>
      </c>
      <c r="H240" s="51" t="n">
        <f aca="false">IF(K240="535",$H$3,IF(K240="53LCP",$H$5,IF(K240="53LLF",$H$4,1)))</f>
        <v>1</v>
      </c>
      <c r="I240" s="52" t="n">
        <f aca="false">_xlfn.CEILING.MATH(G240*H240,0.001)</f>
        <v>27.45</v>
      </c>
      <c r="J240" s="39"/>
      <c r="K240" s="40" t="s">
        <v>33</v>
      </c>
      <c r="N240" s="0"/>
    </row>
    <row r="241" customFormat="false" ht="14.65" hidden="false" customHeight="false" outlineLevel="0" collapsed="false">
      <c r="A241" s="47" t="s">
        <v>744</v>
      </c>
      <c r="B241" s="47" t="s">
        <v>745</v>
      </c>
      <c r="C241" s="47"/>
      <c r="D241" s="48"/>
      <c r="E241" s="49" t="n">
        <v>0.45</v>
      </c>
      <c r="F241" s="49" t="s">
        <v>88</v>
      </c>
      <c r="G241" s="50" t="n">
        <v>52.5</v>
      </c>
      <c r="H241" s="51" t="n">
        <f aca="false">IF(K241="535",$H$3,IF(K241="53LCP",$H$5,IF(K241="53LLF",$H$4,1)))</f>
        <v>1</v>
      </c>
      <c r="I241" s="52" t="n">
        <f aca="false">_xlfn.CEILING.MATH(G241*H241,0.001)</f>
        <v>52.5</v>
      </c>
      <c r="J241" s="39"/>
      <c r="K241" s="40" t="s">
        <v>33</v>
      </c>
      <c r="N241" s="0"/>
    </row>
    <row r="242" customFormat="false" ht="14.65" hidden="false" customHeight="false" outlineLevel="0" collapsed="false">
      <c r="A242" s="47" t="s">
        <v>746</v>
      </c>
      <c r="B242" s="47" t="s">
        <v>747</v>
      </c>
      <c r="C242" s="47"/>
      <c r="D242" s="48" t="s">
        <v>748</v>
      </c>
      <c r="E242" s="49" t="n">
        <v>0.5</v>
      </c>
      <c r="F242" s="49" t="s">
        <v>88</v>
      </c>
      <c r="G242" s="50" t="n">
        <v>52.5</v>
      </c>
      <c r="H242" s="51" t="n">
        <f aca="false">IF(K242="535",$H$3,IF(K242="53LCP",$H$5,IF(K242="53LLF",$H$4,1)))</f>
        <v>1</v>
      </c>
      <c r="I242" s="52" t="n">
        <f aca="false">_xlfn.CEILING.MATH(G242*H242,0.001)</f>
        <v>52.5</v>
      </c>
      <c r="J242" s="39"/>
      <c r="K242" s="40" t="s">
        <v>33</v>
      </c>
      <c r="N242" s="0"/>
    </row>
    <row r="243" customFormat="false" ht="14.65" hidden="false" customHeight="false" outlineLevel="0" collapsed="false">
      <c r="A243" s="47" t="s">
        <v>749</v>
      </c>
      <c r="B243" s="47" t="s">
        <v>750</v>
      </c>
      <c r="C243" s="47"/>
      <c r="D243" s="48" t="s">
        <v>751</v>
      </c>
      <c r="E243" s="49" t="n">
        <v>0.5111</v>
      </c>
      <c r="F243" s="49" t="s">
        <v>88</v>
      </c>
      <c r="G243" s="50" t="n">
        <v>44.35</v>
      </c>
      <c r="H243" s="51" t="n">
        <f aca="false">IF(K243="535",$H$3,IF(K243="53LCP",$H$5,IF(K243="53LLF",$H$4,1)))</f>
        <v>1</v>
      </c>
      <c r="I243" s="52" t="n">
        <f aca="false">_xlfn.CEILING.MATH(G243*H243,0.001)</f>
        <v>44.35</v>
      </c>
      <c r="J243" s="39"/>
      <c r="K243" s="40" t="s">
        <v>33</v>
      </c>
      <c r="N243" s="0"/>
    </row>
    <row r="244" customFormat="false" ht="14.65" hidden="false" customHeight="false" outlineLevel="0" collapsed="false">
      <c r="A244" s="47" t="s">
        <v>752</v>
      </c>
      <c r="B244" s="47" t="s">
        <v>753</v>
      </c>
      <c r="C244" s="47"/>
      <c r="D244" s="48" t="s">
        <v>754</v>
      </c>
      <c r="E244" s="49" t="n">
        <v>0.6</v>
      </c>
      <c r="F244" s="49" t="s">
        <v>52</v>
      </c>
      <c r="G244" s="50" t="n">
        <v>44.35</v>
      </c>
      <c r="H244" s="51" t="n">
        <f aca="false">IF(K244="535",$H$3,IF(K244="53LCP",$H$5,IF(K244="53LLF",$H$4,1)))</f>
        <v>1</v>
      </c>
      <c r="I244" s="52" t="n">
        <f aca="false">_xlfn.CEILING.MATH(G244*H244,0.001)</f>
        <v>44.35</v>
      </c>
      <c r="J244" s="39"/>
      <c r="K244" s="40" t="s">
        <v>33</v>
      </c>
      <c r="N244" s="0"/>
    </row>
    <row r="245" customFormat="false" ht="14.65" hidden="false" customHeight="false" outlineLevel="0" collapsed="false">
      <c r="A245" s="47" t="s">
        <v>755</v>
      </c>
      <c r="B245" s="47" t="s">
        <v>756</v>
      </c>
      <c r="C245" s="47"/>
      <c r="D245" s="48" t="s">
        <v>757</v>
      </c>
      <c r="E245" s="49" t="n">
        <v>0</v>
      </c>
      <c r="F245" s="49" t="s">
        <v>40</v>
      </c>
      <c r="G245" s="50" t="n">
        <v>62.9</v>
      </c>
      <c r="H245" s="51" t="n">
        <f aca="false">IF(K245="535",$H$3,IF(K245="53LCP",$H$5,IF(K245="53LLF",$H$4,1)))</f>
        <v>1</v>
      </c>
      <c r="I245" s="52" t="n">
        <f aca="false">_xlfn.CEILING.MATH(G245*H245,0.001)</f>
        <v>62.9</v>
      </c>
      <c r="J245" s="39"/>
      <c r="K245" s="40" t="s">
        <v>33</v>
      </c>
      <c r="N245" s="0"/>
    </row>
    <row r="246" customFormat="false" ht="14.65" hidden="false" customHeight="false" outlineLevel="0" collapsed="false">
      <c r="A246" s="47" t="s">
        <v>758</v>
      </c>
      <c r="B246" s="47" t="s">
        <v>759</v>
      </c>
      <c r="C246" s="47"/>
      <c r="D246" s="48" t="s">
        <v>760</v>
      </c>
      <c r="E246" s="49" t="n">
        <v>0.6533</v>
      </c>
      <c r="F246" s="49" t="s">
        <v>40</v>
      </c>
      <c r="G246" s="50" t="n">
        <v>62.9</v>
      </c>
      <c r="H246" s="51" t="n">
        <f aca="false">IF(K246="535",$H$3,IF(K246="53LCP",$H$5,IF(K246="53LLF",$H$4,1)))</f>
        <v>1</v>
      </c>
      <c r="I246" s="52" t="n">
        <f aca="false">_xlfn.CEILING.MATH(G246*H246,0.001)</f>
        <v>62.9</v>
      </c>
      <c r="J246" s="39"/>
      <c r="K246" s="40" t="s">
        <v>33</v>
      </c>
      <c r="N246" s="0"/>
    </row>
    <row r="247" customFormat="false" ht="14.65" hidden="false" customHeight="false" outlineLevel="0" collapsed="false">
      <c r="A247" s="47" t="s">
        <v>761</v>
      </c>
      <c r="B247" s="47" t="s">
        <v>762</v>
      </c>
      <c r="C247" s="47"/>
      <c r="D247" s="48" t="s">
        <v>763</v>
      </c>
      <c r="E247" s="49" t="n">
        <v>0.7077</v>
      </c>
      <c r="F247" s="49" t="s">
        <v>129</v>
      </c>
      <c r="G247" s="50" t="n">
        <v>55.95</v>
      </c>
      <c r="H247" s="51" t="n">
        <f aca="false">IF(K247="535",$H$3,IF(K247="53LCP",$H$5,IF(K247="53LLF",$H$4,1)))</f>
        <v>1</v>
      </c>
      <c r="I247" s="52" t="n">
        <f aca="false">_xlfn.CEILING.MATH(G247*H247,0.001)</f>
        <v>55.95</v>
      </c>
      <c r="J247" s="39"/>
      <c r="K247" s="40" t="s">
        <v>33</v>
      </c>
      <c r="N247" s="0"/>
    </row>
    <row r="248" customFormat="false" ht="14.65" hidden="false" customHeight="false" outlineLevel="0" collapsed="false">
      <c r="A248" s="47" t="s">
        <v>764</v>
      </c>
      <c r="B248" s="47" t="s">
        <v>765</v>
      </c>
      <c r="C248" s="47"/>
      <c r="D248" s="48" t="s">
        <v>766</v>
      </c>
      <c r="E248" s="49" t="n">
        <v>0.7333</v>
      </c>
      <c r="F248" s="49" t="s">
        <v>96</v>
      </c>
      <c r="G248" s="50" t="n">
        <v>55.95</v>
      </c>
      <c r="H248" s="51" t="n">
        <f aca="false">IF(K248="535",$H$3,IF(K248="53LCP",$H$5,IF(K248="53LLF",$H$4,1)))</f>
        <v>1</v>
      </c>
      <c r="I248" s="52" t="n">
        <f aca="false">_xlfn.CEILING.MATH(G248*H248,0.001)</f>
        <v>55.95</v>
      </c>
      <c r="J248" s="39"/>
      <c r="K248" s="40" t="s">
        <v>33</v>
      </c>
      <c r="N248" s="0"/>
    </row>
    <row r="249" customFormat="false" ht="14.65" hidden="false" customHeight="false" outlineLevel="0" collapsed="false">
      <c r="A249" s="47" t="s">
        <v>767</v>
      </c>
      <c r="B249" s="47" t="s">
        <v>768</v>
      </c>
      <c r="C249" s="47"/>
      <c r="D249" s="48" t="s">
        <v>769</v>
      </c>
      <c r="E249" s="49" t="n">
        <v>1.4</v>
      </c>
      <c r="F249" s="49" t="s">
        <v>103</v>
      </c>
      <c r="G249" s="50" t="n">
        <v>93.4</v>
      </c>
      <c r="H249" s="51" t="n">
        <f aca="false">IF(K249="535",$H$3,IF(K249="53LCP",$H$5,IF(K249="53LLF",$H$4,1)))</f>
        <v>1</v>
      </c>
      <c r="I249" s="52" t="n">
        <f aca="false">_xlfn.CEILING.MATH(G249*H249,0.001)</f>
        <v>93.4</v>
      </c>
      <c r="J249" s="39"/>
      <c r="K249" s="40" t="s">
        <v>33</v>
      </c>
      <c r="N249" s="0"/>
    </row>
    <row r="250" customFormat="false" ht="14.65" hidden="false" customHeight="false" outlineLevel="0" collapsed="false">
      <c r="A250" s="47" t="s">
        <v>770</v>
      </c>
      <c r="B250" s="47" t="s">
        <v>771</v>
      </c>
      <c r="C250" s="47"/>
      <c r="D250" s="48" t="s">
        <v>772</v>
      </c>
      <c r="E250" s="49" t="n">
        <v>1.375</v>
      </c>
      <c r="F250" s="49" t="s">
        <v>103</v>
      </c>
      <c r="G250" s="50" t="n">
        <v>93.4</v>
      </c>
      <c r="H250" s="51" t="n">
        <f aca="false">IF(K250="535",$H$3,IF(K250="53LCP",$H$5,IF(K250="53LLF",$H$4,1)))</f>
        <v>1</v>
      </c>
      <c r="I250" s="52" t="n">
        <f aca="false">_xlfn.CEILING.MATH(G250*H250,0.001)</f>
        <v>93.4</v>
      </c>
      <c r="J250" s="39"/>
      <c r="K250" s="40" t="s">
        <v>33</v>
      </c>
      <c r="N250" s="0"/>
    </row>
    <row r="251" customFormat="false" ht="14.65" hidden="false" customHeight="false" outlineLevel="0" collapsed="false">
      <c r="A251" s="47" t="s">
        <v>773</v>
      </c>
      <c r="B251" s="47" t="s">
        <v>774</v>
      </c>
      <c r="C251" s="47"/>
      <c r="D251" s="48" t="s">
        <v>775</v>
      </c>
      <c r="E251" s="49" t="n">
        <v>1.425</v>
      </c>
      <c r="F251" s="49" t="s">
        <v>103</v>
      </c>
      <c r="G251" s="50" t="n">
        <v>93.4</v>
      </c>
      <c r="H251" s="51" t="n">
        <f aca="false">IF(K251="535",$H$3,IF(K251="53LCP",$H$5,IF(K251="53LLF",$H$4,1)))</f>
        <v>1</v>
      </c>
      <c r="I251" s="52" t="n">
        <f aca="false">_xlfn.CEILING.MATH(G251*H251,0.001)</f>
        <v>93.4</v>
      </c>
      <c r="J251" s="39"/>
      <c r="K251" s="40" t="s">
        <v>33</v>
      </c>
      <c r="N251" s="0"/>
    </row>
    <row r="252" customFormat="false" ht="14.65" hidden="false" customHeight="false" outlineLevel="0" collapsed="false">
      <c r="A252" s="47" t="s">
        <v>776</v>
      </c>
      <c r="B252" s="47" t="s">
        <v>777</v>
      </c>
      <c r="C252" s="47"/>
      <c r="D252" s="48" t="s">
        <v>778</v>
      </c>
      <c r="E252" s="49" t="n">
        <v>1.125</v>
      </c>
      <c r="F252" s="49" t="s">
        <v>103</v>
      </c>
      <c r="G252" s="50" t="n">
        <v>82.85</v>
      </c>
      <c r="H252" s="51" t="n">
        <f aca="false">IF(K252="535",$H$3,IF(K252="53LCP",$H$5,IF(K252="53LLF",$H$4,1)))</f>
        <v>1</v>
      </c>
      <c r="I252" s="52" t="n">
        <f aca="false">_xlfn.CEILING.MATH(G252*H252,0.001)</f>
        <v>82.85</v>
      </c>
      <c r="J252" s="39"/>
      <c r="K252" s="40" t="s">
        <v>33</v>
      </c>
      <c r="N252" s="0"/>
    </row>
    <row r="253" customFormat="false" ht="14.65" hidden="false" customHeight="false" outlineLevel="0" collapsed="false">
      <c r="A253" s="47" t="s">
        <v>779</v>
      </c>
      <c r="B253" s="47" t="s">
        <v>780</v>
      </c>
      <c r="C253" s="47"/>
      <c r="D253" s="48" t="s">
        <v>781</v>
      </c>
      <c r="E253" s="49" t="n">
        <v>1.1</v>
      </c>
      <c r="F253" s="49" t="s">
        <v>59</v>
      </c>
      <c r="G253" s="50" t="n">
        <v>82.85</v>
      </c>
      <c r="H253" s="51" t="n">
        <f aca="false">IF(K253="535",$H$3,IF(K253="53LCP",$H$5,IF(K253="53LLF",$H$4,1)))</f>
        <v>1</v>
      </c>
      <c r="I253" s="52" t="n">
        <f aca="false">_xlfn.CEILING.MATH(G253*H253,0.001)</f>
        <v>82.85</v>
      </c>
      <c r="J253" s="39"/>
      <c r="K253" s="40" t="s">
        <v>33</v>
      </c>
      <c r="N253" s="0"/>
    </row>
    <row r="254" customFormat="false" ht="14.65" hidden="false" customHeight="false" outlineLevel="0" collapsed="false">
      <c r="A254" s="47" t="s">
        <v>782</v>
      </c>
      <c r="B254" s="47" t="s">
        <v>783</v>
      </c>
      <c r="C254" s="47"/>
      <c r="D254" s="48" t="s">
        <v>784</v>
      </c>
      <c r="E254" s="49" t="n">
        <v>1.2</v>
      </c>
      <c r="F254" s="49" t="s">
        <v>63</v>
      </c>
      <c r="G254" s="50" t="n">
        <v>146.55</v>
      </c>
      <c r="H254" s="51" t="n">
        <f aca="false">IF(K254="535",$H$3,IF(K254="53LCP",$H$5,IF(K254="53LLF",$H$4,1)))</f>
        <v>1</v>
      </c>
      <c r="I254" s="52" t="n">
        <f aca="false">_xlfn.CEILING.MATH(G254*H254,0.001)</f>
        <v>146.55</v>
      </c>
      <c r="J254" s="39"/>
      <c r="K254" s="40" t="s">
        <v>33</v>
      </c>
      <c r="N254" s="0"/>
    </row>
    <row r="255" customFormat="false" ht="14.65" hidden="false" customHeight="false" outlineLevel="0" collapsed="false">
      <c r="A255" s="47" t="s">
        <v>785</v>
      </c>
      <c r="B255" s="47" t="s">
        <v>786</v>
      </c>
      <c r="C255" s="47"/>
      <c r="D255" s="48" t="s">
        <v>787</v>
      </c>
      <c r="E255" s="49" t="n">
        <v>2.6</v>
      </c>
      <c r="F255" s="49" t="s">
        <v>63</v>
      </c>
      <c r="G255" s="50" t="n">
        <v>146.55</v>
      </c>
      <c r="H255" s="51" t="n">
        <f aca="false">IF(K255="535",$H$3,IF(K255="53LCP",$H$5,IF(K255="53LLF",$H$4,1)))</f>
        <v>1</v>
      </c>
      <c r="I255" s="52" t="n">
        <f aca="false">_xlfn.CEILING.MATH(G255*H255,0.001)</f>
        <v>146.55</v>
      </c>
      <c r="J255" s="39"/>
      <c r="K255" s="40" t="s">
        <v>33</v>
      </c>
      <c r="N255" s="0"/>
    </row>
    <row r="256" customFormat="false" ht="14.65" hidden="false" customHeight="false" outlineLevel="0" collapsed="false">
      <c r="A256" s="47" t="s">
        <v>788</v>
      </c>
      <c r="B256" s="47" t="s">
        <v>789</v>
      </c>
      <c r="C256" s="47"/>
      <c r="D256" s="48" t="s">
        <v>790</v>
      </c>
      <c r="E256" s="49" t="n">
        <v>4.15</v>
      </c>
      <c r="F256" s="49" t="s">
        <v>407</v>
      </c>
      <c r="G256" s="50" t="n">
        <v>213.85</v>
      </c>
      <c r="H256" s="51" t="n">
        <f aca="false">IF(K256="535",$H$3,IF(K256="53LCP",$H$5,IF(K256="53LLF",$H$4,1)))</f>
        <v>1</v>
      </c>
      <c r="I256" s="52" t="n">
        <f aca="false">_xlfn.CEILING.MATH(G256*H256,0.001)</f>
        <v>213.85</v>
      </c>
      <c r="J256" s="39"/>
      <c r="K256" s="40" t="s">
        <v>33</v>
      </c>
      <c r="N256" s="0"/>
    </row>
    <row r="257" customFormat="false" ht="14.65" hidden="false" customHeight="false" outlineLevel="0" collapsed="false">
      <c r="A257" s="47" t="s">
        <v>791</v>
      </c>
      <c r="B257" s="47" t="s">
        <v>792</v>
      </c>
      <c r="C257" s="47"/>
      <c r="D257" s="48" t="s">
        <v>793</v>
      </c>
      <c r="E257" s="49" t="n">
        <v>4.1</v>
      </c>
      <c r="F257" s="49" t="s">
        <v>407</v>
      </c>
      <c r="G257" s="50" t="n">
        <v>213.85</v>
      </c>
      <c r="H257" s="51" t="n">
        <f aca="false">IF(K257="535",$H$3,IF(K257="53LCP",$H$5,IF(K257="53LLF",$H$4,1)))</f>
        <v>1</v>
      </c>
      <c r="I257" s="52" t="n">
        <f aca="false">_xlfn.CEILING.MATH(G257*H257,0.001)</f>
        <v>213.85</v>
      </c>
      <c r="J257" s="39"/>
      <c r="K257" s="40" t="s">
        <v>33</v>
      </c>
      <c r="N257" s="0"/>
    </row>
    <row r="258" customFormat="false" ht="14.65" hidden="false" customHeight="false" outlineLevel="0" collapsed="false">
      <c r="A258" s="47" t="s">
        <v>794</v>
      </c>
      <c r="B258" s="47" t="s">
        <v>795</v>
      </c>
      <c r="C258" s="47"/>
      <c r="D258" s="48" t="s">
        <v>796</v>
      </c>
      <c r="E258" s="49" t="n">
        <v>3.98</v>
      </c>
      <c r="F258" s="49" t="s">
        <v>407</v>
      </c>
      <c r="G258" s="50" t="n">
        <v>213.85</v>
      </c>
      <c r="H258" s="51" t="n">
        <f aca="false">IF(K258="535",$H$3,IF(K258="53LCP",$H$5,IF(K258="53LLF",$H$4,1)))</f>
        <v>1</v>
      </c>
      <c r="I258" s="52" t="n">
        <f aca="false">_xlfn.CEILING.MATH(G258*H258,0.001)</f>
        <v>213.85</v>
      </c>
      <c r="J258" s="39"/>
      <c r="K258" s="40" t="s">
        <v>33</v>
      </c>
      <c r="N258" s="0"/>
    </row>
    <row r="259" customFormat="false" ht="14.65" hidden="false" customHeight="false" outlineLevel="0" collapsed="false">
      <c r="A259" s="47" t="s">
        <v>797</v>
      </c>
      <c r="B259" s="47" t="s">
        <v>798</v>
      </c>
      <c r="C259" s="47"/>
      <c r="D259" s="48" t="s">
        <v>799</v>
      </c>
      <c r="E259" s="49" t="n">
        <v>3.9</v>
      </c>
      <c r="F259" s="49" t="s">
        <v>407</v>
      </c>
      <c r="G259" s="50" t="n">
        <v>213.85</v>
      </c>
      <c r="H259" s="51" t="n">
        <f aca="false">IF(K259="535",$H$3,IF(K259="53LCP",$H$5,IF(K259="53LLF",$H$4,1)))</f>
        <v>1</v>
      </c>
      <c r="I259" s="52" t="n">
        <f aca="false">_xlfn.CEILING.MATH(G259*H259,0.001)</f>
        <v>213.85</v>
      </c>
      <c r="J259" s="39"/>
      <c r="K259" s="40" t="s">
        <v>33</v>
      </c>
      <c r="N259" s="0"/>
    </row>
    <row r="260" customFormat="false" ht="14.65" hidden="false" customHeight="false" outlineLevel="0" collapsed="false">
      <c r="A260" s="47" t="s">
        <v>800</v>
      </c>
      <c r="B260" s="47" t="s">
        <v>801</v>
      </c>
      <c r="C260" s="47"/>
      <c r="D260" s="48" t="s">
        <v>802</v>
      </c>
      <c r="E260" s="49" t="n">
        <v>3.8</v>
      </c>
      <c r="F260" s="49" t="s">
        <v>407</v>
      </c>
      <c r="G260" s="50" t="n">
        <v>213.85</v>
      </c>
      <c r="H260" s="51" t="n">
        <f aca="false">IF(K260="535",$H$3,IF(K260="53LCP",$H$5,IF(K260="53LLF",$H$4,1)))</f>
        <v>1</v>
      </c>
      <c r="I260" s="52" t="n">
        <f aca="false">_xlfn.CEILING.MATH(G260*H260,0.001)</f>
        <v>213.85</v>
      </c>
      <c r="J260" s="39"/>
      <c r="K260" s="40" t="s">
        <v>33</v>
      </c>
      <c r="N260" s="0"/>
    </row>
    <row r="261" customFormat="false" ht="14.65" hidden="false" customHeight="false" outlineLevel="0" collapsed="false">
      <c r="A261" s="47" t="s">
        <v>803</v>
      </c>
      <c r="B261" s="47" t="s">
        <v>804</v>
      </c>
      <c r="C261" s="47"/>
      <c r="D261" s="48" t="s">
        <v>805</v>
      </c>
      <c r="E261" s="49" t="n">
        <v>3.63</v>
      </c>
      <c r="F261" s="49" t="s">
        <v>407</v>
      </c>
      <c r="G261" s="50" t="n">
        <v>194.25</v>
      </c>
      <c r="H261" s="51" t="n">
        <f aca="false">IF(K261="535",$H$3,IF(K261="53LCP",$H$5,IF(K261="53LLF",$H$4,1)))</f>
        <v>1</v>
      </c>
      <c r="I261" s="52" t="n">
        <f aca="false">_xlfn.CEILING.MATH(G261*H261,0.001)</f>
        <v>194.25</v>
      </c>
      <c r="J261" s="39"/>
      <c r="K261" s="40" t="s">
        <v>33</v>
      </c>
      <c r="N261" s="0"/>
    </row>
    <row r="262" customFormat="false" ht="14.65" hidden="false" customHeight="false" outlineLevel="0" collapsed="false">
      <c r="A262" s="47" t="s">
        <v>806</v>
      </c>
      <c r="B262" s="47" t="s">
        <v>807</v>
      </c>
      <c r="C262" s="47"/>
      <c r="D262" s="48" t="s">
        <v>808</v>
      </c>
      <c r="E262" s="49" t="n">
        <v>4</v>
      </c>
      <c r="F262" s="49" t="s">
        <v>204</v>
      </c>
      <c r="G262" s="50" t="n">
        <v>194.25</v>
      </c>
      <c r="H262" s="51" t="n">
        <f aca="false">IF(K262="535",$H$3,IF(K262="53LCP",$H$5,IF(K262="53LLF",$H$4,1)))</f>
        <v>1</v>
      </c>
      <c r="I262" s="52" t="n">
        <f aca="false">_xlfn.CEILING.MATH(G262*H262,0.001)</f>
        <v>194.25</v>
      </c>
      <c r="J262" s="39"/>
      <c r="K262" s="40" t="s">
        <v>33</v>
      </c>
      <c r="N262" s="0"/>
    </row>
    <row r="263" customFormat="false" ht="14.65" hidden="false" customHeight="false" outlineLevel="0" collapsed="false">
      <c r="A263" s="47" t="s">
        <v>809</v>
      </c>
      <c r="B263" s="47" t="s">
        <v>810</v>
      </c>
      <c r="C263" s="47"/>
      <c r="D263" s="48" t="s">
        <v>811</v>
      </c>
      <c r="E263" s="49" t="n">
        <v>0.0513</v>
      </c>
      <c r="F263" s="49" t="s">
        <v>88</v>
      </c>
      <c r="G263" s="50" t="n">
        <v>29.2</v>
      </c>
      <c r="H263" s="51" t="n">
        <f aca="false">IF(K263="535",$H$3,IF(K263="53LCP",$H$5,IF(K263="53LLF",$H$4,1)))</f>
        <v>1</v>
      </c>
      <c r="I263" s="52" t="n">
        <f aca="false">_xlfn.CEILING.MATH(G263*H263,0.001)</f>
        <v>29.2</v>
      </c>
      <c r="J263" s="39"/>
      <c r="K263" s="40" t="s">
        <v>33</v>
      </c>
      <c r="N263" s="0"/>
    </row>
    <row r="264" customFormat="false" ht="14.65" hidden="false" customHeight="false" outlineLevel="0" collapsed="false">
      <c r="A264" s="47" t="s">
        <v>812</v>
      </c>
      <c r="B264" s="47" t="s">
        <v>813</v>
      </c>
      <c r="C264" s="47"/>
      <c r="D264" s="48" t="s">
        <v>814</v>
      </c>
      <c r="E264" s="49" t="n">
        <v>0.1208</v>
      </c>
      <c r="F264" s="49" t="s">
        <v>96</v>
      </c>
      <c r="G264" s="50" t="n">
        <v>29.2</v>
      </c>
      <c r="H264" s="51" t="n">
        <f aca="false">IF(K264="535",$H$3,IF(K264="53LCP",$H$5,IF(K264="53LLF",$H$4,1)))</f>
        <v>1</v>
      </c>
      <c r="I264" s="52" t="n">
        <f aca="false">_xlfn.CEILING.MATH(G264*H264,0.001)</f>
        <v>29.2</v>
      </c>
      <c r="J264" s="39"/>
      <c r="K264" s="40" t="s">
        <v>33</v>
      </c>
      <c r="N264" s="0"/>
    </row>
    <row r="265" customFormat="false" ht="14.65" hidden="false" customHeight="false" outlineLevel="0" collapsed="false">
      <c r="A265" s="47" t="s">
        <v>815</v>
      </c>
      <c r="B265" s="47" t="s">
        <v>816</v>
      </c>
      <c r="C265" s="47"/>
      <c r="D265" s="48" t="s">
        <v>817</v>
      </c>
      <c r="E265" s="49" t="n">
        <v>0.17</v>
      </c>
      <c r="F265" s="49" t="s">
        <v>110</v>
      </c>
      <c r="G265" s="50" t="n">
        <v>29.2</v>
      </c>
      <c r="H265" s="51" t="n">
        <f aca="false">IF(K265="535",$H$3,IF(K265="53LCP",$H$5,IF(K265="53LLF",$H$4,1)))</f>
        <v>1</v>
      </c>
      <c r="I265" s="52" t="n">
        <f aca="false">_xlfn.CEILING.MATH(G265*H265,0.001)</f>
        <v>29.2</v>
      </c>
      <c r="J265" s="39"/>
      <c r="K265" s="40" t="s">
        <v>33</v>
      </c>
      <c r="N265" s="0"/>
    </row>
    <row r="266" customFormat="false" ht="14.65" hidden="false" customHeight="false" outlineLevel="0" collapsed="false">
      <c r="A266" s="47" t="s">
        <v>818</v>
      </c>
      <c r="B266" s="47" t="s">
        <v>819</v>
      </c>
      <c r="C266" s="47"/>
      <c r="D266" s="48" t="s">
        <v>820</v>
      </c>
      <c r="E266" s="49" t="n">
        <v>0.2</v>
      </c>
      <c r="F266" s="49" t="s">
        <v>48</v>
      </c>
      <c r="G266" s="50" t="n">
        <v>32.15</v>
      </c>
      <c r="H266" s="51" t="n">
        <f aca="false">IF(K266="535",$H$3,IF(K266="53LCP",$H$5,IF(K266="53LLF",$H$4,1)))</f>
        <v>1</v>
      </c>
      <c r="I266" s="52" t="n">
        <f aca="false">_xlfn.CEILING.MATH(G266*H266,0.001)</f>
        <v>32.15</v>
      </c>
      <c r="J266" s="39"/>
      <c r="K266" s="40" t="s">
        <v>33</v>
      </c>
      <c r="N266" s="0"/>
    </row>
    <row r="267" customFormat="false" ht="14.65" hidden="false" customHeight="false" outlineLevel="0" collapsed="false">
      <c r="A267" s="47" t="s">
        <v>821</v>
      </c>
      <c r="B267" s="47" t="s">
        <v>822</v>
      </c>
      <c r="C267" s="47"/>
      <c r="D267" s="48" t="s">
        <v>823</v>
      </c>
      <c r="E267" s="49" t="n">
        <v>0.34</v>
      </c>
      <c r="F267" s="49" t="s">
        <v>63</v>
      </c>
      <c r="G267" s="50" t="n">
        <v>43.9</v>
      </c>
      <c r="H267" s="51" t="n">
        <f aca="false">IF(K267="535",$H$3,IF(K267="53LCP",$H$5,IF(K267="53LLF",$H$4,1)))</f>
        <v>1</v>
      </c>
      <c r="I267" s="52" t="n">
        <f aca="false">_xlfn.CEILING.MATH(G267*H267,0.001)</f>
        <v>43.9</v>
      </c>
      <c r="J267" s="39"/>
      <c r="K267" s="40" t="s">
        <v>33</v>
      </c>
      <c r="N267" s="0"/>
    </row>
    <row r="268" customFormat="false" ht="14.65" hidden="false" customHeight="false" outlineLevel="0" collapsed="false">
      <c r="A268" s="47" t="s">
        <v>824</v>
      </c>
      <c r="B268" s="47" t="s">
        <v>825</v>
      </c>
      <c r="C268" s="47"/>
      <c r="D268" s="48" t="s">
        <v>826</v>
      </c>
      <c r="E268" s="49" t="n">
        <v>0.8</v>
      </c>
      <c r="F268" s="49" t="s">
        <v>92</v>
      </c>
      <c r="G268" s="50" t="n">
        <v>57.95</v>
      </c>
      <c r="H268" s="51" t="n">
        <f aca="false">IF(K268="535",$H$3,IF(K268="53LCP",$H$5,IF(K268="53LLF",$H$4,1)))</f>
        <v>1</v>
      </c>
      <c r="I268" s="52" t="n">
        <f aca="false">_xlfn.CEILING.MATH(G268*H268,0.001)</f>
        <v>57.95</v>
      </c>
      <c r="J268" s="39"/>
      <c r="K268" s="40" t="s">
        <v>33</v>
      </c>
      <c r="N268" s="0"/>
    </row>
    <row r="269" customFormat="false" ht="14.65" hidden="false" customHeight="false" outlineLevel="0" collapsed="false">
      <c r="A269" s="47" t="s">
        <v>827</v>
      </c>
      <c r="B269" s="47" t="s">
        <v>828</v>
      </c>
      <c r="C269" s="47"/>
      <c r="D269" s="48" t="s">
        <v>829</v>
      </c>
      <c r="E269" s="49" t="n">
        <v>1.3</v>
      </c>
      <c r="F269" s="49" t="s">
        <v>59</v>
      </c>
      <c r="G269" s="50" t="n">
        <v>84.8</v>
      </c>
      <c r="H269" s="51" t="n">
        <f aca="false">IF(K269="535",$H$3,IF(K269="53LCP",$H$5,IF(K269="53LLF",$H$4,1)))</f>
        <v>1</v>
      </c>
      <c r="I269" s="52" t="n">
        <f aca="false">_xlfn.CEILING.MATH(G269*H269,0.001)</f>
        <v>84.8</v>
      </c>
      <c r="J269" s="39"/>
      <c r="K269" s="40" t="s">
        <v>33</v>
      </c>
      <c r="N269" s="0"/>
    </row>
    <row r="270" customFormat="false" ht="14.65" hidden="false" customHeight="false" outlineLevel="0" collapsed="false">
      <c r="A270" s="47" t="s">
        <v>830</v>
      </c>
      <c r="B270" s="47" t="s">
        <v>831</v>
      </c>
      <c r="C270" s="47"/>
      <c r="D270" s="48" t="s">
        <v>832</v>
      </c>
      <c r="E270" s="49" t="n">
        <v>1.5</v>
      </c>
      <c r="F270" s="49" t="s">
        <v>48</v>
      </c>
      <c r="G270" s="50" t="n">
        <v>101</v>
      </c>
      <c r="H270" s="51" t="n">
        <f aca="false">IF(K270="535",$H$3,IF(K270="53LCP",$H$5,IF(K270="53LLF",$H$4,1)))</f>
        <v>1</v>
      </c>
      <c r="I270" s="52" t="n">
        <f aca="false">_xlfn.CEILING.MATH(G270*H270,0.001)</f>
        <v>101</v>
      </c>
      <c r="J270" s="39"/>
      <c r="K270" s="40" t="s">
        <v>33</v>
      </c>
      <c r="N270" s="0"/>
    </row>
    <row r="271" customFormat="false" ht="14.65" hidden="false" customHeight="false" outlineLevel="0" collapsed="false">
      <c r="A271" s="47" t="s">
        <v>833</v>
      </c>
      <c r="B271" s="47" t="s">
        <v>834</v>
      </c>
      <c r="C271" s="47"/>
      <c r="D271" s="48" t="s">
        <v>835</v>
      </c>
      <c r="E271" s="49" t="n">
        <v>2.1</v>
      </c>
      <c r="F271" s="49" t="s">
        <v>695</v>
      </c>
      <c r="G271" s="50" t="n">
        <v>153.9</v>
      </c>
      <c r="H271" s="51" t="n">
        <f aca="false">IF(K271="535",$H$3,IF(K271="53LCP",$H$5,IF(K271="53LLF",$H$4,1)))</f>
        <v>1</v>
      </c>
      <c r="I271" s="52" t="n">
        <f aca="false">_xlfn.CEILING.MATH(G271*H271,0.001)</f>
        <v>153.9</v>
      </c>
      <c r="J271" s="39"/>
      <c r="K271" s="40" t="s">
        <v>33</v>
      </c>
      <c r="N271" s="0"/>
    </row>
    <row r="272" customFormat="false" ht="14.65" hidden="false" customHeight="false" outlineLevel="0" collapsed="false">
      <c r="A272" s="47" t="s">
        <v>836</v>
      </c>
      <c r="B272" s="47" t="s">
        <v>837</v>
      </c>
      <c r="C272" s="47"/>
      <c r="D272" s="48" t="s">
        <v>838</v>
      </c>
      <c r="E272" s="49" t="n">
        <v>3.3</v>
      </c>
      <c r="F272" s="49" t="s">
        <v>67</v>
      </c>
      <c r="G272" s="50" t="n">
        <v>305.5</v>
      </c>
      <c r="H272" s="51" t="n">
        <f aca="false">IF(K272="535",$H$3,IF(K272="53LCP",$H$5,IF(K272="53LLF",$H$4,1)))</f>
        <v>1</v>
      </c>
      <c r="I272" s="52" t="n">
        <f aca="false">_xlfn.CEILING.MATH(G272*H272,0.001)</f>
        <v>305.5</v>
      </c>
      <c r="J272" s="39"/>
      <c r="K272" s="40" t="s">
        <v>33</v>
      </c>
      <c r="N272" s="0"/>
    </row>
    <row r="273" customFormat="false" ht="14.65" hidden="false" customHeight="false" outlineLevel="0" collapsed="false">
      <c r="A273" s="47" t="s">
        <v>839</v>
      </c>
      <c r="B273" s="47" t="s">
        <v>840</v>
      </c>
      <c r="C273" s="47"/>
      <c r="D273" s="48" t="s">
        <v>841</v>
      </c>
      <c r="E273" s="49" t="n">
        <v>7</v>
      </c>
      <c r="F273" s="49" t="s">
        <v>208</v>
      </c>
      <c r="G273" s="50" t="n">
        <v>471.65</v>
      </c>
      <c r="H273" s="51" t="n">
        <f aca="false">IF(K273="535",$H$3,IF(K273="53LCP",$H$5,IF(K273="53LLF",$H$4,1)))</f>
        <v>1</v>
      </c>
      <c r="I273" s="52" t="n">
        <f aca="false">_xlfn.CEILING.MATH(G273*H273,0.001)</f>
        <v>471.65</v>
      </c>
      <c r="J273" s="39"/>
      <c r="K273" s="40" t="s">
        <v>33</v>
      </c>
      <c r="N273" s="0"/>
    </row>
    <row r="274" customFormat="false" ht="14.65" hidden="false" customHeight="false" outlineLevel="0" collapsed="false">
      <c r="A274" s="47" t="s">
        <v>842</v>
      </c>
      <c r="B274" s="47" t="s">
        <v>843</v>
      </c>
      <c r="C274" s="47"/>
      <c r="D274" s="48" t="s">
        <v>844</v>
      </c>
      <c r="E274" s="49" t="n">
        <v>16.5</v>
      </c>
      <c r="F274" s="49" t="s">
        <v>75</v>
      </c>
      <c r="G274" s="50" t="n">
        <v>1040.1</v>
      </c>
      <c r="H274" s="51" t="n">
        <f aca="false">IF(K274="535",$H$3,IF(K274="53LCP",$H$5,IF(K274="53LLF",$H$4,1)))</f>
        <v>1</v>
      </c>
      <c r="I274" s="52" t="n">
        <f aca="false">_xlfn.CEILING.MATH(G274*H274,0.001)</f>
        <v>1040.1</v>
      </c>
      <c r="J274" s="39"/>
      <c r="K274" s="40" t="s">
        <v>33</v>
      </c>
      <c r="N274" s="0"/>
    </row>
    <row r="275" customFormat="false" ht="14.65" hidden="false" customHeight="false" outlineLevel="0" collapsed="false">
      <c r="A275" s="47" t="s">
        <v>845</v>
      </c>
      <c r="B275" s="47" t="s">
        <v>846</v>
      </c>
      <c r="C275" s="47"/>
      <c r="D275" s="48" t="s">
        <v>847</v>
      </c>
      <c r="E275" s="49" t="n">
        <v>1</v>
      </c>
      <c r="F275" s="49" t="s">
        <v>75</v>
      </c>
      <c r="G275" s="50" t="n">
        <v>101.1</v>
      </c>
      <c r="H275" s="51" t="n">
        <f aca="false">IF(K275="535",$H$3,IF(K275="53LCP",$H$5,IF(K275="53LLF",$H$4,1)))</f>
        <v>1</v>
      </c>
      <c r="I275" s="52" t="n">
        <f aca="false">_xlfn.CEILING.MATH(G275*H275,0.001)</f>
        <v>101.1</v>
      </c>
      <c r="J275" s="39"/>
      <c r="K275" s="40" t="s">
        <v>33</v>
      </c>
      <c r="N275" s="0"/>
    </row>
    <row r="276" customFormat="false" ht="14.65" hidden="false" customHeight="false" outlineLevel="0" collapsed="false">
      <c r="A276" s="47" t="s">
        <v>848</v>
      </c>
      <c r="B276" s="47" t="s">
        <v>849</v>
      </c>
      <c r="C276" s="47"/>
      <c r="D276" s="48" t="s">
        <v>850</v>
      </c>
      <c r="E276" s="49" t="n">
        <v>1.5</v>
      </c>
      <c r="F276" s="49" t="s">
        <v>75</v>
      </c>
      <c r="G276" s="50" t="n">
        <v>133.4</v>
      </c>
      <c r="H276" s="51" t="n">
        <f aca="false">IF(K276="535",$H$3,IF(K276="53LCP",$H$5,IF(K276="53LLF",$H$4,1)))</f>
        <v>1</v>
      </c>
      <c r="I276" s="52" t="n">
        <f aca="false">_xlfn.CEILING.MATH(G276*H276,0.001)</f>
        <v>133.4</v>
      </c>
      <c r="J276" s="39"/>
      <c r="K276" s="40" t="s">
        <v>33</v>
      </c>
      <c r="N276" s="0"/>
    </row>
    <row r="277" customFormat="false" ht="14.65" hidden="false" customHeight="false" outlineLevel="0" collapsed="false">
      <c r="A277" s="47" t="s">
        <v>851</v>
      </c>
      <c r="B277" s="47" t="s">
        <v>852</v>
      </c>
      <c r="C277" s="47"/>
      <c r="D277" s="48" t="s">
        <v>853</v>
      </c>
      <c r="E277" s="49" t="n">
        <v>2</v>
      </c>
      <c r="F277" s="49" t="s">
        <v>75</v>
      </c>
      <c r="G277" s="50" t="n">
        <v>188.75</v>
      </c>
      <c r="H277" s="51" t="n">
        <f aca="false">IF(K277="535",$H$3,IF(K277="53LCP",$H$5,IF(K277="53LLF",$H$4,1)))</f>
        <v>1</v>
      </c>
      <c r="I277" s="52" t="n">
        <f aca="false">_xlfn.CEILING.MATH(G277*H277,0.001)</f>
        <v>188.75</v>
      </c>
      <c r="J277" s="39"/>
      <c r="K277" s="40" t="s">
        <v>33</v>
      </c>
      <c r="N277" s="0"/>
    </row>
    <row r="278" customFormat="false" ht="14.65" hidden="false" customHeight="false" outlineLevel="0" collapsed="false">
      <c r="A278" s="47" t="s">
        <v>854</v>
      </c>
      <c r="B278" s="47" t="s">
        <v>855</v>
      </c>
      <c r="C278" s="47"/>
      <c r="D278" s="48" t="s">
        <v>856</v>
      </c>
      <c r="E278" s="49" t="n">
        <v>2.5</v>
      </c>
      <c r="F278" s="49" t="s">
        <v>75</v>
      </c>
      <c r="G278" s="50" t="n">
        <v>217.65</v>
      </c>
      <c r="H278" s="51" t="n">
        <f aca="false">IF(K278="535",$H$3,IF(K278="53LCP",$H$5,IF(K278="53LLF",$H$4,1)))</f>
        <v>1</v>
      </c>
      <c r="I278" s="52" t="n">
        <f aca="false">_xlfn.CEILING.MATH(G278*H278,0.001)</f>
        <v>217.65</v>
      </c>
      <c r="J278" s="39"/>
      <c r="K278" s="40" t="s">
        <v>33</v>
      </c>
      <c r="N278" s="0"/>
    </row>
    <row r="279" customFormat="false" ht="14.65" hidden="false" customHeight="false" outlineLevel="0" collapsed="false">
      <c r="A279" s="47" t="s">
        <v>857</v>
      </c>
      <c r="B279" s="47" t="s">
        <v>858</v>
      </c>
      <c r="C279" s="47"/>
      <c r="D279" s="48" t="s">
        <v>859</v>
      </c>
      <c r="E279" s="49" t="n">
        <v>3.25</v>
      </c>
      <c r="F279" s="49" t="s">
        <v>75</v>
      </c>
      <c r="G279" s="50" t="n">
        <v>350.6</v>
      </c>
      <c r="H279" s="51" t="n">
        <f aca="false">IF(K279="535",$H$3,IF(K279="53LCP",$H$5,IF(K279="53LLF",$H$4,1)))</f>
        <v>1</v>
      </c>
      <c r="I279" s="52" t="n">
        <f aca="false">_xlfn.CEILING.MATH(G279*H279,0.001)</f>
        <v>350.6</v>
      </c>
      <c r="J279" s="39"/>
      <c r="K279" s="40" t="s">
        <v>33</v>
      </c>
      <c r="N279" s="0"/>
    </row>
    <row r="280" customFormat="false" ht="14.65" hidden="false" customHeight="false" outlineLevel="0" collapsed="false">
      <c r="A280" s="47" t="s">
        <v>860</v>
      </c>
      <c r="B280" s="47" t="s">
        <v>861</v>
      </c>
      <c r="C280" s="47"/>
      <c r="D280" s="48" t="s">
        <v>862</v>
      </c>
      <c r="E280" s="49" t="n">
        <v>5.1</v>
      </c>
      <c r="F280" s="49" t="s">
        <v>75</v>
      </c>
      <c r="G280" s="50" t="n">
        <v>511.05</v>
      </c>
      <c r="H280" s="51" t="n">
        <f aca="false">IF(K280="535",$H$3,IF(K280="53LCP",$H$5,IF(K280="53LLF",$H$4,1)))</f>
        <v>1</v>
      </c>
      <c r="I280" s="52" t="n">
        <f aca="false">_xlfn.CEILING.MATH(G280*H280,0.001)</f>
        <v>511.05</v>
      </c>
      <c r="J280" s="39"/>
      <c r="K280" s="40" t="s">
        <v>33</v>
      </c>
      <c r="N280" s="0"/>
    </row>
    <row r="281" customFormat="false" ht="14.65" hidden="false" customHeight="false" outlineLevel="0" collapsed="false">
      <c r="A281" s="47" t="s">
        <v>863</v>
      </c>
      <c r="B281" s="47" t="s">
        <v>864</v>
      </c>
      <c r="C281" s="47"/>
      <c r="D281" s="48" t="s">
        <v>865</v>
      </c>
      <c r="E281" s="49" t="n">
        <v>7.25</v>
      </c>
      <c r="F281" s="49" t="s">
        <v>75</v>
      </c>
      <c r="G281" s="50" t="n">
        <v>631.4</v>
      </c>
      <c r="H281" s="51" t="n">
        <f aca="false">IF(K281="535",$H$3,IF(K281="53LCP",$H$5,IF(K281="53LLF",$H$4,1)))</f>
        <v>1</v>
      </c>
      <c r="I281" s="52" t="n">
        <f aca="false">_xlfn.CEILING.MATH(G281*H281,0.001)</f>
        <v>631.4</v>
      </c>
      <c r="J281" s="39"/>
      <c r="K281" s="40" t="s">
        <v>33</v>
      </c>
      <c r="N281" s="0"/>
    </row>
    <row r="282" customFormat="false" ht="14.65" hidden="false" customHeight="false" outlineLevel="0" collapsed="false">
      <c r="A282" s="47" t="s">
        <v>866</v>
      </c>
      <c r="B282" s="47" t="s">
        <v>867</v>
      </c>
      <c r="C282" s="47"/>
      <c r="D282" s="48" t="s">
        <v>868</v>
      </c>
      <c r="E282" s="49" t="n">
        <v>10.2</v>
      </c>
      <c r="F282" s="49" t="s">
        <v>75</v>
      </c>
      <c r="G282" s="50" t="n">
        <v>953.5</v>
      </c>
      <c r="H282" s="51" t="n">
        <f aca="false">IF(K282="535",$H$3,IF(K282="53LCP",$H$5,IF(K282="53LLF",$H$4,1)))</f>
        <v>1</v>
      </c>
      <c r="I282" s="52" t="n">
        <f aca="false">_xlfn.CEILING.MATH(G282*H282,0.001)</f>
        <v>953.5</v>
      </c>
      <c r="J282" s="39"/>
      <c r="K282" s="40" t="s">
        <v>33</v>
      </c>
      <c r="N282" s="0"/>
    </row>
    <row r="283" customFormat="false" ht="14.65" hidden="false" customHeight="false" outlineLevel="0" collapsed="false">
      <c r="A283" s="47" t="s">
        <v>869</v>
      </c>
      <c r="B283" s="47" t="s">
        <v>870</v>
      </c>
      <c r="C283" s="47"/>
      <c r="D283" s="48" t="s">
        <v>871</v>
      </c>
      <c r="E283" s="49" t="n">
        <v>20</v>
      </c>
      <c r="F283" s="49" t="s">
        <v>75</v>
      </c>
      <c r="G283" s="50" t="n">
        <v>0.05</v>
      </c>
      <c r="H283" s="51" t="n">
        <f aca="false">IF(K283="535",$H$3,IF(K283="53LCP",$H$5,IF(K283="53LLF",$H$4,1)))</f>
        <v>1</v>
      </c>
      <c r="I283" s="52" t="n">
        <f aca="false">_xlfn.CEILING.MATH(G283*H283,0.001)</f>
        <v>0.05</v>
      </c>
      <c r="J283" s="39"/>
      <c r="K283" s="40" t="s">
        <v>33</v>
      </c>
      <c r="N283" s="0"/>
    </row>
    <row r="284" customFormat="false" ht="14.65" hidden="false" customHeight="false" outlineLevel="0" collapsed="false">
      <c r="A284" s="47" t="s">
        <v>872</v>
      </c>
      <c r="B284" s="47" t="s">
        <v>873</v>
      </c>
      <c r="C284" s="47"/>
      <c r="D284" s="48" t="s">
        <v>874</v>
      </c>
      <c r="E284" s="49" t="n">
        <v>0.1</v>
      </c>
      <c r="F284" s="49" t="s">
        <v>32</v>
      </c>
      <c r="G284" s="50" t="n">
        <v>13.45</v>
      </c>
      <c r="H284" s="51" t="n">
        <f aca="false">IF(K284="535",$H$3,IF(K284="53LCP",$H$5,IF(K284="53LLF",$H$4,1)))</f>
        <v>1</v>
      </c>
      <c r="I284" s="52" t="n">
        <f aca="false">_xlfn.CEILING.MATH(G284*H284,0.001)</f>
        <v>13.45</v>
      </c>
      <c r="J284" s="39"/>
      <c r="K284" s="40" t="s">
        <v>33</v>
      </c>
      <c r="N284" s="0"/>
    </row>
    <row r="285" customFormat="false" ht="14.65" hidden="false" customHeight="false" outlineLevel="0" collapsed="false">
      <c r="A285" s="47" t="s">
        <v>875</v>
      </c>
      <c r="B285" s="47" t="s">
        <v>876</v>
      </c>
      <c r="C285" s="47"/>
      <c r="D285" s="48" t="s">
        <v>877</v>
      </c>
      <c r="E285" s="49" t="n">
        <v>0.11</v>
      </c>
      <c r="F285" s="49" t="s">
        <v>96</v>
      </c>
      <c r="G285" s="50" t="n">
        <v>18.95</v>
      </c>
      <c r="H285" s="51" t="n">
        <f aca="false">IF(K285="535",$H$3,IF(K285="53LCP",$H$5,IF(K285="53LLF",$H$4,1)))</f>
        <v>1</v>
      </c>
      <c r="I285" s="52" t="n">
        <f aca="false">_xlfn.CEILING.MATH(G285*H285,0.001)</f>
        <v>18.95</v>
      </c>
      <c r="J285" s="39"/>
      <c r="K285" s="40" t="s">
        <v>33</v>
      </c>
      <c r="N285" s="0"/>
    </row>
    <row r="286" customFormat="false" ht="14.65" hidden="false" customHeight="false" outlineLevel="0" collapsed="false">
      <c r="A286" s="47" t="s">
        <v>878</v>
      </c>
      <c r="B286" s="47" t="s">
        <v>879</v>
      </c>
      <c r="C286" s="47"/>
      <c r="D286" s="48" t="s">
        <v>880</v>
      </c>
      <c r="E286" s="49" t="n">
        <v>0.2</v>
      </c>
      <c r="F286" s="49" t="s">
        <v>103</v>
      </c>
      <c r="G286" s="50" t="n">
        <v>25.45</v>
      </c>
      <c r="H286" s="51" t="n">
        <f aca="false">IF(K286="535",$H$3,IF(K286="53LCP",$H$5,IF(K286="53LLF",$H$4,1)))</f>
        <v>1</v>
      </c>
      <c r="I286" s="52" t="n">
        <f aca="false">_xlfn.CEILING.MATH(G286*H286,0.001)</f>
        <v>25.45</v>
      </c>
      <c r="J286" s="39"/>
      <c r="K286" s="40" t="s">
        <v>33</v>
      </c>
      <c r="N286" s="0"/>
    </row>
    <row r="287" customFormat="false" ht="14.65" hidden="false" customHeight="false" outlineLevel="0" collapsed="false">
      <c r="A287" s="47" t="s">
        <v>881</v>
      </c>
      <c r="B287" s="47" t="s">
        <v>882</v>
      </c>
      <c r="C287" s="47"/>
      <c r="D287" s="48" t="s">
        <v>883</v>
      </c>
      <c r="E287" s="49" t="n">
        <v>0.3</v>
      </c>
      <c r="F287" s="49" t="s">
        <v>75</v>
      </c>
      <c r="G287" s="50" t="n">
        <v>38.6</v>
      </c>
      <c r="H287" s="51" t="n">
        <f aca="false">IF(K287="535",$H$3,IF(K287="53LCP",$H$5,IF(K287="53LLF",$H$4,1)))</f>
        <v>1</v>
      </c>
      <c r="I287" s="52" t="n">
        <f aca="false">_xlfn.CEILING.MATH(G287*H287,0.001)</f>
        <v>38.6</v>
      </c>
      <c r="J287" s="39"/>
      <c r="K287" s="40" t="s">
        <v>33</v>
      </c>
      <c r="N287" s="0"/>
    </row>
    <row r="288" customFormat="false" ht="14.65" hidden="false" customHeight="false" outlineLevel="0" collapsed="false">
      <c r="A288" s="47" t="s">
        <v>884</v>
      </c>
      <c r="B288" s="47" t="s">
        <v>885</v>
      </c>
      <c r="C288" s="47"/>
      <c r="D288" s="48" t="s">
        <v>886</v>
      </c>
      <c r="E288" s="49" t="n">
        <v>0.4</v>
      </c>
      <c r="F288" s="49" t="s">
        <v>143</v>
      </c>
      <c r="G288" s="50" t="n">
        <v>50.95</v>
      </c>
      <c r="H288" s="51" t="n">
        <f aca="false">IF(K288="535",$H$3,IF(K288="53LCP",$H$5,IF(K288="53LLF",$H$4,1)))</f>
        <v>1</v>
      </c>
      <c r="I288" s="52" t="n">
        <f aca="false">_xlfn.CEILING.MATH(G288*H288,0.001)</f>
        <v>50.95</v>
      </c>
      <c r="J288" s="39"/>
      <c r="K288" s="40" t="s">
        <v>33</v>
      </c>
      <c r="N288" s="0"/>
    </row>
    <row r="289" customFormat="false" ht="14.65" hidden="false" customHeight="false" outlineLevel="0" collapsed="false">
      <c r="A289" s="47" t="s">
        <v>887</v>
      </c>
      <c r="B289" s="47" t="s">
        <v>888</v>
      </c>
      <c r="C289" s="47"/>
      <c r="D289" s="48" t="s">
        <v>889</v>
      </c>
      <c r="E289" s="49" t="n">
        <v>0.6</v>
      </c>
      <c r="F289" s="49" t="s">
        <v>48</v>
      </c>
      <c r="G289" s="50" t="n">
        <v>103.45</v>
      </c>
      <c r="H289" s="51" t="n">
        <f aca="false">IF(K289="535",$H$3,IF(K289="53LCP",$H$5,IF(K289="53LLF",$H$4,1)))</f>
        <v>1</v>
      </c>
      <c r="I289" s="52" t="n">
        <f aca="false">_xlfn.CEILING.MATH(G289*H289,0.001)</f>
        <v>103.45</v>
      </c>
      <c r="J289" s="39"/>
      <c r="K289" s="40" t="s">
        <v>33</v>
      </c>
      <c r="N289" s="0"/>
    </row>
    <row r="290" customFormat="false" ht="14.65" hidden="false" customHeight="false" outlineLevel="0" collapsed="false">
      <c r="A290" s="47" t="s">
        <v>890</v>
      </c>
      <c r="B290" s="47" t="s">
        <v>891</v>
      </c>
      <c r="C290" s="47"/>
      <c r="D290" s="48" t="s">
        <v>892</v>
      </c>
      <c r="E290" s="49" t="n">
        <v>1.25</v>
      </c>
      <c r="F290" s="49" t="s">
        <v>75</v>
      </c>
      <c r="G290" s="50" t="n">
        <v>0.05</v>
      </c>
      <c r="H290" s="51" t="n">
        <f aca="false">IF(K290="535",$H$3,IF(K290="53LCP",$H$5,IF(K290="53LLF",$H$4,1)))</f>
        <v>1</v>
      </c>
      <c r="I290" s="52" t="n">
        <f aca="false">_xlfn.CEILING.MATH(G290*H290,0.001)</f>
        <v>0.05</v>
      </c>
      <c r="J290" s="39"/>
      <c r="K290" s="40" t="s">
        <v>33</v>
      </c>
      <c r="N290" s="0"/>
    </row>
    <row r="291" customFormat="false" ht="14.65" hidden="false" customHeight="false" outlineLevel="0" collapsed="false">
      <c r="A291" s="47" t="s">
        <v>893</v>
      </c>
      <c r="B291" s="47" t="s">
        <v>894</v>
      </c>
      <c r="C291" s="47" t="s">
        <v>895</v>
      </c>
      <c r="D291" s="48" t="s">
        <v>896</v>
      </c>
      <c r="E291" s="49" t="n">
        <v>0.06</v>
      </c>
      <c r="F291" s="49" t="s">
        <v>32</v>
      </c>
      <c r="G291" s="50" t="n">
        <v>8.5</v>
      </c>
      <c r="H291" s="51" t="n">
        <f aca="false">IF(K291="535",$H$3,IF(K291="53LCP",$H$5,IF(K291="53LLF",$H$4,1)))</f>
        <v>1</v>
      </c>
      <c r="I291" s="52" t="n">
        <f aca="false">_xlfn.CEILING.MATH(G291*H291,0.001)</f>
        <v>8.5</v>
      </c>
      <c r="J291" s="39"/>
      <c r="K291" s="40" t="s">
        <v>897</v>
      </c>
      <c r="N291" s="0"/>
    </row>
    <row r="292" customFormat="false" ht="14.65" hidden="false" customHeight="false" outlineLevel="0" collapsed="false">
      <c r="A292" s="47" t="s">
        <v>898</v>
      </c>
      <c r="B292" s="47" t="s">
        <v>899</v>
      </c>
      <c r="C292" s="47" t="s">
        <v>895</v>
      </c>
      <c r="D292" s="48" t="s">
        <v>900</v>
      </c>
      <c r="E292" s="49" t="n">
        <v>0.09</v>
      </c>
      <c r="F292" s="49" t="s">
        <v>32</v>
      </c>
      <c r="G292" s="50" t="n">
        <v>8.5</v>
      </c>
      <c r="H292" s="51" t="n">
        <f aca="false">IF(K292="535",$H$3,IF(K292="53LCP",$H$5,IF(K292="53LLF",$H$4,1)))</f>
        <v>1</v>
      </c>
      <c r="I292" s="52" t="n">
        <f aca="false">_xlfn.CEILING.MATH(G292*H292,0.001)</f>
        <v>8.5</v>
      </c>
      <c r="J292" s="39"/>
      <c r="K292" s="40" t="s">
        <v>897</v>
      </c>
      <c r="N292" s="0"/>
    </row>
    <row r="293" customFormat="false" ht="14.65" hidden="false" customHeight="false" outlineLevel="0" collapsed="false">
      <c r="A293" s="47" t="s">
        <v>901</v>
      </c>
      <c r="B293" s="47" t="s">
        <v>902</v>
      </c>
      <c r="C293" s="47" t="s">
        <v>895</v>
      </c>
      <c r="D293" s="48" t="s">
        <v>903</v>
      </c>
      <c r="E293" s="49" t="n">
        <v>0.14</v>
      </c>
      <c r="F293" s="49" t="s">
        <v>40</v>
      </c>
      <c r="G293" s="50" t="n">
        <v>8.5</v>
      </c>
      <c r="H293" s="51" t="n">
        <f aca="false">IF(K293="535",$H$3,IF(K293="53LCP",$H$5,IF(K293="53LLF",$H$4,1)))</f>
        <v>1</v>
      </c>
      <c r="I293" s="52" t="n">
        <f aca="false">_xlfn.CEILING.MATH(G293*H293,0.001)</f>
        <v>8.5</v>
      </c>
      <c r="J293" s="39"/>
      <c r="K293" s="40" t="s">
        <v>897</v>
      </c>
      <c r="N293" s="0"/>
    </row>
    <row r="294" customFormat="false" ht="14.65" hidden="false" customHeight="false" outlineLevel="0" collapsed="false">
      <c r="A294" s="47" t="s">
        <v>904</v>
      </c>
      <c r="B294" s="47" t="s">
        <v>905</v>
      </c>
      <c r="C294" s="47" t="s">
        <v>895</v>
      </c>
      <c r="D294" s="48" t="s">
        <v>906</v>
      </c>
      <c r="E294" s="49" t="n">
        <v>0.24</v>
      </c>
      <c r="F294" s="49" t="s">
        <v>44</v>
      </c>
      <c r="G294" s="50" t="n">
        <v>12.8</v>
      </c>
      <c r="H294" s="51" t="n">
        <f aca="false">IF(K294="535",$H$3,IF(K294="53LCP",$H$5,IF(K294="53LLF",$H$4,1)))</f>
        <v>1</v>
      </c>
      <c r="I294" s="52" t="n">
        <f aca="false">_xlfn.CEILING.MATH(G294*H294,0.001)</f>
        <v>12.8</v>
      </c>
      <c r="J294" s="39"/>
      <c r="K294" s="40" t="s">
        <v>897</v>
      </c>
      <c r="N294" s="0"/>
    </row>
    <row r="295" customFormat="false" ht="14.65" hidden="false" customHeight="false" outlineLevel="0" collapsed="false">
      <c r="A295" s="47" t="s">
        <v>907</v>
      </c>
      <c r="B295" s="47" t="s">
        <v>908</v>
      </c>
      <c r="C295" s="47" t="s">
        <v>895</v>
      </c>
      <c r="D295" s="48" t="s">
        <v>909</v>
      </c>
      <c r="E295" s="49" t="n">
        <v>0.37</v>
      </c>
      <c r="F295" s="49" t="s">
        <v>48</v>
      </c>
      <c r="G295" s="50" t="n">
        <v>17.8</v>
      </c>
      <c r="H295" s="51" t="n">
        <f aca="false">IF(K295="535",$H$3,IF(K295="53LCP",$H$5,IF(K295="53LLF",$H$4,1)))</f>
        <v>1</v>
      </c>
      <c r="I295" s="52" t="n">
        <f aca="false">_xlfn.CEILING.MATH(G295*H295,0.001)</f>
        <v>17.8</v>
      </c>
      <c r="J295" s="39"/>
      <c r="K295" s="40" t="s">
        <v>897</v>
      </c>
      <c r="N295" s="0"/>
    </row>
    <row r="296" customFormat="false" ht="14.65" hidden="false" customHeight="false" outlineLevel="0" collapsed="false">
      <c r="A296" s="47" t="s">
        <v>910</v>
      </c>
      <c r="B296" s="47" t="s">
        <v>911</v>
      </c>
      <c r="C296" s="47" t="s">
        <v>895</v>
      </c>
      <c r="D296" s="48" t="s">
        <v>912</v>
      </c>
      <c r="E296" s="49" t="n">
        <v>0.59</v>
      </c>
      <c r="F296" s="49" t="s">
        <v>52</v>
      </c>
      <c r="G296" s="50" t="n">
        <v>27.5</v>
      </c>
      <c r="H296" s="51" t="n">
        <f aca="false">IF(K296="535",$H$3,IF(K296="53LCP",$H$5,IF(K296="53LLF",$H$4,1)))</f>
        <v>1</v>
      </c>
      <c r="I296" s="52" t="n">
        <f aca="false">_xlfn.CEILING.MATH(G296*H296,0.001)</f>
        <v>27.5</v>
      </c>
      <c r="J296" s="39"/>
      <c r="K296" s="40" t="s">
        <v>897</v>
      </c>
      <c r="N296" s="0"/>
    </row>
    <row r="297" customFormat="false" ht="14.65" hidden="false" customHeight="false" outlineLevel="0" collapsed="false">
      <c r="A297" s="47" t="s">
        <v>913</v>
      </c>
      <c r="B297" s="47" t="s">
        <v>914</v>
      </c>
      <c r="C297" s="47" t="s">
        <v>895</v>
      </c>
      <c r="D297" s="48" t="s">
        <v>915</v>
      </c>
      <c r="E297" s="49" t="n">
        <v>0.96</v>
      </c>
      <c r="F297" s="49" t="s">
        <v>44</v>
      </c>
      <c r="G297" s="50" t="n">
        <v>41.65</v>
      </c>
      <c r="H297" s="51" t="n">
        <f aca="false">IF(K297="535",$H$3,IF(K297="53LCP",$H$5,IF(K297="53LLF",$H$4,1)))</f>
        <v>1</v>
      </c>
      <c r="I297" s="52" t="n">
        <f aca="false">_xlfn.CEILING.MATH(G297*H297,0.001)</f>
        <v>41.65</v>
      </c>
      <c r="J297" s="39"/>
      <c r="K297" s="40" t="s">
        <v>897</v>
      </c>
      <c r="N297" s="0"/>
    </row>
    <row r="298" customFormat="false" ht="14.65" hidden="false" customHeight="false" outlineLevel="0" collapsed="false">
      <c r="A298" s="47" t="s">
        <v>916</v>
      </c>
      <c r="B298" s="47" t="s">
        <v>917</v>
      </c>
      <c r="C298" s="47" t="s">
        <v>895</v>
      </c>
      <c r="D298" s="48" t="s">
        <v>918</v>
      </c>
      <c r="E298" s="49" t="n">
        <v>1.22</v>
      </c>
      <c r="F298" s="49" t="s">
        <v>59</v>
      </c>
      <c r="G298" s="50" t="n">
        <v>56.65</v>
      </c>
      <c r="H298" s="51" t="n">
        <f aca="false">IF(K298="535",$H$3,IF(K298="53LCP",$H$5,IF(K298="53LLF",$H$4,1)))</f>
        <v>1</v>
      </c>
      <c r="I298" s="52" t="n">
        <f aca="false">_xlfn.CEILING.MATH(G298*H298,0.001)</f>
        <v>56.65</v>
      </c>
      <c r="J298" s="39"/>
      <c r="K298" s="40" t="s">
        <v>897</v>
      </c>
      <c r="N298" s="0"/>
    </row>
    <row r="299" customFormat="false" ht="14.65" hidden="false" customHeight="false" outlineLevel="0" collapsed="false">
      <c r="A299" s="47" t="s">
        <v>919</v>
      </c>
      <c r="B299" s="47" t="s">
        <v>920</v>
      </c>
      <c r="C299" s="47" t="s">
        <v>895</v>
      </c>
      <c r="D299" s="48" t="s">
        <v>921</v>
      </c>
      <c r="E299" s="49" t="n">
        <v>2.04</v>
      </c>
      <c r="F299" s="49" t="s">
        <v>63</v>
      </c>
      <c r="G299" s="50" t="n">
        <v>85.2</v>
      </c>
      <c r="H299" s="51" t="n">
        <f aca="false">IF(K299="535",$H$3,IF(K299="53LCP",$H$5,IF(K299="53LLF",$H$4,1)))</f>
        <v>1</v>
      </c>
      <c r="I299" s="52" t="n">
        <f aca="false">_xlfn.CEILING.MATH(G299*H299,0.001)</f>
        <v>85.2</v>
      </c>
      <c r="J299" s="39"/>
      <c r="K299" s="40" t="s">
        <v>897</v>
      </c>
      <c r="N299" s="0"/>
    </row>
    <row r="300" customFormat="false" ht="14.65" hidden="false" customHeight="false" outlineLevel="0" collapsed="false">
      <c r="A300" s="47" t="s">
        <v>922</v>
      </c>
      <c r="B300" s="47" t="s">
        <v>923</v>
      </c>
      <c r="C300" s="47" t="s">
        <v>895</v>
      </c>
      <c r="D300" s="48" t="s">
        <v>924</v>
      </c>
      <c r="E300" s="49" t="n">
        <v>3.6</v>
      </c>
      <c r="F300" s="49" t="s">
        <v>67</v>
      </c>
      <c r="G300" s="50" t="n">
        <v>165.2</v>
      </c>
      <c r="H300" s="51" t="n">
        <f aca="false">IF(K300="535",$H$3,IF(K300="53LCP",$H$5,IF(K300="53LLF",$H$4,1)))</f>
        <v>1</v>
      </c>
      <c r="I300" s="52" t="n">
        <f aca="false">_xlfn.CEILING.MATH(G300*H300,0.001)</f>
        <v>165.2</v>
      </c>
      <c r="J300" s="39"/>
      <c r="K300" s="40" t="s">
        <v>897</v>
      </c>
      <c r="N300" s="0"/>
    </row>
    <row r="301" customFormat="false" ht="14.65" hidden="false" customHeight="false" outlineLevel="0" collapsed="false">
      <c r="A301" s="47" t="s">
        <v>925</v>
      </c>
      <c r="B301" s="47" t="s">
        <v>926</v>
      </c>
      <c r="C301" s="47" t="s">
        <v>895</v>
      </c>
      <c r="D301" s="48" t="s">
        <v>927</v>
      </c>
      <c r="E301" s="49" t="n">
        <v>4.25</v>
      </c>
      <c r="F301" s="49" t="s">
        <v>71</v>
      </c>
      <c r="G301" s="50" t="n">
        <v>253.05</v>
      </c>
      <c r="H301" s="51" t="n">
        <f aca="false">IF(K301="535",$H$3,IF(K301="53LCP",$H$5,IF(K301="53LLF",$H$4,1)))</f>
        <v>1</v>
      </c>
      <c r="I301" s="52" t="n">
        <f aca="false">_xlfn.CEILING.MATH(G301*H301,0.001)</f>
        <v>253.05</v>
      </c>
      <c r="J301" s="39"/>
      <c r="K301" s="40" t="s">
        <v>897</v>
      </c>
      <c r="N301" s="0"/>
    </row>
    <row r="302" customFormat="false" ht="14.65" hidden="false" customHeight="false" outlineLevel="0" collapsed="false">
      <c r="A302" s="47" t="s">
        <v>928</v>
      </c>
      <c r="B302" s="47" t="s">
        <v>929</v>
      </c>
      <c r="C302" s="47" t="s">
        <v>895</v>
      </c>
      <c r="D302" s="48" t="s">
        <v>930</v>
      </c>
      <c r="E302" s="49" t="n">
        <v>8</v>
      </c>
      <c r="F302" s="49" t="s">
        <v>75</v>
      </c>
      <c r="G302" s="50" t="n">
        <v>610.35</v>
      </c>
      <c r="H302" s="51" t="n">
        <f aca="false">IF(K302="535",$H$3,IF(K302="53LCP",$H$5,IF(K302="53LLF",$H$4,1)))</f>
        <v>1</v>
      </c>
      <c r="I302" s="52" t="n">
        <f aca="false">_xlfn.CEILING.MATH(G302*H302,0.001)</f>
        <v>610.35</v>
      </c>
      <c r="J302" s="39"/>
      <c r="K302" s="40" t="s">
        <v>897</v>
      </c>
      <c r="N302" s="0"/>
    </row>
    <row r="303" customFormat="false" ht="14.65" hidden="false" customHeight="false" outlineLevel="0" collapsed="false">
      <c r="A303" s="47" t="s">
        <v>931</v>
      </c>
      <c r="B303" s="47" t="s">
        <v>932</v>
      </c>
      <c r="C303" s="47" t="s">
        <v>895</v>
      </c>
      <c r="D303" s="48" t="s">
        <v>933</v>
      </c>
      <c r="E303" s="49" t="n">
        <v>0.1</v>
      </c>
      <c r="F303" s="49" t="s">
        <v>52</v>
      </c>
      <c r="G303" s="50" t="n">
        <v>12.9</v>
      </c>
      <c r="H303" s="51" t="n">
        <f aca="false">IF(K303="535",$H$3,IF(K303="53LCP",$H$5,IF(K303="53LLF",$H$4,1)))</f>
        <v>1</v>
      </c>
      <c r="I303" s="52" t="n">
        <f aca="false">_xlfn.CEILING.MATH(G303*H303,0.001)</f>
        <v>12.9</v>
      </c>
      <c r="J303" s="39"/>
      <c r="K303" s="40" t="s">
        <v>897</v>
      </c>
      <c r="N303" s="0"/>
    </row>
    <row r="304" customFormat="false" ht="14.65" hidden="false" customHeight="false" outlineLevel="0" collapsed="false">
      <c r="A304" s="47" t="s">
        <v>934</v>
      </c>
      <c r="B304" s="47" t="s">
        <v>935</v>
      </c>
      <c r="C304" s="47" t="s">
        <v>895</v>
      </c>
      <c r="D304" s="48" t="s">
        <v>936</v>
      </c>
      <c r="E304" s="49" t="n">
        <v>0.16</v>
      </c>
      <c r="F304" s="49" t="s">
        <v>32</v>
      </c>
      <c r="G304" s="50" t="n">
        <v>12.9</v>
      </c>
      <c r="H304" s="51" t="n">
        <f aca="false">IF(K304="535",$H$3,IF(K304="53LCP",$H$5,IF(K304="53LLF",$H$4,1)))</f>
        <v>1</v>
      </c>
      <c r="I304" s="52" t="n">
        <f aca="false">_xlfn.CEILING.MATH(G304*H304,0.001)</f>
        <v>12.9</v>
      </c>
      <c r="J304" s="39"/>
      <c r="K304" s="40" t="s">
        <v>897</v>
      </c>
      <c r="N304" s="0"/>
    </row>
    <row r="305" customFormat="false" ht="14.65" hidden="false" customHeight="false" outlineLevel="0" collapsed="false">
      <c r="A305" s="47" t="s">
        <v>937</v>
      </c>
      <c r="B305" s="47" t="s">
        <v>938</v>
      </c>
      <c r="C305" s="47" t="s">
        <v>895</v>
      </c>
      <c r="D305" s="48" t="s">
        <v>939</v>
      </c>
      <c r="E305" s="49" t="n">
        <v>0.26</v>
      </c>
      <c r="F305" s="49" t="s">
        <v>88</v>
      </c>
      <c r="G305" s="50" t="n">
        <v>12.9</v>
      </c>
      <c r="H305" s="51" t="n">
        <f aca="false">IF(K305="535",$H$3,IF(K305="53LCP",$H$5,IF(K305="53LLF",$H$4,1)))</f>
        <v>1</v>
      </c>
      <c r="I305" s="52" t="n">
        <f aca="false">_xlfn.CEILING.MATH(G305*H305,0.001)</f>
        <v>12.9</v>
      </c>
      <c r="J305" s="39"/>
      <c r="K305" s="40" t="s">
        <v>897</v>
      </c>
      <c r="N305" s="0"/>
    </row>
    <row r="306" customFormat="false" ht="14.65" hidden="false" customHeight="false" outlineLevel="0" collapsed="false">
      <c r="A306" s="47" t="s">
        <v>940</v>
      </c>
      <c r="B306" s="47" t="s">
        <v>941</v>
      </c>
      <c r="C306" s="47" t="s">
        <v>895</v>
      </c>
      <c r="D306" s="48" t="s">
        <v>942</v>
      </c>
      <c r="E306" s="49" t="n">
        <v>0.2</v>
      </c>
      <c r="F306" s="49" t="s">
        <v>92</v>
      </c>
      <c r="G306" s="50" t="n">
        <v>13.75</v>
      </c>
      <c r="H306" s="51" t="n">
        <f aca="false">IF(K306="535",$H$3,IF(K306="53LCP",$H$5,IF(K306="53LLF",$H$4,1)))</f>
        <v>1</v>
      </c>
      <c r="I306" s="52" t="n">
        <f aca="false">_xlfn.CEILING.MATH(G306*H306,0.001)</f>
        <v>13.75</v>
      </c>
      <c r="J306" s="39"/>
      <c r="K306" s="40" t="s">
        <v>897</v>
      </c>
      <c r="N306" s="0"/>
    </row>
    <row r="307" customFormat="false" ht="14.65" hidden="false" customHeight="false" outlineLevel="0" collapsed="false">
      <c r="A307" s="47" t="s">
        <v>943</v>
      </c>
      <c r="B307" s="47" t="s">
        <v>944</v>
      </c>
      <c r="C307" s="47" t="s">
        <v>895</v>
      </c>
      <c r="D307" s="48" t="s">
        <v>945</v>
      </c>
      <c r="E307" s="49" t="n">
        <v>0</v>
      </c>
      <c r="F307" s="49" t="s">
        <v>96</v>
      </c>
      <c r="G307" s="50" t="n">
        <v>13.75</v>
      </c>
      <c r="H307" s="51" t="n">
        <f aca="false">IF(K307="535",$H$3,IF(K307="53LCP",$H$5,IF(K307="53LLF",$H$4,1)))</f>
        <v>1</v>
      </c>
      <c r="I307" s="52" t="n">
        <f aca="false">_xlfn.CEILING.MATH(G307*H307,0.001)</f>
        <v>13.75</v>
      </c>
      <c r="J307" s="39"/>
      <c r="K307" s="40" t="s">
        <v>897</v>
      </c>
      <c r="N307" s="0"/>
    </row>
    <row r="308" customFormat="false" ht="14.65" hidden="false" customHeight="false" outlineLevel="0" collapsed="false">
      <c r="A308" s="47" t="s">
        <v>946</v>
      </c>
      <c r="B308" s="47" t="s">
        <v>947</v>
      </c>
      <c r="C308" s="47" t="s">
        <v>895</v>
      </c>
      <c r="D308" s="48" t="s">
        <v>948</v>
      </c>
      <c r="E308" s="49" t="n">
        <v>0.2</v>
      </c>
      <c r="F308" s="49" t="s">
        <v>44</v>
      </c>
      <c r="G308" s="50" t="n">
        <v>13.75</v>
      </c>
      <c r="H308" s="51" t="n">
        <f aca="false">IF(K308="535",$H$3,IF(K308="53LCP",$H$5,IF(K308="53LLF",$H$4,1)))</f>
        <v>1</v>
      </c>
      <c r="I308" s="52" t="n">
        <f aca="false">_xlfn.CEILING.MATH(G308*H308,0.001)</f>
        <v>13.75</v>
      </c>
      <c r="J308" s="39"/>
      <c r="K308" s="40" t="s">
        <v>897</v>
      </c>
      <c r="N308" s="0"/>
    </row>
    <row r="309" customFormat="false" ht="14.65" hidden="false" customHeight="false" outlineLevel="0" collapsed="false">
      <c r="A309" s="47" t="s">
        <v>949</v>
      </c>
      <c r="B309" s="47" t="s">
        <v>950</v>
      </c>
      <c r="C309" s="47" t="s">
        <v>895</v>
      </c>
      <c r="D309" s="48" t="s">
        <v>951</v>
      </c>
      <c r="E309" s="49" t="n">
        <v>0.32</v>
      </c>
      <c r="F309" s="49" t="s">
        <v>103</v>
      </c>
      <c r="G309" s="50" t="n">
        <v>18.7</v>
      </c>
      <c r="H309" s="51" t="n">
        <f aca="false">IF(K309="535",$H$3,IF(K309="53LCP",$H$5,IF(K309="53LLF",$H$4,1)))</f>
        <v>1</v>
      </c>
      <c r="I309" s="52" t="n">
        <f aca="false">_xlfn.CEILING.MATH(G309*H309,0.001)</f>
        <v>18.7</v>
      </c>
      <c r="J309" s="39"/>
      <c r="K309" s="40" t="s">
        <v>897</v>
      </c>
      <c r="N309" s="0"/>
    </row>
    <row r="310" customFormat="false" ht="14.65" hidden="false" customHeight="false" outlineLevel="0" collapsed="false">
      <c r="A310" s="47" t="s">
        <v>952</v>
      </c>
      <c r="B310" s="47" t="s">
        <v>953</v>
      </c>
      <c r="C310" s="47" t="s">
        <v>895</v>
      </c>
      <c r="D310" s="48" t="s">
        <v>954</v>
      </c>
      <c r="E310" s="49" t="n">
        <v>0.32</v>
      </c>
      <c r="F310" s="49" t="s">
        <v>59</v>
      </c>
      <c r="G310" s="50" t="n">
        <v>18.7</v>
      </c>
      <c r="H310" s="51" t="n">
        <f aca="false">IF(K310="535",$H$3,IF(K310="53LCP",$H$5,IF(K310="53LLF",$H$4,1)))</f>
        <v>1</v>
      </c>
      <c r="I310" s="52" t="n">
        <f aca="false">_xlfn.CEILING.MATH(G310*H310,0.001)</f>
        <v>18.7</v>
      </c>
      <c r="J310" s="39"/>
      <c r="K310" s="40" t="s">
        <v>897</v>
      </c>
      <c r="N310" s="0"/>
    </row>
    <row r="311" customFormat="false" ht="14.65" hidden="false" customHeight="false" outlineLevel="0" collapsed="false">
      <c r="A311" s="47" t="s">
        <v>955</v>
      </c>
      <c r="B311" s="47" t="s">
        <v>956</v>
      </c>
      <c r="C311" s="47" t="s">
        <v>895</v>
      </c>
      <c r="D311" s="48" t="s">
        <v>957</v>
      </c>
      <c r="E311" s="49" t="n">
        <v>0.3</v>
      </c>
      <c r="F311" s="49" t="s">
        <v>110</v>
      </c>
      <c r="G311" s="50" t="n">
        <v>18.7</v>
      </c>
      <c r="H311" s="51" t="n">
        <f aca="false">IF(K311="535",$H$3,IF(K311="53LCP",$H$5,IF(K311="53LLF",$H$4,1)))</f>
        <v>1</v>
      </c>
      <c r="I311" s="52" t="n">
        <f aca="false">_xlfn.CEILING.MATH(G311*H311,0.001)</f>
        <v>18.7</v>
      </c>
      <c r="J311" s="39"/>
      <c r="K311" s="40" t="s">
        <v>897</v>
      </c>
      <c r="N311" s="0"/>
    </row>
    <row r="312" customFormat="false" ht="14.65" hidden="false" customHeight="false" outlineLevel="0" collapsed="false">
      <c r="A312" s="47" t="s">
        <v>958</v>
      </c>
      <c r="B312" s="47" t="s">
        <v>959</v>
      </c>
      <c r="C312" s="47" t="s">
        <v>895</v>
      </c>
      <c r="D312" s="48" t="s">
        <v>960</v>
      </c>
      <c r="E312" s="49" t="n">
        <v>0.46</v>
      </c>
      <c r="F312" s="49" t="s">
        <v>110</v>
      </c>
      <c r="G312" s="50" t="n">
        <v>32.75</v>
      </c>
      <c r="H312" s="51" t="n">
        <f aca="false">IF(K312="535",$H$3,IF(K312="53LCP",$H$5,IF(K312="53LLF",$H$4,1)))</f>
        <v>1</v>
      </c>
      <c r="I312" s="52" t="n">
        <f aca="false">_xlfn.CEILING.MATH(G312*H312,0.001)</f>
        <v>32.75</v>
      </c>
      <c r="J312" s="39"/>
      <c r="K312" s="40" t="s">
        <v>897</v>
      </c>
      <c r="N312" s="0"/>
    </row>
    <row r="313" customFormat="false" ht="14.65" hidden="false" customHeight="false" outlineLevel="0" collapsed="false">
      <c r="A313" s="47" t="s">
        <v>961</v>
      </c>
      <c r="B313" s="47" t="s">
        <v>962</v>
      </c>
      <c r="C313" s="47" t="s">
        <v>895</v>
      </c>
      <c r="D313" s="48" t="s">
        <v>963</v>
      </c>
      <c r="E313" s="49" t="n">
        <v>0.47</v>
      </c>
      <c r="F313" s="49" t="s">
        <v>48</v>
      </c>
      <c r="G313" s="50" t="n">
        <v>32.75</v>
      </c>
      <c r="H313" s="51" t="n">
        <f aca="false">IF(K313="535",$H$3,IF(K313="53LCP",$H$5,IF(K313="53LLF",$H$4,1)))</f>
        <v>1</v>
      </c>
      <c r="I313" s="52" t="n">
        <f aca="false">_xlfn.CEILING.MATH(G313*H313,0.001)</f>
        <v>32.75</v>
      </c>
      <c r="J313" s="39"/>
      <c r="K313" s="40" t="s">
        <v>897</v>
      </c>
      <c r="N313" s="0"/>
    </row>
    <row r="314" customFormat="false" ht="14.65" hidden="false" customHeight="false" outlineLevel="0" collapsed="false">
      <c r="A314" s="47" t="s">
        <v>964</v>
      </c>
      <c r="B314" s="47" t="s">
        <v>965</v>
      </c>
      <c r="C314" s="47" t="s">
        <v>895</v>
      </c>
      <c r="D314" s="48" t="s">
        <v>966</v>
      </c>
      <c r="E314" s="49" t="n">
        <v>0.48</v>
      </c>
      <c r="F314" s="49" t="s">
        <v>48</v>
      </c>
      <c r="G314" s="50" t="n">
        <v>32.75</v>
      </c>
      <c r="H314" s="51" t="n">
        <f aca="false">IF(K314="535",$H$3,IF(K314="53LCP",$H$5,IF(K314="53LLF",$H$4,1)))</f>
        <v>1</v>
      </c>
      <c r="I314" s="52" t="n">
        <f aca="false">_xlfn.CEILING.MATH(G314*H314,0.001)</f>
        <v>32.75</v>
      </c>
      <c r="J314" s="39"/>
      <c r="K314" s="40" t="s">
        <v>897</v>
      </c>
      <c r="N314" s="0"/>
    </row>
    <row r="315" customFormat="false" ht="14.65" hidden="false" customHeight="false" outlineLevel="0" collapsed="false">
      <c r="A315" s="47" t="s">
        <v>967</v>
      </c>
      <c r="B315" s="47" t="s">
        <v>968</v>
      </c>
      <c r="C315" s="47" t="s">
        <v>895</v>
      </c>
      <c r="D315" s="48" t="s">
        <v>969</v>
      </c>
      <c r="E315" s="49" t="n">
        <v>0.48</v>
      </c>
      <c r="F315" s="49" t="s">
        <v>48</v>
      </c>
      <c r="G315" s="50" t="n">
        <v>32.75</v>
      </c>
      <c r="H315" s="51" t="n">
        <f aca="false">IF(K315="535",$H$3,IF(K315="53LCP",$H$5,IF(K315="53LLF",$H$4,1)))</f>
        <v>1</v>
      </c>
      <c r="I315" s="52" t="n">
        <f aca="false">_xlfn.CEILING.MATH(G315*H315,0.001)</f>
        <v>32.75</v>
      </c>
      <c r="J315" s="39"/>
      <c r="K315" s="40" t="s">
        <v>897</v>
      </c>
      <c r="N315" s="0"/>
    </row>
    <row r="316" customFormat="false" ht="14.65" hidden="false" customHeight="false" outlineLevel="0" collapsed="false">
      <c r="A316" s="47" t="s">
        <v>970</v>
      </c>
      <c r="B316" s="47" t="s">
        <v>971</v>
      </c>
      <c r="C316" s="47" t="s">
        <v>895</v>
      </c>
      <c r="D316" s="48" t="s">
        <v>972</v>
      </c>
      <c r="E316" s="49" t="n">
        <v>0.72</v>
      </c>
      <c r="F316" s="49" t="s">
        <v>40</v>
      </c>
      <c r="G316" s="50" t="n">
        <v>50.75</v>
      </c>
      <c r="H316" s="51" t="n">
        <f aca="false">IF(K316="535",$H$3,IF(K316="53LCP",$H$5,IF(K316="53LLF",$H$4,1)))</f>
        <v>1</v>
      </c>
      <c r="I316" s="52" t="n">
        <f aca="false">_xlfn.CEILING.MATH(G316*H316,0.001)</f>
        <v>50.75</v>
      </c>
      <c r="J316" s="39"/>
      <c r="K316" s="40" t="s">
        <v>897</v>
      </c>
      <c r="N316" s="0"/>
    </row>
    <row r="317" customFormat="false" ht="14.65" hidden="false" customHeight="false" outlineLevel="0" collapsed="false">
      <c r="A317" s="47" t="s">
        <v>973</v>
      </c>
      <c r="B317" s="47" t="s">
        <v>974</v>
      </c>
      <c r="C317" s="47" t="s">
        <v>895</v>
      </c>
      <c r="D317" s="48" t="s">
        <v>975</v>
      </c>
      <c r="E317" s="49" t="n">
        <v>0.8</v>
      </c>
      <c r="F317" s="49" t="s">
        <v>129</v>
      </c>
      <c r="G317" s="50" t="n">
        <v>50.75</v>
      </c>
      <c r="H317" s="51" t="n">
        <f aca="false">IF(K317="535",$H$3,IF(K317="53LCP",$H$5,IF(K317="53LLF",$H$4,1)))</f>
        <v>1</v>
      </c>
      <c r="I317" s="52" t="n">
        <f aca="false">_xlfn.CEILING.MATH(G317*H317,0.001)</f>
        <v>50.75</v>
      </c>
      <c r="J317" s="39"/>
      <c r="K317" s="40" t="s">
        <v>897</v>
      </c>
      <c r="N317" s="0"/>
    </row>
    <row r="318" customFormat="false" ht="14.65" hidden="false" customHeight="false" outlineLevel="0" collapsed="false">
      <c r="A318" s="47" t="s">
        <v>976</v>
      </c>
      <c r="B318" s="47" t="s">
        <v>977</v>
      </c>
      <c r="C318" s="47" t="s">
        <v>895</v>
      </c>
      <c r="D318" s="48" t="s">
        <v>978</v>
      </c>
      <c r="E318" s="49" t="n">
        <v>0.88</v>
      </c>
      <c r="F318" s="49" t="s">
        <v>96</v>
      </c>
      <c r="G318" s="50" t="n">
        <v>50.75</v>
      </c>
      <c r="H318" s="51" t="n">
        <f aca="false">IF(K318="535",$H$3,IF(K318="53LCP",$H$5,IF(K318="53LLF",$H$4,1)))</f>
        <v>1</v>
      </c>
      <c r="I318" s="52" t="n">
        <f aca="false">_xlfn.CEILING.MATH(G318*H318,0.001)</f>
        <v>50.75</v>
      </c>
      <c r="J318" s="39"/>
      <c r="K318" s="40" t="s">
        <v>897</v>
      </c>
      <c r="N318" s="0"/>
    </row>
    <row r="319" customFormat="false" ht="14.65" hidden="false" customHeight="false" outlineLevel="0" collapsed="false">
      <c r="A319" s="47" t="s">
        <v>979</v>
      </c>
      <c r="B319" s="47" t="s">
        <v>980</v>
      </c>
      <c r="C319" s="47" t="s">
        <v>895</v>
      </c>
      <c r="D319" s="48" t="s">
        <v>981</v>
      </c>
      <c r="E319" s="49" t="n">
        <v>0.85</v>
      </c>
      <c r="F319" s="49" t="s">
        <v>136</v>
      </c>
      <c r="G319" s="50" t="n">
        <v>64.1</v>
      </c>
      <c r="H319" s="51" t="n">
        <f aca="false">IF(K319="535",$H$3,IF(K319="53LCP",$H$5,IF(K319="53LLF",$H$4,1)))</f>
        <v>1</v>
      </c>
      <c r="I319" s="52" t="n">
        <f aca="false">_xlfn.CEILING.MATH(G319*H319,0.001)</f>
        <v>64.1</v>
      </c>
      <c r="J319" s="39"/>
      <c r="K319" s="40" t="s">
        <v>897</v>
      </c>
      <c r="N319" s="0"/>
    </row>
    <row r="320" customFormat="false" ht="14.65" hidden="false" customHeight="false" outlineLevel="0" collapsed="false">
      <c r="A320" s="47" t="s">
        <v>982</v>
      </c>
      <c r="B320" s="47" t="s">
        <v>983</v>
      </c>
      <c r="C320" s="47" t="s">
        <v>895</v>
      </c>
      <c r="D320" s="48" t="s">
        <v>984</v>
      </c>
      <c r="E320" s="49" t="n">
        <v>0.96</v>
      </c>
      <c r="F320" s="49" t="s">
        <v>136</v>
      </c>
      <c r="G320" s="50" t="n">
        <v>64.1</v>
      </c>
      <c r="H320" s="51" t="n">
        <f aca="false">IF(K320="535",$H$3,IF(K320="53LCP",$H$5,IF(K320="53LLF",$H$4,1)))</f>
        <v>1</v>
      </c>
      <c r="I320" s="52" t="n">
        <f aca="false">_xlfn.CEILING.MATH(G320*H320,0.001)</f>
        <v>64.1</v>
      </c>
      <c r="J320" s="39"/>
      <c r="K320" s="40" t="s">
        <v>897</v>
      </c>
      <c r="N320" s="0"/>
    </row>
    <row r="321" customFormat="false" ht="14.65" hidden="false" customHeight="false" outlineLevel="0" collapsed="false">
      <c r="A321" s="47" t="s">
        <v>985</v>
      </c>
      <c r="B321" s="47" t="s">
        <v>986</v>
      </c>
      <c r="C321" s="47" t="s">
        <v>895</v>
      </c>
      <c r="D321" s="48" t="s">
        <v>987</v>
      </c>
      <c r="E321" s="49" t="n">
        <v>1.16</v>
      </c>
      <c r="F321" s="49" t="s">
        <v>143</v>
      </c>
      <c r="G321" s="50" t="n">
        <v>64.1</v>
      </c>
      <c r="H321" s="51" t="n">
        <f aca="false">IF(K321="535",$H$3,IF(K321="53LCP",$H$5,IF(K321="53LLF",$H$4,1)))</f>
        <v>1</v>
      </c>
      <c r="I321" s="52" t="n">
        <f aca="false">_xlfn.CEILING.MATH(G321*H321,0.001)</f>
        <v>64.1</v>
      </c>
      <c r="J321" s="39"/>
      <c r="K321" s="40" t="s">
        <v>897</v>
      </c>
      <c r="N321" s="0"/>
    </row>
    <row r="322" customFormat="false" ht="14.65" hidden="false" customHeight="false" outlineLevel="0" collapsed="false">
      <c r="A322" s="47" t="s">
        <v>988</v>
      </c>
      <c r="B322" s="47" t="s">
        <v>989</v>
      </c>
      <c r="C322" s="47" t="s">
        <v>895</v>
      </c>
      <c r="D322" s="48" t="s">
        <v>990</v>
      </c>
      <c r="E322" s="49" t="n">
        <v>1.38</v>
      </c>
      <c r="F322" s="49" t="s">
        <v>103</v>
      </c>
      <c r="G322" s="50" t="n">
        <v>64.1</v>
      </c>
      <c r="H322" s="51" t="n">
        <f aca="false">IF(K322="535",$H$3,IF(K322="53LCP",$H$5,IF(K322="53LLF",$H$4,1)))</f>
        <v>1</v>
      </c>
      <c r="I322" s="52" t="n">
        <f aca="false">_xlfn.CEILING.MATH(G322*H322,0.001)</f>
        <v>64.1</v>
      </c>
      <c r="J322" s="39"/>
      <c r="K322" s="40" t="s">
        <v>897</v>
      </c>
      <c r="N322" s="0"/>
    </row>
    <row r="323" customFormat="false" ht="14.65" hidden="false" customHeight="false" outlineLevel="0" collapsed="false">
      <c r="A323" s="47" t="s">
        <v>991</v>
      </c>
      <c r="B323" s="47" t="s">
        <v>992</v>
      </c>
      <c r="C323" s="47" t="s">
        <v>895</v>
      </c>
      <c r="D323" s="48" t="s">
        <v>993</v>
      </c>
      <c r="E323" s="49" t="n">
        <v>1.3</v>
      </c>
      <c r="F323" s="49" t="s">
        <v>59</v>
      </c>
      <c r="G323" s="50" t="n">
        <v>118.15</v>
      </c>
      <c r="H323" s="51" t="n">
        <f aca="false">IF(K323="535",$H$3,IF(K323="53LCP",$H$5,IF(K323="53LLF",$H$4,1)))</f>
        <v>1</v>
      </c>
      <c r="I323" s="52" t="n">
        <f aca="false">_xlfn.CEILING.MATH(G323*H323,0.001)</f>
        <v>118.15</v>
      </c>
      <c r="J323" s="39"/>
      <c r="K323" s="40" t="s">
        <v>897</v>
      </c>
      <c r="N323" s="0"/>
    </row>
    <row r="324" customFormat="false" ht="14.65" hidden="false" customHeight="false" outlineLevel="0" collapsed="false">
      <c r="A324" s="47" t="s">
        <v>994</v>
      </c>
      <c r="B324" s="47" t="s">
        <v>995</v>
      </c>
      <c r="C324" s="47" t="s">
        <v>895</v>
      </c>
      <c r="D324" s="48" t="s">
        <v>996</v>
      </c>
      <c r="E324" s="49" t="n">
        <v>1.3</v>
      </c>
      <c r="F324" s="49" t="s">
        <v>110</v>
      </c>
      <c r="G324" s="50" t="n">
        <v>118.15</v>
      </c>
      <c r="H324" s="51" t="n">
        <f aca="false">IF(K324="535",$H$3,IF(K324="53LCP",$H$5,IF(K324="53LLF",$H$4,1)))</f>
        <v>1</v>
      </c>
      <c r="I324" s="52" t="n">
        <f aca="false">_xlfn.CEILING.MATH(G324*H324,0.001)</f>
        <v>118.15</v>
      </c>
      <c r="J324" s="39"/>
      <c r="K324" s="40" t="s">
        <v>897</v>
      </c>
      <c r="N324" s="0"/>
    </row>
    <row r="325" customFormat="false" ht="14.65" hidden="false" customHeight="false" outlineLevel="0" collapsed="false">
      <c r="A325" s="47" t="s">
        <v>997</v>
      </c>
      <c r="B325" s="47" t="s">
        <v>998</v>
      </c>
      <c r="C325" s="47" t="s">
        <v>895</v>
      </c>
      <c r="D325" s="48" t="s">
        <v>999</v>
      </c>
      <c r="E325" s="49" t="n">
        <v>1.7</v>
      </c>
      <c r="F325" s="49" t="s">
        <v>156</v>
      </c>
      <c r="G325" s="50" t="n">
        <v>118.15</v>
      </c>
      <c r="H325" s="51" t="n">
        <f aca="false">IF(K325="535",$H$3,IF(K325="53LCP",$H$5,IF(K325="53LLF",$H$4,1)))</f>
        <v>1</v>
      </c>
      <c r="I325" s="52" t="n">
        <f aca="false">_xlfn.CEILING.MATH(G325*H325,0.001)</f>
        <v>118.15</v>
      </c>
      <c r="J325" s="39"/>
      <c r="K325" s="40" t="s">
        <v>897</v>
      </c>
      <c r="N325" s="0"/>
    </row>
    <row r="326" customFormat="false" ht="14.65" hidden="false" customHeight="false" outlineLevel="0" collapsed="false">
      <c r="A326" s="47" t="s">
        <v>1000</v>
      </c>
      <c r="B326" s="47" t="s">
        <v>1001</v>
      </c>
      <c r="C326" s="47" t="s">
        <v>895</v>
      </c>
      <c r="D326" s="48" t="s">
        <v>1002</v>
      </c>
      <c r="E326" s="49" t="n">
        <v>1.5</v>
      </c>
      <c r="F326" s="49" t="s">
        <v>160</v>
      </c>
      <c r="G326" s="50" t="n">
        <v>118.15</v>
      </c>
      <c r="H326" s="51" t="n">
        <f aca="false">IF(K326="535",$H$3,IF(K326="53LCP",$H$5,IF(K326="53LLF",$H$4,1)))</f>
        <v>1</v>
      </c>
      <c r="I326" s="52" t="n">
        <f aca="false">_xlfn.CEILING.MATH(G326*H326,0.001)</f>
        <v>118.15</v>
      </c>
      <c r="J326" s="39"/>
      <c r="K326" s="40" t="s">
        <v>897</v>
      </c>
      <c r="N326" s="0"/>
    </row>
    <row r="327" customFormat="false" ht="14.65" hidden="false" customHeight="false" outlineLevel="0" collapsed="false">
      <c r="A327" s="47" t="s">
        <v>1003</v>
      </c>
      <c r="B327" s="47" t="s">
        <v>1004</v>
      </c>
      <c r="C327" s="47" t="s">
        <v>895</v>
      </c>
      <c r="D327" s="48" t="s">
        <v>1005</v>
      </c>
      <c r="E327" s="49" t="n">
        <v>1.65</v>
      </c>
      <c r="F327" s="49" t="s">
        <v>63</v>
      </c>
      <c r="G327" s="50" t="n">
        <v>118.15</v>
      </c>
      <c r="H327" s="51" t="n">
        <f aca="false">IF(K327="535",$H$3,IF(K327="53LCP",$H$5,IF(K327="53LLF",$H$4,1)))</f>
        <v>1</v>
      </c>
      <c r="I327" s="52" t="n">
        <f aca="false">_xlfn.CEILING.MATH(G327*H327,0.001)</f>
        <v>118.15</v>
      </c>
      <c r="J327" s="39"/>
      <c r="K327" s="40" t="s">
        <v>897</v>
      </c>
      <c r="N327" s="0"/>
    </row>
    <row r="328" customFormat="false" ht="14.65" hidden="false" customHeight="false" outlineLevel="0" collapsed="false">
      <c r="A328" s="47" t="s">
        <v>1006</v>
      </c>
      <c r="B328" s="47" t="s">
        <v>1007</v>
      </c>
      <c r="C328" s="47" t="s">
        <v>895</v>
      </c>
      <c r="D328" s="48" t="s">
        <v>1008</v>
      </c>
      <c r="E328" s="49" t="n">
        <v>0.05</v>
      </c>
      <c r="F328" s="49" t="s">
        <v>32</v>
      </c>
      <c r="G328" s="50" t="n">
        <v>9.2</v>
      </c>
      <c r="H328" s="51" t="n">
        <f aca="false">IF(K328="535",$H$3,IF(K328="53LCP",$H$5,IF(K328="53LLF",$H$4,1)))</f>
        <v>1</v>
      </c>
      <c r="I328" s="52" t="n">
        <f aca="false">_xlfn.CEILING.MATH(G328*H328,0.001)</f>
        <v>9.2</v>
      </c>
      <c r="J328" s="39"/>
      <c r="K328" s="40" t="s">
        <v>897</v>
      </c>
      <c r="N328" s="0"/>
    </row>
    <row r="329" customFormat="false" ht="14.65" hidden="false" customHeight="false" outlineLevel="0" collapsed="false">
      <c r="A329" s="47" t="s">
        <v>1009</v>
      </c>
      <c r="B329" s="47" t="s">
        <v>1010</v>
      </c>
      <c r="C329" s="47" t="s">
        <v>895</v>
      </c>
      <c r="D329" s="48" t="s">
        <v>1011</v>
      </c>
      <c r="E329" s="49" t="n">
        <v>0.12</v>
      </c>
      <c r="F329" s="49" t="s">
        <v>96</v>
      </c>
      <c r="G329" s="50" t="n">
        <v>9.2</v>
      </c>
      <c r="H329" s="51" t="n">
        <f aca="false">IF(K329="535",$H$3,IF(K329="53LCP",$H$5,IF(K329="53LLF",$H$4,1)))</f>
        <v>1</v>
      </c>
      <c r="I329" s="52" t="n">
        <f aca="false">_xlfn.CEILING.MATH(G329*H329,0.001)</f>
        <v>9.2</v>
      </c>
      <c r="J329" s="39"/>
      <c r="K329" s="40" t="s">
        <v>897</v>
      </c>
      <c r="N329" s="0"/>
    </row>
    <row r="330" customFormat="false" ht="14.65" hidden="false" customHeight="false" outlineLevel="0" collapsed="false">
      <c r="A330" s="47" t="s">
        <v>1012</v>
      </c>
      <c r="B330" s="47" t="s">
        <v>1013</v>
      </c>
      <c r="C330" s="47" t="s">
        <v>895</v>
      </c>
      <c r="D330" s="48" t="s">
        <v>1014</v>
      </c>
      <c r="E330" s="49" t="n">
        <v>0.17</v>
      </c>
      <c r="F330" s="49" t="s">
        <v>40</v>
      </c>
      <c r="G330" s="50" t="n">
        <v>9.2</v>
      </c>
      <c r="H330" s="51" t="n">
        <f aca="false">IF(K330="535",$H$3,IF(K330="53LCP",$H$5,IF(K330="53LLF",$H$4,1)))</f>
        <v>1</v>
      </c>
      <c r="I330" s="52" t="n">
        <f aca="false">_xlfn.CEILING.MATH(G330*H330,0.001)</f>
        <v>9.2</v>
      </c>
      <c r="J330" s="39"/>
      <c r="K330" s="40" t="s">
        <v>897</v>
      </c>
      <c r="N330" s="0"/>
    </row>
    <row r="331" customFormat="false" ht="14.65" hidden="false" customHeight="false" outlineLevel="0" collapsed="false">
      <c r="A331" s="47" t="s">
        <v>1015</v>
      </c>
      <c r="B331" s="47" t="s">
        <v>1016</v>
      </c>
      <c r="C331" s="47" t="s">
        <v>895</v>
      </c>
      <c r="D331" s="48" t="s">
        <v>1017</v>
      </c>
      <c r="E331" s="49" t="n">
        <v>0.2</v>
      </c>
      <c r="F331" s="49" t="s">
        <v>44</v>
      </c>
      <c r="G331" s="50" t="n">
        <v>11.75</v>
      </c>
      <c r="H331" s="51" t="n">
        <f aca="false">IF(K331="535",$H$3,IF(K331="53LCP",$H$5,IF(K331="53LLF",$H$4,1)))</f>
        <v>1</v>
      </c>
      <c r="I331" s="52" t="n">
        <f aca="false">_xlfn.CEILING.MATH(G331*H331,0.001)</f>
        <v>11.75</v>
      </c>
      <c r="J331" s="39"/>
      <c r="K331" s="40" t="s">
        <v>897</v>
      </c>
      <c r="N331" s="0"/>
    </row>
    <row r="332" customFormat="false" ht="14.65" hidden="false" customHeight="false" outlineLevel="0" collapsed="false">
      <c r="A332" s="47" t="s">
        <v>1018</v>
      </c>
      <c r="B332" s="47" t="s">
        <v>1019</v>
      </c>
      <c r="C332" s="47" t="s">
        <v>895</v>
      </c>
      <c r="D332" s="48" t="s">
        <v>1020</v>
      </c>
      <c r="E332" s="49" t="n">
        <v>0.34</v>
      </c>
      <c r="F332" s="49" t="s">
        <v>48</v>
      </c>
      <c r="G332" s="50" t="n">
        <v>17.15</v>
      </c>
      <c r="H332" s="51" t="n">
        <f aca="false">IF(K332="535",$H$3,IF(K332="53LCP",$H$5,IF(K332="53LLF",$H$4,1)))</f>
        <v>1</v>
      </c>
      <c r="I332" s="52" t="n">
        <f aca="false">_xlfn.CEILING.MATH(G332*H332,0.001)</f>
        <v>17.15</v>
      </c>
      <c r="J332" s="39"/>
      <c r="K332" s="40" t="s">
        <v>897</v>
      </c>
      <c r="N332" s="0"/>
    </row>
    <row r="333" customFormat="false" ht="14.65" hidden="false" customHeight="false" outlineLevel="0" collapsed="false">
      <c r="A333" s="47" t="s">
        <v>1021</v>
      </c>
      <c r="B333" s="47" t="s">
        <v>1022</v>
      </c>
      <c r="C333" s="47" t="s">
        <v>895</v>
      </c>
      <c r="D333" s="48" t="s">
        <v>1023</v>
      </c>
      <c r="E333" s="49" t="n">
        <v>0.5</v>
      </c>
      <c r="F333" s="49" t="s">
        <v>88</v>
      </c>
      <c r="G333" s="50" t="n">
        <v>28.65</v>
      </c>
      <c r="H333" s="51" t="n">
        <f aca="false">IF(K333="535",$H$3,IF(K333="53LCP",$H$5,IF(K333="53LLF",$H$4,1)))</f>
        <v>1</v>
      </c>
      <c r="I333" s="52" t="n">
        <f aca="false">_xlfn.CEILING.MATH(G333*H333,0.001)</f>
        <v>28.65</v>
      </c>
      <c r="J333" s="39"/>
      <c r="K333" s="40" t="s">
        <v>897</v>
      </c>
      <c r="N333" s="0"/>
    </row>
    <row r="334" customFormat="false" ht="14.65" hidden="false" customHeight="false" outlineLevel="0" collapsed="false">
      <c r="A334" s="47" t="s">
        <v>1024</v>
      </c>
      <c r="B334" s="47" t="s">
        <v>1025</v>
      </c>
      <c r="C334" s="47" t="s">
        <v>895</v>
      </c>
      <c r="D334" s="48" t="s">
        <v>1026</v>
      </c>
      <c r="E334" s="49" t="n">
        <v>0.82</v>
      </c>
      <c r="F334" s="49" t="s">
        <v>44</v>
      </c>
      <c r="G334" s="50" t="n">
        <v>45.75</v>
      </c>
      <c r="H334" s="51" t="n">
        <f aca="false">IF(K334="535",$H$3,IF(K334="53LCP",$H$5,IF(K334="53LLF",$H$4,1)))</f>
        <v>1</v>
      </c>
      <c r="I334" s="52" t="n">
        <f aca="false">_xlfn.CEILING.MATH(G334*H334,0.001)</f>
        <v>45.75</v>
      </c>
      <c r="J334" s="39"/>
      <c r="K334" s="40" t="s">
        <v>897</v>
      </c>
      <c r="N334" s="0"/>
    </row>
    <row r="335" customFormat="false" ht="14.65" hidden="false" customHeight="false" outlineLevel="0" collapsed="false">
      <c r="A335" s="47" t="s">
        <v>1027</v>
      </c>
      <c r="B335" s="47" t="s">
        <v>1028</v>
      </c>
      <c r="C335" s="47" t="s">
        <v>895</v>
      </c>
      <c r="D335" s="48" t="s">
        <v>1029</v>
      </c>
      <c r="E335" s="49" t="n">
        <v>1.02</v>
      </c>
      <c r="F335" s="49" t="s">
        <v>103</v>
      </c>
      <c r="G335" s="50" t="n">
        <v>57.45</v>
      </c>
      <c r="H335" s="51" t="n">
        <f aca="false">IF(K335="535",$H$3,IF(K335="53LCP",$H$5,IF(K335="53LLF",$H$4,1)))</f>
        <v>1</v>
      </c>
      <c r="I335" s="52" t="n">
        <f aca="false">_xlfn.CEILING.MATH(G335*H335,0.001)</f>
        <v>57.45</v>
      </c>
      <c r="J335" s="39"/>
      <c r="K335" s="40" t="s">
        <v>897</v>
      </c>
      <c r="N335" s="0"/>
    </row>
    <row r="336" customFormat="false" ht="14.65" hidden="false" customHeight="false" outlineLevel="0" collapsed="false">
      <c r="A336" s="47" t="s">
        <v>1030</v>
      </c>
      <c r="B336" s="47" t="s">
        <v>1031</v>
      </c>
      <c r="C336" s="47" t="s">
        <v>895</v>
      </c>
      <c r="D336" s="48" t="s">
        <v>1032</v>
      </c>
      <c r="E336" s="49" t="n">
        <v>1.58</v>
      </c>
      <c r="F336" s="49" t="s">
        <v>48</v>
      </c>
      <c r="G336" s="50" t="n">
        <v>92.8</v>
      </c>
      <c r="H336" s="51" t="n">
        <f aca="false">IF(K336="535",$H$3,IF(K336="53LCP",$H$5,IF(K336="53LLF",$H$4,1)))</f>
        <v>1</v>
      </c>
      <c r="I336" s="52" t="n">
        <f aca="false">_xlfn.CEILING.MATH(G336*H336,0.001)</f>
        <v>92.8</v>
      </c>
      <c r="J336" s="39"/>
      <c r="K336" s="40" t="s">
        <v>897</v>
      </c>
      <c r="N336" s="0"/>
    </row>
    <row r="337" customFormat="false" ht="14.65" hidden="false" customHeight="false" outlineLevel="0" collapsed="false">
      <c r="A337" s="47" t="s">
        <v>1033</v>
      </c>
      <c r="B337" s="47" t="s">
        <v>1034</v>
      </c>
      <c r="C337" s="47" t="s">
        <v>895</v>
      </c>
      <c r="D337" s="48" t="s">
        <v>1035</v>
      </c>
      <c r="E337" s="49" t="n">
        <v>3.3</v>
      </c>
      <c r="F337" s="49" t="s">
        <v>204</v>
      </c>
      <c r="G337" s="50" t="n">
        <v>181.4</v>
      </c>
      <c r="H337" s="51" t="n">
        <f aca="false">IF(K337="535",$H$3,IF(K337="53LCP",$H$5,IF(K337="53LLF",$H$4,1)))</f>
        <v>1</v>
      </c>
      <c r="I337" s="52" t="n">
        <f aca="false">_xlfn.CEILING.MATH(G337*H337,0.001)</f>
        <v>181.4</v>
      </c>
      <c r="J337" s="39"/>
      <c r="K337" s="40" t="s">
        <v>897</v>
      </c>
      <c r="N337" s="0"/>
    </row>
    <row r="338" customFormat="false" ht="14.65" hidden="false" customHeight="false" outlineLevel="0" collapsed="false">
      <c r="A338" s="47" t="s">
        <v>1036</v>
      </c>
      <c r="B338" s="47" t="s">
        <v>1037</v>
      </c>
      <c r="C338" s="47" t="s">
        <v>895</v>
      </c>
      <c r="D338" s="48" t="s">
        <v>1038</v>
      </c>
      <c r="E338" s="49" t="n">
        <v>4.13</v>
      </c>
      <c r="F338" s="49" t="s">
        <v>208</v>
      </c>
      <c r="G338" s="50" t="n">
        <v>291.45</v>
      </c>
      <c r="H338" s="51" t="n">
        <f aca="false">IF(K338="535",$H$3,IF(K338="53LCP",$H$5,IF(K338="53LLF",$H$4,1)))</f>
        <v>1</v>
      </c>
      <c r="I338" s="52" t="n">
        <f aca="false">_xlfn.CEILING.MATH(G338*H338,0.001)</f>
        <v>291.45</v>
      </c>
      <c r="J338" s="39"/>
      <c r="K338" s="40" t="s">
        <v>897</v>
      </c>
      <c r="N338" s="0"/>
    </row>
    <row r="339" customFormat="false" ht="14.65" hidden="false" customHeight="false" outlineLevel="0" collapsed="false">
      <c r="A339" s="47" t="s">
        <v>1039</v>
      </c>
      <c r="B339" s="47" t="s">
        <v>1040</v>
      </c>
      <c r="C339" s="47" t="s">
        <v>895</v>
      </c>
      <c r="D339" s="48" t="s">
        <v>1041</v>
      </c>
      <c r="E339" s="49" t="n">
        <v>7</v>
      </c>
      <c r="F339" s="49" t="s">
        <v>75</v>
      </c>
      <c r="G339" s="50" t="n">
        <v>665.9</v>
      </c>
      <c r="H339" s="51" t="n">
        <f aca="false">IF(K339="535",$H$3,IF(K339="53LCP",$H$5,IF(K339="53LLF",$H$4,1)))</f>
        <v>1</v>
      </c>
      <c r="I339" s="52" t="n">
        <f aca="false">_xlfn.CEILING.MATH(G339*H339,0.001)</f>
        <v>665.9</v>
      </c>
      <c r="J339" s="39"/>
      <c r="K339" s="40" t="s">
        <v>897</v>
      </c>
      <c r="N339" s="0"/>
    </row>
    <row r="340" customFormat="false" ht="14.65" hidden="false" customHeight="false" outlineLevel="0" collapsed="false">
      <c r="A340" s="47" t="s">
        <v>1042</v>
      </c>
      <c r="B340" s="47" t="s">
        <v>1043</v>
      </c>
      <c r="C340" s="47" t="s">
        <v>895</v>
      </c>
      <c r="D340" s="48" t="s">
        <v>1044</v>
      </c>
      <c r="E340" s="49" t="n">
        <v>0.07</v>
      </c>
      <c r="F340" s="49" t="s">
        <v>32</v>
      </c>
      <c r="G340" s="50" t="n">
        <v>12.7</v>
      </c>
      <c r="H340" s="51" t="n">
        <f aca="false">IF(K340="535",$H$3,IF(K340="53LCP",$H$5,IF(K340="53LLF",$H$4,1)))</f>
        <v>1</v>
      </c>
      <c r="I340" s="52" t="n">
        <f aca="false">_xlfn.CEILING.MATH(G340*H340,0.001)</f>
        <v>12.7</v>
      </c>
      <c r="J340" s="39"/>
      <c r="K340" s="40" t="s">
        <v>897</v>
      </c>
      <c r="N340" s="0"/>
    </row>
    <row r="341" customFormat="false" ht="14.65" hidden="false" customHeight="false" outlineLevel="0" collapsed="false">
      <c r="A341" s="47" t="s">
        <v>1045</v>
      </c>
      <c r="B341" s="47" t="s">
        <v>1046</v>
      </c>
      <c r="C341" s="47" t="s">
        <v>895</v>
      </c>
      <c r="D341" s="48" t="s">
        <v>1047</v>
      </c>
      <c r="E341" s="49" t="n">
        <v>0.08</v>
      </c>
      <c r="F341" s="49" t="s">
        <v>32</v>
      </c>
      <c r="G341" s="50" t="n">
        <v>12.7</v>
      </c>
      <c r="H341" s="51" t="n">
        <f aca="false">IF(K341="535",$H$3,IF(K341="53LCP",$H$5,IF(K341="53LLF",$H$4,1)))</f>
        <v>1</v>
      </c>
      <c r="I341" s="52" t="n">
        <f aca="false">_xlfn.CEILING.MATH(G341*H341,0.001)</f>
        <v>12.7</v>
      </c>
      <c r="J341" s="39"/>
      <c r="K341" s="40" t="s">
        <v>897</v>
      </c>
      <c r="N341" s="0"/>
    </row>
    <row r="342" customFormat="false" ht="14.65" hidden="false" customHeight="false" outlineLevel="0" collapsed="false">
      <c r="A342" s="47" t="s">
        <v>1048</v>
      </c>
      <c r="B342" s="47" t="s">
        <v>1049</v>
      </c>
      <c r="C342" s="47" t="s">
        <v>895</v>
      </c>
      <c r="D342" s="48" t="s">
        <v>1050</v>
      </c>
      <c r="E342" s="49" t="n">
        <v>0.14</v>
      </c>
      <c r="F342" s="49" t="s">
        <v>96</v>
      </c>
      <c r="G342" s="50" t="n">
        <v>12.7</v>
      </c>
      <c r="H342" s="51" t="n">
        <f aca="false">IF(K342="535",$H$3,IF(K342="53LCP",$H$5,IF(K342="53LLF",$H$4,1)))</f>
        <v>1</v>
      </c>
      <c r="I342" s="52" t="n">
        <f aca="false">_xlfn.CEILING.MATH(G342*H342,0.001)</f>
        <v>12.7</v>
      </c>
      <c r="J342" s="39"/>
      <c r="K342" s="40" t="s">
        <v>897</v>
      </c>
      <c r="N342" s="0"/>
    </row>
    <row r="343" customFormat="false" ht="14.65" hidden="false" customHeight="false" outlineLevel="0" collapsed="false">
      <c r="A343" s="47" t="s">
        <v>1051</v>
      </c>
      <c r="B343" s="47" t="s">
        <v>1052</v>
      </c>
      <c r="C343" s="47" t="s">
        <v>895</v>
      </c>
      <c r="D343" s="48" t="s">
        <v>1053</v>
      </c>
      <c r="E343" s="49" t="n">
        <v>0.22</v>
      </c>
      <c r="F343" s="49" t="s">
        <v>44</v>
      </c>
      <c r="G343" s="50" t="n">
        <v>15.8</v>
      </c>
      <c r="H343" s="51" t="n">
        <f aca="false">IF(K343="535",$H$3,IF(K343="53LCP",$H$5,IF(K343="53LLF",$H$4,1)))</f>
        <v>1</v>
      </c>
      <c r="I343" s="52" t="n">
        <f aca="false">_xlfn.CEILING.MATH(G343*H343,0.001)</f>
        <v>15.8</v>
      </c>
      <c r="J343" s="39"/>
      <c r="K343" s="40" t="s">
        <v>897</v>
      </c>
      <c r="N343" s="0"/>
    </row>
    <row r="344" customFormat="false" ht="14.65" hidden="false" customHeight="false" outlineLevel="0" collapsed="false">
      <c r="A344" s="47" t="s">
        <v>1054</v>
      </c>
      <c r="B344" s="47" t="s">
        <v>1055</v>
      </c>
      <c r="C344" s="47" t="s">
        <v>895</v>
      </c>
      <c r="D344" s="48" t="s">
        <v>1056</v>
      </c>
      <c r="E344" s="49" t="n">
        <v>0.37</v>
      </c>
      <c r="F344" s="49" t="s">
        <v>48</v>
      </c>
      <c r="G344" s="50" t="n">
        <v>22.3</v>
      </c>
      <c r="H344" s="51" t="n">
        <f aca="false">IF(K344="535",$H$3,IF(K344="53LCP",$H$5,IF(K344="53LLF",$H$4,1)))</f>
        <v>1</v>
      </c>
      <c r="I344" s="52" t="n">
        <f aca="false">_xlfn.CEILING.MATH(G344*H344,0.001)</f>
        <v>22.3</v>
      </c>
      <c r="J344" s="39"/>
      <c r="K344" s="40" t="s">
        <v>897</v>
      </c>
      <c r="N344" s="0"/>
    </row>
    <row r="345" customFormat="false" ht="14.65" hidden="false" customHeight="false" outlineLevel="0" collapsed="false">
      <c r="A345" s="47" t="s">
        <v>1057</v>
      </c>
      <c r="B345" s="47" t="s">
        <v>1058</v>
      </c>
      <c r="C345" s="47" t="s">
        <v>895</v>
      </c>
      <c r="D345" s="48" t="s">
        <v>1059</v>
      </c>
      <c r="E345" s="49" t="n">
        <v>0.59</v>
      </c>
      <c r="F345" s="49" t="s">
        <v>44</v>
      </c>
      <c r="G345" s="50" t="n">
        <v>36.25</v>
      </c>
      <c r="H345" s="51" t="n">
        <f aca="false">IF(K345="535",$H$3,IF(K345="53LCP",$H$5,IF(K345="53LLF",$H$4,1)))</f>
        <v>1</v>
      </c>
      <c r="I345" s="52" t="n">
        <f aca="false">_xlfn.CEILING.MATH(G345*H345,0.001)</f>
        <v>36.25</v>
      </c>
      <c r="J345" s="39"/>
      <c r="K345" s="40" t="s">
        <v>897</v>
      </c>
      <c r="N345" s="0"/>
    </row>
    <row r="346" customFormat="false" ht="14.65" hidden="false" customHeight="false" outlineLevel="0" collapsed="false">
      <c r="A346" s="47" t="s">
        <v>1060</v>
      </c>
      <c r="B346" s="47" t="s">
        <v>1061</v>
      </c>
      <c r="C346" s="47" t="s">
        <v>895</v>
      </c>
      <c r="D346" s="48" t="s">
        <v>1062</v>
      </c>
      <c r="E346" s="49" t="n">
        <v>0.96</v>
      </c>
      <c r="F346" s="49" t="s">
        <v>103</v>
      </c>
      <c r="G346" s="50" t="n">
        <v>55.95</v>
      </c>
      <c r="H346" s="51" t="n">
        <f aca="false">IF(K346="535",$H$3,IF(K346="53LCP",$H$5,IF(K346="53LLF",$H$4,1)))</f>
        <v>1</v>
      </c>
      <c r="I346" s="52" t="n">
        <f aca="false">_xlfn.CEILING.MATH(G346*H346,0.001)</f>
        <v>55.95</v>
      </c>
      <c r="J346" s="39"/>
      <c r="K346" s="40" t="s">
        <v>897</v>
      </c>
      <c r="N346" s="0"/>
    </row>
    <row r="347" customFormat="false" ht="14.65" hidden="false" customHeight="false" outlineLevel="0" collapsed="false">
      <c r="A347" s="47" t="s">
        <v>1063</v>
      </c>
      <c r="B347" s="47" t="s">
        <v>1064</v>
      </c>
      <c r="C347" s="47" t="s">
        <v>895</v>
      </c>
      <c r="D347" s="48" t="s">
        <v>1065</v>
      </c>
      <c r="E347" s="49" t="n">
        <v>1.18</v>
      </c>
      <c r="F347" s="49" t="s">
        <v>59</v>
      </c>
      <c r="G347" s="50" t="n">
        <v>72.75</v>
      </c>
      <c r="H347" s="51" t="n">
        <f aca="false">IF(K347="535",$H$3,IF(K347="53LCP",$H$5,IF(K347="53LLF",$H$4,1)))</f>
        <v>1</v>
      </c>
      <c r="I347" s="52" t="n">
        <f aca="false">_xlfn.CEILING.MATH(G347*H347,0.001)</f>
        <v>72.75</v>
      </c>
      <c r="J347" s="39"/>
      <c r="K347" s="40" t="s">
        <v>897</v>
      </c>
      <c r="N347" s="0"/>
    </row>
    <row r="348" customFormat="false" ht="14.65" hidden="false" customHeight="false" outlineLevel="0" collapsed="false">
      <c r="A348" s="47" t="s">
        <v>1066</v>
      </c>
      <c r="B348" s="47" t="s">
        <v>1067</v>
      </c>
      <c r="C348" s="47" t="s">
        <v>895</v>
      </c>
      <c r="D348" s="48" t="s">
        <v>1068</v>
      </c>
      <c r="E348" s="49" t="n">
        <v>1.96</v>
      </c>
      <c r="F348" s="49" t="s">
        <v>63</v>
      </c>
      <c r="G348" s="50" t="n">
        <v>122.95</v>
      </c>
      <c r="H348" s="51" t="n">
        <f aca="false">IF(K348="535",$H$3,IF(K348="53LCP",$H$5,IF(K348="53LLF",$H$4,1)))</f>
        <v>1</v>
      </c>
      <c r="I348" s="52" t="n">
        <f aca="false">_xlfn.CEILING.MATH(G348*H348,0.001)</f>
        <v>122.95</v>
      </c>
      <c r="J348" s="39"/>
      <c r="K348" s="40" t="s">
        <v>897</v>
      </c>
      <c r="N348" s="0"/>
    </row>
    <row r="349" customFormat="false" ht="14.65" hidden="false" customHeight="false" outlineLevel="0" collapsed="false">
      <c r="A349" s="47" t="s">
        <v>1069</v>
      </c>
      <c r="B349" s="47" t="s">
        <v>1070</v>
      </c>
      <c r="C349" s="47" t="s">
        <v>895</v>
      </c>
      <c r="D349" s="48" t="s">
        <v>1071</v>
      </c>
      <c r="E349" s="49" t="n">
        <v>4.67</v>
      </c>
      <c r="F349" s="49" t="s">
        <v>242</v>
      </c>
      <c r="G349" s="50" t="n">
        <v>194.45</v>
      </c>
      <c r="H349" s="51" t="n">
        <f aca="false">IF(K349="535",$H$3,IF(K349="53LCP",$H$5,IF(K349="53LLF",$H$4,1)))</f>
        <v>1</v>
      </c>
      <c r="I349" s="52" t="n">
        <f aca="false">_xlfn.CEILING.MATH(G349*H349,0.001)</f>
        <v>194.45</v>
      </c>
      <c r="J349" s="39"/>
      <c r="K349" s="40" t="s">
        <v>897</v>
      </c>
      <c r="N349" s="0"/>
    </row>
    <row r="350" customFormat="false" ht="14.65" hidden="false" customHeight="false" outlineLevel="0" collapsed="false">
      <c r="A350" s="47" t="s">
        <v>1072</v>
      </c>
      <c r="B350" s="47" t="s">
        <v>1073</v>
      </c>
      <c r="C350" s="47" t="s">
        <v>895</v>
      </c>
      <c r="D350" s="48" t="s">
        <v>1074</v>
      </c>
      <c r="E350" s="49" t="n">
        <v>6.67</v>
      </c>
      <c r="F350" s="49" t="s">
        <v>71</v>
      </c>
      <c r="G350" s="50" t="n">
        <v>291.45</v>
      </c>
      <c r="H350" s="51" t="n">
        <f aca="false">IF(K350="535",$H$3,IF(K350="53LCP",$H$5,IF(K350="53LLF",$H$4,1)))</f>
        <v>1</v>
      </c>
      <c r="I350" s="52" t="n">
        <f aca="false">_xlfn.CEILING.MATH(G350*H350,0.001)</f>
        <v>291.45</v>
      </c>
      <c r="J350" s="39"/>
      <c r="K350" s="40" t="s">
        <v>897</v>
      </c>
      <c r="N350" s="0"/>
    </row>
    <row r="351" customFormat="false" ht="14.65" hidden="false" customHeight="false" outlineLevel="0" collapsed="false">
      <c r="A351" s="47" t="s">
        <v>1075</v>
      </c>
      <c r="B351" s="47" t="s">
        <v>1076</v>
      </c>
      <c r="C351" s="47" t="s">
        <v>895</v>
      </c>
      <c r="D351" s="48" t="s">
        <v>1077</v>
      </c>
      <c r="E351" s="49" t="n">
        <v>10</v>
      </c>
      <c r="F351" s="49" t="s">
        <v>75</v>
      </c>
      <c r="G351" s="50" t="n">
        <v>873.95</v>
      </c>
      <c r="H351" s="51" t="n">
        <f aca="false">IF(K351="535",$H$3,IF(K351="53LCP",$H$5,IF(K351="53LLF",$H$4,1)))</f>
        <v>1</v>
      </c>
      <c r="I351" s="52" t="n">
        <f aca="false">_xlfn.CEILING.MATH(G351*H351,0.001)</f>
        <v>873.95</v>
      </c>
      <c r="J351" s="39"/>
      <c r="K351" s="40" t="s">
        <v>897</v>
      </c>
      <c r="N351" s="0"/>
    </row>
    <row r="352" customFormat="false" ht="14.65" hidden="false" customHeight="false" outlineLevel="0" collapsed="false">
      <c r="A352" s="47" t="s">
        <v>1078</v>
      </c>
      <c r="B352" s="47" t="s">
        <v>1079</v>
      </c>
      <c r="C352" s="47" t="s">
        <v>895</v>
      </c>
      <c r="D352" s="48" t="s">
        <v>1080</v>
      </c>
      <c r="E352" s="49" t="n">
        <v>0.08</v>
      </c>
      <c r="F352" s="49" t="s">
        <v>32</v>
      </c>
      <c r="G352" s="50" t="n">
        <v>12.9</v>
      </c>
      <c r="H352" s="51" t="n">
        <f aca="false">IF(K352="535",$H$3,IF(K352="53LCP",$H$5,IF(K352="53LLF",$H$4,1)))</f>
        <v>1</v>
      </c>
      <c r="I352" s="52" t="n">
        <f aca="false">_xlfn.CEILING.MATH(G352*H352,0.001)</f>
        <v>12.9</v>
      </c>
      <c r="J352" s="39"/>
      <c r="K352" s="40" t="s">
        <v>897</v>
      </c>
      <c r="N352" s="0"/>
    </row>
    <row r="353" customFormat="false" ht="14.65" hidden="false" customHeight="false" outlineLevel="0" collapsed="false">
      <c r="A353" s="47" t="s">
        <v>1081</v>
      </c>
      <c r="B353" s="47" t="s">
        <v>1082</v>
      </c>
      <c r="C353" s="47" t="s">
        <v>895</v>
      </c>
      <c r="D353" s="48" t="s">
        <v>1083</v>
      </c>
      <c r="E353" s="49" t="n">
        <v>0.09</v>
      </c>
      <c r="F353" s="49" t="s">
        <v>96</v>
      </c>
      <c r="G353" s="50" t="n">
        <v>12.9</v>
      </c>
      <c r="H353" s="51" t="n">
        <f aca="false">IF(K353="535",$H$3,IF(K353="53LCP",$H$5,IF(K353="53LLF",$H$4,1)))</f>
        <v>1</v>
      </c>
      <c r="I353" s="52" t="n">
        <f aca="false">_xlfn.CEILING.MATH(G353*H353,0.001)</f>
        <v>12.9</v>
      </c>
      <c r="J353" s="39"/>
      <c r="K353" s="40" t="s">
        <v>897</v>
      </c>
      <c r="N353" s="0"/>
    </row>
    <row r="354" customFormat="false" ht="14.65" hidden="false" customHeight="false" outlineLevel="0" collapsed="false">
      <c r="A354" s="47" t="s">
        <v>1084</v>
      </c>
      <c r="B354" s="47" t="s">
        <v>1085</v>
      </c>
      <c r="C354" s="47" t="s">
        <v>895</v>
      </c>
      <c r="D354" s="48" t="s">
        <v>1086</v>
      </c>
      <c r="E354" s="49" t="n">
        <v>0.13</v>
      </c>
      <c r="F354" s="49" t="s">
        <v>40</v>
      </c>
      <c r="G354" s="50" t="n">
        <v>12.9</v>
      </c>
      <c r="H354" s="51" t="n">
        <f aca="false">IF(K354="535",$H$3,IF(K354="53LCP",$H$5,IF(K354="53LLF",$H$4,1)))</f>
        <v>1</v>
      </c>
      <c r="I354" s="52" t="n">
        <f aca="false">_xlfn.CEILING.MATH(G354*H354,0.001)</f>
        <v>12.9</v>
      </c>
      <c r="J354" s="39"/>
      <c r="K354" s="40" t="s">
        <v>897</v>
      </c>
      <c r="N354" s="0"/>
    </row>
    <row r="355" customFormat="false" ht="14.65" hidden="false" customHeight="false" outlineLevel="0" collapsed="false">
      <c r="A355" s="47" t="s">
        <v>1087</v>
      </c>
      <c r="B355" s="47" t="s">
        <v>1088</v>
      </c>
      <c r="C355" s="47" t="s">
        <v>895</v>
      </c>
      <c r="D355" s="48" t="s">
        <v>1089</v>
      </c>
      <c r="E355" s="49" t="n">
        <v>0.2</v>
      </c>
      <c r="F355" s="49" t="s">
        <v>44</v>
      </c>
      <c r="G355" s="50" t="n">
        <v>15.8</v>
      </c>
      <c r="H355" s="51" t="n">
        <f aca="false">IF(K355="535",$H$3,IF(K355="53LCP",$H$5,IF(K355="53LLF",$H$4,1)))</f>
        <v>1</v>
      </c>
      <c r="I355" s="52" t="n">
        <f aca="false">_xlfn.CEILING.MATH(G355*H355,0.001)</f>
        <v>15.8</v>
      </c>
      <c r="J355" s="39"/>
      <c r="K355" s="40" t="s">
        <v>897</v>
      </c>
      <c r="N355" s="0"/>
    </row>
    <row r="356" customFormat="false" ht="14.65" hidden="false" customHeight="false" outlineLevel="0" collapsed="false">
      <c r="A356" s="47" t="s">
        <v>1090</v>
      </c>
      <c r="B356" s="47" t="s">
        <v>1091</v>
      </c>
      <c r="C356" s="47" t="s">
        <v>895</v>
      </c>
      <c r="D356" s="48" t="s">
        <v>1092</v>
      </c>
      <c r="E356" s="49" t="n">
        <v>0.3</v>
      </c>
      <c r="F356" s="49" t="s">
        <v>48</v>
      </c>
      <c r="G356" s="50" t="n">
        <v>22.3</v>
      </c>
      <c r="H356" s="51" t="n">
        <f aca="false">IF(K356="535",$H$3,IF(K356="53LCP",$H$5,IF(K356="53LLF",$H$4,1)))</f>
        <v>1</v>
      </c>
      <c r="I356" s="52" t="n">
        <f aca="false">_xlfn.CEILING.MATH(G356*H356,0.001)</f>
        <v>22.3</v>
      </c>
      <c r="J356" s="39"/>
      <c r="K356" s="40" t="s">
        <v>897</v>
      </c>
      <c r="N356" s="0"/>
    </row>
    <row r="357" customFormat="false" ht="14.65" hidden="false" customHeight="false" outlineLevel="0" collapsed="false">
      <c r="A357" s="47" t="s">
        <v>1093</v>
      </c>
      <c r="B357" s="47" t="s">
        <v>1094</v>
      </c>
      <c r="C357" s="47" t="s">
        <v>895</v>
      </c>
      <c r="D357" s="48" t="s">
        <v>1095</v>
      </c>
      <c r="E357" s="49" t="n">
        <v>0.48</v>
      </c>
      <c r="F357" s="49" t="s">
        <v>52</v>
      </c>
      <c r="G357" s="50" t="n">
        <v>36.65</v>
      </c>
      <c r="H357" s="51" t="n">
        <f aca="false">IF(K357="535",$H$3,IF(K357="53LCP",$H$5,IF(K357="53LLF",$H$4,1)))</f>
        <v>1</v>
      </c>
      <c r="I357" s="52" t="n">
        <f aca="false">_xlfn.CEILING.MATH(G357*H357,0.001)</f>
        <v>36.65</v>
      </c>
      <c r="J357" s="39"/>
      <c r="K357" s="40" t="s">
        <v>897</v>
      </c>
      <c r="N357" s="0"/>
    </row>
    <row r="358" customFormat="false" ht="14.65" hidden="false" customHeight="false" outlineLevel="0" collapsed="false">
      <c r="A358" s="47" t="s">
        <v>1096</v>
      </c>
      <c r="B358" s="47" t="s">
        <v>1097</v>
      </c>
      <c r="C358" s="47" t="s">
        <v>895</v>
      </c>
      <c r="D358" s="48" t="s">
        <v>1098</v>
      </c>
      <c r="E358" s="49" t="n">
        <v>0.92</v>
      </c>
      <c r="F358" s="49" t="s">
        <v>44</v>
      </c>
      <c r="G358" s="50" t="n">
        <v>55.95</v>
      </c>
      <c r="H358" s="51" t="n">
        <f aca="false">IF(K358="535",$H$3,IF(K358="53LCP",$H$5,IF(K358="53LLF",$H$4,1)))</f>
        <v>1</v>
      </c>
      <c r="I358" s="52" t="n">
        <f aca="false">_xlfn.CEILING.MATH(G358*H358,0.001)</f>
        <v>55.95</v>
      </c>
      <c r="J358" s="39"/>
      <c r="K358" s="40" t="s">
        <v>897</v>
      </c>
      <c r="N358" s="0"/>
    </row>
    <row r="359" customFormat="false" ht="14.65" hidden="false" customHeight="false" outlineLevel="0" collapsed="false">
      <c r="A359" s="47" t="s">
        <v>1099</v>
      </c>
      <c r="B359" s="47" t="s">
        <v>1100</v>
      </c>
      <c r="C359" s="47" t="s">
        <v>895</v>
      </c>
      <c r="D359" s="48" t="s">
        <v>1101</v>
      </c>
      <c r="E359" s="49" t="n">
        <v>1.24</v>
      </c>
      <c r="F359" s="49" t="s">
        <v>59</v>
      </c>
      <c r="G359" s="50" t="n">
        <v>74.95</v>
      </c>
      <c r="H359" s="51" t="n">
        <f aca="false">IF(K359="535",$H$3,IF(K359="53LCP",$H$5,IF(K359="53LLF",$H$4,1)))</f>
        <v>1</v>
      </c>
      <c r="I359" s="52" t="n">
        <f aca="false">_xlfn.CEILING.MATH(G359*H359,0.001)</f>
        <v>74.95</v>
      </c>
      <c r="J359" s="39"/>
      <c r="K359" s="40" t="s">
        <v>897</v>
      </c>
      <c r="N359" s="0"/>
    </row>
    <row r="360" customFormat="false" ht="14.65" hidden="false" customHeight="false" outlineLevel="0" collapsed="false">
      <c r="A360" s="47" t="s">
        <v>1102</v>
      </c>
      <c r="B360" s="47" t="s">
        <v>1103</v>
      </c>
      <c r="C360" s="47" t="s">
        <v>895</v>
      </c>
      <c r="D360" s="48" t="s">
        <v>1104</v>
      </c>
      <c r="E360" s="49" t="n">
        <v>1.75</v>
      </c>
      <c r="F360" s="49" t="s">
        <v>63</v>
      </c>
      <c r="G360" s="50" t="n">
        <v>126.9</v>
      </c>
      <c r="H360" s="51" t="n">
        <f aca="false">IF(K360="535",$H$3,IF(K360="53LCP",$H$5,IF(K360="53LLF",$H$4,1)))</f>
        <v>1</v>
      </c>
      <c r="I360" s="52" t="n">
        <f aca="false">_xlfn.CEILING.MATH(G360*H360,0.001)</f>
        <v>126.9</v>
      </c>
      <c r="J360" s="39"/>
      <c r="K360" s="40" t="s">
        <v>897</v>
      </c>
      <c r="N360" s="0"/>
    </row>
    <row r="361" customFormat="false" ht="14.65" hidden="false" customHeight="false" outlineLevel="0" collapsed="false">
      <c r="A361" s="47" t="s">
        <v>1105</v>
      </c>
      <c r="B361" s="47" t="s">
        <v>1106</v>
      </c>
      <c r="C361" s="47" t="s">
        <v>895</v>
      </c>
      <c r="D361" s="48" t="s">
        <v>1107</v>
      </c>
      <c r="E361" s="49" t="n">
        <v>0.08</v>
      </c>
      <c r="F361" s="49" t="s">
        <v>96</v>
      </c>
      <c r="G361" s="50" t="n">
        <v>11.65</v>
      </c>
      <c r="H361" s="51" t="n">
        <f aca="false">IF(K361="535",$H$3,IF(K361="53LCP",$H$5,IF(K361="53LLF",$H$4,1)))</f>
        <v>1</v>
      </c>
      <c r="I361" s="52" t="n">
        <f aca="false">_xlfn.CEILING.MATH(G361*H361,0.001)</f>
        <v>11.65</v>
      </c>
      <c r="J361" s="39"/>
      <c r="K361" s="40" t="s">
        <v>897</v>
      </c>
      <c r="N361" s="0"/>
    </row>
    <row r="362" customFormat="false" ht="14.65" hidden="false" customHeight="false" outlineLevel="0" collapsed="false">
      <c r="A362" s="47" t="s">
        <v>1108</v>
      </c>
      <c r="B362" s="47" t="s">
        <v>1109</v>
      </c>
      <c r="C362" s="47" t="s">
        <v>895</v>
      </c>
      <c r="D362" s="48" t="s">
        <v>1110</v>
      </c>
      <c r="E362" s="49" t="n">
        <v>0.13</v>
      </c>
      <c r="F362" s="49" t="s">
        <v>40</v>
      </c>
      <c r="G362" s="50" t="n">
        <v>11.65</v>
      </c>
      <c r="H362" s="51" t="n">
        <f aca="false">IF(K362="535",$H$3,IF(K362="53LCP",$H$5,IF(K362="53LLF",$H$4,1)))</f>
        <v>1</v>
      </c>
      <c r="I362" s="52" t="n">
        <f aca="false">_xlfn.CEILING.MATH(G362*H362,0.001)</f>
        <v>11.65</v>
      </c>
      <c r="J362" s="39"/>
      <c r="K362" s="40" t="s">
        <v>897</v>
      </c>
      <c r="N362" s="0"/>
    </row>
    <row r="363" customFormat="false" ht="14.65" hidden="false" customHeight="false" outlineLevel="0" collapsed="false">
      <c r="A363" s="47" t="s">
        <v>1111</v>
      </c>
      <c r="B363" s="47" t="s">
        <v>1112</v>
      </c>
      <c r="C363" s="47" t="s">
        <v>895</v>
      </c>
      <c r="D363" s="48" t="s">
        <v>1113</v>
      </c>
      <c r="E363" s="49" t="n">
        <v>0.2</v>
      </c>
      <c r="F363" s="49" t="s">
        <v>44</v>
      </c>
      <c r="G363" s="50" t="n">
        <v>11.65</v>
      </c>
      <c r="H363" s="51" t="n">
        <f aca="false">IF(K363="535",$H$3,IF(K363="53LCP",$H$5,IF(K363="53LLF",$H$4,1)))</f>
        <v>1</v>
      </c>
      <c r="I363" s="52" t="n">
        <f aca="false">_xlfn.CEILING.MATH(G363*H363,0.001)</f>
        <v>11.65</v>
      </c>
      <c r="J363" s="39"/>
      <c r="K363" s="40" t="s">
        <v>897</v>
      </c>
      <c r="N363" s="0"/>
    </row>
    <row r="364" customFormat="false" ht="14.65" hidden="false" customHeight="false" outlineLevel="0" collapsed="false">
      <c r="A364" s="47" t="s">
        <v>1114</v>
      </c>
      <c r="B364" s="47" t="s">
        <v>1115</v>
      </c>
      <c r="C364" s="47" t="s">
        <v>895</v>
      </c>
      <c r="D364" s="48" t="s">
        <v>1116</v>
      </c>
      <c r="E364" s="49" t="n">
        <v>0.31</v>
      </c>
      <c r="F364" s="49" t="s">
        <v>48</v>
      </c>
      <c r="G364" s="50" t="n">
        <v>14.75</v>
      </c>
      <c r="H364" s="51" t="n">
        <f aca="false">IF(K364="535",$H$3,IF(K364="53LCP",$H$5,IF(K364="53LLF",$H$4,1)))</f>
        <v>1</v>
      </c>
      <c r="I364" s="52" t="n">
        <f aca="false">_xlfn.CEILING.MATH(G364*H364,0.001)</f>
        <v>14.75</v>
      </c>
      <c r="J364" s="39"/>
      <c r="K364" s="40" t="s">
        <v>897</v>
      </c>
      <c r="N364" s="0"/>
    </row>
    <row r="365" customFormat="false" ht="14.65" hidden="false" customHeight="false" outlineLevel="0" collapsed="false">
      <c r="A365" s="47" t="s">
        <v>1117</v>
      </c>
      <c r="B365" s="47" t="s">
        <v>1118</v>
      </c>
      <c r="C365" s="47" t="s">
        <v>895</v>
      </c>
      <c r="D365" s="48" t="s">
        <v>1119</v>
      </c>
      <c r="E365" s="49" t="n">
        <v>0.51</v>
      </c>
      <c r="F365" s="49" t="s">
        <v>291</v>
      </c>
      <c r="G365" s="50" t="n">
        <v>22.45</v>
      </c>
      <c r="H365" s="51" t="n">
        <f aca="false">IF(K365="535",$H$3,IF(K365="53LCP",$H$5,IF(K365="53LLF",$H$4,1)))</f>
        <v>1</v>
      </c>
      <c r="I365" s="52" t="n">
        <f aca="false">_xlfn.CEILING.MATH(G365*H365,0.001)</f>
        <v>22.45</v>
      </c>
      <c r="J365" s="39"/>
      <c r="K365" s="40" t="s">
        <v>897</v>
      </c>
      <c r="N365" s="0"/>
    </row>
    <row r="366" customFormat="false" ht="14.65" hidden="false" customHeight="false" outlineLevel="0" collapsed="false">
      <c r="A366" s="47" t="s">
        <v>1120</v>
      </c>
      <c r="B366" s="47" t="s">
        <v>1121</v>
      </c>
      <c r="C366" s="47" t="s">
        <v>895</v>
      </c>
      <c r="D366" s="48" t="s">
        <v>1122</v>
      </c>
      <c r="E366" s="49" t="n">
        <v>0.8</v>
      </c>
      <c r="F366" s="49" t="s">
        <v>44</v>
      </c>
      <c r="G366" s="50" t="n">
        <v>37.2</v>
      </c>
      <c r="H366" s="51" t="n">
        <f aca="false">IF(K366="535",$H$3,IF(K366="53LCP",$H$5,IF(K366="53LLF",$H$4,1)))</f>
        <v>1</v>
      </c>
      <c r="I366" s="52" t="n">
        <f aca="false">_xlfn.CEILING.MATH(G366*H366,0.001)</f>
        <v>37.2</v>
      </c>
      <c r="J366" s="39"/>
      <c r="K366" s="40" t="s">
        <v>897</v>
      </c>
      <c r="N366" s="0"/>
    </row>
    <row r="367" customFormat="false" ht="14.65" hidden="false" customHeight="false" outlineLevel="0" collapsed="false">
      <c r="A367" s="47" t="s">
        <v>1123</v>
      </c>
      <c r="B367" s="47" t="s">
        <v>1124</v>
      </c>
      <c r="C367" s="47" t="s">
        <v>895</v>
      </c>
      <c r="D367" s="48" t="s">
        <v>1125</v>
      </c>
      <c r="E367" s="49" t="n">
        <v>1.24</v>
      </c>
      <c r="F367" s="49" t="s">
        <v>59</v>
      </c>
      <c r="G367" s="50" t="n">
        <v>55.75</v>
      </c>
      <c r="H367" s="51" t="n">
        <f aca="false">IF(K367="535",$H$3,IF(K367="53LCP",$H$5,IF(K367="53LLF",$H$4,1)))</f>
        <v>1</v>
      </c>
      <c r="I367" s="52" t="n">
        <f aca="false">_xlfn.CEILING.MATH(G367*H367,0.001)</f>
        <v>55.75</v>
      </c>
      <c r="J367" s="39"/>
      <c r="K367" s="40" t="s">
        <v>897</v>
      </c>
      <c r="N367" s="0"/>
    </row>
    <row r="368" customFormat="false" ht="14.65" hidden="false" customHeight="false" outlineLevel="0" collapsed="false">
      <c r="A368" s="47" t="s">
        <v>1126</v>
      </c>
      <c r="B368" s="47" t="s">
        <v>1127</v>
      </c>
      <c r="C368" s="47" t="s">
        <v>895</v>
      </c>
      <c r="D368" s="48" t="s">
        <v>1128</v>
      </c>
      <c r="E368" s="49" t="n">
        <v>1.72</v>
      </c>
      <c r="F368" s="49" t="s">
        <v>160</v>
      </c>
      <c r="G368" s="50" t="n">
        <v>71.4</v>
      </c>
      <c r="H368" s="51" t="n">
        <f aca="false">IF(K368="535",$H$3,IF(K368="53LCP",$H$5,IF(K368="53LLF",$H$4,1)))</f>
        <v>1</v>
      </c>
      <c r="I368" s="52" t="n">
        <f aca="false">_xlfn.CEILING.MATH(G368*H368,0.001)</f>
        <v>71.4</v>
      </c>
      <c r="J368" s="39"/>
      <c r="K368" s="40" t="s">
        <v>897</v>
      </c>
      <c r="N368" s="0"/>
    </row>
    <row r="369" customFormat="false" ht="14.65" hidden="false" customHeight="false" outlineLevel="0" collapsed="false">
      <c r="A369" s="47" t="s">
        <v>1129</v>
      </c>
      <c r="B369" s="47" t="s">
        <v>1130</v>
      </c>
      <c r="C369" s="47" t="s">
        <v>895</v>
      </c>
      <c r="D369" s="48" t="s">
        <v>1131</v>
      </c>
      <c r="E369" s="49" t="n">
        <v>2.52</v>
      </c>
      <c r="F369" s="49" t="s">
        <v>304</v>
      </c>
      <c r="G369" s="50" t="n">
        <v>124.1</v>
      </c>
      <c r="H369" s="51" t="n">
        <f aca="false">IF(K369="535",$H$3,IF(K369="53LCP",$H$5,IF(K369="53LLF",$H$4,1)))</f>
        <v>1</v>
      </c>
      <c r="I369" s="52" t="n">
        <f aca="false">_xlfn.CEILING.MATH(G369*H369,0.001)</f>
        <v>124.1</v>
      </c>
      <c r="J369" s="39"/>
      <c r="K369" s="40" t="s">
        <v>897</v>
      </c>
      <c r="N369" s="0"/>
    </row>
    <row r="370" customFormat="false" ht="14.65" hidden="false" customHeight="false" outlineLevel="0" collapsed="false">
      <c r="A370" s="47" t="s">
        <v>1132</v>
      </c>
      <c r="B370" s="47" t="s">
        <v>1133</v>
      </c>
      <c r="C370" s="47" t="s">
        <v>895</v>
      </c>
      <c r="D370" s="48" t="s">
        <v>1134</v>
      </c>
      <c r="E370" s="49" t="n">
        <v>4.75</v>
      </c>
      <c r="F370" s="49" t="s">
        <v>208</v>
      </c>
      <c r="G370" s="50" t="n">
        <v>226.55</v>
      </c>
      <c r="H370" s="51" t="n">
        <f aca="false">IF(K370="535",$H$3,IF(K370="53LCP",$H$5,IF(K370="53LLF",$H$4,1)))</f>
        <v>1</v>
      </c>
      <c r="I370" s="52" t="n">
        <f aca="false">_xlfn.CEILING.MATH(G370*H370,0.001)</f>
        <v>226.55</v>
      </c>
      <c r="J370" s="39"/>
      <c r="K370" s="40" t="s">
        <v>897</v>
      </c>
      <c r="N370" s="0"/>
    </row>
    <row r="371" customFormat="false" ht="14.65" hidden="false" customHeight="false" outlineLevel="0" collapsed="false">
      <c r="A371" s="47" t="s">
        <v>1135</v>
      </c>
      <c r="B371" s="47" t="s">
        <v>1136</v>
      </c>
      <c r="C371" s="47" t="s">
        <v>895</v>
      </c>
      <c r="D371" s="48" t="s">
        <v>1137</v>
      </c>
      <c r="E371" s="49" t="n">
        <v>7.13</v>
      </c>
      <c r="F371" s="49" t="s">
        <v>311</v>
      </c>
      <c r="G371" s="50" t="n">
        <v>346.45</v>
      </c>
      <c r="H371" s="51" t="n">
        <f aca="false">IF(K371="535",$H$3,IF(K371="53LCP",$H$5,IF(K371="53LLF",$H$4,1)))</f>
        <v>1</v>
      </c>
      <c r="I371" s="52" t="n">
        <f aca="false">_xlfn.CEILING.MATH(G371*H371,0.001)</f>
        <v>346.45</v>
      </c>
      <c r="J371" s="39"/>
      <c r="K371" s="40" t="s">
        <v>897</v>
      </c>
      <c r="N371" s="0"/>
    </row>
    <row r="372" customFormat="false" ht="14.65" hidden="false" customHeight="false" outlineLevel="0" collapsed="false">
      <c r="A372" s="47" t="s">
        <v>1138</v>
      </c>
      <c r="B372" s="47" t="s">
        <v>1139</v>
      </c>
      <c r="C372" s="47" t="s">
        <v>895</v>
      </c>
      <c r="D372" s="48" t="s">
        <v>1140</v>
      </c>
      <c r="E372" s="49" t="n">
        <v>11</v>
      </c>
      <c r="F372" s="49" t="s">
        <v>75</v>
      </c>
      <c r="G372" s="50" t="n">
        <v>832</v>
      </c>
      <c r="H372" s="51" t="n">
        <f aca="false">IF(K372="535",$H$3,IF(K372="53LCP",$H$5,IF(K372="53LLF",$H$4,1)))</f>
        <v>1</v>
      </c>
      <c r="I372" s="52" t="n">
        <f aca="false">_xlfn.CEILING.MATH(G372*H372,0.001)</f>
        <v>832</v>
      </c>
      <c r="J372" s="39"/>
      <c r="K372" s="40" t="s">
        <v>897</v>
      </c>
      <c r="N372" s="0"/>
    </row>
    <row r="373" customFormat="false" ht="14.65" hidden="false" customHeight="false" outlineLevel="0" collapsed="false">
      <c r="A373" s="47" t="s">
        <v>1141</v>
      </c>
      <c r="B373" s="47" t="s">
        <v>1142</v>
      </c>
      <c r="C373" s="47" t="s">
        <v>895</v>
      </c>
      <c r="D373" s="48" t="s">
        <v>1143</v>
      </c>
      <c r="E373" s="49" t="n">
        <v>0.45</v>
      </c>
      <c r="F373" s="49" t="s">
        <v>48</v>
      </c>
      <c r="G373" s="50" t="n">
        <v>27.85</v>
      </c>
      <c r="H373" s="51" t="n">
        <f aca="false">IF(K373="535",$H$3,IF(K373="53LCP",$H$5,IF(K373="53LLF",$H$4,1)))</f>
        <v>1</v>
      </c>
      <c r="I373" s="52" t="n">
        <f aca="false">_xlfn.CEILING.MATH(G373*H373,0.001)</f>
        <v>27.85</v>
      </c>
      <c r="J373" s="39"/>
      <c r="K373" s="40" t="s">
        <v>897</v>
      </c>
      <c r="N373" s="0"/>
    </row>
    <row r="374" customFormat="false" ht="14.65" hidden="false" customHeight="false" outlineLevel="0" collapsed="false">
      <c r="A374" s="47" t="s">
        <v>1144</v>
      </c>
      <c r="B374" s="47" t="s">
        <v>1145</v>
      </c>
      <c r="C374" s="47" t="s">
        <v>895</v>
      </c>
      <c r="D374" s="48" t="s">
        <v>1146</v>
      </c>
      <c r="E374" s="49" t="n">
        <v>0.18</v>
      </c>
      <c r="F374" s="49" t="s">
        <v>40</v>
      </c>
      <c r="G374" s="50" t="n">
        <v>14.5</v>
      </c>
      <c r="H374" s="51" t="n">
        <f aca="false">IF(K374="535",$H$3,IF(K374="53LCP",$H$5,IF(K374="53LLF",$H$4,1)))</f>
        <v>1</v>
      </c>
      <c r="I374" s="52" t="n">
        <f aca="false">_xlfn.CEILING.MATH(G374*H374,0.001)</f>
        <v>14.5</v>
      </c>
      <c r="J374" s="39"/>
      <c r="K374" s="40" t="s">
        <v>897</v>
      </c>
      <c r="N374" s="0"/>
    </row>
    <row r="375" customFormat="false" ht="14.65" hidden="false" customHeight="false" outlineLevel="0" collapsed="false">
      <c r="A375" s="47" t="s">
        <v>1147</v>
      </c>
      <c r="B375" s="47" t="s">
        <v>1148</v>
      </c>
      <c r="C375" s="47" t="s">
        <v>895</v>
      </c>
      <c r="D375" s="48" t="s">
        <v>1149</v>
      </c>
      <c r="E375" s="49" t="n">
        <v>0.18</v>
      </c>
      <c r="F375" s="49" t="s">
        <v>96</v>
      </c>
      <c r="G375" s="50" t="n">
        <v>14.5</v>
      </c>
      <c r="H375" s="51" t="n">
        <f aca="false">IF(K375="535",$H$3,IF(K375="53LCP",$H$5,IF(K375="53LLF",$H$4,1)))</f>
        <v>1</v>
      </c>
      <c r="I375" s="52" t="n">
        <f aca="false">_xlfn.CEILING.MATH(G375*H375,0.001)</f>
        <v>14.5</v>
      </c>
      <c r="J375" s="39"/>
      <c r="K375" s="40" t="s">
        <v>897</v>
      </c>
      <c r="N375" s="0"/>
    </row>
    <row r="376" customFormat="false" ht="14.65" hidden="false" customHeight="false" outlineLevel="0" collapsed="false">
      <c r="A376" s="47" t="s">
        <v>1150</v>
      </c>
      <c r="B376" s="47" t="s">
        <v>1151</v>
      </c>
      <c r="C376" s="47" t="s">
        <v>895</v>
      </c>
      <c r="D376" s="48" t="s">
        <v>1152</v>
      </c>
      <c r="E376" s="49" t="n">
        <v>0.17</v>
      </c>
      <c r="F376" s="49" t="s">
        <v>96</v>
      </c>
      <c r="G376" s="50" t="n">
        <v>14.5</v>
      </c>
      <c r="H376" s="51" t="n">
        <f aca="false">IF(K376="535",$H$3,IF(K376="53LCP",$H$5,IF(K376="53LLF",$H$4,1)))</f>
        <v>1</v>
      </c>
      <c r="I376" s="52" t="n">
        <f aca="false">_xlfn.CEILING.MATH(G376*H376,0.001)</f>
        <v>14.5</v>
      </c>
      <c r="J376" s="39"/>
      <c r="K376" s="40" t="s">
        <v>897</v>
      </c>
      <c r="N376" s="0"/>
    </row>
    <row r="377" customFormat="false" ht="14.65" hidden="false" customHeight="false" outlineLevel="0" collapsed="false">
      <c r="A377" s="47" t="s">
        <v>1153</v>
      </c>
      <c r="B377" s="47" t="s">
        <v>1154</v>
      </c>
      <c r="C377" s="47" t="s">
        <v>895</v>
      </c>
      <c r="D377" s="48" t="s">
        <v>1155</v>
      </c>
      <c r="E377" s="49" t="n">
        <v>0.33</v>
      </c>
      <c r="F377" s="49" t="s">
        <v>59</v>
      </c>
      <c r="G377" s="50" t="n">
        <v>17.65</v>
      </c>
      <c r="H377" s="51" t="n">
        <f aca="false">IF(K377="535",$H$3,IF(K377="53LCP",$H$5,IF(K377="53LLF",$H$4,1)))</f>
        <v>1</v>
      </c>
      <c r="I377" s="52" t="n">
        <f aca="false">_xlfn.CEILING.MATH(G377*H377,0.001)</f>
        <v>17.65</v>
      </c>
      <c r="J377" s="39"/>
      <c r="K377" s="40" t="s">
        <v>897</v>
      </c>
      <c r="N377" s="0"/>
    </row>
    <row r="378" customFormat="false" ht="14.65" hidden="false" customHeight="false" outlineLevel="0" collapsed="false">
      <c r="A378" s="47" t="s">
        <v>1156</v>
      </c>
      <c r="B378" s="47" t="s">
        <v>1157</v>
      </c>
      <c r="C378" s="47" t="s">
        <v>895</v>
      </c>
      <c r="D378" s="48" t="s">
        <v>1158</v>
      </c>
      <c r="E378" s="49" t="n">
        <v>0.33</v>
      </c>
      <c r="F378" s="49" t="s">
        <v>59</v>
      </c>
      <c r="G378" s="50" t="n">
        <v>17.65</v>
      </c>
      <c r="H378" s="51" t="n">
        <f aca="false">IF(K378="535",$H$3,IF(K378="53LCP",$H$5,IF(K378="53LLF",$H$4,1)))</f>
        <v>1</v>
      </c>
      <c r="I378" s="52" t="n">
        <f aca="false">_xlfn.CEILING.MATH(G378*H378,0.001)</f>
        <v>17.65</v>
      </c>
      <c r="J378" s="39"/>
      <c r="K378" s="40" t="s">
        <v>897</v>
      </c>
      <c r="N378" s="0"/>
    </row>
    <row r="379" customFormat="false" ht="14.65" hidden="false" customHeight="false" outlineLevel="0" collapsed="false">
      <c r="A379" s="47" t="s">
        <v>1159</v>
      </c>
      <c r="B379" s="47" t="s">
        <v>1160</v>
      </c>
      <c r="C379" s="47" t="s">
        <v>895</v>
      </c>
      <c r="D379" s="48" t="s">
        <v>1161</v>
      </c>
      <c r="E379" s="49" t="n">
        <v>0.47</v>
      </c>
      <c r="F379" s="49" t="s">
        <v>59</v>
      </c>
      <c r="G379" s="50" t="n">
        <v>17.65</v>
      </c>
      <c r="H379" s="51" t="n">
        <f aca="false">IF(K379="535",$H$3,IF(K379="53LCP",$H$5,IF(K379="53LLF",$H$4,1)))</f>
        <v>1</v>
      </c>
      <c r="I379" s="52" t="n">
        <f aca="false">_xlfn.CEILING.MATH(G379*H379,0.001)</f>
        <v>17.65</v>
      </c>
      <c r="J379" s="39"/>
      <c r="K379" s="40" t="s">
        <v>897</v>
      </c>
      <c r="N379" s="0"/>
    </row>
    <row r="380" customFormat="false" ht="14.65" hidden="false" customHeight="false" outlineLevel="0" collapsed="false">
      <c r="A380" s="47" t="s">
        <v>1162</v>
      </c>
      <c r="B380" s="47" t="s">
        <v>1163</v>
      </c>
      <c r="C380" s="47" t="s">
        <v>895</v>
      </c>
      <c r="D380" s="48" t="s">
        <v>1164</v>
      </c>
      <c r="E380" s="49" t="n">
        <v>0.43</v>
      </c>
      <c r="F380" s="49" t="s">
        <v>75</v>
      </c>
      <c r="G380" s="50" t="n">
        <v>27.85</v>
      </c>
      <c r="H380" s="51" t="n">
        <f aca="false">IF(K380="535",$H$3,IF(K380="53LCP",$H$5,IF(K380="53LLF",$H$4,1)))</f>
        <v>1</v>
      </c>
      <c r="I380" s="52" t="n">
        <f aca="false">_xlfn.CEILING.MATH(G380*H380,0.001)</f>
        <v>27.85</v>
      </c>
      <c r="J380" s="39"/>
      <c r="K380" s="40" t="s">
        <v>897</v>
      </c>
      <c r="N380" s="0"/>
    </row>
    <row r="381" customFormat="false" ht="14.65" hidden="false" customHeight="false" outlineLevel="0" collapsed="false">
      <c r="A381" s="47" t="s">
        <v>1165</v>
      </c>
      <c r="B381" s="47" t="s">
        <v>1166</v>
      </c>
      <c r="C381" s="47" t="s">
        <v>895</v>
      </c>
      <c r="D381" s="48" t="s">
        <v>1167</v>
      </c>
      <c r="E381" s="49" t="n">
        <v>0.43</v>
      </c>
      <c r="F381" s="49" t="s">
        <v>75</v>
      </c>
      <c r="G381" s="50" t="n">
        <v>27.85</v>
      </c>
      <c r="H381" s="51" t="n">
        <f aca="false">IF(K381="535",$H$3,IF(K381="53LCP",$H$5,IF(K381="53LLF",$H$4,1)))</f>
        <v>1</v>
      </c>
      <c r="I381" s="52" t="n">
        <f aca="false">_xlfn.CEILING.MATH(G381*H381,0.001)</f>
        <v>27.85</v>
      </c>
      <c r="J381" s="39"/>
      <c r="K381" s="40" t="s">
        <v>897</v>
      </c>
      <c r="N381" s="0"/>
    </row>
    <row r="382" customFormat="false" ht="14.65" hidden="false" customHeight="false" outlineLevel="0" collapsed="false">
      <c r="A382" s="47" t="s">
        <v>1168</v>
      </c>
      <c r="B382" s="47" t="s">
        <v>1169</v>
      </c>
      <c r="C382" s="47" t="s">
        <v>895</v>
      </c>
      <c r="D382" s="48" t="s">
        <v>1170</v>
      </c>
      <c r="E382" s="49" t="n">
        <v>0.38</v>
      </c>
      <c r="F382" s="49" t="s">
        <v>48</v>
      </c>
      <c r="G382" s="50" t="n">
        <v>25.15</v>
      </c>
      <c r="H382" s="51" t="n">
        <f aca="false">IF(K382="535",$H$3,IF(K382="53LCP",$H$5,IF(K382="53LLF",$H$4,1)))</f>
        <v>1</v>
      </c>
      <c r="I382" s="52" t="n">
        <f aca="false">_xlfn.CEILING.MATH(G382*H382,0.001)</f>
        <v>25.15</v>
      </c>
      <c r="J382" s="39"/>
      <c r="K382" s="40" t="s">
        <v>897</v>
      </c>
      <c r="N382" s="0"/>
    </row>
    <row r="383" customFormat="false" ht="14.65" hidden="false" customHeight="false" outlineLevel="0" collapsed="false">
      <c r="A383" s="47" t="s">
        <v>1171</v>
      </c>
      <c r="B383" s="47" t="s">
        <v>1172</v>
      </c>
      <c r="C383" s="47" t="s">
        <v>895</v>
      </c>
      <c r="D383" s="48" t="s">
        <v>1173</v>
      </c>
      <c r="E383" s="49" t="n">
        <v>0.48</v>
      </c>
      <c r="F383" s="49" t="s">
        <v>48</v>
      </c>
      <c r="G383" s="50" t="n">
        <v>25.15</v>
      </c>
      <c r="H383" s="51" t="n">
        <f aca="false">IF(K383="535",$H$3,IF(K383="53LCP",$H$5,IF(K383="53LLF",$H$4,1)))</f>
        <v>1</v>
      </c>
      <c r="I383" s="52" t="n">
        <f aca="false">_xlfn.CEILING.MATH(G383*H383,0.001)</f>
        <v>25.15</v>
      </c>
      <c r="J383" s="39"/>
      <c r="K383" s="40" t="s">
        <v>897</v>
      </c>
      <c r="N383" s="0"/>
    </row>
    <row r="384" customFormat="false" ht="14.65" hidden="false" customHeight="false" outlineLevel="0" collapsed="false">
      <c r="A384" s="47" t="s">
        <v>1174</v>
      </c>
      <c r="B384" s="47" t="s">
        <v>1175</v>
      </c>
      <c r="C384" s="47" t="s">
        <v>895</v>
      </c>
      <c r="D384" s="48" t="s">
        <v>1176</v>
      </c>
      <c r="E384" s="49" t="n">
        <v>0.43</v>
      </c>
      <c r="F384" s="49" t="s">
        <v>63</v>
      </c>
      <c r="G384" s="50" t="n">
        <v>25.15</v>
      </c>
      <c r="H384" s="51" t="n">
        <f aca="false">IF(K384="535",$H$3,IF(K384="53LCP",$H$5,IF(K384="53LLF",$H$4,1)))</f>
        <v>1</v>
      </c>
      <c r="I384" s="52" t="n">
        <f aca="false">_xlfn.CEILING.MATH(G384*H384,0.001)</f>
        <v>25.15</v>
      </c>
      <c r="J384" s="39"/>
      <c r="K384" s="40" t="s">
        <v>897</v>
      </c>
      <c r="N384" s="0"/>
    </row>
    <row r="385" customFormat="false" ht="14.65" hidden="false" customHeight="false" outlineLevel="0" collapsed="false">
      <c r="A385" s="47" t="s">
        <v>1177</v>
      </c>
      <c r="B385" s="47" t="s">
        <v>1178</v>
      </c>
      <c r="C385" s="47" t="s">
        <v>895</v>
      </c>
      <c r="D385" s="48" t="s">
        <v>1179</v>
      </c>
      <c r="E385" s="49" t="n">
        <v>0.75</v>
      </c>
      <c r="F385" s="49" t="s">
        <v>75</v>
      </c>
      <c r="G385" s="50" t="n">
        <v>62.65</v>
      </c>
      <c r="H385" s="51" t="n">
        <f aca="false">IF(K385="535",$H$3,IF(K385="53LCP",$H$5,IF(K385="53LLF",$H$4,1)))</f>
        <v>1</v>
      </c>
      <c r="I385" s="52" t="n">
        <f aca="false">_xlfn.CEILING.MATH(G385*H385,0.001)</f>
        <v>62.65</v>
      </c>
      <c r="J385" s="39"/>
      <c r="K385" s="40" t="s">
        <v>897</v>
      </c>
      <c r="N385" s="0"/>
    </row>
    <row r="386" customFormat="false" ht="14.65" hidden="false" customHeight="false" outlineLevel="0" collapsed="false">
      <c r="A386" s="47" t="s">
        <v>1180</v>
      </c>
      <c r="B386" s="47" t="s">
        <v>1181</v>
      </c>
      <c r="C386" s="47" t="s">
        <v>895</v>
      </c>
      <c r="D386" s="48" t="s">
        <v>1182</v>
      </c>
      <c r="E386" s="49" t="n">
        <v>0.64</v>
      </c>
      <c r="F386" s="49" t="s">
        <v>52</v>
      </c>
      <c r="G386" s="50" t="n">
        <v>45.65</v>
      </c>
      <c r="H386" s="51" t="n">
        <f aca="false">IF(K386="535",$H$3,IF(K386="53LCP",$H$5,IF(K386="53LLF",$H$4,1)))</f>
        <v>1</v>
      </c>
      <c r="I386" s="52" t="n">
        <f aca="false">_xlfn.CEILING.MATH(G386*H386,0.001)</f>
        <v>45.65</v>
      </c>
      <c r="J386" s="39"/>
      <c r="K386" s="40" t="s">
        <v>897</v>
      </c>
      <c r="N386" s="0"/>
    </row>
    <row r="387" customFormat="false" ht="14.65" hidden="false" customHeight="false" outlineLevel="0" collapsed="false">
      <c r="A387" s="47" t="s">
        <v>1183</v>
      </c>
      <c r="B387" s="47" t="s">
        <v>1184</v>
      </c>
      <c r="C387" s="47" t="s">
        <v>895</v>
      </c>
      <c r="D387" s="48" t="s">
        <v>1185</v>
      </c>
      <c r="E387" s="49" t="n">
        <v>0.66</v>
      </c>
      <c r="F387" s="49" t="s">
        <v>40</v>
      </c>
      <c r="G387" s="50" t="n">
        <v>45.65</v>
      </c>
      <c r="H387" s="51" t="n">
        <f aca="false">IF(K387="535",$H$3,IF(K387="53LCP",$H$5,IF(K387="53LLF",$H$4,1)))</f>
        <v>1</v>
      </c>
      <c r="I387" s="52" t="n">
        <f aca="false">_xlfn.CEILING.MATH(G387*H387,0.001)</f>
        <v>45.65</v>
      </c>
      <c r="J387" s="39"/>
      <c r="K387" s="40" t="s">
        <v>897</v>
      </c>
      <c r="N387" s="0"/>
    </row>
    <row r="388" customFormat="false" ht="14.65" hidden="false" customHeight="false" outlineLevel="0" collapsed="false">
      <c r="A388" s="47" t="s">
        <v>1186</v>
      </c>
      <c r="B388" s="47" t="s">
        <v>1187</v>
      </c>
      <c r="C388" s="47" t="s">
        <v>895</v>
      </c>
      <c r="D388" s="48" t="s">
        <v>1188</v>
      </c>
      <c r="E388" s="49" t="n">
        <v>0.88</v>
      </c>
      <c r="F388" s="49" t="s">
        <v>40</v>
      </c>
      <c r="G388" s="50" t="n">
        <v>45.65</v>
      </c>
      <c r="H388" s="51" t="n">
        <f aca="false">IF(K388="535",$H$3,IF(K388="53LCP",$H$5,IF(K388="53LLF",$H$4,1)))</f>
        <v>1</v>
      </c>
      <c r="I388" s="52" t="n">
        <f aca="false">_xlfn.CEILING.MATH(G388*H388,0.001)</f>
        <v>45.65</v>
      </c>
      <c r="J388" s="39"/>
      <c r="K388" s="40" t="s">
        <v>897</v>
      </c>
      <c r="N388" s="0"/>
    </row>
    <row r="389" customFormat="false" ht="14.65" hidden="false" customHeight="false" outlineLevel="0" collapsed="false">
      <c r="A389" s="47" t="s">
        <v>1189</v>
      </c>
      <c r="B389" s="47" t="s">
        <v>1190</v>
      </c>
      <c r="C389" s="47" t="s">
        <v>895</v>
      </c>
      <c r="D389" s="48" t="s">
        <v>1191</v>
      </c>
      <c r="E389" s="49" t="n">
        <v>0.67</v>
      </c>
      <c r="F389" s="49" t="s">
        <v>92</v>
      </c>
      <c r="G389" s="50" t="n">
        <v>45.65</v>
      </c>
      <c r="H389" s="51" t="n">
        <f aca="false">IF(K389="535",$H$3,IF(K389="53LCP",$H$5,IF(K389="53LLF",$H$4,1)))</f>
        <v>1</v>
      </c>
      <c r="I389" s="52" t="n">
        <f aca="false">_xlfn.CEILING.MATH(G389*H389,0.001)</f>
        <v>45.65</v>
      </c>
      <c r="J389" s="39"/>
      <c r="K389" s="40" t="s">
        <v>897</v>
      </c>
      <c r="N389" s="0"/>
    </row>
    <row r="390" customFormat="false" ht="14.65" hidden="false" customHeight="false" outlineLevel="0" collapsed="false">
      <c r="A390" s="47" t="s">
        <v>1192</v>
      </c>
      <c r="B390" s="47" t="s">
        <v>1193</v>
      </c>
      <c r="C390" s="47" t="s">
        <v>895</v>
      </c>
      <c r="D390" s="48" t="s">
        <v>1194</v>
      </c>
      <c r="E390" s="49" t="n">
        <v>0.89</v>
      </c>
      <c r="F390" s="49" t="s">
        <v>143</v>
      </c>
      <c r="G390" s="50" t="n">
        <v>64.1</v>
      </c>
      <c r="H390" s="51" t="n">
        <f aca="false">IF(K390="535",$H$3,IF(K390="53LCP",$H$5,IF(K390="53LLF",$H$4,1)))</f>
        <v>1</v>
      </c>
      <c r="I390" s="52" t="n">
        <f aca="false">_xlfn.CEILING.MATH(G390*H390,0.001)</f>
        <v>64.1</v>
      </c>
      <c r="J390" s="39"/>
      <c r="K390" s="40" t="s">
        <v>897</v>
      </c>
      <c r="N390" s="0"/>
    </row>
    <row r="391" customFormat="false" ht="14.65" hidden="false" customHeight="false" outlineLevel="0" collapsed="false">
      <c r="A391" s="47" t="s">
        <v>1195</v>
      </c>
      <c r="B391" s="47" t="s">
        <v>1196</v>
      </c>
      <c r="C391" s="47" t="s">
        <v>895</v>
      </c>
      <c r="D391" s="48" t="s">
        <v>1197</v>
      </c>
      <c r="E391" s="49" t="n">
        <v>1.1</v>
      </c>
      <c r="F391" s="49" t="s">
        <v>103</v>
      </c>
      <c r="G391" s="50" t="n">
        <v>64.1</v>
      </c>
      <c r="H391" s="51" t="n">
        <f aca="false">IF(K391="535",$H$3,IF(K391="53LCP",$H$5,IF(K391="53LLF",$H$4,1)))</f>
        <v>1</v>
      </c>
      <c r="I391" s="52" t="n">
        <f aca="false">_xlfn.CEILING.MATH(G391*H391,0.001)</f>
        <v>64.1</v>
      </c>
      <c r="J391" s="39"/>
      <c r="K391" s="40" t="s">
        <v>897</v>
      </c>
      <c r="N391" s="0"/>
    </row>
    <row r="392" customFormat="false" ht="14.65" hidden="false" customHeight="false" outlineLevel="0" collapsed="false">
      <c r="A392" s="47" t="s">
        <v>1198</v>
      </c>
      <c r="B392" s="47" t="s">
        <v>1199</v>
      </c>
      <c r="C392" s="47" t="s">
        <v>895</v>
      </c>
      <c r="D392" s="48" t="s">
        <v>1200</v>
      </c>
      <c r="E392" s="49" t="n">
        <v>1.2</v>
      </c>
      <c r="F392" s="49" t="s">
        <v>59</v>
      </c>
      <c r="G392" s="50" t="n">
        <v>64.1</v>
      </c>
      <c r="H392" s="51" t="n">
        <f aca="false">IF(K392="535",$H$3,IF(K392="53LCP",$H$5,IF(K392="53LLF",$H$4,1)))</f>
        <v>1</v>
      </c>
      <c r="I392" s="52" t="n">
        <f aca="false">_xlfn.CEILING.MATH(G392*H392,0.001)</f>
        <v>64.1</v>
      </c>
      <c r="J392" s="39"/>
      <c r="K392" s="40" t="s">
        <v>897</v>
      </c>
      <c r="N392" s="0"/>
    </row>
    <row r="393" customFormat="false" ht="14.65" hidden="false" customHeight="false" outlineLevel="0" collapsed="false">
      <c r="A393" s="47" t="s">
        <v>1201</v>
      </c>
      <c r="B393" s="47" t="s">
        <v>1202</v>
      </c>
      <c r="C393" s="47" t="s">
        <v>895</v>
      </c>
      <c r="D393" s="48" t="s">
        <v>1203</v>
      </c>
      <c r="E393" s="49" t="n">
        <v>1.15</v>
      </c>
      <c r="F393" s="49" t="s">
        <v>103</v>
      </c>
      <c r="G393" s="50" t="n">
        <v>88.2</v>
      </c>
      <c r="H393" s="51" t="n">
        <f aca="false">IF(K393="535",$H$3,IF(K393="53LCP",$H$5,IF(K393="53LLF",$H$4,1)))</f>
        <v>1</v>
      </c>
      <c r="I393" s="52" t="n">
        <f aca="false">_xlfn.CEILING.MATH(G393*H393,0.001)</f>
        <v>88.2</v>
      </c>
      <c r="J393" s="39"/>
      <c r="K393" s="40" t="s">
        <v>897</v>
      </c>
      <c r="N393" s="0"/>
    </row>
    <row r="394" customFormat="false" ht="14.65" hidden="false" customHeight="false" outlineLevel="0" collapsed="false">
      <c r="A394" s="47" t="s">
        <v>1204</v>
      </c>
      <c r="B394" s="47" t="s">
        <v>1205</v>
      </c>
      <c r="C394" s="47" t="s">
        <v>895</v>
      </c>
      <c r="D394" s="48" t="s">
        <v>1206</v>
      </c>
      <c r="E394" s="49" t="n">
        <v>1.24</v>
      </c>
      <c r="F394" s="49" t="s">
        <v>110</v>
      </c>
      <c r="G394" s="50" t="n">
        <v>88.2</v>
      </c>
      <c r="H394" s="51" t="n">
        <f aca="false">IF(K394="535",$H$3,IF(K394="53LCP",$H$5,IF(K394="53LLF",$H$4,1)))</f>
        <v>1</v>
      </c>
      <c r="I394" s="52" t="n">
        <f aca="false">_xlfn.CEILING.MATH(G394*H394,0.001)</f>
        <v>88.2</v>
      </c>
      <c r="J394" s="39"/>
      <c r="K394" s="40" t="s">
        <v>897</v>
      </c>
      <c r="N394" s="0"/>
    </row>
    <row r="395" customFormat="false" ht="14.65" hidden="false" customHeight="false" outlineLevel="0" collapsed="false">
      <c r="A395" s="47" t="s">
        <v>1207</v>
      </c>
      <c r="B395" s="47" t="s">
        <v>1208</v>
      </c>
      <c r="C395" s="47" t="s">
        <v>895</v>
      </c>
      <c r="D395" s="48" t="s">
        <v>1209</v>
      </c>
      <c r="E395" s="49" t="n">
        <v>1.33</v>
      </c>
      <c r="F395" s="49" t="s">
        <v>110</v>
      </c>
      <c r="G395" s="50" t="n">
        <v>88.2</v>
      </c>
      <c r="H395" s="51" t="n">
        <f aca="false">IF(K395="535",$H$3,IF(K395="53LCP",$H$5,IF(K395="53LLF",$H$4,1)))</f>
        <v>1</v>
      </c>
      <c r="I395" s="52" t="n">
        <f aca="false">_xlfn.CEILING.MATH(G395*H395,0.001)</f>
        <v>88.2</v>
      </c>
      <c r="J395" s="39"/>
      <c r="K395" s="40" t="s">
        <v>897</v>
      </c>
      <c r="N395" s="0"/>
    </row>
    <row r="396" customFormat="false" ht="14.65" hidden="false" customHeight="false" outlineLevel="0" collapsed="false">
      <c r="A396" s="47" t="s">
        <v>1210</v>
      </c>
      <c r="B396" s="47" t="s">
        <v>1211</v>
      </c>
      <c r="C396" s="47" t="s">
        <v>895</v>
      </c>
      <c r="D396" s="48" t="s">
        <v>1212</v>
      </c>
      <c r="E396" s="49" t="n">
        <v>1.5</v>
      </c>
      <c r="F396" s="49" t="s">
        <v>397</v>
      </c>
      <c r="G396" s="50" t="n">
        <v>88.2</v>
      </c>
      <c r="H396" s="51" t="n">
        <f aca="false">IF(K396="535",$H$3,IF(K396="53LCP",$H$5,IF(K396="53LLF",$H$4,1)))</f>
        <v>1</v>
      </c>
      <c r="I396" s="52" t="n">
        <f aca="false">_xlfn.CEILING.MATH(G396*H396,0.001)</f>
        <v>88.2</v>
      </c>
      <c r="J396" s="39"/>
      <c r="K396" s="40" t="s">
        <v>897</v>
      </c>
      <c r="N396" s="0"/>
    </row>
    <row r="397" customFormat="false" ht="14.65" hidden="false" customHeight="false" outlineLevel="0" collapsed="false">
      <c r="A397" s="47" t="s">
        <v>1213</v>
      </c>
      <c r="B397" s="47" t="s">
        <v>1214</v>
      </c>
      <c r="C397" s="47" t="s">
        <v>895</v>
      </c>
      <c r="D397" s="48" t="s">
        <v>1215</v>
      </c>
      <c r="E397" s="49" t="n">
        <v>1.85</v>
      </c>
      <c r="F397" s="49" t="s">
        <v>63</v>
      </c>
      <c r="G397" s="50" t="n">
        <v>143.95</v>
      </c>
      <c r="H397" s="51" t="n">
        <f aca="false">IF(K397="535",$H$3,IF(K397="53LCP",$H$5,IF(K397="53LLF",$H$4,1)))</f>
        <v>1</v>
      </c>
      <c r="I397" s="52" t="n">
        <f aca="false">_xlfn.CEILING.MATH(G397*H397,0.001)</f>
        <v>143.95</v>
      </c>
      <c r="J397" s="39"/>
      <c r="K397" s="40" t="s">
        <v>897</v>
      </c>
      <c r="N397" s="0"/>
    </row>
    <row r="398" customFormat="false" ht="14.65" hidden="false" customHeight="false" outlineLevel="0" collapsed="false">
      <c r="A398" s="47" t="s">
        <v>1216</v>
      </c>
      <c r="B398" s="47" t="s">
        <v>1217</v>
      </c>
      <c r="C398" s="47" t="s">
        <v>895</v>
      </c>
      <c r="D398" s="48" t="s">
        <v>1218</v>
      </c>
      <c r="E398" s="49" t="n">
        <v>1.8</v>
      </c>
      <c r="F398" s="49" t="s">
        <v>63</v>
      </c>
      <c r="G398" s="50" t="n">
        <v>143.95</v>
      </c>
      <c r="H398" s="51" t="n">
        <f aca="false">IF(K398="535",$H$3,IF(K398="53LCP",$H$5,IF(K398="53LLF",$H$4,1)))</f>
        <v>1</v>
      </c>
      <c r="I398" s="52" t="n">
        <f aca="false">_xlfn.CEILING.MATH(G398*H398,0.001)</f>
        <v>143.95</v>
      </c>
      <c r="J398" s="39"/>
      <c r="K398" s="40" t="s">
        <v>897</v>
      </c>
      <c r="N398" s="0"/>
    </row>
    <row r="399" customFormat="false" ht="14.65" hidden="false" customHeight="false" outlineLevel="0" collapsed="false">
      <c r="A399" s="47" t="s">
        <v>1219</v>
      </c>
      <c r="B399" s="47" t="s">
        <v>1220</v>
      </c>
      <c r="C399" s="47" t="s">
        <v>895</v>
      </c>
      <c r="D399" s="48" t="s">
        <v>1221</v>
      </c>
      <c r="E399" s="49" t="n">
        <v>1.94</v>
      </c>
      <c r="F399" s="49" t="s">
        <v>407</v>
      </c>
      <c r="G399" s="50" t="n">
        <v>143.95</v>
      </c>
      <c r="H399" s="51" t="n">
        <f aca="false">IF(K399="535",$H$3,IF(K399="53LCP",$H$5,IF(K399="53LLF",$H$4,1)))</f>
        <v>1</v>
      </c>
      <c r="I399" s="52" t="n">
        <f aca="false">_xlfn.CEILING.MATH(G399*H399,0.001)</f>
        <v>143.95</v>
      </c>
      <c r="J399" s="39"/>
      <c r="K399" s="40" t="s">
        <v>897</v>
      </c>
      <c r="N399" s="0"/>
    </row>
    <row r="400" customFormat="false" ht="14.65" hidden="false" customHeight="false" outlineLevel="0" collapsed="false">
      <c r="A400" s="47" t="s">
        <v>1222</v>
      </c>
      <c r="B400" s="47" t="s">
        <v>1223</v>
      </c>
      <c r="C400" s="47" t="s">
        <v>895</v>
      </c>
      <c r="D400" s="48" t="s">
        <v>1224</v>
      </c>
      <c r="E400" s="49" t="n">
        <v>2.13</v>
      </c>
      <c r="F400" s="49" t="s">
        <v>407</v>
      </c>
      <c r="G400" s="50" t="n">
        <v>143.95</v>
      </c>
      <c r="H400" s="51" t="n">
        <f aca="false">IF(K400="535",$H$3,IF(K400="53LCP",$H$5,IF(K400="53LLF",$H$4,1)))</f>
        <v>1</v>
      </c>
      <c r="I400" s="52" t="n">
        <f aca="false">_xlfn.CEILING.MATH(G400*H400,0.001)</f>
        <v>143.95</v>
      </c>
      <c r="J400" s="39"/>
      <c r="K400" s="40" t="s">
        <v>897</v>
      </c>
      <c r="N400" s="0"/>
    </row>
    <row r="401" customFormat="false" ht="14.65" hidden="false" customHeight="false" outlineLevel="0" collapsed="false">
      <c r="A401" s="47" t="s">
        <v>1225</v>
      </c>
      <c r="B401" s="47" t="s">
        <v>1226</v>
      </c>
      <c r="C401" s="47" t="s">
        <v>895</v>
      </c>
      <c r="D401" s="48" t="s">
        <v>1227</v>
      </c>
      <c r="E401" s="49" t="n">
        <v>2.27</v>
      </c>
      <c r="F401" s="49" t="s">
        <v>407</v>
      </c>
      <c r="G401" s="50" t="n">
        <v>143.95</v>
      </c>
      <c r="H401" s="51" t="n">
        <f aca="false">IF(K401="535",$H$3,IF(K401="53LCP",$H$5,IF(K401="53LLF",$H$4,1)))</f>
        <v>1</v>
      </c>
      <c r="I401" s="52" t="n">
        <f aca="false">_xlfn.CEILING.MATH(G401*H401,0.001)</f>
        <v>143.95</v>
      </c>
      <c r="J401" s="39"/>
      <c r="K401" s="40" t="s">
        <v>897</v>
      </c>
      <c r="N401" s="0"/>
    </row>
    <row r="402" customFormat="false" ht="14.65" hidden="false" customHeight="false" outlineLevel="0" collapsed="false">
      <c r="A402" s="47" t="s">
        <v>1228</v>
      </c>
      <c r="B402" s="47" t="s">
        <v>1229</v>
      </c>
      <c r="C402" s="47" t="s">
        <v>895</v>
      </c>
      <c r="D402" s="48" t="s">
        <v>1230</v>
      </c>
      <c r="E402" s="49" t="n">
        <v>0.04</v>
      </c>
      <c r="F402" s="49" t="s">
        <v>429</v>
      </c>
      <c r="G402" s="50" t="n">
        <v>6.4</v>
      </c>
      <c r="H402" s="51" t="n">
        <f aca="false">IF(K402="535",$H$3,IF(K402="53LCP",$H$5,IF(K402="53LLF",$H$4,1)))</f>
        <v>1</v>
      </c>
      <c r="I402" s="52" t="n">
        <f aca="false">_xlfn.CEILING.MATH(G402*H402,0.001)</f>
        <v>6.4</v>
      </c>
      <c r="J402" s="39"/>
      <c r="K402" s="40" t="s">
        <v>897</v>
      </c>
      <c r="N402" s="0"/>
    </row>
    <row r="403" customFormat="false" ht="14.65" hidden="false" customHeight="false" outlineLevel="0" collapsed="false">
      <c r="A403" s="47" t="s">
        <v>1231</v>
      </c>
      <c r="B403" s="47" t="s">
        <v>1232</v>
      </c>
      <c r="C403" s="47" t="s">
        <v>895</v>
      </c>
      <c r="D403" s="48" t="s">
        <v>1233</v>
      </c>
      <c r="E403" s="49" t="n">
        <v>0.06</v>
      </c>
      <c r="F403" s="49" t="s">
        <v>433</v>
      </c>
      <c r="G403" s="50" t="n">
        <v>6.4</v>
      </c>
      <c r="H403" s="51" t="n">
        <f aca="false">IF(K403="535",$H$3,IF(K403="53LCP",$H$5,IF(K403="53LLF",$H$4,1)))</f>
        <v>1</v>
      </c>
      <c r="I403" s="52" t="n">
        <f aca="false">_xlfn.CEILING.MATH(G403*H403,0.001)</f>
        <v>6.4</v>
      </c>
      <c r="J403" s="39"/>
      <c r="K403" s="40" t="s">
        <v>897</v>
      </c>
      <c r="N403" s="0"/>
    </row>
    <row r="404" customFormat="false" ht="14.65" hidden="false" customHeight="false" outlineLevel="0" collapsed="false">
      <c r="A404" s="47" t="s">
        <v>1234</v>
      </c>
      <c r="B404" s="47" t="s">
        <v>1235</v>
      </c>
      <c r="C404" s="47" t="s">
        <v>895</v>
      </c>
      <c r="D404" s="48" t="s">
        <v>1236</v>
      </c>
      <c r="E404" s="49" t="n">
        <v>0.09</v>
      </c>
      <c r="F404" s="49" t="s">
        <v>40</v>
      </c>
      <c r="G404" s="50" t="n">
        <v>6.4</v>
      </c>
      <c r="H404" s="51" t="n">
        <f aca="false">IF(K404="535",$H$3,IF(K404="53LCP",$H$5,IF(K404="53LLF",$H$4,1)))</f>
        <v>1</v>
      </c>
      <c r="I404" s="52" t="n">
        <f aca="false">_xlfn.CEILING.MATH(G404*H404,0.001)</f>
        <v>6.4</v>
      </c>
      <c r="J404" s="39"/>
      <c r="K404" s="40" t="s">
        <v>897</v>
      </c>
      <c r="N404" s="0"/>
    </row>
    <row r="405" customFormat="false" ht="14.65" hidden="false" customHeight="false" outlineLevel="0" collapsed="false">
      <c r="A405" s="47" t="s">
        <v>1237</v>
      </c>
      <c r="B405" s="47" t="s">
        <v>1238</v>
      </c>
      <c r="C405" s="47" t="s">
        <v>895</v>
      </c>
      <c r="D405" s="48" t="s">
        <v>1239</v>
      </c>
      <c r="E405" s="49" t="n">
        <v>0.13</v>
      </c>
      <c r="F405" s="49" t="s">
        <v>32</v>
      </c>
      <c r="G405" s="50" t="n">
        <v>8.5</v>
      </c>
      <c r="H405" s="51" t="n">
        <f aca="false">IF(K405="535",$H$3,IF(K405="53LCP",$H$5,IF(K405="53LLF",$H$4,1)))</f>
        <v>1</v>
      </c>
      <c r="I405" s="52" t="n">
        <f aca="false">_xlfn.CEILING.MATH(G405*H405,0.001)</f>
        <v>8.5</v>
      </c>
      <c r="J405" s="39"/>
      <c r="K405" s="40" t="s">
        <v>897</v>
      </c>
      <c r="N405" s="0"/>
    </row>
    <row r="406" customFormat="false" ht="14.65" hidden="false" customHeight="false" outlineLevel="0" collapsed="false">
      <c r="A406" s="47" t="s">
        <v>1240</v>
      </c>
      <c r="B406" s="47" t="s">
        <v>1241</v>
      </c>
      <c r="C406" s="47" t="s">
        <v>895</v>
      </c>
      <c r="D406" s="48" t="s">
        <v>1242</v>
      </c>
      <c r="E406" s="49" t="n">
        <v>0.21</v>
      </c>
      <c r="F406" s="49" t="s">
        <v>44</v>
      </c>
      <c r="G406" s="50" t="n">
        <v>11.15</v>
      </c>
      <c r="H406" s="51" t="n">
        <f aca="false">IF(K406="535",$H$3,IF(K406="53LCP",$H$5,IF(K406="53LLF",$H$4,1)))</f>
        <v>1</v>
      </c>
      <c r="I406" s="52" t="n">
        <f aca="false">_xlfn.CEILING.MATH(G406*H406,0.001)</f>
        <v>11.15</v>
      </c>
      <c r="J406" s="39"/>
      <c r="K406" s="40" t="s">
        <v>897</v>
      </c>
      <c r="N406" s="0"/>
    </row>
    <row r="407" customFormat="false" ht="14.65" hidden="false" customHeight="false" outlineLevel="0" collapsed="false">
      <c r="A407" s="47" t="s">
        <v>1243</v>
      </c>
      <c r="B407" s="47" t="s">
        <v>1244</v>
      </c>
      <c r="C407" s="47" t="s">
        <v>895</v>
      </c>
      <c r="D407" s="48" t="s">
        <v>1245</v>
      </c>
      <c r="E407" s="49" t="n">
        <v>0.35</v>
      </c>
      <c r="F407" s="49" t="s">
        <v>103</v>
      </c>
      <c r="G407" s="50" t="n">
        <v>17.25</v>
      </c>
      <c r="H407" s="51" t="n">
        <f aca="false">IF(K407="535",$H$3,IF(K407="53LCP",$H$5,IF(K407="53LLF",$H$4,1)))</f>
        <v>1</v>
      </c>
      <c r="I407" s="52" t="n">
        <f aca="false">_xlfn.CEILING.MATH(G407*H407,0.001)</f>
        <v>17.25</v>
      </c>
      <c r="J407" s="39"/>
      <c r="K407" s="40" t="s">
        <v>897</v>
      </c>
      <c r="N407" s="0"/>
    </row>
    <row r="408" customFormat="false" ht="14.65" hidden="false" customHeight="false" outlineLevel="0" collapsed="false">
      <c r="A408" s="47" t="s">
        <v>1246</v>
      </c>
      <c r="B408" s="47" t="s">
        <v>1247</v>
      </c>
      <c r="C408" s="47" t="s">
        <v>895</v>
      </c>
      <c r="D408" s="48" t="s">
        <v>1248</v>
      </c>
      <c r="E408" s="49" t="n">
        <v>0.52</v>
      </c>
      <c r="F408" s="49" t="s">
        <v>48</v>
      </c>
      <c r="G408" s="50" t="n">
        <v>26.25</v>
      </c>
      <c r="H408" s="51" t="n">
        <f aca="false">IF(K408="535",$H$3,IF(K408="53LCP",$H$5,IF(K408="53LLF",$H$4,1)))</f>
        <v>1</v>
      </c>
      <c r="I408" s="52" t="n">
        <f aca="false">_xlfn.CEILING.MATH(G408*H408,0.001)</f>
        <v>26.25</v>
      </c>
      <c r="J408" s="39"/>
      <c r="K408" s="40" t="s">
        <v>897</v>
      </c>
      <c r="N408" s="0"/>
    </row>
    <row r="409" customFormat="false" ht="14.65" hidden="false" customHeight="false" outlineLevel="0" collapsed="false">
      <c r="A409" s="47" t="s">
        <v>1249</v>
      </c>
      <c r="B409" s="47" t="s">
        <v>1250</v>
      </c>
      <c r="C409" s="47" t="s">
        <v>895</v>
      </c>
      <c r="D409" s="48" t="s">
        <v>1251</v>
      </c>
      <c r="E409" s="49" t="n">
        <v>0.66</v>
      </c>
      <c r="F409" s="49" t="s">
        <v>32</v>
      </c>
      <c r="G409" s="50" t="n">
        <v>35.15</v>
      </c>
      <c r="H409" s="51" t="n">
        <f aca="false">IF(K409="535",$H$3,IF(K409="53LCP",$H$5,IF(K409="53LLF",$H$4,1)))</f>
        <v>1</v>
      </c>
      <c r="I409" s="52" t="n">
        <f aca="false">_xlfn.CEILING.MATH(G409*H409,0.001)</f>
        <v>35.15</v>
      </c>
      <c r="J409" s="39"/>
      <c r="K409" s="40" t="s">
        <v>897</v>
      </c>
      <c r="N409" s="0"/>
    </row>
    <row r="410" customFormat="false" ht="14.65" hidden="false" customHeight="false" outlineLevel="0" collapsed="false">
      <c r="A410" s="47" t="s">
        <v>1252</v>
      </c>
      <c r="B410" s="47" t="s">
        <v>1253</v>
      </c>
      <c r="C410" s="47" t="s">
        <v>895</v>
      </c>
      <c r="D410" s="48" t="s">
        <v>1254</v>
      </c>
      <c r="E410" s="49" t="n">
        <v>1.16</v>
      </c>
      <c r="F410" s="49" t="s">
        <v>92</v>
      </c>
      <c r="G410" s="50" t="n">
        <v>59.65</v>
      </c>
      <c r="H410" s="51" t="n">
        <f aca="false">IF(K410="535",$H$3,IF(K410="53LCP",$H$5,IF(K410="53LLF",$H$4,1)))</f>
        <v>1</v>
      </c>
      <c r="I410" s="52" t="n">
        <f aca="false">_xlfn.CEILING.MATH(G410*H410,0.001)</f>
        <v>59.65</v>
      </c>
      <c r="J410" s="39"/>
      <c r="K410" s="40" t="s">
        <v>897</v>
      </c>
      <c r="N410" s="0"/>
    </row>
    <row r="411" customFormat="false" ht="14.65" hidden="false" customHeight="false" outlineLevel="0" collapsed="false">
      <c r="A411" s="47" t="s">
        <v>1255</v>
      </c>
      <c r="B411" s="47" t="s">
        <v>1256</v>
      </c>
      <c r="C411" s="47" t="s">
        <v>895</v>
      </c>
      <c r="D411" s="48" t="s">
        <v>1257</v>
      </c>
      <c r="E411" s="49" t="n">
        <v>1.97</v>
      </c>
      <c r="F411" s="49" t="s">
        <v>59</v>
      </c>
      <c r="G411" s="50" t="n">
        <v>113.35</v>
      </c>
      <c r="H411" s="51" t="n">
        <f aca="false">IF(K411="535",$H$3,IF(K411="53LCP",$H$5,IF(K411="53LLF",$H$4,1)))</f>
        <v>1</v>
      </c>
      <c r="I411" s="52" t="n">
        <f aca="false">_xlfn.CEILING.MATH(G411*H411,0.001)</f>
        <v>113.35</v>
      </c>
      <c r="J411" s="39"/>
      <c r="K411" s="40" t="s">
        <v>897</v>
      </c>
      <c r="N411" s="0"/>
    </row>
    <row r="412" customFormat="false" ht="14.65" hidden="false" customHeight="false" outlineLevel="0" collapsed="false">
      <c r="A412" s="47" t="s">
        <v>1258</v>
      </c>
      <c r="B412" s="47" t="s">
        <v>1259</v>
      </c>
      <c r="C412" s="47" t="s">
        <v>895</v>
      </c>
      <c r="D412" s="48" t="s">
        <v>1260</v>
      </c>
      <c r="E412" s="49" t="n">
        <v>2.32</v>
      </c>
      <c r="F412" s="49" t="s">
        <v>48</v>
      </c>
      <c r="G412" s="50" t="n">
        <v>180.65</v>
      </c>
      <c r="H412" s="51" t="n">
        <f aca="false">IF(K412="535",$H$3,IF(K412="53LCP",$H$5,IF(K412="53LLF",$H$4,1)))</f>
        <v>1</v>
      </c>
      <c r="I412" s="52" t="n">
        <f aca="false">_xlfn.CEILING.MATH(G412*H412,0.001)</f>
        <v>180.65</v>
      </c>
      <c r="J412" s="39"/>
      <c r="K412" s="40" t="s">
        <v>897</v>
      </c>
      <c r="N412" s="0"/>
    </row>
    <row r="413" customFormat="false" ht="14.65" hidden="false" customHeight="false" outlineLevel="0" collapsed="false">
      <c r="A413" s="47" t="s">
        <v>1261</v>
      </c>
      <c r="B413" s="47" t="s">
        <v>1262</v>
      </c>
      <c r="C413" s="47" t="s">
        <v>895</v>
      </c>
      <c r="D413" s="48" t="s">
        <v>1263</v>
      </c>
      <c r="E413" s="49" t="n">
        <v>0.02</v>
      </c>
      <c r="F413" s="49" t="s">
        <v>32</v>
      </c>
      <c r="G413" s="50" t="n">
        <v>5.7</v>
      </c>
      <c r="H413" s="51" t="n">
        <f aca="false">IF(K413="535",$H$3,IF(K413="53LCP",$H$5,IF(K413="53LLF",$H$4,1)))</f>
        <v>1</v>
      </c>
      <c r="I413" s="52" t="n">
        <f aca="false">_xlfn.CEILING.MATH(G413*H413,0.001)</f>
        <v>5.7</v>
      </c>
      <c r="J413" s="39"/>
      <c r="K413" s="40" t="s">
        <v>897</v>
      </c>
      <c r="N413" s="0"/>
    </row>
    <row r="414" customFormat="false" ht="14.65" hidden="false" customHeight="false" outlineLevel="0" collapsed="false">
      <c r="A414" s="47" t="s">
        <v>1264</v>
      </c>
      <c r="B414" s="47" t="s">
        <v>1265</v>
      </c>
      <c r="C414" s="47" t="s">
        <v>895</v>
      </c>
      <c r="D414" s="48" t="s">
        <v>1266</v>
      </c>
      <c r="E414" s="49" t="n">
        <v>0.04</v>
      </c>
      <c r="F414" s="49" t="s">
        <v>32</v>
      </c>
      <c r="G414" s="50" t="n">
        <v>5.7</v>
      </c>
      <c r="H414" s="51" t="n">
        <f aca="false">IF(K414="535",$H$3,IF(K414="53LCP",$H$5,IF(K414="53LLF",$H$4,1)))</f>
        <v>1</v>
      </c>
      <c r="I414" s="52" t="n">
        <f aca="false">_xlfn.CEILING.MATH(G414*H414,0.001)</f>
        <v>5.7</v>
      </c>
      <c r="J414" s="39"/>
      <c r="K414" s="40" t="s">
        <v>897</v>
      </c>
      <c r="N414" s="0"/>
    </row>
    <row r="415" customFormat="false" ht="14.65" hidden="false" customHeight="false" outlineLevel="0" collapsed="false">
      <c r="A415" s="47" t="s">
        <v>1267</v>
      </c>
      <c r="B415" s="47" t="s">
        <v>1268</v>
      </c>
      <c r="C415" s="47" t="s">
        <v>895</v>
      </c>
      <c r="D415" s="48" t="s">
        <v>1269</v>
      </c>
      <c r="E415" s="49" t="n">
        <v>0.06</v>
      </c>
      <c r="F415" s="49" t="s">
        <v>433</v>
      </c>
      <c r="G415" s="50" t="n">
        <v>5.7</v>
      </c>
      <c r="H415" s="51" t="n">
        <f aca="false">IF(K415="535",$H$3,IF(K415="53LCP",$H$5,IF(K415="53LLF",$H$4,1)))</f>
        <v>1</v>
      </c>
      <c r="I415" s="52" t="n">
        <f aca="false">_xlfn.CEILING.MATH(G415*H415,0.001)</f>
        <v>5.7</v>
      </c>
      <c r="J415" s="39"/>
      <c r="K415" s="40" t="s">
        <v>897</v>
      </c>
      <c r="N415" s="0"/>
    </row>
    <row r="416" customFormat="false" ht="14.65" hidden="false" customHeight="false" outlineLevel="0" collapsed="false">
      <c r="A416" s="47" t="s">
        <v>1270</v>
      </c>
      <c r="B416" s="47" t="s">
        <v>1271</v>
      </c>
      <c r="C416" s="47" t="s">
        <v>895</v>
      </c>
      <c r="D416" s="48" t="s">
        <v>1272</v>
      </c>
      <c r="E416" s="49" t="n">
        <v>0.12</v>
      </c>
      <c r="F416" s="49" t="s">
        <v>40</v>
      </c>
      <c r="G416" s="50" t="n">
        <v>8.9</v>
      </c>
      <c r="H416" s="51" t="n">
        <f aca="false">IF(K416="535",$H$3,IF(K416="53LCP",$H$5,IF(K416="53LLF",$H$4,1)))</f>
        <v>1</v>
      </c>
      <c r="I416" s="52" t="n">
        <f aca="false">_xlfn.CEILING.MATH(G416*H416,0.001)</f>
        <v>8.9</v>
      </c>
      <c r="J416" s="39"/>
      <c r="K416" s="40" t="s">
        <v>897</v>
      </c>
      <c r="N416" s="0"/>
    </row>
    <row r="417" customFormat="false" ht="14.65" hidden="false" customHeight="false" outlineLevel="0" collapsed="false">
      <c r="A417" s="47" t="s">
        <v>1273</v>
      </c>
      <c r="B417" s="47" t="s">
        <v>1274</v>
      </c>
      <c r="C417" s="47" t="s">
        <v>895</v>
      </c>
      <c r="D417" s="48" t="s">
        <v>1275</v>
      </c>
      <c r="E417" s="49" t="n">
        <v>0.14</v>
      </c>
      <c r="F417" s="49" t="s">
        <v>32</v>
      </c>
      <c r="G417" s="50" t="n">
        <v>10.15</v>
      </c>
      <c r="H417" s="51" t="n">
        <f aca="false">IF(K417="535",$H$3,IF(K417="53LCP",$H$5,IF(K417="53LLF",$H$4,1)))</f>
        <v>1</v>
      </c>
      <c r="I417" s="52" t="n">
        <f aca="false">_xlfn.CEILING.MATH(G417*H417,0.001)</f>
        <v>10.15</v>
      </c>
      <c r="J417" s="39"/>
      <c r="K417" s="40" t="s">
        <v>897</v>
      </c>
      <c r="N417" s="0"/>
    </row>
    <row r="418" customFormat="false" ht="14.65" hidden="false" customHeight="false" outlineLevel="0" collapsed="false">
      <c r="A418" s="47" t="s">
        <v>1276</v>
      </c>
      <c r="B418" s="47" t="s">
        <v>1277</v>
      </c>
      <c r="C418" s="47" t="s">
        <v>895</v>
      </c>
      <c r="D418" s="48" t="s">
        <v>1278</v>
      </c>
      <c r="E418" s="49" t="n">
        <v>0.24</v>
      </c>
      <c r="F418" s="49" t="s">
        <v>44</v>
      </c>
      <c r="G418" s="50" t="n">
        <v>13.3</v>
      </c>
      <c r="H418" s="51" t="n">
        <f aca="false">IF(K418="535",$H$3,IF(K418="53LCP",$H$5,IF(K418="53LLF",$H$4,1)))</f>
        <v>1</v>
      </c>
      <c r="I418" s="52" t="n">
        <f aca="false">_xlfn.CEILING.MATH(G418*H418,0.001)</f>
        <v>13.3</v>
      </c>
      <c r="J418" s="39"/>
      <c r="K418" s="40" t="s">
        <v>897</v>
      </c>
      <c r="N418" s="0"/>
    </row>
    <row r="419" customFormat="false" ht="14.65" hidden="false" customHeight="false" outlineLevel="0" collapsed="false">
      <c r="A419" s="47" t="s">
        <v>1279</v>
      </c>
      <c r="B419" s="47" t="s">
        <v>1280</v>
      </c>
      <c r="C419" s="47" t="s">
        <v>895</v>
      </c>
      <c r="D419" s="48" t="s">
        <v>1281</v>
      </c>
      <c r="E419" s="49" t="n">
        <v>0.33</v>
      </c>
      <c r="F419" s="49" t="s">
        <v>59</v>
      </c>
      <c r="G419" s="50" t="n">
        <v>19.7</v>
      </c>
      <c r="H419" s="51" t="n">
        <f aca="false">IF(K419="535",$H$3,IF(K419="53LCP",$H$5,IF(K419="53LLF",$H$4,1)))</f>
        <v>1</v>
      </c>
      <c r="I419" s="52" t="n">
        <f aca="false">_xlfn.CEILING.MATH(G419*H419,0.001)</f>
        <v>19.7</v>
      </c>
      <c r="J419" s="39"/>
      <c r="K419" s="40" t="s">
        <v>897</v>
      </c>
      <c r="N419" s="0"/>
    </row>
    <row r="420" customFormat="false" ht="14.65" hidden="false" customHeight="false" outlineLevel="0" collapsed="false">
      <c r="A420" s="47" t="s">
        <v>1282</v>
      </c>
      <c r="B420" s="47" t="s">
        <v>1283</v>
      </c>
      <c r="C420" s="47" t="s">
        <v>895</v>
      </c>
      <c r="D420" s="48" t="s">
        <v>1284</v>
      </c>
      <c r="E420" s="49" t="n">
        <v>0.46</v>
      </c>
      <c r="F420" s="49" t="s">
        <v>110</v>
      </c>
      <c r="G420" s="50" t="n">
        <v>24.95</v>
      </c>
      <c r="H420" s="51" t="n">
        <f aca="false">IF(K420="535",$H$3,IF(K420="53LCP",$H$5,IF(K420="53LLF",$H$4,1)))</f>
        <v>1</v>
      </c>
      <c r="I420" s="52" t="n">
        <f aca="false">_xlfn.CEILING.MATH(G420*H420,0.001)</f>
        <v>24.95</v>
      </c>
      <c r="J420" s="39"/>
      <c r="K420" s="40" t="s">
        <v>897</v>
      </c>
      <c r="N420" s="0"/>
    </row>
    <row r="421" customFormat="false" ht="14.65" hidden="false" customHeight="false" outlineLevel="0" collapsed="false">
      <c r="A421" s="47" t="s">
        <v>1285</v>
      </c>
      <c r="B421" s="47" t="s">
        <v>1286</v>
      </c>
      <c r="C421" s="47" t="s">
        <v>895</v>
      </c>
      <c r="D421" s="48" t="s">
        <v>1287</v>
      </c>
      <c r="E421" s="49" t="n">
        <v>0.7</v>
      </c>
      <c r="F421" s="49" t="s">
        <v>32</v>
      </c>
      <c r="G421" s="50" t="n">
        <v>39.25</v>
      </c>
      <c r="H421" s="51" t="n">
        <f aca="false">IF(K421="535",$H$3,IF(K421="53LCP",$H$5,IF(K421="53LLF",$H$4,1)))</f>
        <v>1</v>
      </c>
      <c r="I421" s="52" t="n">
        <f aca="false">_xlfn.CEILING.MATH(G421*H421,0.001)</f>
        <v>39.25</v>
      </c>
      <c r="J421" s="39"/>
      <c r="K421" s="40" t="s">
        <v>897</v>
      </c>
      <c r="N421" s="0"/>
    </row>
    <row r="422" customFormat="false" ht="14.65" hidden="false" customHeight="false" outlineLevel="0" collapsed="false">
      <c r="A422" s="47" t="s">
        <v>1288</v>
      </c>
      <c r="B422" s="47" t="s">
        <v>1289</v>
      </c>
      <c r="C422" s="47" t="s">
        <v>895</v>
      </c>
      <c r="D422" s="48" t="s">
        <v>1290</v>
      </c>
      <c r="E422" s="49" t="n">
        <v>1.2</v>
      </c>
      <c r="F422" s="49" t="s">
        <v>103</v>
      </c>
      <c r="G422" s="50" t="n">
        <v>66.9</v>
      </c>
      <c r="H422" s="51" t="n">
        <f aca="false">IF(K422="535",$H$3,IF(K422="53LCP",$H$5,IF(K422="53LLF",$H$4,1)))</f>
        <v>1</v>
      </c>
      <c r="I422" s="52" t="n">
        <f aca="false">_xlfn.CEILING.MATH(G422*H422,0.001)</f>
        <v>66.9</v>
      </c>
      <c r="J422" s="39"/>
      <c r="K422" s="40" t="s">
        <v>897</v>
      </c>
      <c r="N422" s="0"/>
    </row>
    <row r="423" customFormat="false" ht="14.65" hidden="false" customHeight="false" outlineLevel="0" collapsed="false">
      <c r="A423" s="47" t="s">
        <v>1291</v>
      </c>
      <c r="B423" s="47" t="s">
        <v>1292</v>
      </c>
      <c r="C423" s="47" t="s">
        <v>895</v>
      </c>
      <c r="D423" s="48" t="s">
        <v>1293</v>
      </c>
      <c r="E423" s="49" t="n">
        <v>2</v>
      </c>
      <c r="F423" s="49" t="s">
        <v>497</v>
      </c>
      <c r="G423" s="50" t="n">
        <v>106.75</v>
      </c>
      <c r="H423" s="51" t="n">
        <f aca="false">IF(K423="535",$H$3,IF(K423="53LCP",$H$5,IF(K423="53LLF",$H$4,1)))</f>
        <v>1</v>
      </c>
      <c r="I423" s="52" t="n">
        <f aca="false">_xlfn.CEILING.MATH(G423*H423,0.001)</f>
        <v>106.75</v>
      </c>
      <c r="J423" s="39"/>
      <c r="K423" s="40" t="s">
        <v>897</v>
      </c>
      <c r="N423" s="0"/>
    </row>
    <row r="424" customFormat="false" ht="14.65" hidden="false" customHeight="false" outlineLevel="0" collapsed="false">
      <c r="A424" s="47" t="s">
        <v>1294</v>
      </c>
      <c r="B424" s="47" t="s">
        <v>1295</v>
      </c>
      <c r="C424" s="47" t="s">
        <v>895</v>
      </c>
      <c r="D424" s="48" t="s">
        <v>1296</v>
      </c>
      <c r="E424" s="49" t="n">
        <v>0.15</v>
      </c>
      <c r="F424" s="49" t="s">
        <v>88</v>
      </c>
      <c r="G424" s="50" t="n">
        <v>23.55</v>
      </c>
      <c r="H424" s="51" t="n">
        <f aca="false">IF(K424="535",$H$3,IF(K424="53LCP",$H$5,IF(K424="53LLF",$H$4,1)))</f>
        <v>1</v>
      </c>
      <c r="I424" s="52" t="n">
        <f aca="false">_xlfn.CEILING.MATH(G424*H424,0.001)</f>
        <v>23.55</v>
      </c>
      <c r="J424" s="39"/>
      <c r="K424" s="40" t="s">
        <v>897</v>
      </c>
      <c r="N424" s="0"/>
    </row>
    <row r="425" customFormat="false" ht="14.65" hidden="false" customHeight="false" outlineLevel="0" collapsed="false">
      <c r="A425" s="47" t="s">
        <v>1297</v>
      </c>
      <c r="B425" s="47" t="s">
        <v>1298</v>
      </c>
      <c r="C425" s="47" t="s">
        <v>895</v>
      </c>
      <c r="D425" s="48" t="s">
        <v>1299</v>
      </c>
      <c r="E425" s="49" t="n">
        <v>0</v>
      </c>
      <c r="F425" s="49" t="s">
        <v>96</v>
      </c>
      <c r="G425" s="50" t="n">
        <v>23.55</v>
      </c>
      <c r="H425" s="51" t="n">
        <f aca="false">IF(K425="535",$H$3,IF(K425="53LCP",$H$5,IF(K425="53LLF",$H$4,1)))</f>
        <v>1</v>
      </c>
      <c r="I425" s="52" t="n">
        <f aca="false">_xlfn.CEILING.MATH(G425*H425,0.001)</f>
        <v>23.55</v>
      </c>
      <c r="J425" s="39"/>
      <c r="K425" s="40" t="s">
        <v>897</v>
      </c>
      <c r="N425" s="0"/>
    </row>
    <row r="426" customFormat="false" ht="14.65" hidden="false" customHeight="false" outlineLevel="0" collapsed="false">
      <c r="A426" s="47" t="s">
        <v>1300</v>
      </c>
      <c r="B426" s="47" t="s">
        <v>1301</v>
      </c>
      <c r="C426" s="47" t="s">
        <v>895</v>
      </c>
      <c r="D426" s="48" t="s">
        <v>1302</v>
      </c>
      <c r="E426" s="49" t="n">
        <v>0.31</v>
      </c>
      <c r="F426" s="49" t="s">
        <v>59</v>
      </c>
      <c r="G426" s="50" t="n">
        <v>23.55</v>
      </c>
      <c r="H426" s="51" t="n">
        <f aca="false">IF(K426="535",$H$3,IF(K426="53LCP",$H$5,IF(K426="53LLF",$H$4,1)))</f>
        <v>1</v>
      </c>
      <c r="I426" s="52" t="n">
        <f aca="false">_xlfn.CEILING.MATH(G426*H426,0.001)</f>
        <v>23.55</v>
      </c>
      <c r="J426" s="39"/>
      <c r="K426" s="40" t="s">
        <v>897</v>
      </c>
      <c r="N426" s="0"/>
    </row>
    <row r="427" customFormat="false" ht="14.65" hidden="false" customHeight="false" outlineLevel="0" collapsed="false">
      <c r="A427" s="47" t="s">
        <v>1303</v>
      </c>
      <c r="B427" s="47" t="s">
        <v>1304</v>
      </c>
      <c r="C427" s="47" t="s">
        <v>895</v>
      </c>
      <c r="D427" s="48" t="s">
        <v>1305</v>
      </c>
      <c r="E427" s="49" t="n">
        <v>0.38</v>
      </c>
      <c r="F427" s="49" t="s">
        <v>48</v>
      </c>
      <c r="G427" s="50" t="n">
        <v>23.55</v>
      </c>
      <c r="H427" s="51" t="n">
        <f aca="false">IF(K427="535",$H$3,IF(K427="53LCP",$H$5,IF(K427="53LLF",$H$4,1)))</f>
        <v>1</v>
      </c>
      <c r="I427" s="52" t="n">
        <f aca="false">_xlfn.CEILING.MATH(G427*H427,0.001)</f>
        <v>23.55</v>
      </c>
      <c r="J427" s="39"/>
      <c r="K427" s="40" t="s">
        <v>897</v>
      </c>
      <c r="N427" s="0"/>
    </row>
    <row r="428" customFormat="false" ht="14.65" hidden="false" customHeight="false" outlineLevel="0" collapsed="false">
      <c r="A428" s="47" t="s">
        <v>1306</v>
      </c>
      <c r="B428" s="47" t="s">
        <v>1307</v>
      </c>
      <c r="C428" s="47" t="s">
        <v>895</v>
      </c>
      <c r="D428" s="48" t="s">
        <v>1308</v>
      </c>
      <c r="E428" s="49" t="n">
        <v>0.74</v>
      </c>
      <c r="F428" s="49" t="s">
        <v>96</v>
      </c>
      <c r="G428" s="50" t="n">
        <v>33.85</v>
      </c>
      <c r="H428" s="51" t="n">
        <f aca="false">IF(K428="535",$H$3,IF(K428="53LCP",$H$5,IF(K428="53LLF",$H$4,1)))</f>
        <v>1</v>
      </c>
      <c r="I428" s="52" t="n">
        <f aca="false">_xlfn.CEILING.MATH(G428*H428,0.001)</f>
        <v>33.85</v>
      </c>
      <c r="J428" s="39"/>
      <c r="K428" s="40" t="s">
        <v>897</v>
      </c>
      <c r="N428" s="0"/>
    </row>
    <row r="429" customFormat="false" ht="14.65" hidden="false" customHeight="false" outlineLevel="0" collapsed="false">
      <c r="A429" s="47" t="s">
        <v>1309</v>
      </c>
      <c r="B429" s="47" t="s">
        <v>1310</v>
      </c>
      <c r="C429" s="47" t="s">
        <v>895</v>
      </c>
      <c r="D429" s="48" t="s">
        <v>1311</v>
      </c>
      <c r="E429" s="49" t="n">
        <v>1.16</v>
      </c>
      <c r="F429" s="49" t="s">
        <v>103</v>
      </c>
      <c r="G429" s="50" t="n">
        <v>53.45</v>
      </c>
      <c r="H429" s="51" t="n">
        <f aca="false">IF(K429="535",$H$3,IF(K429="53LCP",$H$5,IF(K429="53LLF",$H$4,1)))</f>
        <v>1</v>
      </c>
      <c r="I429" s="52" t="n">
        <f aca="false">_xlfn.CEILING.MATH(G429*H429,0.001)</f>
        <v>53.45</v>
      </c>
      <c r="J429" s="39"/>
      <c r="K429" s="40" t="s">
        <v>897</v>
      </c>
      <c r="N429" s="0"/>
    </row>
    <row r="430" customFormat="false" ht="14.65" hidden="false" customHeight="false" outlineLevel="0" collapsed="false">
      <c r="A430" s="47" t="s">
        <v>1312</v>
      </c>
      <c r="B430" s="47" t="s">
        <v>1313</v>
      </c>
      <c r="C430" s="47" t="s">
        <v>895</v>
      </c>
      <c r="D430" s="48" t="s">
        <v>1314</v>
      </c>
      <c r="E430" s="49" t="n">
        <v>1.8</v>
      </c>
      <c r="F430" s="49" t="s">
        <v>160</v>
      </c>
      <c r="G430" s="50" t="n">
        <v>83.65</v>
      </c>
      <c r="H430" s="51" t="n">
        <f aca="false">IF(K430="535",$H$3,IF(K430="53LCP",$H$5,IF(K430="53LLF",$H$4,1)))</f>
        <v>1</v>
      </c>
      <c r="I430" s="52" t="n">
        <f aca="false">_xlfn.CEILING.MATH(G430*H430,0.001)</f>
        <v>83.65</v>
      </c>
      <c r="J430" s="39"/>
      <c r="K430" s="40" t="s">
        <v>897</v>
      </c>
      <c r="N430" s="0"/>
    </row>
    <row r="431" customFormat="false" ht="14.65" hidden="false" customHeight="false" outlineLevel="0" collapsed="false">
      <c r="A431" s="47" t="s">
        <v>1315</v>
      </c>
      <c r="B431" s="47" t="s">
        <v>1316</v>
      </c>
      <c r="C431" s="47" t="s">
        <v>895</v>
      </c>
      <c r="D431" s="48" t="s">
        <v>1317</v>
      </c>
      <c r="E431" s="49" t="n">
        <v>2</v>
      </c>
      <c r="F431" s="49" t="s">
        <v>522</v>
      </c>
      <c r="G431" s="50" t="n">
        <v>106.75</v>
      </c>
      <c r="H431" s="51" t="n">
        <f aca="false">IF(K431="535",$H$3,IF(K431="53LCP",$H$5,IF(K431="53LLF",$H$4,1)))</f>
        <v>1</v>
      </c>
      <c r="I431" s="52" t="n">
        <f aca="false">_xlfn.CEILING.MATH(G431*H431,0.001)</f>
        <v>106.75</v>
      </c>
      <c r="J431" s="39"/>
      <c r="K431" s="40" t="s">
        <v>897</v>
      </c>
      <c r="N431" s="0"/>
    </row>
    <row r="432" customFormat="false" ht="14.65" hidden="false" customHeight="false" outlineLevel="0" collapsed="false">
      <c r="A432" s="47" t="s">
        <v>1318</v>
      </c>
      <c r="B432" s="47" t="s">
        <v>1319</v>
      </c>
      <c r="C432" s="47" t="s">
        <v>895</v>
      </c>
      <c r="D432" s="48" t="s">
        <v>1320</v>
      </c>
      <c r="E432" s="49" t="n">
        <v>3.1</v>
      </c>
      <c r="F432" s="49" t="s">
        <v>204</v>
      </c>
      <c r="G432" s="50" t="n">
        <v>222.2</v>
      </c>
      <c r="H432" s="51" t="n">
        <f aca="false">IF(K432="535",$H$3,IF(K432="53LCP",$H$5,IF(K432="53LLF",$H$4,1)))</f>
        <v>1</v>
      </c>
      <c r="I432" s="52" t="n">
        <f aca="false">_xlfn.CEILING.MATH(G432*H432,0.001)</f>
        <v>222.2</v>
      </c>
      <c r="J432" s="39"/>
      <c r="K432" s="40" t="s">
        <v>897</v>
      </c>
      <c r="N432" s="0"/>
    </row>
    <row r="433" customFormat="false" ht="14.65" hidden="false" customHeight="false" outlineLevel="0" collapsed="false">
      <c r="A433" s="47" t="s">
        <v>1321</v>
      </c>
      <c r="B433" s="47" t="s">
        <v>1322</v>
      </c>
      <c r="C433" s="47" t="s">
        <v>895</v>
      </c>
      <c r="D433" s="48" t="s">
        <v>1323</v>
      </c>
      <c r="E433" s="49" t="n">
        <v>5.89</v>
      </c>
      <c r="F433" s="49" t="s">
        <v>208</v>
      </c>
      <c r="G433" s="50" t="n">
        <v>415.9</v>
      </c>
      <c r="H433" s="51" t="n">
        <f aca="false">IF(K433="535",$H$3,IF(K433="53LCP",$H$5,IF(K433="53LLF",$H$4,1)))</f>
        <v>1</v>
      </c>
      <c r="I433" s="52" t="n">
        <f aca="false">_xlfn.CEILING.MATH(G433*H433,0.001)</f>
        <v>415.9</v>
      </c>
      <c r="J433" s="39"/>
      <c r="K433" s="40" t="s">
        <v>897</v>
      </c>
      <c r="N433" s="0"/>
    </row>
    <row r="434" customFormat="false" ht="14.65" hidden="false" customHeight="false" outlineLevel="0" collapsed="false">
      <c r="A434" s="47" t="s">
        <v>1324</v>
      </c>
      <c r="B434" s="47" t="s">
        <v>1325</v>
      </c>
      <c r="C434" s="47" t="s">
        <v>895</v>
      </c>
      <c r="D434" s="48" t="s">
        <v>1326</v>
      </c>
      <c r="E434" s="49" t="n">
        <v>8.54</v>
      </c>
      <c r="F434" s="49" t="s">
        <v>71</v>
      </c>
      <c r="G434" s="50" t="n">
        <v>839.5</v>
      </c>
      <c r="H434" s="51" t="n">
        <f aca="false">IF(K434="535",$H$3,IF(K434="53LCP",$H$5,IF(K434="53LLF",$H$4,1)))</f>
        <v>1</v>
      </c>
      <c r="I434" s="52" t="n">
        <f aca="false">_xlfn.CEILING.MATH(G434*H434,0.001)</f>
        <v>839.5</v>
      </c>
      <c r="J434" s="39"/>
      <c r="K434" s="40" t="s">
        <v>897</v>
      </c>
      <c r="N434" s="0"/>
    </row>
    <row r="435" customFormat="false" ht="14.65" hidden="false" customHeight="false" outlineLevel="0" collapsed="false">
      <c r="A435" s="47" t="s">
        <v>1327</v>
      </c>
      <c r="B435" s="47" t="s">
        <v>1328</v>
      </c>
      <c r="C435" s="47" t="s">
        <v>895</v>
      </c>
      <c r="D435" s="48" t="s">
        <v>1329</v>
      </c>
      <c r="E435" s="49" t="n">
        <v>0.03</v>
      </c>
      <c r="F435" s="49" t="s">
        <v>32</v>
      </c>
      <c r="G435" s="50" t="n">
        <v>6.75</v>
      </c>
      <c r="H435" s="51" t="n">
        <f aca="false">IF(K435="535",$H$3,IF(K435="53LCP",$H$5,IF(K435="53LLF",$H$4,1)))</f>
        <v>1</v>
      </c>
      <c r="I435" s="52" t="n">
        <f aca="false">_xlfn.CEILING.MATH(G435*H435,0.001)</f>
        <v>6.75</v>
      </c>
      <c r="J435" s="39"/>
      <c r="K435" s="40" t="s">
        <v>897</v>
      </c>
      <c r="N435" s="0"/>
    </row>
    <row r="436" customFormat="false" ht="14.65" hidden="false" customHeight="false" outlineLevel="0" collapsed="false">
      <c r="A436" s="47" t="s">
        <v>1330</v>
      </c>
      <c r="B436" s="47" t="s">
        <v>1331</v>
      </c>
      <c r="C436" s="47" t="s">
        <v>895</v>
      </c>
      <c r="D436" s="48" t="s">
        <v>1332</v>
      </c>
      <c r="E436" s="49" t="n">
        <v>0.05</v>
      </c>
      <c r="F436" s="49" t="s">
        <v>32</v>
      </c>
      <c r="G436" s="50" t="n">
        <v>6.75</v>
      </c>
      <c r="H436" s="51" t="n">
        <f aca="false">IF(K436="535",$H$3,IF(K436="53LCP",$H$5,IF(K436="53LLF",$H$4,1)))</f>
        <v>1</v>
      </c>
      <c r="I436" s="52" t="n">
        <f aca="false">_xlfn.CEILING.MATH(G436*H436,0.001)</f>
        <v>6.75</v>
      </c>
      <c r="J436" s="39"/>
      <c r="K436" s="40" t="s">
        <v>897</v>
      </c>
      <c r="N436" s="0"/>
    </row>
    <row r="437" customFormat="false" ht="14.65" hidden="false" customHeight="false" outlineLevel="0" collapsed="false">
      <c r="A437" s="47" t="s">
        <v>1333</v>
      </c>
      <c r="B437" s="47" t="s">
        <v>1334</v>
      </c>
      <c r="C437" s="47" t="s">
        <v>895</v>
      </c>
      <c r="D437" s="48" t="s">
        <v>1335</v>
      </c>
      <c r="E437" s="49" t="n">
        <v>0.04</v>
      </c>
      <c r="F437" s="49" t="s">
        <v>32</v>
      </c>
      <c r="G437" s="50" t="n">
        <v>6.75</v>
      </c>
      <c r="H437" s="51" t="n">
        <f aca="false">IF(K437="535",$H$3,IF(K437="53LCP",$H$5,IF(K437="53LLF",$H$4,1)))</f>
        <v>1</v>
      </c>
      <c r="I437" s="52" t="n">
        <f aca="false">_xlfn.CEILING.MATH(G437*H437,0.001)</f>
        <v>6.75</v>
      </c>
      <c r="J437" s="39"/>
      <c r="K437" s="40" t="s">
        <v>897</v>
      </c>
      <c r="N437" s="0"/>
    </row>
    <row r="438" customFormat="false" ht="14.65" hidden="false" customHeight="false" outlineLevel="0" collapsed="false">
      <c r="A438" s="47" t="s">
        <v>1336</v>
      </c>
      <c r="B438" s="47" t="s">
        <v>1337</v>
      </c>
      <c r="C438" s="47" t="s">
        <v>895</v>
      </c>
      <c r="D438" s="48" t="s">
        <v>1338</v>
      </c>
      <c r="E438" s="49" t="n">
        <v>0.11</v>
      </c>
      <c r="F438" s="49" t="s">
        <v>40</v>
      </c>
      <c r="G438" s="50" t="n">
        <v>8.05</v>
      </c>
      <c r="H438" s="51" t="n">
        <f aca="false">IF(K438="535",$H$3,IF(K438="53LCP",$H$5,IF(K438="53LLF",$H$4,1)))</f>
        <v>1</v>
      </c>
      <c r="I438" s="52" t="n">
        <f aca="false">_xlfn.CEILING.MATH(G438*H438,0.001)</f>
        <v>8.05</v>
      </c>
      <c r="J438" s="39"/>
      <c r="K438" s="40" t="s">
        <v>897</v>
      </c>
      <c r="N438" s="0"/>
    </row>
    <row r="439" customFormat="false" ht="14.65" hidden="false" customHeight="false" outlineLevel="0" collapsed="false">
      <c r="A439" s="47" t="s">
        <v>1339</v>
      </c>
      <c r="B439" s="47" t="s">
        <v>1340</v>
      </c>
      <c r="C439" s="47" t="s">
        <v>895</v>
      </c>
      <c r="D439" s="48" t="s">
        <v>1341</v>
      </c>
      <c r="E439" s="49" t="n">
        <v>0.08</v>
      </c>
      <c r="F439" s="49" t="s">
        <v>40</v>
      </c>
      <c r="G439" s="50" t="n">
        <v>6.8</v>
      </c>
      <c r="H439" s="51" t="n">
        <f aca="false">IF(K439="535",$H$3,IF(K439="53LCP",$H$5,IF(K439="53LLF",$H$4,1)))</f>
        <v>1</v>
      </c>
      <c r="I439" s="52" t="n">
        <f aca="false">_xlfn.CEILING.MATH(G439*H439,0.001)</f>
        <v>6.8</v>
      </c>
      <c r="J439" s="39"/>
      <c r="K439" s="40" t="s">
        <v>897</v>
      </c>
      <c r="N439" s="0"/>
    </row>
    <row r="440" customFormat="false" ht="14.65" hidden="false" customHeight="false" outlineLevel="0" collapsed="false">
      <c r="A440" s="47" t="s">
        <v>1342</v>
      </c>
      <c r="B440" s="47" t="s">
        <v>1343</v>
      </c>
      <c r="C440" s="47" t="s">
        <v>895</v>
      </c>
      <c r="D440" s="48" t="s">
        <v>1344</v>
      </c>
      <c r="E440" s="49" t="n">
        <v>0.1</v>
      </c>
      <c r="F440" s="49" t="s">
        <v>40</v>
      </c>
      <c r="G440" s="50" t="n">
        <v>6.8</v>
      </c>
      <c r="H440" s="51" t="n">
        <f aca="false">IF(K440="535",$H$3,IF(K440="53LCP",$H$5,IF(K440="53LLF",$H$4,1)))</f>
        <v>1</v>
      </c>
      <c r="I440" s="52" t="n">
        <f aca="false">_xlfn.CEILING.MATH(G440*H440,0.001)</f>
        <v>6.8</v>
      </c>
      <c r="J440" s="39"/>
      <c r="K440" s="40" t="s">
        <v>897</v>
      </c>
      <c r="N440" s="0"/>
    </row>
    <row r="441" customFormat="false" ht="14.65" hidden="false" customHeight="false" outlineLevel="0" collapsed="false">
      <c r="A441" s="47" t="s">
        <v>1345</v>
      </c>
      <c r="B441" s="47" t="s">
        <v>1346</v>
      </c>
      <c r="C441" s="47" t="s">
        <v>895</v>
      </c>
      <c r="D441" s="48" t="s">
        <v>1347</v>
      </c>
      <c r="E441" s="49" t="n">
        <v>0.15</v>
      </c>
      <c r="F441" s="49" t="s">
        <v>88</v>
      </c>
      <c r="G441" s="50" t="n">
        <v>11.15</v>
      </c>
      <c r="H441" s="51" t="n">
        <f aca="false">IF(K441="535",$H$3,IF(K441="53LCP",$H$5,IF(K441="53LLF",$H$4,1)))</f>
        <v>1</v>
      </c>
      <c r="I441" s="52" t="n">
        <f aca="false">_xlfn.CEILING.MATH(G441*H441,0.001)</f>
        <v>11.15</v>
      </c>
      <c r="J441" s="39"/>
      <c r="K441" s="40" t="s">
        <v>897</v>
      </c>
      <c r="N441" s="0"/>
    </row>
    <row r="442" customFormat="false" ht="14.65" hidden="false" customHeight="false" outlineLevel="0" collapsed="false">
      <c r="A442" s="47" t="s">
        <v>1348</v>
      </c>
      <c r="B442" s="47" t="s">
        <v>1349</v>
      </c>
      <c r="C442" s="47" t="s">
        <v>895</v>
      </c>
      <c r="D442" s="48" t="s">
        <v>1350</v>
      </c>
      <c r="E442" s="49" t="n">
        <v>0.17</v>
      </c>
      <c r="F442" s="49" t="s">
        <v>88</v>
      </c>
      <c r="G442" s="50" t="n">
        <v>11.15</v>
      </c>
      <c r="H442" s="51" t="n">
        <f aca="false">IF(K442="535",$H$3,IF(K442="53LCP",$H$5,IF(K442="53LLF",$H$4,1)))</f>
        <v>1</v>
      </c>
      <c r="I442" s="52" t="n">
        <f aca="false">_xlfn.CEILING.MATH(G442*H442,0.001)</f>
        <v>11.15</v>
      </c>
      <c r="J442" s="39"/>
      <c r="K442" s="40" t="s">
        <v>897</v>
      </c>
      <c r="N442" s="0"/>
    </row>
    <row r="443" customFormat="false" ht="14.65" hidden="false" customHeight="false" outlineLevel="0" collapsed="false">
      <c r="A443" s="47" t="s">
        <v>1351</v>
      </c>
      <c r="B443" s="47" t="s">
        <v>1352</v>
      </c>
      <c r="C443" s="47" t="s">
        <v>895</v>
      </c>
      <c r="D443" s="48" t="s">
        <v>1353</v>
      </c>
      <c r="E443" s="49" t="n">
        <v>0</v>
      </c>
      <c r="F443" s="49" t="s">
        <v>88</v>
      </c>
      <c r="G443" s="50" t="n">
        <v>9.2</v>
      </c>
      <c r="H443" s="51" t="n">
        <f aca="false">IF(K443="535",$H$3,IF(K443="53LCP",$H$5,IF(K443="53LLF",$H$4,1)))</f>
        <v>1</v>
      </c>
      <c r="I443" s="52" t="n">
        <f aca="false">_xlfn.CEILING.MATH(G443*H443,0.001)</f>
        <v>9.2</v>
      </c>
      <c r="J443" s="39"/>
      <c r="K443" s="40" t="s">
        <v>897</v>
      </c>
      <c r="N443" s="0"/>
    </row>
    <row r="444" customFormat="false" ht="14.65" hidden="false" customHeight="false" outlineLevel="0" collapsed="false">
      <c r="A444" s="47" t="s">
        <v>1354</v>
      </c>
      <c r="B444" s="47" t="s">
        <v>1355</v>
      </c>
      <c r="C444" s="47" t="s">
        <v>895</v>
      </c>
      <c r="D444" s="48" t="s">
        <v>1356</v>
      </c>
      <c r="E444" s="49" t="n">
        <v>0.14</v>
      </c>
      <c r="F444" s="49" t="s">
        <v>88</v>
      </c>
      <c r="G444" s="50" t="n">
        <v>9.2</v>
      </c>
      <c r="H444" s="51" t="n">
        <f aca="false">IF(K444="535",$H$3,IF(K444="53LCP",$H$5,IF(K444="53LLF",$H$4,1)))</f>
        <v>1</v>
      </c>
      <c r="I444" s="52" t="n">
        <f aca="false">_xlfn.CEILING.MATH(G444*H444,0.001)</f>
        <v>9.2</v>
      </c>
      <c r="J444" s="39"/>
      <c r="K444" s="40" t="s">
        <v>897</v>
      </c>
      <c r="N444" s="0"/>
    </row>
    <row r="445" customFormat="false" ht="14.65" hidden="false" customHeight="false" outlineLevel="0" collapsed="false">
      <c r="A445" s="47" t="s">
        <v>1357</v>
      </c>
      <c r="B445" s="47" t="s">
        <v>1358</v>
      </c>
      <c r="C445" s="47" t="s">
        <v>895</v>
      </c>
      <c r="D445" s="48" t="s">
        <v>1359</v>
      </c>
      <c r="E445" s="49" t="n">
        <v>0.32</v>
      </c>
      <c r="F445" s="49" t="s">
        <v>44</v>
      </c>
      <c r="G445" s="50" t="n">
        <v>16.75</v>
      </c>
      <c r="H445" s="51" t="n">
        <f aca="false">IF(K445="535",$H$3,IF(K445="53LCP",$H$5,IF(K445="53LLF",$H$4,1)))</f>
        <v>1</v>
      </c>
      <c r="I445" s="52" t="n">
        <f aca="false">_xlfn.CEILING.MATH(G445*H445,0.001)</f>
        <v>16.75</v>
      </c>
      <c r="J445" s="39"/>
      <c r="K445" s="40" t="s">
        <v>897</v>
      </c>
      <c r="N445" s="0"/>
    </row>
    <row r="446" customFormat="false" ht="14.65" hidden="false" customHeight="false" outlineLevel="0" collapsed="false">
      <c r="A446" s="47" t="s">
        <v>1360</v>
      </c>
      <c r="B446" s="47" t="s">
        <v>1361</v>
      </c>
      <c r="C446" s="47" t="s">
        <v>895</v>
      </c>
      <c r="D446" s="48" t="s">
        <v>1362</v>
      </c>
      <c r="E446" s="49" t="n">
        <v>0.32</v>
      </c>
      <c r="F446" s="49" t="s">
        <v>44</v>
      </c>
      <c r="G446" s="50" t="n">
        <v>16.75</v>
      </c>
      <c r="H446" s="51" t="n">
        <f aca="false">IF(K446="535",$H$3,IF(K446="53LCP",$H$5,IF(K446="53LLF",$H$4,1)))</f>
        <v>1</v>
      </c>
      <c r="I446" s="52" t="n">
        <f aca="false">_xlfn.CEILING.MATH(G446*H446,0.001)</f>
        <v>16.75</v>
      </c>
      <c r="J446" s="39"/>
      <c r="K446" s="40" t="s">
        <v>897</v>
      </c>
      <c r="N446" s="0"/>
    </row>
    <row r="447" customFormat="false" ht="14.65" hidden="false" customHeight="false" outlineLevel="0" collapsed="false">
      <c r="A447" s="47" t="s">
        <v>1363</v>
      </c>
      <c r="B447" s="47" t="s">
        <v>1364</v>
      </c>
      <c r="C447" s="47" t="s">
        <v>895</v>
      </c>
      <c r="D447" s="48" t="s">
        <v>1365</v>
      </c>
      <c r="E447" s="49" t="n">
        <v>0.23</v>
      </c>
      <c r="F447" s="49" t="s">
        <v>44</v>
      </c>
      <c r="G447" s="50" t="n">
        <v>16.75</v>
      </c>
      <c r="H447" s="51" t="n">
        <f aca="false">IF(K447="535",$H$3,IF(K447="53LCP",$H$5,IF(K447="53LLF",$H$4,1)))</f>
        <v>1</v>
      </c>
      <c r="I447" s="52" t="n">
        <f aca="false">_xlfn.CEILING.MATH(G447*H447,0.001)</f>
        <v>16.75</v>
      </c>
      <c r="J447" s="39"/>
      <c r="K447" s="40" t="s">
        <v>897</v>
      </c>
      <c r="N447" s="0"/>
    </row>
    <row r="448" customFormat="false" ht="14.65" hidden="false" customHeight="false" outlineLevel="0" collapsed="false">
      <c r="A448" s="47" t="s">
        <v>1366</v>
      </c>
      <c r="B448" s="47" t="s">
        <v>1367</v>
      </c>
      <c r="C448" s="47" t="s">
        <v>895</v>
      </c>
      <c r="D448" s="48" t="s">
        <v>1368</v>
      </c>
      <c r="E448" s="49" t="n">
        <v>0.26</v>
      </c>
      <c r="F448" s="49" t="s">
        <v>44</v>
      </c>
      <c r="G448" s="50" t="n">
        <v>14</v>
      </c>
      <c r="H448" s="51" t="n">
        <f aca="false">IF(K448="535",$H$3,IF(K448="53LCP",$H$5,IF(K448="53LLF",$H$4,1)))</f>
        <v>1</v>
      </c>
      <c r="I448" s="52" t="n">
        <f aca="false">_xlfn.CEILING.MATH(G448*H448,0.001)</f>
        <v>14</v>
      </c>
      <c r="J448" s="39"/>
      <c r="K448" s="40" t="s">
        <v>897</v>
      </c>
      <c r="N448" s="0"/>
    </row>
    <row r="449" customFormat="false" ht="14.65" hidden="false" customHeight="false" outlineLevel="0" collapsed="false">
      <c r="A449" s="47" t="s">
        <v>1369</v>
      </c>
      <c r="B449" s="47" t="s">
        <v>1370</v>
      </c>
      <c r="C449" s="47" t="s">
        <v>895</v>
      </c>
      <c r="D449" s="48" t="s">
        <v>1371</v>
      </c>
      <c r="E449" s="49" t="n">
        <v>0.21</v>
      </c>
      <c r="F449" s="49" t="s">
        <v>48</v>
      </c>
      <c r="G449" s="50" t="n">
        <v>14</v>
      </c>
      <c r="H449" s="51" t="n">
        <f aca="false">IF(K449="535",$H$3,IF(K449="53LCP",$H$5,IF(K449="53LLF",$H$4,1)))</f>
        <v>1</v>
      </c>
      <c r="I449" s="52" t="n">
        <f aca="false">_xlfn.CEILING.MATH(G449*H449,0.001)</f>
        <v>14</v>
      </c>
      <c r="J449" s="39"/>
      <c r="K449" s="40" t="s">
        <v>897</v>
      </c>
      <c r="N449" s="0"/>
    </row>
    <row r="450" customFormat="false" ht="14.65" hidden="false" customHeight="false" outlineLevel="0" collapsed="false">
      <c r="A450" s="47" t="s">
        <v>1372</v>
      </c>
      <c r="B450" s="47" t="s">
        <v>1373</v>
      </c>
      <c r="C450" s="47" t="s">
        <v>895</v>
      </c>
      <c r="D450" s="48" t="s">
        <v>1374</v>
      </c>
      <c r="E450" s="49" t="n">
        <v>0.4</v>
      </c>
      <c r="F450" s="49" t="s">
        <v>67</v>
      </c>
      <c r="G450" s="50" t="n">
        <v>28.45</v>
      </c>
      <c r="H450" s="51" t="n">
        <f aca="false">IF(K450="535",$H$3,IF(K450="53LCP",$H$5,IF(K450="53LLF",$H$4,1)))</f>
        <v>1</v>
      </c>
      <c r="I450" s="52" t="n">
        <f aca="false">_xlfn.CEILING.MATH(G450*H450,0.001)</f>
        <v>28.45</v>
      </c>
      <c r="J450" s="39"/>
      <c r="K450" s="40" t="s">
        <v>897</v>
      </c>
      <c r="N450" s="0"/>
    </row>
    <row r="451" customFormat="false" ht="14.65" hidden="false" customHeight="false" outlineLevel="0" collapsed="false">
      <c r="A451" s="47" t="s">
        <v>1375</v>
      </c>
      <c r="B451" s="47" t="s">
        <v>1376</v>
      </c>
      <c r="C451" s="47" t="s">
        <v>895</v>
      </c>
      <c r="D451" s="48" t="s">
        <v>1377</v>
      </c>
      <c r="E451" s="49" t="n">
        <v>0.32</v>
      </c>
      <c r="F451" s="49" t="s">
        <v>103</v>
      </c>
      <c r="G451" s="50" t="n">
        <v>28.45</v>
      </c>
      <c r="H451" s="51" t="n">
        <f aca="false">IF(K451="535",$H$3,IF(K451="53LCP",$H$5,IF(K451="53LLF",$H$4,1)))</f>
        <v>1</v>
      </c>
      <c r="I451" s="52" t="n">
        <f aca="false">_xlfn.CEILING.MATH(G451*H451,0.001)</f>
        <v>28.45</v>
      </c>
      <c r="J451" s="39"/>
      <c r="K451" s="40" t="s">
        <v>897</v>
      </c>
      <c r="N451" s="0"/>
    </row>
    <row r="452" customFormat="false" ht="14.65" hidden="false" customHeight="false" outlineLevel="0" collapsed="false">
      <c r="A452" s="47" t="s">
        <v>1378</v>
      </c>
      <c r="B452" s="47" t="s">
        <v>1379</v>
      </c>
      <c r="C452" s="47" t="s">
        <v>895</v>
      </c>
      <c r="D452" s="48" t="s">
        <v>1380</v>
      </c>
      <c r="E452" s="49" t="n">
        <v>0.39</v>
      </c>
      <c r="F452" s="49" t="s">
        <v>44</v>
      </c>
      <c r="G452" s="50" t="n">
        <v>23.55</v>
      </c>
      <c r="H452" s="51" t="n">
        <f aca="false">IF(K452="535",$H$3,IF(K452="53LCP",$H$5,IF(K452="53LLF",$H$4,1)))</f>
        <v>1</v>
      </c>
      <c r="I452" s="52" t="n">
        <f aca="false">_xlfn.CEILING.MATH(G452*H452,0.001)</f>
        <v>23.55</v>
      </c>
      <c r="J452" s="39"/>
      <c r="K452" s="40" t="s">
        <v>897</v>
      </c>
      <c r="N452" s="0"/>
    </row>
    <row r="453" customFormat="false" ht="14.65" hidden="false" customHeight="false" outlineLevel="0" collapsed="false">
      <c r="A453" s="47" t="s">
        <v>1381</v>
      </c>
      <c r="B453" s="47" t="s">
        <v>1382</v>
      </c>
      <c r="C453" s="47" t="s">
        <v>895</v>
      </c>
      <c r="D453" s="48" t="s">
        <v>1383</v>
      </c>
      <c r="E453" s="49" t="n">
        <v>0.36</v>
      </c>
      <c r="F453" s="49" t="s">
        <v>110</v>
      </c>
      <c r="G453" s="50" t="n">
        <v>23.55</v>
      </c>
      <c r="H453" s="51" t="n">
        <f aca="false">IF(K453="535",$H$3,IF(K453="53LCP",$H$5,IF(K453="53LLF",$H$4,1)))</f>
        <v>1</v>
      </c>
      <c r="I453" s="52" t="n">
        <f aca="false">_xlfn.CEILING.MATH(G453*H453,0.001)</f>
        <v>23.55</v>
      </c>
      <c r="J453" s="39"/>
      <c r="K453" s="40" t="s">
        <v>897</v>
      </c>
      <c r="N453" s="0"/>
    </row>
    <row r="454" customFormat="false" ht="14.65" hidden="false" customHeight="false" outlineLevel="0" collapsed="false">
      <c r="A454" s="47" t="s">
        <v>1384</v>
      </c>
      <c r="B454" s="47" t="s">
        <v>1385</v>
      </c>
      <c r="C454" s="47" t="s">
        <v>895</v>
      </c>
      <c r="D454" s="48" t="s">
        <v>1386</v>
      </c>
      <c r="E454" s="49" t="n">
        <v>0.44</v>
      </c>
      <c r="F454" s="49" t="s">
        <v>110</v>
      </c>
      <c r="G454" s="50" t="n">
        <v>36.65</v>
      </c>
      <c r="H454" s="51" t="n">
        <f aca="false">IF(K454="535",$H$3,IF(K454="53LCP",$H$5,IF(K454="53LLF",$H$4,1)))</f>
        <v>1</v>
      </c>
      <c r="I454" s="52" t="n">
        <f aca="false">_xlfn.CEILING.MATH(G454*H454,0.001)</f>
        <v>36.65</v>
      </c>
      <c r="J454" s="39"/>
      <c r="K454" s="40" t="s">
        <v>897</v>
      </c>
      <c r="N454" s="0"/>
    </row>
    <row r="455" customFormat="false" ht="14.65" hidden="false" customHeight="false" outlineLevel="0" collapsed="false">
      <c r="A455" s="47" t="s">
        <v>1387</v>
      </c>
      <c r="B455" s="47" t="s">
        <v>1388</v>
      </c>
      <c r="C455" s="47" t="s">
        <v>895</v>
      </c>
      <c r="D455" s="48" t="s">
        <v>1389</v>
      </c>
      <c r="E455" s="49" t="n">
        <v>0.48</v>
      </c>
      <c r="F455" s="49" t="s">
        <v>595</v>
      </c>
      <c r="G455" s="50" t="n">
        <v>36.65</v>
      </c>
      <c r="H455" s="51" t="n">
        <f aca="false">IF(K455="535",$H$3,IF(K455="53LCP",$H$5,IF(K455="53LLF",$H$4,1)))</f>
        <v>1</v>
      </c>
      <c r="I455" s="52" t="n">
        <f aca="false">_xlfn.CEILING.MATH(G455*H455,0.001)</f>
        <v>36.65</v>
      </c>
      <c r="J455" s="39"/>
      <c r="K455" s="40" t="s">
        <v>897</v>
      </c>
      <c r="N455" s="0"/>
    </row>
    <row r="456" customFormat="false" ht="14.65" hidden="false" customHeight="false" outlineLevel="0" collapsed="false">
      <c r="A456" s="47" t="s">
        <v>1390</v>
      </c>
      <c r="B456" s="47" t="s">
        <v>1391</v>
      </c>
      <c r="C456" s="47" t="s">
        <v>895</v>
      </c>
      <c r="D456" s="48" t="s">
        <v>1392</v>
      </c>
      <c r="E456" s="49" t="n">
        <v>0.58</v>
      </c>
      <c r="F456" s="49" t="s">
        <v>595</v>
      </c>
      <c r="G456" s="50" t="n">
        <v>30</v>
      </c>
      <c r="H456" s="51" t="n">
        <f aca="false">IF(K456="535",$H$3,IF(K456="53LCP",$H$5,IF(K456="53LLF",$H$4,1)))</f>
        <v>1</v>
      </c>
      <c r="I456" s="52" t="n">
        <f aca="false">_xlfn.CEILING.MATH(G456*H456,0.001)</f>
        <v>30</v>
      </c>
      <c r="J456" s="39"/>
      <c r="K456" s="40" t="s">
        <v>897</v>
      </c>
      <c r="N456" s="0"/>
    </row>
    <row r="457" customFormat="false" ht="14.65" hidden="false" customHeight="false" outlineLevel="0" collapsed="false">
      <c r="A457" s="47" t="s">
        <v>1393</v>
      </c>
      <c r="B457" s="47" t="s">
        <v>1394</v>
      </c>
      <c r="C457" s="47" t="s">
        <v>895</v>
      </c>
      <c r="D457" s="48" t="s">
        <v>1395</v>
      </c>
      <c r="E457" s="49" t="n">
        <v>0.41</v>
      </c>
      <c r="F457" s="49" t="s">
        <v>595</v>
      </c>
      <c r="G457" s="50" t="n">
        <v>30</v>
      </c>
      <c r="H457" s="51" t="n">
        <f aca="false">IF(K457="535",$H$3,IF(K457="53LCP",$H$5,IF(K457="53LLF",$H$4,1)))</f>
        <v>1</v>
      </c>
      <c r="I457" s="52" t="n">
        <f aca="false">_xlfn.CEILING.MATH(G457*H457,0.001)</f>
        <v>30</v>
      </c>
      <c r="J457" s="39"/>
      <c r="K457" s="40" t="s">
        <v>897</v>
      </c>
      <c r="N457" s="0"/>
    </row>
    <row r="458" customFormat="false" ht="14.65" hidden="false" customHeight="false" outlineLevel="0" collapsed="false">
      <c r="A458" s="47" t="s">
        <v>1396</v>
      </c>
      <c r="B458" s="47" t="s">
        <v>1397</v>
      </c>
      <c r="C458" s="47" t="s">
        <v>895</v>
      </c>
      <c r="D458" s="48" t="s">
        <v>1398</v>
      </c>
      <c r="E458" s="49" t="n">
        <v>0.76</v>
      </c>
      <c r="F458" s="49" t="s">
        <v>92</v>
      </c>
      <c r="G458" s="50" t="n">
        <v>53.35</v>
      </c>
      <c r="H458" s="51" t="n">
        <f aca="false">IF(K458="535",$H$3,IF(K458="53LCP",$H$5,IF(K458="53LLF",$H$4,1)))</f>
        <v>1</v>
      </c>
      <c r="I458" s="52" t="n">
        <f aca="false">_xlfn.CEILING.MATH(G458*H458,0.001)</f>
        <v>53.35</v>
      </c>
      <c r="J458" s="39"/>
      <c r="K458" s="40" t="s">
        <v>897</v>
      </c>
      <c r="N458" s="0"/>
    </row>
    <row r="459" customFormat="false" ht="14.65" hidden="false" customHeight="false" outlineLevel="0" collapsed="false">
      <c r="A459" s="47" t="s">
        <v>1399</v>
      </c>
      <c r="B459" s="47" t="s">
        <v>1400</v>
      </c>
      <c r="C459" s="47" t="s">
        <v>895</v>
      </c>
      <c r="D459" s="48" t="s">
        <v>1401</v>
      </c>
      <c r="E459" s="49" t="n">
        <v>0.76</v>
      </c>
      <c r="F459" s="49" t="s">
        <v>92</v>
      </c>
      <c r="G459" s="50" t="n">
        <v>53.35</v>
      </c>
      <c r="H459" s="51" t="n">
        <f aca="false">IF(K459="535",$H$3,IF(K459="53LCP",$H$5,IF(K459="53LLF",$H$4,1)))</f>
        <v>1</v>
      </c>
      <c r="I459" s="52" t="n">
        <f aca="false">_xlfn.CEILING.MATH(G459*H459,0.001)</f>
        <v>53.35</v>
      </c>
      <c r="J459" s="39"/>
      <c r="K459" s="40" t="s">
        <v>897</v>
      </c>
      <c r="N459" s="0"/>
    </row>
    <row r="460" customFormat="false" ht="14.65" hidden="false" customHeight="false" outlineLevel="0" collapsed="false">
      <c r="A460" s="47" t="s">
        <v>1402</v>
      </c>
      <c r="B460" s="47" t="s">
        <v>1403</v>
      </c>
      <c r="C460" s="47" t="s">
        <v>895</v>
      </c>
      <c r="D460" s="48" t="s">
        <v>1404</v>
      </c>
      <c r="E460" s="49" t="n">
        <v>0.57</v>
      </c>
      <c r="F460" s="49" t="s">
        <v>92</v>
      </c>
      <c r="G460" s="50" t="n">
        <v>53.35</v>
      </c>
      <c r="H460" s="51" t="n">
        <f aca="false">IF(K460="535",$H$3,IF(K460="53LCP",$H$5,IF(K460="53LLF",$H$4,1)))</f>
        <v>1</v>
      </c>
      <c r="I460" s="52" t="n">
        <f aca="false">_xlfn.CEILING.MATH(G460*H460,0.001)</f>
        <v>53.35</v>
      </c>
      <c r="J460" s="39"/>
      <c r="K460" s="40" t="s">
        <v>897</v>
      </c>
      <c r="N460" s="0"/>
    </row>
    <row r="461" customFormat="false" ht="14.65" hidden="false" customHeight="false" outlineLevel="0" collapsed="false">
      <c r="A461" s="47" t="s">
        <v>1405</v>
      </c>
      <c r="B461" s="47" t="s">
        <v>1406</v>
      </c>
      <c r="C461" s="47" t="s">
        <v>895</v>
      </c>
      <c r="D461" s="48" t="s">
        <v>1407</v>
      </c>
      <c r="E461" s="49" t="n">
        <v>0.86</v>
      </c>
      <c r="F461" s="49" t="s">
        <v>96</v>
      </c>
      <c r="G461" s="50" t="n">
        <v>44.35</v>
      </c>
      <c r="H461" s="51" t="n">
        <f aca="false">IF(K461="535",$H$3,IF(K461="53LCP",$H$5,IF(K461="53LLF",$H$4,1)))</f>
        <v>1</v>
      </c>
      <c r="I461" s="52" t="n">
        <f aca="false">_xlfn.CEILING.MATH(G461*H461,0.001)</f>
        <v>44.35</v>
      </c>
      <c r="J461" s="39"/>
      <c r="K461" s="40" t="s">
        <v>897</v>
      </c>
      <c r="N461" s="0"/>
    </row>
    <row r="462" customFormat="false" ht="14.65" hidden="false" customHeight="false" outlineLevel="0" collapsed="false">
      <c r="A462" s="47" t="s">
        <v>1408</v>
      </c>
      <c r="B462" s="47" t="s">
        <v>1409</v>
      </c>
      <c r="C462" s="47" t="s">
        <v>895</v>
      </c>
      <c r="D462" s="48" t="s">
        <v>1410</v>
      </c>
      <c r="E462" s="49" t="n">
        <v>0.74</v>
      </c>
      <c r="F462" s="49" t="s">
        <v>96</v>
      </c>
      <c r="G462" s="50" t="n">
        <v>44.35</v>
      </c>
      <c r="H462" s="51" t="n">
        <f aca="false">IF(K462="535",$H$3,IF(K462="53LCP",$H$5,IF(K462="53LLF",$H$4,1)))</f>
        <v>1</v>
      </c>
      <c r="I462" s="52" t="n">
        <f aca="false">_xlfn.CEILING.MATH(G462*H462,0.001)</f>
        <v>44.35</v>
      </c>
      <c r="J462" s="39"/>
      <c r="K462" s="40" t="s">
        <v>897</v>
      </c>
      <c r="N462" s="0"/>
    </row>
    <row r="463" customFormat="false" ht="14.65" hidden="false" customHeight="false" outlineLevel="0" collapsed="false">
      <c r="A463" s="47" t="s">
        <v>1411</v>
      </c>
      <c r="B463" s="47" t="s">
        <v>1412</v>
      </c>
      <c r="C463" s="47" t="s">
        <v>895</v>
      </c>
      <c r="D463" s="48" t="s">
        <v>1413</v>
      </c>
      <c r="E463" s="49" t="n">
        <v>0.8</v>
      </c>
      <c r="F463" s="49" t="s">
        <v>143</v>
      </c>
      <c r="G463" s="50" t="n">
        <v>109.45</v>
      </c>
      <c r="H463" s="51" t="n">
        <f aca="false">IF(K463="535",$H$3,IF(K463="53LCP",$H$5,IF(K463="53LLF",$H$4,1)))</f>
        <v>1</v>
      </c>
      <c r="I463" s="52" t="n">
        <f aca="false">_xlfn.CEILING.MATH(G463*H463,0.001)</f>
        <v>109.45</v>
      </c>
      <c r="J463" s="39"/>
      <c r="K463" s="40" t="s">
        <v>897</v>
      </c>
      <c r="N463" s="0"/>
    </row>
    <row r="464" customFormat="false" ht="14.65" hidden="false" customHeight="false" outlineLevel="0" collapsed="false">
      <c r="A464" s="47" t="s">
        <v>1414</v>
      </c>
      <c r="B464" s="47" t="s">
        <v>1415</v>
      </c>
      <c r="C464" s="47" t="s">
        <v>895</v>
      </c>
      <c r="D464" s="48" t="s">
        <v>1416</v>
      </c>
      <c r="E464" s="49" t="n">
        <v>0.9</v>
      </c>
      <c r="F464" s="49" t="s">
        <v>103</v>
      </c>
      <c r="G464" s="50" t="n">
        <v>109.45</v>
      </c>
      <c r="H464" s="51" t="n">
        <f aca="false">IF(K464="535",$H$3,IF(K464="53LCP",$H$5,IF(K464="53LLF",$H$4,1)))</f>
        <v>1</v>
      </c>
      <c r="I464" s="52" t="n">
        <f aca="false">_xlfn.CEILING.MATH(G464*H464,0.001)</f>
        <v>109.45</v>
      </c>
      <c r="J464" s="39"/>
      <c r="K464" s="40" t="s">
        <v>897</v>
      </c>
      <c r="N464" s="0"/>
    </row>
    <row r="465" customFormat="false" ht="14.65" hidden="false" customHeight="false" outlineLevel="0" collapsed="false">
      <c r="A465" s="47" t="s">
        <v>1417</v>
      </c>
      <c r="B465" s="47" t="s">
        <v>1418</v>
      </c>
      <c r="C465" s="47" t="s">
        <v>895</v>
      </c>
      <c r="D465" s="48" t="s">
        <v>1419</v>
      </c>
      <c r="E465" s="49" t="n">
        <v>0</v>
      </c>
      <c r="F465" s="49" t="s">
        <v>103</v>
      </c>
      <c r="G465" s="50" t="n">
        <v>109.45</v>
      </c>
      <c r="H465" s="51" t="n">
        <f aca="false">IF(K465="535",$H$3,IF(K465="53LCP",$H$5,IF(K465="53LLF",$H$4,1)))</f>
        <v>1</v>
      </c>
      <c r="I465" s="52" t="n">
        <f aca="false">_xlfn.CEILING.MATH(G465*H465,0.001)</f>
        <v>109.45</v>
      </c>
      <c r="J465" s="39"/>
      <c r="K465" s="40" t="s">
        <v>897</v>
      </c>
      <c r="N465" s="0"/>
    </row>
    <row r="466" customFormat="false" ht="14.65" hidden="false" customHeight="false" outlineLevel="0" collapsed="false">
      <c r="A466" s="47" t="s">
        <v>1420</v>
      </c>
      <c r="B466" s="47" t="s">
        <v>1421</v>
      </c>
      <c r="C466" s="47" t="s">
        <v>895</v>
      </c>
      <c r="D466" s="48" t="s">
        <v>1422</v>
      </c>
      <c r="E466" s="49" t="n">
        <v>1.1</v>
      </c>
      <c r="F466" s="49" t="s">
        <v>103</v>
      </c>
      <c r="G466" s="50" t="n">
        <v>109.45</v>
      </c>
      <c r="H466" s="51" t="n">
        <f aca="false">IF(K466="535",$H$3,IF(K466="53LCP",$H$5,IF(K466="53LLF",$H$4,1)))</f>
        <v>1</v>
      </c>
      <c r="I466" s="52" t="n">
        <f aca="false">_xlfn.CEILING.MATH(G466*H466,0.001)</f>
        <v>109.45</v>
      </c>
      <c r="J466" s="39"/>
      <c r="K466" s="40" t="s">
        <v>897</v>
      </c>
      <c r="N466" s="0"/>
    </row>
    <row r="467" customFormat="false" ht="14.65" hidden="false" customHeight="false" outlineLevel="0" collapsed="false">
      <c r="A467" s="47" t="s">
        <v>1423</v>
      </c>
      <c r="B467" s="47" t="s">
        <v>1424</v>
      </c>
      <c r="C467" s="47" t="s">
        <v>895</v>
      </c>
      <c r="D467" s="48" t="s">
        <v>1425</v>
      </c>
      <c r="E467" s="49" t="n">
        <v>1.58</v>
      </c>
      <c r="F467" s="49" t="s">
        <v>103</v>
      </c>
      <c r="G467" s="50" t="n">
        <v>88.3</v>
      </c>
      <c r="H467" s="51" t="n">
        <f aca="false">IF(K467="535",$H$3,IF(K467="53LCP",$H$5,IF(K467="53LLF",$H$4,1)))</f>
        <v>1</v>
      </c>
      <c r="I467" s="52" t="n">
        <f aca="false">_xlfn.CEILING.MATH(G467*H467,0.001)</f>
        <v>88.3</v>
      </c>
      <c r="J467" s="39"/>
      <c r="K467" s="40" t="s">
        <v>897</v>
      </c>
      <c r="N467" s="0"/>
    </row>
    <row r="468" customFormat="false" ht="14.65" hidden="false" customHeight="false" outlineLevel="0" collapsed="false">
      <c r="A468" s="47" t="s">
        <v>1426</v>
      </c>
      <c r="B468" s="47" t="s">
        <v>1427</v>
      </c>
      <c r="C468" s="47" t="s">
        <v>895</v>
      </c>
      <c r="D468" s="48" t="s">
        <v>1428</v>
      </c>
      <c r="E468" s="49" t="n">
        <v>1</v>
      </c>
      <c r="F468" s="49" t="s">
        <v>103</v>
      </c>
      <c r="G468" s="50" t="n">
        <v>88.3</v>
      </c>
      <c r="H468" s="51" t="n">
        <f aca="false">IF(K468="535",$H$3,IF(K468="53LCP",$H$5,IF(K468="53LLF",$H$4,1)))</f>
        <v>1</v>
      </c>
      <c r="I468" s="52" t="n">
        <f aca="false">_xlfn.CEILING.MATH(G468*H468,0.001)</f>
        <v>88.3</v>
      </c>
      <c r="J468" s="39"/>
      <c r="K468" s="40" t="s">
        <v>897</v>
      </c>
      <c r="N468" s="0"/>
    </row>
    <row r="469" customFormat="false" ht="14.65" hidden="false" customHeight="false" outlineLevel="0" collapsed="false">
      <c r="A469" s="47" t="s">
        <v>1429</v>
      </c>
      <c r="B469" s="47" t="s">
        <v>1430</v>
      </c>
      <c r="C469" s="47" t="s">
        <v>895</v>
      </c>
      <c r="D469" s="48" t="s">
        <v>1431</v>
      </c>
      <c r="E469" s="49" t="n">
        <v>1.4</v>
      </c>
      <c r="F469" s="49" t="s">
        <v>160</v>
      </c>
      <c r="G469" s="50" t="n">
        <v>173.2</v>
      </c>
      <c r="H469" s="51" t="n">
        <f aca="false">IF(K469="535",$H$3,IF(K469="53LCP",$H$5,IF(K469="53LLF",$H$4,1)))</f>
        <v>1</v>
      </c>
      <c r="I469" s="52" t="n">
        <f aca="false">_xlfn.CEILING.MATH(G469*H469,0.001)</f>
        <v>173.2</v>
      </c>
      <c r="J469" s="39"/>
      <c r="K469" s="40" t="s">
        <v>897</v>
      </c>
      <c r="N469" s="0"/>
    </row>
    <row r="470" customFormat="false" ht="14.65" hidden="false" customHeight="false" outlineLevel="0" collapsed="false">
      <c r="A470" s="47" t="s">
        <v>1432</v>
      </c>
      <c r="B470" s="47" t="s">
        <v>1433</v>
      </c>
      <c r="C470" s="47" t="s">
        <v>895</v>
      </c>
      <c r="D470" s="48" t="s">
        <v>1434</v>
      </c>
      <c r="E470" s="49" t="n">
        <v>1.6</v>
      </c>
      <c r="F470" s="49" t="s">
        <v>160</v>
      </c>
      <c r="G470" s="50" t="n">
        <v>173.2</v>
      </c>
      <c r="H470" s="51" t="n">
        <f aca="false">IF(K470="535",$H$3,IF(K470="53LCP",$H$5,IF(K470="53LLF",$H$4,1)))</f>
        <v>1</v>
      </c>
      <c r="I470" s="52" t="n">
        <f aca="false">_xlfn.CEILING.MATH(G470*H470,0.001)</f>
        <v>173.2</v>
      </c>
      <c r="J470" s="39"/>
      <c r="K470" s="40" t="s">
        <v>897</v>
      </c>
      <c r="N470" s="0"/>
    </row>
    <row r="471" customFormat="false" ht="14.65" hidden="false" customHeight="false" outlineLevel="0" collapsed="false">
      <c r="A471" s="47" t="s">
        <v>1435</v>
      </c>
      <c r="B471" s="47" t="s">
        <v>1436</v>
      </c>
      <c r="C471" s="47" t="s">
        <v>895</v>
      </c>
      <c r="D471" s="48" t="s">
        <v>1437</v>
      </c>
      <c r="E471" s="49" t="n">
        <v>1.7</v>
      </c>
      <c r="F471" s="49" t="s">
        <v>160</v>
      </c>
      <c r="G471" s="50" t="n">
        <v>173.2</v>
      </c>
      <c r="H471" s="51" t="n">
        <f aca="false">IF(K471="535",$H$3,IF(K471="53LCP",$H$5,IF(K471="53LLF",$H$4,1)))</f>
        <v>1</v>
      </c>
      <c r="I471" s="52" t="n">
        <f aca="false">_xlfn.CEILING.MATH(G471*H471,0.001)</f>
        <v>173.2</v>
      </c>
      <c r="J471" s="39"/>
      <c r="K471" s="40" t="s">
        <v>897</v>
      </c>
      <c r="N471" s="0"/>
    </row>
    <row r="472" customFormat="false" ht="14.65" hidden="false" customHeight="false" outlineLevel="0" collapsed="false">
      <c r="A472" s="47" t="s">
        <v>1438</v>
      </c>
      <c r="B472" s="47" t="s">
        <v>1439</v>
      </c>
      <c r="C472" s="47" t="s">
        <v>895</v>
      </c>
      <c r="D472" s="48" t="s">
        <v>1440</v>
      </c>
      <c r="E472" s="49" t="n">
        <v>1.7</v>
      </c>
      <c r="F472" s="49" t="s">
        <v>160</v>
      </c>
      <c r="G472" s="50" t="n">
        <v>173.2</v>
      </c>
      <c r="H472" s="51" t="n">
        <f aca="false">IF(K472="535",$H$3,IF(K472="53LCP",$H$5,IF(K472="53LLF",$H$4,1)))</f>
        <v>1</v>
      </c>
      <c r="I472" s="52" t="n">
        <f aca="false">_xlfn.CEILING.MATH(G472*H472,0.001)</f>
        <v>173.2</v>
      </c>
      <c r="J472" s="39"/>
      <c r="K472" s="40" t="s">
        <v>897</v>
      </c>
      <c r="N472" s="0"/>
    </row>
    <row r="473" customFormat="false" ht="14.65" hidden="false" customHeight="false" outlineLevel="0" collapsed="false">
      <c r="A473" s="47" t="s">
        <v>1441</v>
      </c>
      <c r="B473" s="47" t="s">
        <v>1442</v>
      </c>
      <c r="C473" s="47" t="s">
        <v>895</v>
      </c>
      <c r="D473" s="48" t="s">
        <v>1443</v>
      </c>
      <c r="E473" s="49" t="n">
        <v>2.17</v>
      </c>
      <c r="F473" s="49" t="s">
        <v>160</v>
      </c>
      <c r="G473" s="50" t="n">
        <v>133.4</v>
      </c>
      <c r="H473" s="51" t="n">
        <f aca="false">IF(K473="535",$H$3,IF(K473="53LCP",$H$5,IF(K473="53LLF",$H$4,1)))</f>
        <v>1</v>
      </c>
      <c r="I473" s="52" t="n">
        <f aca="false">_xlfn.CEILING.MATH(G473*H473,0.001)</f>
        <v>133.4</v>
      </c>
      <c r="J473" s="39"/>
      <c r="K473" s="40" t="s">
        <v>897</v>
      </c>
      <c r="N473" s="0"/>
    </row>
    <row r="474" customFormat="false" ht="14.65" hidden="false" customHeight="false" outlineLevel="0" collapsed="false">
      <c r="A474" s="47" t="s">
        <v>1444</v>
      </c>
      <c r="B474" s="47" t="s">
        <v>1445</v>
      </c>
      <c r="C474" s="47" t="s">
        <v>895</v>
      </c>
      <c r="D474" s="48" t="s">
        <v>1446</v>
      </c>
      <c r="E474" s="49" t="n">
        <v>2.08</v>
      </c>
      <c r="F474" s="49" t="s">
        <v>160</v>
      </c>
      <c r="G474" s="50" t="n">
        <v>133.4</v>
      </c>
      <c r="H474" s="51" t="n">
        <f aca="false">IF(K474="535",$H$3,IF(K474="53LCP",$H$5,IF(K474="53LLF",$H$4,1)))</f>
        <v>1</v>
      </c>
      <c r="I474" s="52" t="n">
        <f aca="false">_xlfn.CEILING.MATH(G474*H474,0.001)</f>
        <v>133.4</v>
      </c>
      <c r="J474" s="39"/>
      <c r="K474" s="40" t="s">
        <v>897</v>
      </c>
      <c r="N474" s="0"/>
    </row>
    <row r="475" customFormat="false" ht="14.65" hidden="false" customHeight="false" outlineLevel="0" collapsed="false">
      <c r="A475" s="47" t="s">
        <v>1447</v>
      </c>
      <c r="B475" s="47" t="s">
        <v>1448</v>
      </c>
      <c r="C475" s="47" t="s">
        <v>895</v>
      </c>
      <c r="D475" s="48" t="s">
        <v>1449</v>
      </c>
      <c r="E475" s="49" t="n">
        <v>6</v>
      </c>
      <c r="F475" s="49" t="s">
        <v>75</v>
      </c>
      <c r="G475" s="50" t="n">
        <v>372.25</v>
      </c>
      <c r="H475" s="51" t="n">
        <f aca="false">IF(K475="535",$H$3,IF(K475="53LCP",$H$5,IF(K475="53LLF",$H$4,1)))</f>
        <v>1</v>
      </c>
      <c r="I475" s="52" t="n">
        <f aca="false">_xlfn.CEILING.MATH(G475*H475,0.001)</f>
        <v>372.25</v>
      </c>
      <c r="J475" s="39"/>
      <c r="K475" s="40" t="s">
        <v>897</v>
      </c>
      <c r="N475" s="0"/>
    </row>
    <row r="476" customFormat="false" ht="14.65" hidden="false" customHeight="false" outlineLevel="0" collapsed="false">
      <c r="A476" s="47" t="s">
        <v>1450</v>
      </c>
      <c r="B476" s="47" t="s">
        <v>1451</v>
      </c>
      <c r="C476" s="47" t="s">
        <v>895</v>
      </c>
      <c r="D476" s="48" t="s">
        <v>1452</v>
      </c>
      <c r="E476" s="49" t="n">
        <v>3.5</v>
      </c>
      <c r="F476" s="49" t="s">
        <v>75</v>
      </c>
      <c r="G476" s="50" t="n">
        <v>305.5</v>
      </c>
      <c r="H476" s="51" t="n">
        <f aca="false">IF(K476="535",$H$3,IF(K476="53LCP",$H$5,IF(K476="53LLF",$H$4,1)))</f>
        <v>1</v>
      </c>
      <c r="I476" s="52" t="n">
        <f aca="false">_xlfn.CEILING.MATH(G476*H476,0.001)</f>
        <v>305.5</v>
      </c>
      <c r="J476" s="39"/>
      <c r="K476" s="40" t="s">
        <v>897</v>
      </c>
      <c r="N476" s="0"/>
    </row>
    <row r="477" customFormat="false" ht="14.65" hidden="false" customHeight="false" outlineLevel="0" collapsed="false">
      <c r="A477" s="47" t="s">
        <v>1453</v>
      </c>
      <c r="B477" s="47" t="s">
        <v>1454</v>
      </c>
      <c r="C477" s="47" t="s">
        <v>895</v>
      </c>
      <c r="D477" s="48" t="s">
        <v>1455</v>
      </c>
      <c r="E477" s="49" t="n">
        <v>0.05</v>
      </c>
      <c r="F477" s="49" t="s">
        <v>32</v>
      </c>
      <c r="G477" s="50" t="n">
        <v>8.5</v>
      </c>
      <c r="H477" s="51" t="n">
        <f aca="false">IF(K477="535",$H$3,IF(K477="53LCP",$H$5,IF(K477="53LLF",$H$4,1)))</f>
        <v>1</v>
      </c>
      <c r="I477" s="52" t="n">
        <f aca="false">_xlfn.CEILING.MATH(G477*H477,0.001)</f>
        <v>8.5</v>
      </c>
      <c r="J477" s="39"/>
      <c r="K477" s="40" t="s">
        <v>897</v>
      </c>
      <c r="N477" s="0"/>
    </row>
    <row r="478" customFormat="false" ht="14.65" hidden="false" customHeight="false" outlineLevel="0" collapsed="false">
      <c r="A478" s="47" t="s">
        <v>1456</v>
      </c>
      <c r="B478" s="47" t="s">
        <v>1457</v>
      </c>
      <c r="C478" s="47" t="s">
        <v>895</v>
      </c>
      <c r="D478" s="48" t="s">
        <v>1458</v>
      </c>
      <c r="E478" s="49" t="n">
        <v>0.08</v>
      </c>
      <c r="F478" s="49" t="s">
        <v>40</v>
      </c>
      <c r="G478" s="50" t="n">
        <v>8.5</v>
      </c>
      <c r="H478" s="51" t="n">
        <f aca="false">IF(K478="535",$H$3,IF(K478="53LCP",$H$5,IF(K478="53LLF",$H$4,1)))</f>
        <v>1</v>
      </c>
      <c r="I478" s="52" t="n">
        <f aca="false">_xlfn.CEILING.MATH(G478*H478,0.001)</f>
        <v>8.5</v>
      </c>
      <c r="J478" s="39"/>
      <c r="K478" s="40" t="s">
        <v>897</v>
      </c>
      <c r="N478" s="0"/>
    </row>
    <row r="479" customFormat="false" ht="14.65" hidden="false" customHeight="false" outlineLevel="0" collapsed="false">
      <c r="A479" s="47" t="s">
        <v>1459</v>
      </c>
      <c r="B479" s="47" t="s">
        <v>1460</v>
      </c>
      <c r="C479" s="47" t="s">
        <v>895</v>
      </c>
      <c r="D479" s="48" t="s">
        <v>1461</v>
      </c>
      <c r="E479" s="49" t="n">
        <v>0.12</v>
      </c>
      <c r="F479" s="49" t="s">
        <v>32</v>
      </c>
      <c r="G479" s="50" t="n">
        <v>8.5</v>
      </c>
      <c r="H479" s="51" t="n">
        <f aca="false">IF(K479="535",$H$3,IF(K479="53LCP",$H$5,IF(K479="53LLF",$H$4,1)))</f>
        <v>1</v>
      </c>
      <c r="I479" s="52" t="n">
        <f aca="false">_xlfn.CEILING.MATH(G479*H479,0.001)</f>
        <v>8.5</v>
      </c>
      <c r="J479" s="39"/>
      <c r="K479" s="40" t="s">
        <v>897</v>
      </c>
      <c r="N479" s="0"/>
    </row>
    <row r="480" customFormat="false" ht="14.65" hidden="false" customHeight="false" outlineLevel="0" collapsed="false">
      <c r="A480" s="47" t="s">
        <v>1462</v>
      </c>
      <c r="B480" s="47" t="s">
        <v>1463</v>
      </c>
      <c r="C480" s="47" t="s">
        <v>895</v>
      </c>
      <c r="D480" s="48" t="s">
        <v>1464</v>
      </c>
      <c r="E480" s="49" t="n">
        <v>0.18</v>
      </c>
      <c r="F480" s="49" t="s">
        <v>44</v>
      </c>
      <c r="G480" s="50" t="n">
        <v>10.6</v>
      </c>
      <c r="H480" s="51" t="n">
        <f aca="false">IF(K480="535",$H$3,IF(K480="53LCP",$H$5,IF(K480="53LLF",$H$4,1)))</f>
        <v>1</v>
      </c>
      <c r="I480" s="52" t="n">
        <f aca="false">_xlfn.CEILING.MATH(G480*H480,0.001)</f>
        <v>10.6</v>
      </c>
      <c r="J480" s="39"/>
      <c r="K480" s="40" t="s">
        <v>897</v>
      </c>
      <c r="N480" s="0"/>
    </row>
    <row r="481" customFormat="false" ht="14.65" hidden="false" customHeight="false" outlineLevel="0" collapsed="false">
      <c r="A481" s="47" t="s">
        <v>1465</v>
      </c>
      <c r="B481" s="47" t="s">
        <v>1466</v>
      </c>
      <c r="C481" s="47" t="s">
        <v>895</v>
      </c>
      <c r="D481" s="48" t="s">
        <v>1467</v>
      </c>
      <c r="E481" s="49" t="n">
        <v>0.29</v>
      </c>
      <c r="F481" s="49" t="s">
        <v>48</v>
      </c>
      <c r="G481" s="50" t="n">
        <v>14.1</v>
      </c>
      <c r="H481" s="51" t="n">
        <f aca="false">IF(K481="535",$H$3,IF(K481="53LCP",$H$5,IF(K481="53LLF",$H$4,1)))</f>
        <v>1</v>
      </c>
      <c r="I481" s="52" t="n">
        <f aca="false">_xlfn.CEILING.MATH(G481*H481,0.001)</f>
        <v>14.1</v>
      </c>
      <c r="J481" s="39"/>
      <c r="K481" s="40" t="s">
        <v>897</v>
      </c>
      <c r="N481" s="0"/>
    </row>
    <row r="482" customFormat="false" ht="14.65" hidden="false" customHeight="false" outlineLevel="0" collapsed="false">
      <c r="A482" s="47" t="s">
        <v>1468</v>
      </c>
      <c r="B482" s="47" t="s">
        <v>1469</v>
      </c>
      <c r="C482" s="47" t="s">
        <v>895</v>
      </c>
      <c r="D482" s="48" t="s">
        <v>1470</v>
      </c>
      <c r="E482" s="49" t="n">
        <v>0.44</v>
      </c>
      <c r="F482" s="49" t="s">
        <v>32</v>
      </c>
      <c r="G482" s="50" t="n">
        <v>21.7</v>
      </c>
      <c r="H482" s="51" t="n">
        <f aca="false">IF(K482="535",$H$3,IF(K482="53LCP",$H$5,IF(K482="53LLF",$H$4,1)))</f>
        <v>1</v>
      </c>
      <c r="I482" s="52" t="n">
        <f aca="false">_xlfn.CEILING.MATH(G482*H482,0.001)</f>
        <v>21.7</v>
      </c>
      <c r="J482" s="39"/>
      <c r="K482" s="40" t="s">
        <v>897</v>
      </c>
      <c r="N482" s="0"/>
    </row>
    <row r="483" customFormat="false" ht="14.65" hidden="false" customHeight="false" outlineLevel="0" collapsed="false">
      <c r="A483" s="47" t="s">
        <v>1471</v>
      </c>
      <c r="B483" s="47" t="s">
        <v>1472</v>
      </c>
      <c r="C483" s="47" t="s">
        <v>895</v>
      </c>
      <c r="D483" s="48" t="s">
        <v>1473</v>
      </c>
      <c r="E483" s="49" t="n">
        <v>0.66</v>
      </c>
      <c r="F483" s="49" t="s">
        <v>40</v>
      </c>
      <c r="G483" s="50" t="n">
        <v>32.75</v>
      </c>
      <c r="H483" s="51" t="n">
        <f aca="false">IF(K483="535",$H$3,IF(K483="53LCP",$H$5,IF(K483="53LLF",$H$4,1)))</f>
        <v>1</v>
      </c>
      <c r="I483" s="52" t="n">
        <f aca="false">_xlfn.CEILING.MATH(G483*H483,0.001)</f>
        <v>32.75</v>
      </c>
      <c r="J483" s="39"/>
      <c r="K483" s="40" t="s">
        <v>897</v>
      </c>
      <c r="N483" s="0"/>
    </row>
    <row r="484" customFormat="false" ht="14.65" hidden="false" customHeight="false" outlineLevel="0" collapsed="false">
      <c r="A484" s="47" t="s">
        <v>1474</v>
      </c>
      <c r="B484" s="47" t="s">
        <v>1475</v>
      </c>
      <c r="C484" s="47" t="s">
        <v>895</v>
      </c>
      <c r="D484" s="48" t="s">
        <v>1476</v>
      </c>
      <c r="E484" s="49" t="n">
        <v>0.86</v>
      </c>
      <c r="F484" s="49" t="s">
        <v>44</v>
      </c>
      <c r="G484" s="50" t="n">
        <v>44.35</v>
      </c>
      <c r="H484" s="51" t="n">
        <f aca="false">IF(K484="535",$H$3,IF(K484="53LCP",$H$5,IF(K484="53LLF",$H$4,1)))</f>
        <v>1</v>
      </c>
      <c r="I484" s="52" t="n">
        <f aca="false">_xlfn.CEILING.MATH(G484*H484,0.001)</f>
        <v>44.35</v>
      </c>
      <c r="J484" s="39"/>
      <c r="K484" s="40" t="s">
        <v>897</v>
      </c>
      <c r="N484" s="0"/>
    </row>
    <row r="485" customFormat="false" ht="14.65" hidden="false" customHeight="false" outlineLevel="0" collapsed="false">
      <c r="A485" s="47" t="s">
        <v>1477</v>
      </c>
      <c r="B485" s="47" t="s">
        <v>1478</v>
      </c>
      <c r="C485" s="47" t="s">
        <v>895</v>
      </c>
      <c r="D485" s="48" t="s">
        <v>1479</v>
      </c>
      <c r="E485" s="49" t="n">
        <v>1.4</v>
      </c>
      <c r="F485" s="49" t="s">
        <v>110</v>
      </c>
      <c r="G485" s="50" t="n">
        <v>72.75</v>
      </c>
      <c r="H485" s="51" t="n">
        <f aca="false">IF(K485="535",$H$3,IF(K485="53LCP",$H$5,IF(K485="53LLF",$H$4,1)))</f>
        <v>1</v>
      </c>
      <c r="I485" s="52" t="n">
        <f aca="false">_xlfn.CEILING.MATH(G485*H485,0.001)</f>
        <v>72.75</v>
      </c>
      <c r="J485" s="39"/>
      <c r="K485" s="40" t="s">
        <v>897</v>
      </c>
      <c r="N485" s="0"/>
    </row>
    <row r="486" customFormat="false" ht="14.65" hidden="false" customHeight="false" outlineLevel="0" collapsed="false">
      <c r="A486" s="47" t="s">
        <v>1480</v>
      </c>
      <c r="B486" s="47" t="s">
        <v>1481</v>
      </c>
      <c r="C486" s="47" t="s">
        <v>895</v>
      </c>
      <c r="D486" s="48" t="s">
        <v>1482</v>
      </c>
      <c r="E486" s="49" t="n">
        <v>2.67</v>
      </c>
      <c r="F486" s="49" t="s">
        <v>695</v>
      </c>
      <c r="G486" s="50" t="n">
        <v>120.1</v>
      </c>
      <c r="H486" s="51" t="n">
        <f aca="false">IF(K486="535",$H$3,IF(K486="53LCP",$H$5,IF(K486="53LLF",$H$4,1)))</f>
        <v>1</v>
      </c>
      <c r="I486" s="52" t="n">
        <f aca="false">_xlfn.CEILING.MATH(G486*H486,0.001)</f>
        <v>120.1</v>
      </c>
      <c r="J486" s="39"/>
      <c r="K486" s="40" t="s">
        <v>897</v>
      </c>
      <c r="N486" s="0"/>
    </row>
    <row r="487" customFormat="false" ht="14.65" hidden="false" customHeight="false" outlineLevel="0" collapsed="false">
      <c r="A487" s="47" t="s">
        <v>1483</v>
      </c>
      <c r="B487" s="47" t="s">
        <v>1484</v>
      </c>
      <c r="C487" s="47" t="s">
        <v>895</v>
      </c>
      <c r="D487" s="48" t="s">
        <v>1485</v>
      </c>
      <c r="E487" s="49" t="n">
        <v>3.08</v>
      </c>
      <c r="F487" s="49" t="s">
        <v>204</v>
      </c>
      <c r="G487" s="50" t="n">
        <v>166.65</v>
      </c>
      <c r="H487" s="51" t="n">
        <f aca="false">IF(K487="535",$H$3,IF(K487="53LCP",$H$5,IF(K487="53LLF",$H$4,1)))</f>
        <v>1</v>
      </c>
      <c r="I487" s="52" t="n">
        <f aca="false">_xlfn.CEILING.MATH(G487*H487,0.001)</f>
        <v>166.65</v>
      </c>
      <c r="J487" s="39"/>
      <c r="K487" s="40" t="s">
        <v>897</v>
      </c>
      <c r="N487" s="0"/>
    </row>
    <row r="488" customFormat="false" ht="14.65" hidden="false" customHeight="false" outlineLevel="0" collapsed="false">
      <c r="A488" s="47" t="s">
        <v>1486</v>
      </c>
      <c r="B488" s="47" t="s">
        <v>1487</v>
      </c>
      <c r="C488" s="47" t="s">
        <v>895</v>
      </c>
      <c r="D488" s="48" t="s">
        <v>1488</v>
      </c>
      <c r="E488" s="49" t="n">
        <v>5</v>
      </c>
      <c r="F488" s="49" t="s">
        <v>75</v>
      </c>
      <c r="G488" s="50" t="n">
        <v>319.25</v>
      </c>
      <c r="H488" s="51" t="n">
        <f aca="false">IF(K488="535",$H$3,IF(K488="53LCP",$H$5,IF(K488="53LLF",$H$4,1)))</f>
        <v>1</v>
      </c>
      <c r="I488" s="52" t="n">
        <f aca="false">_xlfn.CEILING.MATH(G488*H488,0.001)</f>
        <v>319.25</v>
      </c>
      <c r="J488" s="39"/>
      <c r="K488" s="40" t="s">
        <v>897</v>
      </c>
      <c r="N488" s="0"/>
    </row>
    <row r="489" customFormat="false" ht="14.65" hidden="false" customHeight="false" outlineLevel="0" collapsed="false">
      <c r="A489" s="47" t="s">
        <v>1489</v>
      </c>
      <c r="B489" s="47" t="s">
        <v>1490</v>
      </c>
      <c r="C489" s="47" t="s">
        <v>895</v>
      </c>
      <c r="D489" s="48" t="s">
        <v>1491</v>
      </c>
      <c r="E489" s="49" t="n">
        <v>0.07</v>
      </c>
      <c r="F489" s="49" t="s">
        <v>40</v>
      </c>
      <c r="G489" s="50" t="n">
        <v>9.1</v>
      </c>
      <c r="H489" s="51" t="n">
        <f aca="false">IF(K489="535",$H$3,IF(K489="53LCP",$H$5,IF(K489="53LLF",$H$4,1)))</f>
        <v>1</v>
      </c>
      <c r="I489" s="52" t="n">
        <f aca="false">_xlfn.CEILING.MATH(G489*H489,0.001)</f>
        <v>9.1</v>
      </c>
      <c r="J489" s="39"/>
      <c r="K489" s="40" t="s">
        <v>897</v>
      </c>
      <c r="N489" s="0"/>
    </row>
    <row r="490" customFormat="false" ht="14.65" hidden="false" customHeight="false" outlineLevel="0" collapsed="false">
      <c r="A490" s="47" t="s">
        <v>1492</v>
      </c>
      <c r="B490" s="47" t="s">
        <v>1493</v>
      </c>
      <c r="C490" s="47" t="s">
        <v>895</v>
      </c>
      <c r="D490" s="48" t="s">
        <v>1494</v>
      </c>
      <c r="E490" s="49" t="n">
        <v>0.12</v>
      </c>
      <c r="F490" s="49" t="s">
        <v>136</v>
      </c>
      <c r="G490" s="50" t="n">
        <v>9.1</v>
      </c>
      <c r="H490" s="51" t="n">
        <f aca="false">IF(K490="535",$H$3,IF(K490="53LCP",$H$5,IF(K490="53LLF",$H$4,1)))</f>
        <v>1</v>
      </c>
      <c r="I490" s="52" t="n">
        <f aca="false">_xlfn.CEILING.MATH(G490*H490,0.001)</f>
        <v>9.1</v>
      </c>
      <c r="J490" s="39"/>
      <c r="K490" s="40" t="s">
        <v>897</v>
      </c>
      <c r="N490" s="0"/>
    </row>
    <row r="491" customFormat="false" ht="14.65" hidden="false" customHeight="false" outlineLevel="0" collapsed="false">
      <c r="A491" s="47" t="s">
        <v>1495</v>
      </c>
      <c r="B491" s="47" t="s">
        <v>1496</v>
      </c>
      <c r="C491" s="47" t="s">
        <v>895</v>
      </c>
      <c r="D491" s="48" t="s">
        <v>1497</v>
      </c>
      <c r="E491" s="49" t="n">
        <v>0.1</v>
      </c>
      <c r="F491" s="49" t="s">
        <v>88</v>
      </c>
      <c r="G491" s="50" t="n">
        <v>9.1</v>
      </c>
      <c r="H491" s="51" t="n">
        <f aca="false">IF(K491="535",$H$3,IF(K491="53LCP",$H$5,IF(K491="53LLF",$H$4,1)))</f>
        <v>1</v>
      </c>
      <c r="I491" s="52" t="n">
        <f aca="false">_xlfn.CEILING.MATH(G491*H491,0.001)</f>
        <v>9.1</v>
      </c>
      <c r="J491" s="39"/>
      <c r="K491" s="40" t="s">
        <v>897</v>
      </c>
      <c r="N491" s="0"/>
    </row>
    <row r="492" customFormat="false" ht="14.65" hidden="false" customHeight="false" outlineLevel="0" collapsed="false">
      <c r="A492" s="47" t="s">
        <v>1498</v>
      </c>
      <c r="B492" s="47" t="s">
        <v>1499</v>
      </c>
      <c r="C492" s="47" t="s">
        <v>895</v>
      </c>
      <c r="D492" s="48" t="s">
        <v>1500</v>
      </c>
      <c r="E492" s="49" t="n">
        <v>0.12</v>
      </c>
      <c r="F492" s="49" t="s">
        <v>40</v>
      </c>
      <c r="G492" s="50" t="n">
        <v>13</v>
      </c>
      <c r="H492" s="51" t="n">
        <f aca="false">IF(K492="535",$H$3,IF(K492="53LCP",$H$5,IF(K492="53LLF",$H$4,1)))</f>
        <v>1</v>
      </c>
      <c r="I492" s="52" t="n">
        <f aca="false">_xlfn.CEILING.MATH(G492*H492,0.001)</f>
        <v>13</v>
      </c>
      <c r="J492" s="39"/>
      <c r="K492" s="40" t="s">
        <v>897</v>
      </c>
      <c r="N492" s="0"/>
    </row>
    <row r="493" customFormat="false" ht="14.65" hidden="false" customHeight="false" outlineLevel="0" collapsed="false">
      <c r="A493" s="47" t="s">
        <v>1501</v>
      </c>
      <c r="B493" s="47" t="s">
        <v>1502</v>
      </c>
      <c r="C493" s="47" t="s">
        <v>895</v>
      </c>
      <c r="D493" s="48" t="s">
        <v>1503</v>
      </c>
      <c r="E493" s="49" t="n">
        <v>0.13</v>
      </c>
      <c r="F493" s="49" t="s">
        <v>40</v>
      </c>
      <c r="G493" s="50" t="n">
        <v>11.25</v>
      </c>
      <c r="H493" s="51" t="n">
        <f aca="false">IF(K493="535",$H$3,IF(K493="53LCP",$H$5,IF(K493="53LLF",$H$4,1)))</f>
        <v>1</v>
      </c>
      <c r="I493" s="52" t="n">
        <f aca="false">_xlfn.CEILING.MATH(G493*H493,0.001)</f>
        <v>11.25</v>
      </c>
      <c r="J493" s="39"/>
      <c r="K493" s="40" t="s">
        <v>897</v>
      </c>
      <c r="N493" s="0"/>
    </row>
    <row r="494" customFormat="false" ht="14.65" hidden="false" customHeight="false" outlineLevel="0" collapsed="false">
      <c r="A494" s="47" t="s">
        <v>1504</v>
      </c>
      <c r="B494" s="47" t="s">
        <v>1505</v>
      </c>
      <c r="C494" s="47" t="s">
        <v>895</v>
      </c>
      <c r="D494" s="48" t="s">
        <v>1506</v>
      </c>
      <c r="E494" s="49" t="n">
        <v>0.14</v>
      </c>
      <c r="F494" s="49" t="s">
        <v>92</v>
      </c>
      <c r="G494" s="50" t="n">
        <v>11.25</v>
      </c>
      <c r="H494" s="51" t="n">
        <f aca="false">IF(K494="535",$H$3,IF(K494="53LCP",$H$5,IF(K494="53LLF",$H$4,1)))</f>
        <v>1</v>
      </c>
      <c r="I494" s="52" t="n">
        <f aca="false">_xlfn.CEILING.MATH(G494*H494,0.001)</f>
        <v>11.25</v>
      </c>
      <c r="J494" s="39"/>
      <c r="K494" s="40" t="s">
        <v>897</v>
      </c>
      <c r="N494" s="0"/>
    </row>
    <row r="495" customFormat="false" ht="14.65" hidden="false" customHeight="false" outlineLevel="0" collapsed="false">
      <c r="A495" s="47" t="s">
        <v>1507</v>
      </c>
      <c r="B495" s="47" t="s">
        <v>1508</v>
      </c>
      <c r="C495" s="47" t="s">
        <v>895</v>
      </c>
      <c r="D495" s="48" t="s">
        <v>1509</v>
      </c>
      <c r="E495" s="49" t="n">
        <v>0.23</v>
      </c>
      <c r="F495" s="49" t="s">
        <v>44</v>
      </c>
      <c r="G495" s="50" t="n">
        <v>18.5</v>
      </c>
      <c r="H495" s="51" t="n">
        <f aca="false">IF(K495="535",$H$3,IF(K495="53LCP",$H$5,IF(K495="53LLF",$H$4,1)))</f>
        <v>1</v>
      </c>
      <c r="I495" s="52" t="n">
        <f aca="false">_xlfn.CEILING.MATH(G495*H495,0.001)</f>
        <v>18.5</v>
      </c>
      <c r="J495" s="39"/>
      <c r="K495" s="40" t="s">
        <v>897</v>
      </c>
      <c r="N495" s="0"/>
    </row>
    <row r="496" customFormat="false" ht="14.65" hidden="false" customHeight="false" outlineLevel="0" collapsed="false">
      <c r="A496" s="47" t="s">
        <v>1510</v>
      </c>
      <c r="B496" s="47" t="s">
        <v>1511</v>
      </c>
      <c r="C496" s="47" t="s">
        <v>895</v>
      </c>
      <c r="D496" s="48" t="s">
        <v>1512</v>
      </c>
      <c r="E496" s="49" t="n">
        <v>0.26</v>
      </c>
      <c r="F496" s="49" t="s">
        <v>143</v>
      </c>
      <c r="G496" s="50" t="n">
        <v>16.65</v>
      </c>
      <c r="H496" s="51" t="n">
        <f aca="false">IF(K496="535",$H$3,IF(K496="53LCP",$H$5,IF(K496="53LLF",$H$4,1)))</f>
        <v>1</v>
      </c>
      <c r="I496" s="52" t="n">
        <f aca="false">_xlfn.CEILING.MATH(G496*H496,0.001)</f>
        <v>16.65</v>
      </c>
      <c r="J496" s="39"/>
      <c r="K496" s="40" t="s">
        <v>897</v>
      </c>
      <c r="N496" s="0"/>
    </row>
    <row r="497" customFormat="false" ht="14.65" hidden="false" customHeight="false" outlineLevel="0" collapsed="false">
      <c r="A497" s="47" t="s">
        <v>1513</v>
      </c>
      <c r="B497" s="47" t="s">
        <v>1514</v>
      </c>
      <c r="C497" s="47" t="s">
        <v>895</v>
      </c>
      <c r="D497" s="48" t="s">
        <v>1515</v>
      </c>
      <c r="E497" s="49" t="n">
        <v>0.24</v>
      </c>
      <c r="F497" s="49" t="s">
        <v>143</v>
      </c>
      <c r="G497" s="50" t="n">
        <v>16.65</v>
      </c>
      <c r="H497" s="51" t="n">
        <f aca="false">IF(K497="535",$H$3,IF(K497="53LCP",$H$5,IF(K497="53LLF",$H$4,1)))</f>
        <v>1</v>
      </c>
      <c r="I497" s="52" t="n">
        <f aca="false">_xlfn.CEILING.MATH(G497*H497,0.001)</f>
        <v>16.65</v>
      </c>
      <c r="J497" s="39"/>
      <c r="K497" s="40" t="s">
        <v>897</v>
      </c>
      <c r="N497" s="0"/>
    </row>
    <row r="498" customFormat="false" ht="14.65" hidden="false" customHeight="false" outlineLevel="0" collapsed="false">
      <c r="A498" s="47" t="s">
        <v>1516</v>
      </c>
      <c r="B498" s="47" t="s">
        <v>1517</v>
      </c>
      <c r="C498" s="47" t="s">
        <v>895</v>
      </c>
      <c r="D498" s="48" t="s">
        <v>1518</v>
      </c>
      <c r="E498" s="49" t="n">
        <v>0.35</v>
      </c>
      <c r="F498" s="49" t="s">
        <v>59</v>
      </c>
      <c r="G498" s="50" t="n">
        <v>31</v>
      </c>
      <c r="H498" s="51" t="n">
        <f aca="false">IF(K498="535",$H$3,IF(K498="53LCP",$H$5,IF(K498="53LLF",$H$4,1)))</f>
        <v>1</v>
      </c>
      <c r="I498" s="52" t="n">
        <f aca="false">_xlfn.CEILING.MATH(G498*H498,0.001)</f>
        <v>31</v>
      </c>
      <c r="J498" s="39"/>
      <c r="K498" s="40" t="s">
        <v>897</v>
      </c>
      <c r="N498" s="0"/>
    </row>
    <row r="499" customFormat="false" ht="14.65" hidden="false" customHeight="false" outlineLevel="0" collapsed="false">
      <c r="A499" s="47" t="s">
        <v>1519</v>
      </c>
      <c r="B499" s="47" t="s">
        <v>1520</v>
      </c>
      <c r="C499" s="47" t="s">
        <v>895</v>
      </c>
      <c r="D499" s="48" t="s">
        <v>1521</v>
      </c>
      <c r="E499" s="49" t="n">
        <v>0.4</v>
      </c>
      <c r="F499" s="49" t="s">
        <v>110</v>
      </c>
      <c r="G499" s="50" t="n">
        <v>31</v>
      </c>
      <c r="H499" s="51" t="n">
        <f aca="false">IF(K499="535",$H$3,IF(K499="53LCP",$H$5,IF(K499="53LLF",$H$4,1)))</f>
        <v>1</v>
      </c>
      <c r="I499" s="52" t="n">
        <f aca="false">_xlfn.CEILING.MATH(G499*H499,0.001)</f>
        <v>31</v>
      </c>
      <c r="J499" s="39"/>
      <c r="K499" s="40" t="s">
        <v>897</v>
      </c>
      <c r="N499" s="0"/>
    </row>
    <row r="500" customFormat="false" ht="14.65" hidden="false" customHeight="false" outlineLevel="0" collapsed="false">
      <c r="A500" s="47" t="s">
        <v>1522</v>
      </c>
      <c r="B500" s="47" t="s">
        <v>1523</v>
      </c>
      <c r="C500" s="47" t="s">
        <v>895</v>
      </c>
      <c r="D500" s="48" t="s">
        <v>1524</v>
      </c>
      <c r="E500" s="49" t="n">
        <v>0.4</v>
      </c>
      <c r="F500" s="49" t="s">
        <v>110</v>
      </c>
      <c r="G500" s="50" t="n">
        <v>27.45</v>
      </c>
      <c r="H500" s="51" t="n">
        <f aca="false">IF(K500="535",$H$3,IF(K500="53LCP",$H$5,IF(K500="53LLF",$H$4,1)))</f>
        <v>1</v>
      </c>
      <c r="I500" s="52" t="n">
        <f aca="false">_xlfn.CEILING.MATH(G500*H500,0.001)</f>
        <v>27.45</v>
      </c>
      <c r="J500" s="39"/>
      <c r="K500" s="40" t="s">
        <v>897</v>
      </c>
      <c r="N500" s="0"/>
    </row>
    <row r="501" customFormat="false" ht="14.65" hidden="false" customHeight="false" outlineLevel="0" collapsed="false">
      <c r="A501" s="47" t="s">
        <v>1525</v>
      </c>
      <c r="B501" s="47" t="s">
        <v>1526</v>
      </c>
      <c r="C501" s="47" t="s">
        <v>895</v>
      </c>
      <c r="D501" s="48" t="s">
        <v>1527</v>
      </c>
      <c r="E501" s="49" t="n">
        <v>0.36</v>
      </c>
      <c r="F501" s="49" t="s">
        <v>48</v>
      </c>
      <c r="G501" s="50" t="n">
        <v>27.45</v>
      </c>
      <c r="H501" s="51" t="n">
        <f aca="false">IF(K501="535",$H$3,IF(K501="53LCP",$H$5,IF(K501="53LLF",$H$4,1)))</f>
        <v>1</v>
      </c>
      <c r="I501" s="52" t="n">
        <f aca="false">_xlfn.CEILING.MATH(G501*H501,0.001)</f>
        <v>27.45</v>
      </c>
      <c r="J501" s="39"/>
      <c r="K501" s="40" t="s">
        <v>897</v>
      </c>
      <c r="N501" s="0"/>
    </row>
    <row r="502" customFormat="false" ht="14.65" hidden="false" customHeight="false" outlineLevel="0" collapsed="false">
      <c r="A502" s="47" t="s">
        <v>1528</v>
      </c>
      <c r="B502" s="47" t="s">
        <v>1529</v>
      </c>
      <c r="C502" s="47" t="s">
        <v>895</v>
      </c>
      <c r="D502" s="48" t="s">
        <v>1530</v>
      </c>
      <c r="E502" s="49" t="n">
        <v>0.5</v>
      </c>
      <c r="F502" s="49" t="s">
        <v>88</v>
      </c>
      <c r="G502" s="50" t="n">
        <v>52.5</v>
      </c>
      <c r="H502" s="51" t="n">
        <f aca="false">IF(K502="535",$H$3,IF(K502="53LCP",$H$5,IF(K502="53LLF",$H$4,1)))</f>
        <v>1</v>
      </c>
      <c r="I502" s="52" t="n">
        <f aca="false">_xlfn.CEILING.MATH(G502*H502,0.001)</f>
        <v>52.5</v>
      </c>
      <c r="J502" s="39"/>
      <c r="K502" s="40" t="s">
        <v>897</v>
      </c>
      <c r="N502" s="0"/>
    </row>
    <row r="503" customFormat="false" ht="14.65" hidden="false" customHeight="false" outlineLevel="0" collapsed="false">
      <c r="A503" s="47" t="s">
        <v>1531</v>
      </c>
      <c r="B503" s="47" t="s">
        <v>1532</v>
      </c>
      <c r="C503" s="47" t="s">
        <v>895</v>
      </c>
      <c r="D503" s="48" t="s">
        <v>1533</v>
      </c>
      <c r="E503" s="49" t="n">
        <v>0.51</v>
      </c>
      <c r="F503" s="49" t="s">
        <v>88</v>
      </c>
      <c r="G503" s="50" t="n">
        <v>44.35</v>
      </c>
      <c r="H503" s="51" t="n">
        <f aca="false">IF(K503="535",$H$3,IF(K503="53LCP",$H$5,IF(K503="53LLF",$H$4,1)))</f>
        <v>1</v>
      </c>
      <c r="I503" s="52" t="n">
        <f aca="false">_xlfn.CEILING.MATH(G503*H503,0.001)</f>
        <v>44.35</v>
      </c>
      <c r="J503" s="39"/>
      <c r="K503" s="40" t="s">
        <v>897</v>
      </c>
      <c r="N503" s="0"/>
    </row>
    <row r="504" customFormat="false" ht="14.65" hidden="false" customHeight="false" outlineLevel="0" collapsed="false">
      <c r="A504" s="47" t="s">
        <v>1534</v>
      </c>
      <c r="B504" s="47" t="s">
        <v>1535</v>
      </c>
      <c r="C504" s="47" t="s">
        <v>895</v>
      </c>
      <c r="D504" s="48" t="s">
        <v>1536</v>
      </c>
      <c r="E504" s="49" t="n">
        <v>0.6</v>
      </c>
      <c r="F504" s="49" t="s">
        <v>52</v>
      </c>
      <c r="G504" s="50" t="n">
        <v>44.35</v>
      </c>
      <c r="H504" s="51" t="n">
        <f aca="false">IF(K504="535",$H$3,IF(K504="53LCP",$H$5,IF(K504="53LLF",$H$4,1)))</f>
        <v>1</v>
      </c>
      <c r="I504" s="52" t="n">
        <f aca="false">_xlfn.CEILING.MATH(G504*H504,0.001)</f>
        <v>44.35</v>
      </c>
      <c r="J504" s="39"/>
      <c r="K504" s="40" t="s">
        <v>897</v>
      </c>
      <c r="N504" s="0"/>
    </row>
    <row r="505" customFormat="false" ht="14.65" hidden="false" customHeight="false" outlineLevel="0" collapsed="false">
      <c r="A505" s="47" t="s">
        <v>1537</v>
      </c>
      <c r="B505" s="47" t="s">
        <v>1538</v>
      </c>
      <c r="C505" s="47" t="s">
        <v>895</v>
      </c>
      <c r="D505" s="48" t="s">
        <v>1539</v>
      </c>
      <c r="E505" s="49" t="n">
        <v>0</v>
      </c>
      <c r="F505" s="49" t="s">
        <v>40</v>
      </c>
      <c r="G505" s="50" t="n">
        <v>62.9</v>
      </c>
      <c r="H505" s="51" t="n">
        <f aca="false">IF(K505="535",$H$3,IF(K505="53LCP",$H$5,IF(K505="53LLF",$H$4,1)))</f>
        <v>1</v>
      </c>
      <c r="I505" s="52" t="n">
        <f aca="false">_xlfn.CEILING.MATH(G505*H505,0.001)</f>
        <v>62.9</v>
      </c>
      <c r="J505" s="39"/>
      <c r="K505" s="40" t="s">
        <v>897</v>
      </c>
      <c r="N505" s="0"/>
    </row>
    <row r="506" customFormat="false" ht="14.65" hidden="false" customHeight="false" outlineLevel="0" collapsed="false">
      <c r="A506" s="47" t="s">
        <v>1540</v>
      </c>
      <c r="B506" s="47" t="s">
        <v>1541</v>
      </c>
      <c r="C506" s="47" t="s">
        <v>895</v>
      </c>
      <c r="D506" s="48" t="s">
        <v>1542</v>
      </c>
      <c r="E506" s="49" t="n">
        <v>0.65</v>
      </c>
      <c r="F506" s="49" t="s">
        <v>40</v>
      </c>
      <c r="G506" s="50" t="n">
        <v>62.9</v>
      </c>
      <c r="H506" s="51" t="n">
        <f aca="false">IF(K506="535",$H$3,IF(K506="53LCP",$H$5,IF(K506="53LLF",$H$4,1)))</f>
        <v>1</v>
      </c>
      <c r="I506" s="52" t="n">
        <f aca="false">_xlfn.CEILING.MATH(G506*H506,0.001)</f>
        <v>62.9</v>
      </c>
      <c r="J506" s="39"/>
      <c r="K506" s="40" t="s">
        <v>897</v>
      </c>
      <c r="N506" s="0"/>
    </row>
    <row r="507" customFormat="false" ht="14.65" hidden="false" customHeight="false" outlineLevel="0" collapsed="false">
      <c r="A507" s="47" t="s">
        <v>1543</v>
      </c>
      <c r="B507" s="47" t="s">
        <v>1544</v>
      </c>
      <c r="C507" s="47" t="s">
        <v>895</v>
      </c>
      <c r="D507" s="48" t="s">
        <v>1545</v>
      </c>
      <c r="E507" s="49" t="n">
        <v>0.71</v>
      </c>
      <c r="F507" s="49" t="s">
        <v>129</v>
      </c>
      <c r="G507" s="50" t="n">
        <v>55.95</v>
      </c>
      <c r="H507" s="51" t="n">
        <f aca="false">IF(K507="535",$H$3,IF(K507="53LCP",$H$5,IF(K507="53LLF",$H$4,1)))</f>
        <v>1</v>
      </c>
      <c r="I507" s="52" t="n">
        <f aca="false">_xlfn.CEILING.MATH(G507*H507,0.001)</f>
        <v>55.95</v>
      </c>
      <c r="J507" s="39"/>
      <c r="K507" s="40" t="s">
        <v>897</v>
      </c>
      <c r="N507" s="0"/>
    </row>
    <row r="508" customFormat="false" ht="14.65" hidden="false" customHeight="false" outlineLevel="0" collapsed="false">
      <c r="A508" s="47" t="s">
        <v>1546</v>
      </c>
      <c r="B508" s="47" t="s">
        <v>1547</v>
      </c>
      <c r="C508" s="47" t="s">
        <v>895</v>
      </c>
      <c r="D508" s="48" t="s">
        <v>1548</v>
      </c>
      <c r="E508" s="49" t="n">
        <v>0.73</v>
      </c>
      <c r="F508" s="49" t="s">
        <v>96</v>
      </c>
      <c r="G508" s="50" t="n">
        <v>55.95</v>
      </c>
      <c r="H508" s="51" t="n">
        <f aca="false">IF(K508="535",$H$3,IF(K508="53LCP",$H$5,IF(K508="53LLF",$H$4,1)))</f>
        <v>1</v>
      </c>
      <c r="I508" s="52" t="n">
        <f aca="false">_xlfn.CEILING.MATH(G508*H508,0.001)</f>
        <v>55.95</v>
      </c>
      <c r="J508" s="39"/>
      <c r="K508" s="40" t="s">
        <v>897</v>
      </c>
      <c r="N508" s="0"/>
    </row>
    <row r="509" customFormat="false" ht="14.65" hidden="false" customHeight="false" outlineLevel="0" collapsed="false">
      <c r="A509" s="47" t="s">
        <v>1549</v>
      </c>
      <c r="B509" s="47" t="s">
        <v>1550</v>
      </c>
      <c r="C509" s="47" t="s">
        <v>895</v>
      </c>
      <c r="D509" s="48" t="s">
        <v>1551</v>
      </c>
      <c r="E509" s="49" t="n">
        <v>1.4</v>
      </c>
      <c r="F509" s="49" t="s">
        <v>103</v>
      </c>
      <c r="G509" s="50" t="n">
        <v>93.4</v>
      </c>
      <c r="H509" s="51" t="n">
        <f aca="false">IF(K509="535",$H$3,IF(K509="53LCP",$H$5,IF(K509="53LLF",$H$4,1)))</f>
        <v>1</v>
      </c>
      <c r="I509" s="52" t="n">
        <f aca="false">_xlfn.CEILING.MATH(G509*H509,0.001)</f>
        <v>93.4</v>
      </c>
      <c r="J509" s="39"/>
      <c r="K509" s="40" t="s">
        <v>897</v>
      </c>
      <c r="N509" s="0"/>
    </row>
    <row r="510" customFormat="false" ht="14.65" hidden="false" customHeight="false" outlineLevel="0" collapsed="false">
      <c r="A510" s="47" t="s">
        <v>1552</v>
      </c>
      <c r="B510" s="47" t="s">
        <v>1553</v>
      </c>
      <c r="C510" s="47" t="s">
        <v>895</v>
      </c>
      <c r="D510" s="48" t="s">
        <v>1554</v>
      </c>
      <c r="E510" s="49" t="n">
        <v>1.38</v>
      </c>
      <c r="F510" s="49" t="s">
        <v>103</v>
      </c>
      <c r="G510" s="50" t="n">
        <v>93.4</v>
      </c>
      <c r="H510" s="51" t="n">
        <f aca="false">IF(K510="535",$H$3,IF(K510="53LCP",$H$5,IF(K510="53LLF",$H$4,1)))</f>
        <v>1</v>
      </c>
      <c r="I510" s="52" t="n">
        <f aca="false">_xlfn.CEILING.MATH(G510*H510,0.001)</f>
        <v>93.4</v>
      </c>
      <c r="J510" s="39"/>
      <c r="K510" s="40" t="s">
        <v>897</v>
      </c>
      <c r="N510" s="0"/>
    </row>
    <row r="511" customFormat="false" ht="14.65" hidden="false" customHeight="false" outlineLevel="0" collapsed="false">
      <c r="A511" s="47" t="s">
        <v>1555</v>
      </c>
      <c r="B511" s="47" t="s">
        <v>1556</v>
      </c>
      <c r="C511" s="47" t="s">
        <v>895</v>
      </c>
      <c r="D511" s="48" t="s">
        <v>1557</v>
      </c>
      <c r="E511" s="49" t="n">
        <v>1.43</v>
      </c>
      <c r="F511" s="49" t="s">
        <v>103</v>
      </c>
      <c r="G511" s="50" t="n">
        <v>93.4</v>
      </c>
      <c r="H511" s="51" t="n">
        <f aca="false">IF(K511="535",$H$3,IF(K511="53LCP",$H$5,IF(K511="53LLF",$H$4,1)))</f>
        <v>1</v>
      </c>
      <c r="I511" s="52" t="n">
        <f aca="false">_xlfn.CEILING.MATH(G511*H511,0.001)</f>
        <v>93.4</v>
      </c>
      <c r="J511" s="39"/>
      <c r="K511" s="40" t="s">
        <v>897</v>
      </c>
      <c r="N511" s="0"/>
    </row>
    <row r="512" customFormat="false" ht="14.65" hidden="false" customHeight="false" outlineLevel="0" collapsed="false">
      <c r="A512" s="47" t="s">
        <v>1558</v>
      </c>
      <c r="B512" s="47" t="s">
        <v>1559</v>
      </c>
      <c r="C512" s="47" t="s">
        <v>895</v>
      </c>
      <c r="D512" s="48" t="s">
        <v>1560</v>
      </c>
      <c r="E512" s="49" t="n">
        <v>1.13</v>
      </c>
      <c r="F512" s="49" t="s">
        <v>103</v>
      </c>
      <c r="G512" s="50" t="n">
        <v>82.85</v>
      </c>
      <c r="H512" s="51" t="n">
        <f aca="false">IF(K512="535",$H$3,IF(K512="53LCP",$H$5,IF(K512="53LLF",$H$4,1)))</f>
        <v>1</v>
      </c>
      <c r="I512" s="52" t="n">
        <f aca="false">_xlfn.CEILING.MATH(G512*H512,0.001)</f>
        <v>82.85</v>
      </c>
      <c r="J512" s="39"/>
      <c r="K512" s="40" t="s">
        <v>897</v>
      </c>
      <c r="N512" s="0"/>
    </row>
    <row r="513" customFormat="false" ht="14.65" hidden="false" customHeight="false" outlineLevel="0" collapsed="false">
      <c r="A513" s="47" t="s">
        <v>1561</v>
      </c>
      <c r="B513" s="47" t="s">
        <v>1562</v>
      </c>
      <c r="C513" s="47" t="s">
        <v>895</v>
      </c>
      <c r="D513" s="48" t="s">
        <v>1563</v>
      </c>
      <c r="E513" s="49" t="n">
        <v>1.1</v>
      </c>
      <c r="F513" s="49" t="s">
        <v>59</v>
      </c>
      <c r="G513" s="50" t="n">
        <v>82.85</v>
      </c>
      <c r="H513" s="51" t="n">
        <f aca="false">IF(K513="535",$H$3,IF(K513="53LCP",$H$5,IF(K513="53LLF",$H$4,1)))</f>
        <v>1</v>
      </c>
      <c r="I513" s="52" t="n">
        <f aca="false">_xlfn.CEILING.MATH(G513*H513,0.001)</f>
        <v>82.85</v>
      </c>
      <c r="J513" s="39"/>
      <c r="K513" s="40" t="s">
        <v>897</v>
      </c>
      <c r="N513" s="0"/>
    </row>
    <row r="514" customFormat="false" ht="14.65" hidden="false" customHeight="false" outlineLevel="0" collapsed="false">
      <c r="A514" s="47" t="s">
        <v>1564</v>
      </c>
      <c r="B514" s="47" t="s">
        <v>1565</v>
      </c>
      <c r="C514" s="47" t="s">
        <v>895</v>
      </c>
      <c r="D514" s="48" t="s">
        <v>1566</v>
      </c>
      <c r="E514" s="49" t="n">
        <v>1.2</v>
      </c>
      <c r="F514" s="49" t="s">
        <v>63</v>
      </c>
      <c r="G514" s="50" t="n">
        <v>146.55</v>
      </c>
      <c r="H514" s="51" t="n">
        <f aca="false">IF(K514="535",$H$3,IF(K514="53LCP",$H$5,IF(K514="53LLF",$H$4,1)))</f>
        <v>1</v>
      </c>
      <c r="I514" s="52" t="n">
        <f aca="false">_xlfn.CEILING.MATH(G514*H514,0.001)</f>
        <v>146.55</v>
      </c>
      <c r="J514" s="39"/>
      <c r="K514" s="40" t="s">
        <v>897</v>
      </c>
      <c r="N514" s="0"/>
    </row>
    <row r="515" customFormat="false" ht="14.65" hidden="false" customHeight="false" outlineLevel="0" collapsed="false">
      <c r="A515" s="47" t="s">
        <v>1567</v>
      </c>
      <c r="B515" s="47" t="s">
        <v>1568</v>
      </c>
      <c r="C515" s="47" t="s">
        <v>895</v>
      </c>
      <c r="D515" s="48" t="s">
        <v>1569</v>
      </c>
      <c r="E515" s="49" t="n">
        <v>2.6</v>
      </c>
      <c r="F515" s="49" t="s">
        <v>63</v>
      </c>
      <c r="G515" s="50" t="n">
        <v>146.55</v>
      </c>
      <c r="H515" s="51" t="n">
        <f aca="false">IF(K515="535",$H$3,IF(K515="53LCP",$H$5,IF(K515="53LLF",$H$4,1)))</f>
        <v>1</v>
      </c>
      <c r="I515" s="52" t="n">
        <f aca="false">_xlfn.CEILING.MATH(G515*H515,0.001)</f>
        <v>146.55</v>
      </c>
      <c r="J515" s="39"/>
      <c r="K515" s="40" t="s">
        <v>897</v>
      </c>
      <c r="N515" s="0"/>
    </row>
    <row r="516" customFormat="false" ht="14.65" hidden="false" customHeight="false" outlineLevel="0" collapsed="false">
      <c r="A516" s="47" t="s">
        <v>1570</v>
      </c>
      <c r="B516" s="47" t="s">
        <v>1571</v>
      </c>
      <c r="C516" s="47" t="s">
        <v>895</v>
      </c>
      <c r="D516" s="48" t="s">
        <v>1572</v>
      </c>
      <c r="E516" s="49" t="n">
        <v>4.15</v>
      </c>
      <c r="F516" s="49" t="s">
        <v>407</v>
      </c>
      <c r="G516" s="50" t="n">
        <v>213.85</v>
      </c>
      <c r="H516" s="51" t="n">
        <f aca="false">IF(K516="535",$H$3,IF(K516="53LCP",$H$5,IF(K516="53LLF",$H$4,1)))</f>
        <v>1</v>
      </c>
      <c r="I516" s="52" t="n">
        <f aca="false">_xlfn.CEILING.MATH(G516*H516,0.001)</f>
        <v>213.85</v>
      </c>
      <c r="J516" s="39"/>
      <c r="K516" s="40" t="s">
        <v>897</v>
      </c>
      <c r="N516" s="0"/>
    </row>
    <row r="517" customFormat="false" ht="14.65" hidden="false" customHeight="false" outlineLevel="0" collapsed="false">
      <c r="A517" s="47" t="s">
        <v>1573</v>
      </c>
      <c r="B517" s="47" t="s">
        <v>1574</v>
      </c>
      <c r="C517" s="47" t="s">
        <v>895</v>
      </c>
      <c r="D517" s="48" t="s">
        <v>1575</v>
      </c>
      <c r="E517" s="49" t="n">
        <v>4.1</v>
      </c>
      <c r="F517" s="49" t="s">
        <v>407</v>
      </c>
      <c r="G517" s="50" t="n">
        <v>213.85</v>
      </c>
      <c r="H517" s="51" t="n">
        <f aca="false">IF(K517="535",$H$3,IF(K517="53LCP",$H$5,IF(K517="53LLF",$H$4,1)))</f>
        <v>1</v>
      </c>
      <c r="I517" s="52" t="n">
        <f aca="false">_xlfn.CEILING.MATH(G517*H517,0.001)</f>
        <v>213.85</v>
      </c>
      <c r="J517" s="39"/>
      <c r="K517" s="40" t="s">
        <v>897</v>
      </c>
      <c r="N517" s="0"/>
    </row>
    <row r="518" customFormat="false" ht="14.65" hidden="false" customHeight="false" outlineLevel="0" collapsed="false">
      <c r="A518" s="47" t="s">
        <v>1576</v>
      </c>
      <c r="B518" s="47" t="s">
        <v>1577</v>
      </c>
      <c r="C518" s="47" t="s">
        <v>895</v>
      </c>
      <c r="D518" s="48" t="s">
        <v>1578</v>
      </c>
      <c r="E518" s="49" t="n">
        <v>3.98</v>
      </c>
      <c r="F518" s="49" t="s">
        <v>407</v>
      </c>
      <c r="G518" s="50" t="n">
        <v>213.85</v>
      </c>
      <c r="H518" s="51" t="n">
        <f aca="false">IF(K518="535",$H$3,IF(K518="53LCP",$H$5,IF(K518="53LLF",$H$4,1)))</f>
        <v>1</v>
      </c>
      <c r="I518" s="52" t="n">
        <f aca="false">_xlfn.CEILING.MATH(G518*H518,0.001)</f>
        <v>213.85</v>
      </c>
      <c r="J518" s="39"/>
      <c r="K518" s="40" t="s">
        <v>897</v>
      </c>
      <c r="N518" s="0"/>
    </row>
    <row r="519" customFormat="false" ht="14.65" hidden="false" customHeight="false" outlineLevel="0" collapsed="false">
      <c r="A519" s="47" t="s">
        <v>1579</v>
      </c>
      <c r="B519" s="47" t="s">
        <v>1580</v>
      </c>
      <c r="C519" s="47" t="s">
        <v>895</v>
      </c>
      <c r="D519" s="48" t="s">
        <v>1581</v>
      </c>
      <c r="E519" s="49" t="n">
        <v>3.9</v>
      </c>
      <c r="F519" s="49" t="s">
        <v>407</v>
      </c>
      <c r="G519" s="50" t="n">
        <v>213.85</v>
      </c>
      <c r="H519" s="51" t="n">
        <f aca="false">IF(K519="535",$H$3,IF(K519="53LCP",$H$5,IF(K519="53LLF",$H$4,1)))</f>
        <v>1</v>
      </c>
      <c r="I519" s="52" t="n">
        <f aca="false">_xlfn.CEILING.MATH(G519*H519,0.001)</f>
        <v>213.85</v>
      </c>
      <c r="J519" s="39"/>
      <c r="K519" s="40" t="s">
        <v>897</v>
      </c>
      <c r="N519" s="0"/>
    </row>
    <row r="520" customFormat="false" ht="14.65" hidden="false" customHeight="false" outlineLevel="0" collapsed="false">
      <c r="A520" s="47" t="s">
        <v>1582</v>
      </c>
      <c r="B520" s="47" t="s">
        <v>1583</v>
      </c>
      <c r="C520" s="47" t="s">
        <v>895</v>
      </c>
      <c r="D520" s="48" t="s">
        <v>1584</v>
      </c>
      <c r="E520" s="49" t="n">
        <v>3.8</v>
      </c>
      <c r="F520" s="49" t="s">
        <v>407</v>
      </c>
      <c r="G520" s="50" t="n">
        <v>213.85</v>
      </c>
      <c r="H520" s="51" t="n">
        <f aca="false">IF(K520="535",$H$3,IF(K520="53LCP",$H$5,IF(K520="53LLF",$H$4,1)))</f>
        <v>1</v>
      </c>
      <c r="I520" s="52" t="n">
        <f aca="false">_xlfn.CEILING.MATH(G520*H520,0.001)</f>
        <v>213.85</v>
      </c>
      <c r="J520" s="39"/>
      <c r="K520" s="40" t="s">
        <v>897</v>
      </c>
      <c r="N520" s="0"/>
    </row>
    <row r="521" customFormat="false" ht="14.65" hidden="false" customHeight="false" outlineLevel="0" collapsed="false">
      <c r="A521" s="47" t="s">
        <v>1585</v>
      </c>
      <c r="B521" s="47" t="s">
        <v>1586</v>
      </c>
      <c r="C521" s="47" t="s">
        <v>895</v>
      </c>
      <c r="D521" s="48" t="s">
        <v>1587</v>
      </c>
      <c r="E521" s="49" t="n">
        <v>3.63</v>
      </c>
      <c r="F521" s="49" t="s">
        <v>407</v>
      </c>
      <c r="G521" s="50" t="n">
        <v>194.25</v>
      </c>
      <c r="H521" s="51" t="n">
        <f aca="false">IF(K521="535",$H$3,IF(K521="53LCP",$H$5,IF(K521="53LLF",$H$4,1)))</f>
        <v>1</v>
      </c>
      <c r="I521" s="52" t="n">
        <f aca="false">_xlfn.CEILING.MATH(G521*H521,0.001)</f>
        <v>194.25</v>
      </c>
      <c r="J521" s="39"/>
      <c r="K521" s="40" t="s">
        <v>897</v>
      </c>
      <c r="N521" s="0"/>
    </row>
    <row r="522" customFormat="false" ht="14.65" hidden="false" customHeight="false" outlineLevel="0" collapsed="false">
      <c r="A522" s="47" t="s">
        <v>1588</v>
      </c>
      <c r="B522" s="47" t="s">
        <v>1589</v>
      </c>
      <c r="C522" s="47" t="s">
        <v>895</v>
      </c>
      <c r="D522" s="48" t="s">
        <v>1590</v>
      </c>
      <c r="E522" s="49" t="n">
        <v>4</v>
      </c>
      <c r="F522" s="49" t="s">
        <v>204</v>
      </c>
      <c r="G522" s="50" t="n">
        <v>194.25</v>
      </c>
      <c r="H522" s="51" t="n">
        <f aca="false">IF(K522="535",$H$3,IF(K522="53LCP",$H$5,IF(K522="53LLF",$H$4,1)))</f>
        <v>1</v>
      </c>
      <c r="I522" s="52" t="n">
        <f aca="false">_xlfn.CEILING.MATH(G522*H522,0.001)</f>
        <v>194.25</v>
      </c>
      <c r="J522" s="39"/>
      <c r="K522" s="40" t="s">
        <v>897</v>
      </c>
      <c r="N522" s="0"/>
    </row>
    <row r="523" customFormat="false" ht="14.65" hidden="false" customHeight="false" outlineLevel="0" collapsed="false">
      <c r="A523" s="47" t="s">
        <v>1591</v>
      </c>
      <c r="B523" s="47" t="s">
        <v>1592</v>
      </c>
      <c r="C523" s="47" t="s">
        <v>895</v>
      </c>
      <c r="D523" s="48" t="s">
        <v>1593</v>
      </c>
      <c r="E523" s="49" t="n">
        <v>0.05</v>
      </c>
      <c r="F523" s="49" t="s">
        <v>88</v>
      </c>
      <c r="G523" s="50" t="n">
        <v>29.2</v>
      </c>
      <c r="H523" s="51" t="n">
        <f aca="false">IF(K523="535",$H$3,IF(K523="53LCP",$H$5,IF(K523="53LLF",$H$4,1)))</f>
        <v>1</v>
      </c>
      <c r="I523" s="52" t="n">
        <f aca="false">_xlfn.CEILING.MATH(G523*H523,0.001)</f>
        <v>29.2</v>
      </c>
      <c r="J523" s="39"/>
      <c r="K523" s="40" t="s">
        <v>897</v>
      </c>
      <c r="N523" s="0"/>
    </row>
    <row r="524" customFormat="false" ht="14.65" hidden="false" customHeight="false" outlineLevel="0" collapsed="false">
      <c r="A524" s="47" t="s">
        <v>1594</v>
      </c>
      <c r="B524" s="47" t="s">
        <v>1595</v>
      </c>
      <c r="C524" s="47" t="s">
        <v>895</v>
      </c>
      <c r="D524" s="48" t="s">
        <v>1596</v>
      </c>
      <c r="E524" s="49" t="n">
        <v>0.12</v>
      </c>
      <c r="F524" s="49" t="s">
        <v>96</v>
      </c>
      <c r="G524" s="50" t="n">
        <v>29.2</v>
      </c>
      <c r="H524" s="51" t="n">
        <f aca="false">IF(K524="535",$H$3,IF(K524="53LCP",$H$5,IF(K524="53LLF",$H$4,1)))</f>
        <v>1</v>
      </c>
      <c r="I524" s="52" t="n">
        <f aca="false">_xlfn.CEILING.MATH(G524*H524,0.001)</f>
        <v>29.2</v>
      </c>
      <c r="J524" s="39"/>
      <c r="K524" s="40" t="s">
        <v>897</v>
      </c>
      <c r="N524" s="0"/>
    </row>
    <row r="525" customFormat="false" ht="14.65" hidden="false" customHeight="false" outlineLevel="0" collapsed="false">
      <c r="A525" s="47" t="s">
        <v>1597</v>
      </c>
      <c r="B525" s="47" t="s">
        <v>1598</v>
      </c>
      <c r="C525" s="47" t="s">
        <v>895</v>
      </c>
      <c r="D525" s="48" t="s">
        <v>1599</v>
      </c>
      <c r="E525" s="49" t="n">
        <v>0.17</v>
      </c>
      <c r="F525" s="49" t="s">
        <v>110</v>
      </c>
      <c r="G525" s="50" t="n">
        <v>29.2</v>
      </c>
      <c r="H525" s="51" t="n">
        <f aca="false">IF(K525="535",$H$3,IF(K525="53LCP",$H$5,IF(K525="53LLF",$H$4,1)))</f>
        <v>1</v>
      </c>
      <c r="I525" s="52" t="n">
        <f aca="false">_xlfn.CEILING.MATH(G525*H525,0.001)</f>
        <v>29.2</v>
      </c>
      <c r="J525" s="39"/>
      <c r="K525" s="40" t="s">
        <v>897</v>
      </c>
      <c r="N525" s="0"/>
    </row>
    <row r="526" customFormat="false" ht="14.65" hidden="false" customHeight="false" outlineLevel="0" collapsed="false">
      <c r="A526" s="47" t="s">
        <v>1600</v>
      </c>
      <c r="B526" s="47" t="s">
        <v>1601</v>
      </c>
      <c r="C526" s="47" t="s">
        <v>895</v>
      </c>
      <c r="D526" s="48" t="s">
        <v>1602</v>
      </c>
      <c r="E526" s="49" t="n">
        <v>0.2</v>
      </c>
      <c r="F526" s="49" t="s">
        <v>48</v>
      </c>
      <c r="G526" s="50" t="n">
        <v>32.15</v>
      </c>
      <c r="H526" s="51" t="n">
        <f aca="false">IF(K526="535",$H$3,IF(K526="53LCP",$H$5,IF(K526="53LLF",$H$4,1)))</f>
        <v>1</v>
      </c>
      <c r="I526" s="52" t="n">
        <f aca="false">_xlfn.CEILING.MATH(G526*H526,0.001)</f>
        <v>32.15</v>
      </c>
      <c r="J526" s="39"/>
      <c r="K526" s="40" t="s">
        <v>897</v>
      </c>
      <c r="N526" s="0"/>
    </row>
    <row r="527" customFormat="false" ht="14.65" hidden="false" customHeight="false" outlineLevel="0" collapsed="false">
      <c r="A527" s="47" t="s">
        <v>1603</v>
      </c>
      <c r="B527" s="47" t="s">
        <v>1604</v>
      </c>
      <c r="C527" s="47" t="s">
        <v>895</v>
      </c>
      <c r="D527" s="48" t="s">
        <v>1605</v>
      </c>
      <c r="E527" s="49" t="n">
        <v>0.34</v>
      </c>
      <c r="F527" s="49" t="s">
        <v>63</v>
      </c>
      <c r="G527" s="50" t="n">
        <v>43.9</v>
      </c>
      <c r="H527" s="51" t="n">
        <f aca="false">IF(K527="535",$H$3,IF(K527="53LCP",$H$5,IF(K527="53LLF",$H$4,1)))</f>
        <v>1</v>
      </c>
      <c r="I527" s="52" t="n">
        <f aca="false">_xlfn.CEILING.MATH(G527*H527,0.001)</f>
        <v>43.9</v>
      </c>
      <c r="J527" s="39"/>
      <c r="K527" s="40" t="s">
        <v>897</v>
      </c>
      <c r="N527" s="0"/>
    </row>
    <row r="528" customFormat="false" ht="14.65" hidden="false" customHeight="false" outlineLevel="0" collapsed="false">
      <c r="A528" s="47" t="s">
        <v>1606</v>
      </c>
      <c r="B528" s="47" t="s">
        <v>1607</v>
      </c>
      <c r="C528" s="47" t="s">
        <v>895</v>
      </c>
      <c r="D528" s="48" t="s">
        <v>1608</v>
      </c>
      <c r="E528" s="49" t="n">
        <v>0.8</v>
      </c>
      <c r="F528" s="49" t="s">
        <v>92</v>
      </c>
      <c r="G528" s="50" t="n">
        <v>57.95</v>
      </c>
      <c r="H528" s="51" t="n">
        <f aca="false">IF(K528="535",$H$3,IF(K528="53LCP",$H$5,IF(K528="53LLF",$H$4,1)))</f>
        <v>1</v>
      </c>
      <c r="I528" s="52" t="n">
        <f aca="false">_xlfn.CEILING.MATH(G528*H528,0.001)</f>
        <v>57.95</v>
      </c>
      <c r="J528" s="39"/>
      <c r="K528" s="40" t="s">
        <v>897</v>
      </c>
      <c r="N528" s="0"/>
    </row>
    <row r="529" customFormat="false" ht="14.65" hidden="false" customHeight="false" outlineLevel="0" collapsed="false">
      <c r="A529" s="47" t="s">
        <v>1609</v>
      </c>
      <c r="B529" s="47" t="s">
        <v>1610</v>
      </c>
      <c r="C529" s="47" t="s">
        <v>895</v>
      </c>
      <c r="D529" s="48" t="s">
        <v>1611</v>
      </c>
      <c r="E529" s="49" t="n">
        <v>1.3</v>
      </c>
      <c r="F529" s="49" t="s">
        <v>59</v>
      </c>
      <c r="G529" s="50" t="n">
        <v>84.8</v>
      </c>
      <c r="H529" s="51" t="n">
        <f aca="false">IF(K529="535",$H$3,IF(K529="53LCP",$H$5,IF(K529="53LLF",$H$4,1)))</f>
        <v>1</v>
      </c>
      <c r="I529" s="52" t="n">
        <f aca="false">_xlfn.CEILING.MATH(G529*H529,0.001)</f>
        <v>84.8</v>
      </c>
      <c r="J529" s="39"/>
      <c r="K529" s="40" t="s">
        <v>897</v>
      </c>
      <c r="N529" s="0"/>
    </row>
    <row r="530" customFormat="false" ht="14.65" hidden="false" customHeight="false" outlineLevel="0" collapsed="false">
      <c r="A530" s="47" t="s">
        <v>1612</v>
      </c>
      <c r="B530" s="47" t="s">
        <v>1613</v>
      </c>
      <c r="C530" s="47" t="s">
        <v>895</v>
      </c>
      <c r="D530" s="48" t="s">
        <v>1614</v>
      </c>
      <c r="E530" s="49" t="n">
        <v>1.5</v>
      </c>
      <c r="F530" s="49" t="s">
        <v>48</v>
      </c>
      <c r="G530" s="50" t="n">
        <v>101</v>
      </c>
      <c r="H530" s="51" t="n">
        <f aca="false">IF(K530="535",$H$3,IF(K530="53LCP",$H$5,IF(K530="53LLF",$H$4,1)))</f>
        <v>1</v>
      </c>
      <c r="I530" s="52" t="n">
        <f aca="false">_xlfn.CEILING.MATH(G530*H530,0.001)</f>
        <v>101</v>
      </c>
      <c r="J530" s="39"/>
      <c r="K530" s="40" t="s">
        <v>897</v>
      </c>
      <c r="N530" s="0"/>
    </row>
    <row r="531" customFormat="false" ht="14.65" hidden="false" customHeight="false" outlineLevel="0" collapsed="false">
      <c r="A531" s="47" t="s">
        <v>1615</v>
      </c>
      <c r="B531" s="47" t="s">
        <v>1616</v>
      </c>
      <c r="C531" s="47" t="s">
        <v>895</v>
      </c>
      <c r="D531" s="48" t="s">
        <v>1617</v>
      </c>
      <c r="E531" s="49" t="n">
        <v>2.1</v>
      </c>
      <c r="F531" s="49" t="s">
        <v>695</v>
      </c>
      <c r="G531" s="50" t="n">
        <v>153.9</v>
      </c>
      <c r="H531" s="51" t="n">
        <f aca="false">IF(K531="535",$H$3,IF(K531="53LCP",$H$5,IF(K531="53LLF",$H$4,1)))</f>
        <v>1</v>
      </c>
      <c r="I531" s="52" t="n">
        <f aca="false">_xlfn.CEILING.MATH(G531*H531,0.001)</f>
        <v>153.9</v>
      </c>
      <c r="J531" s="39"/>
      <c r="K531" s="40" t="s">
        <v>897</v>
      </c>
      <c r="N531" s="0"/>
    </row>
    <row r="532" customFormat="false" ht="14.65" hidden="false" customHeight="false" outlineLevel="0" collapsed="false">
      <c r="A532" s="47" t="s">
        <v>1618</v>
      </c>
      <c r="B532" s="47" t="s">
        <v>1619</v>
      </c>
      <c r="C532" s="47" t="s">
        <v>895</v>
      </c>
      <c r="D532" s="48" t="s">
        <v>1620</v>
      </c>
      <c r="E532" s="49" t="n">
        <v>3.3</v>
      </c>
      <c r="F532" s="49" t="s">
        <v>67</v>
      </c>
      <c r="G532" s="50" t="n">
        <v>305.5</v>
      </c>
      <c r="H532" s="51" t="n">
        <f aca="false">IF(K532="535",$H$3,IF(K532="53LCP",$H$5,IF(K532="53LLF",$H$4,1)))</f>
        <v>1</v>
      </c>
      <c r="I532" s="52" t="n">
        <f aca="false">_xlfn.CEILING.MATH(G532*H532,0.001)</f>
        <v>305.5</v>
      </c>
      <c r="J532" s="39"/>
      <c r="K532" s="40" t="s">
        <v>897</v>
      </c>
      <c r="N532" s="0"/>
    </row>
    <row r="533" customFormat="false" ht="14.65" hidden="false" customHeight="false" outlineLevel="0" collapsed="false">
      <c r="A533" s="47" t="s">
        <v>1621</v>
      </c>
      <c r="B533" s="47" t="s">
        <v>1622</v>
      </c>
      <c r="C533" s="47" t="s">
        <v>895</v>
      </c>
      <c r="D533" s="48" t="s">
        <v>1623</v>
      </c>
      <c r="E533" s="49" t="n">
        <v>7</v>
      </c>
      <c r="F533" s="49" t="s">
        <v>208</v>
      </c>
      <c r="G533" s="50" t="n">
        <v>471.65</v>
      </c>
      <c r="H533" s="51" t="n">
        <f aca="false">IF(K533="535",$H$3,IF(K533="53LCP",$H$5,IF(K533="53LLF",$H$4,1)))</f>
        <v>1</v>
      </c>
      <c r="I533" s="52" t="n">
        <f aca="false">_xlfn.CEILING.MATH(G533*H533,0.001)</f>
        <v>471.65</v>
      </c>
      <c r="J533" s="39"/>
      <c r="K533" s="40" t="s">
        <v>897</v>
      </c>
      <c r="N533" s="0"/>
    </row>
    <row r="534" customFormat="false" ht="14.65" hidden="false" customHeight="false" outlineLevel="0" collapsed="false">
      <c r="A534" s="47" t="s">
        <v>1624</v>
      </c>
      <c r="B534" s="47" t="s">
        <v>1625</v>
      </c>
      <c r="C534" s="47" t="s">
        <v>895</v>
      </c>
      <c r="D534" s="48" t="s">
        <v>1626</v>
      </c>
      <c r="E534" s="49" t="n">
        <v>16.5</v>
      </c>
      <c r="F534" s="49" t="s">
        <v>75</v>
      </c>
      <c r="G534" s="50" t="n">
        <v>1040.1</v>
      </c>
      <c r="H534" s="51" t="n">
        <f aca="false">IF(K534="535",$H$3,IF(K534="53LCP",$H$5,IF(K534="53LLF",$H$4,1)))</f>
        <v>1</v>
      </c>
      <c r="I534" s="52" t="n">
        <f aca="false">_xlfn.CEILING.MATH(G534*H534,0.001)</f>
        <v>1040.1</v>
      </c>
      <c r="J534" s="39"/>
      <c r="K534" s="40" t="s">
        <v>897</v>
      </c>
      <c r="N534" s="0"/>
    </row>
    <row r="535" customFormat="false" ht="14.65" hidden="false" customHeight="false" outlineLevel="0" collapsed="false">
      <c r="A535" s="47" t="s">
        <v>1627</v>
      </c>
      <c r="B535" s="47" t="s">
        <v>1628</v>
      </c>
      <c r="C535" s="47" t="s">
        <v>895</v>
      </c>
      <c r="D535" s="48" t="s">
        <v>1629</v>
      </c>
      <c r="E535" s="49" t="n">
        <v>1</v>
      </c>
      <c r="F535" s="49" t="s">
        <v>75</v>
      </c>
      <c r="G535" s="50" t="n">
        <v>101.1</v>
      </c>
      <c r="H535" s="51" t="n">
        <f aca="false">IF(K535="535",$H$3,IF(K535="53LCP",$H$5,IF(K535="53LLF",$H$4,1)))</f>
        <v>1</v>
      </c>
      <c r="I535" s="52" t="n">
        <f aca="false">_xlfn.CEILING.MATH(G535*H535,0.001)</f>
        <v>101.1</v>
      </c>
      <c r="J535" s="39"/>
      <c r="K535" s="40" t="s">
        <v>897</v>
      </c>
      <c r="N535" s="0"/>
    </row>
    <row r="536" customFormat="false" ht="14.65" hidden="false" customHeight="false" outlineLevel="0" collapsed="false">
      <c r="A536" s="47" t="s">
        <v>1630</v>
      </c>
      <c r="B536" s="47" t="s">
        <v>1631</v>
      </c>
      <c r="C536" s="47" t="s">
        <v>895</v>
      </c>
      <c r="D536" s="48" t="s">
        <v>1632</v>
      </c>
      <c r="E536" s="49" t="n">
        <v>1.5</v>
      </c>
      <c r="F536" s="49" t="s">
        <v>75</v>
      </c>
      <c r="G536" s="50" t="n">
        <v>133.4</v>
      </c>
      <c r="H536" s="51" t="n">
        <f aca="false">IF(K536="535",$H$3,IF(K536="53LCP",$H$5,IF(K536="53LLF",$H$4,1)))</f>
        <v>1</v>
      </c>
      <c r="I536" s="52" t="n">
        <f aca="false">_xlfn.CEILING.MATH(G536*H536,0.001)</f>
        <v>133.4</v>
      </c>
      <c r="J536" s="39"/>
      <c r="K536" s="40" t="s">
        <v>897</v>
      </c>
      <c r="N536" s="0"/>
    </row>
    <row r="537" customFormat="false" ht="14.65" hidden="false" customHeight="false" outlineLevel="0" collapsed="false">
      <c r="A537" s="47" t="s">
        <v>1633</v>
      </c>
      <c r="B537" s="47" t="s">
        <v>1634</v>
      </c>
      <c r="C537" s="47" t="s">
        <v>895</v>
      </c>
      <c r="D537" s="48" t="s">
        <v>1635</v>
      </c>
      <c r="E537" s="49" t="n">
        <v>2</v>
      </c>
      <c r="F537" s="49" t="s">
        <v>75</v>
      </c>
      <c r="G537" s="50" t="n">
        <v>188.75</v>
      </c>
      <c r="H537" s="51" t="n">
        <f aca="false">IF(K537="535",$H$3,IF(K537="53LCP",$H$5,IF(K537="53LLF",$H$4,1)))</f>
        <v>1</v>
      </c>
      <c r="I537" s="52" t="n">
        <f aca="false">_xlfn.CEILING.MATH(G537*H537,0.001)</f>
        <v>188.75</v>
      </c>
      <c r="J537" s="39"/>
      <c r="K537" s="40" t="s">
        <v>897</v>
      </c>
      <c r="N537" s="0"/>
    </row>
    <row r="538" customFormat="false" ht="14.65" hidden="false" customHeight="false" outlineLevel="0" collapsed="false">
      <c r="A538" s="47" t="s">
        <v>1636</v>
      </c>
      <c r="B538" s="47" t="s">
        <v>1637</v>
      </c>
      <c r="C538" s="47" t="s">
        <v>895</v>
      </c>
      <c r="D538" s="48" t="s">
        <v>1638</v>
      </c>
      <c r="E538" s="49" t="n">
        <v>2.5</v>
      </c>
      <c r="F538" s="49" t="s">
        <v>75</v>
      </c>
      <c r="G538" s="50" t="n">
        <v>217.65</v>
      </c>
      <c r="H538" s="51" t="n">
        <f aca="false">IF(K538="535",$H$3,IF(K538="53LCP",$H$5,IF(K538="53LLF",$H$4,1)))</f>
        <v>1</v>
      </c>
      <c r="I538" s="52" t="n">
        <f aca="false">_xlfn.CEILING.MATH(G538*H538,0.001)</f>
        <v>217.65</v>
      </c>
      <c r="J538" s="39"/>
      <c r="K538" s="40" t="s">
        <v>897</v>
      </c>
      <c r="N538" s="0"/>
    </row>
    <row r="539" customFormat="false" ht="14.65" hidden="false" customHeight="false" outlineLevel="0" collapsed="false">
      <c r="A539" s="47" t="s">
        <v>1639</v>
      </c>
      <c r="B539" s="47" t="s">
        <v>1640</v>
      </c>
      <c r="C539" s="47" t="s">
        <v>895</v>
      </c>
      <c r="D539" s="48" t="s">
        <v>1641</v>
      </c>
      <c r="E539" s="49" t="n">
        <v>3.25</v>
      </c>
      <c r="F539" s="49" t="s">
        <v>75</v>
      </c>
      <c r="G539" s="50" t="n">
        <v>350.6</v>
      </c>
      <c r="H539" s="51" t="n">
        <f aca="false">IF(K539="535",$H$3,IF(K539="53LCP",$H$5,IF(K539="53LLF",$H$4,1)))</f>
        <v>1</v>
      </c>
      <c r="I539" s="52" t="n">
        <f aca="false">_xlfn.CEILING.MATH(G539*H539,0.001)</f>
        <v>350.6</v>
      </c>
      <c r="J539" s="39"/>
      <c r="K539" s="40" t="s">
        <v>897</v>
      </c>
      <c r="N539" s="0"/>
    </row>
    <row r="540" customFormat="false" ht="14.65" hidden="false" customHeight="false" outlineLevel="0" collapsed="false">
      <c r="A540" s="47" t="s">
        <v>1642</v>
      </c>
      <c r="B540" s="47" t="s">
        <v>1643</v>
      </c>
      <c r="C540" s="47" t="s">
        <v>895</v>
      </c>
      <c r="D540" s="48" t="s">
        <v>1644</v>
      </c>
      <c r="E540" s="49" t="n">
        <v>5.1</v>
      </c>
      <c r="F540" s="49" t="s">
        <v>75</v>
      </c>
      <c r="G540" s="50" t="n">
        <v>511.05</v>
      </c>
      <c r="H540" s="51" t="n">
        <f aca="false">IF(K540="535",$H$3,IF(K540="53LCP",$H$5,IF(K540="53LLF",$H$4,1)))</f>
        <v>1</v>
      </c>
      <c r="I540" s="52" t="n">
        <f aca="false">_xlfn.CEILING.MATH(G540*H540,0.001)</f>
        <v>511.05</v>
      </c>
      <c r="J540" s="39"/>
      <c r="K540" s="40" t="s">
        <v>897</v>
      </c>
      <c r="N540" s="0"/>
    </row>
    <row r="541" customFormat="false" ht="14.65" hidden="false" customHeight="false" outlineLevel="0" collapsed="false">
      <c r="A541" s="47" t="s">
        <v>1645</v>
      </c>
      <c r="B541" s="47" t="s">
        <v>1646</v>
      </c>
      <c r="C541" s="47" t="s">
        <v>895</v>
      </c>
      <c r="D541" s="48" t="s">
        <v>1647</v>
      </c>
      <c r="E541" s="49" t="n">
        <v>7.25</v>
      </c>
      <c r="F541" s="49" t="s">
        <v>75</v>
      </c>
      <c r="G541" s="50" t="n">
        <v>631.4</v>
      </c>
      <c r="H541" s="51" t="n">
        <f aca="false">IF(K541="535",$H$3,IF(K541="53LCP",$H$5,IF(K541="53LLF",$H$4,1)))</f>
        <v>1</v>
      </c>
      <c r="I541" s="52" t="n">
        <f aca="false">_xlfn.CEILING.MATH(G541*H541,0.001)</f>
        <v>631.4</v>
      </c>
      <c r="J541" s="39"/>
      <c r="K541" s="40" t="s">
        <v>897</v>
      </c>
      <c r="N541" s="0"/>
    </row>
    <row r="542" customFormat="false" ht="14.65" hidden="false" customHeight="false" outlineLevel="0" collapsed="false">
      <c r="A542" s="47" t="s">
        <v>1648</v>
      </c>
      <c r="B542" s="47" t="s">
        <v>1649</v>
      </c>
      <c r="C542" s="47" t="s">
        <v>895</v>
      </c>
      <c r="D542" s="48" t="s">
        <v>1650</v>
      </c>
      <c r="E542" s="49" t="n">
        <v>10.2</v>
      </c>
      <c r="F542" s="49" t="s">
        <v>75</v>
      </c>
      <c r="G542" s="50" t="n">
        <v>953.5</v>
      </c>
      <c r="H542" s="51" t="n">
        <f aca="false">IF(K542="535",$H$3,IF(K542="53LCP",$H$5,IF(K542="53LLF",$H$4,1)))</f>
        <v>1</v>
      </c>
      <c r="I542" s="52" t="n">
        <f aca="false">_xlfn.CEILING.MATH(G542*H542,0.001)</f>
        <v>953.5</v>
      </c>
      <c r="J542" s="39"/>
      <c r="K542" s="40" t="s">
        <v>897</v>
      </c>
      <c r="N542" s="0"/>
    </row>
    <row r="543" customFormat="false" ht="14.65" hidden="false" customHeight="false" outlineLevel="0" collapsed="false">
      <c r="A543" s="47" t="s">
        <v>1651</v>
      </c>
      <c r="B543" s="47" t="s">
        <v>894</v>
      </c>
      <c r="C543" s="47"/>
      <c r="D543" s="48" t="s">
        <v>1652</v>
      </c>
      <c r="E543" s="49" t="n">
        <v>0.06</v>
      </c>
      <c r="F543" s="49" t="s">
        <v>32</v>
      </c>
      <c r="G543" s="50" t="n">
        <v>8.5</v>
      </c>
      <c r="H543" s="51" t="n">
        <f aca="false">IF(K543="535",$H$3,IF(K543="53LCP",$H$5,IF(K543="53LLF",$H$4,1)))</f>
        <v>1</v>
      </c>
      <c r="I543" s="52" t="n">
        <f aca="false">_xlfn.CEILING.MATH(G543*H543,0.001)</f>
        <v>8.5</v>
      </c>
      <c r="J543" s="39"/>
      <c r="K543" s="40" t="s">
        <v>1653</v>
      </c>
      <c r="N543" s="0"/>
    </row>
    <row r="544" customFormat="false" ht="14.65" hidden="false" customHeight="false" outlineLevel="0" collapsed="false">
      <c r="A544" s="47" t="s">
        <v>1654</v>
      </c>
      <c r="B544" s="47" t="s">
        <v>899</v>
      </c>
      <c r="C544" s="47"/>
      <c r="D544" s="48" t="s">
        <v>1655</v>
      </c>
      <c r="E544" s="49" t="n">
        <v>0.09</v>
      </c>
      <c r="F544" s="49" t="s">
        <v>32</v>
      </c>
      <c r="G544" s="50" t="n">
        <v>8.5</v>
      </c>
      <c r="H544" s="51" t="n">
        <f aca="false">IF(K544="535",$H$3,IF(K544="53LCP",$H$5,IF(K544="53LLF",$H$4,1)))</f>
        <v>1</v>
      </c>
      <c r="I544" s="52" t="n">
        <f aca="false">_xlfn.CEILING.MATH(G544*H544,0.001)</f>
        <v>8.5</v>
      </c>
      <c r="J544" s="39"/>
      <c r="K544" s="40" t="s">
        <v>1653</v>
      </c>
      <c r="N544" s="0"/>
    </row>
    <row r="545" customFormat="false" ht="14.65" hidden="false" customHeight="false" outlineLevel="0" collapsed="false">
      <c r="A545" s="47" t="s">
        <v>1656</v>
      </c>
      <c r="B545" s="47" t="s">
        <v>902</v>
      </c>
      <c r="C545" s="47"/>
      <c r="D545" s="48" t="s">
        <v>1657</v>
      </c>
      <c r="E545" s="49" t="n">
        <v>0.14</v>
      </c>
      <c r="F545" s="49" t="s">
        <v>40</v>
      </c>
      <c r="G545" s="50" t="n">
        <v>8.5</v>
      </c>
      <c r="H545" s="51" t="n">
        <f aca="false">IF(K545="535",$H$3,IF(K545="53LCP",$H$5,IF(K545="53LLF",$H$4,1)))</f>
        <v>1</v>
      </c>
      <c r="I545" s="52" t="n">
        <f aca="false">_xlfn.CEILING.MATH(G545*H545,0.001)</f>
        <v>8.5</v>
      </c>
      <c r="J545" s="39"/>
      <c r="K545" s="40" t="s">
        <v>1653</v>
      </c>
      <c r="N545" s="0"/>
    </row>
    <row r="546" customFormat="false" ht="14.65" hidden="false" customHeight="false" outlineLevel="0" collapsed="false">
      <c r="A546" s="47" t="s">
        <v>1658</v>
      </c>
      <c r="B546" s="47" t="s">
        <v>905</v>
      </c>
      <c r="C546" s="47"/>
      <c r="D546" s="48" t="s">
        <v>1659</v>
      </c>
      <c r="E546" s="49" t="n">
        <v>0.24</v>
      </c>
      <c r="F546" s="49" t="s">
        <v>44</v>
      </c>
      <c r="G546" s="50" t="n">
        <v>12.8</v>
      </c>
      <c r="H546" s="51" t="n">
        <f aca="false">IF(K546="535",$H$3,IF(K546="53LCP",$H$5,IF(K546="53LLF",$H$4,1)))</f>
        <v>1</v>
      </c>
      <c r="I546" s="52" t="n">
        <f aca="false">_xlfn.CEILING.MATH(G546*H546,0.001)</f>
        <v>12.8</v>
      </c>
      <c r="J546" s="39"/>
      <c r="K546" s="40" t="s">
        <v>1653</v>
      </c>
      <c r="N546" s="0"/>
    </row>
    <row r="547" customFormat="false" ht="14.65" hidden="false" customHeight="false" outlineLevel="0" collapsed="false">
      <c r="A547" s="47" t="s">
        <v>1660</v>
      </c>
      <c r="B547" s="47" t="s">
        <v>908</v>
      </c>
      <c r="C547" s="47"/>
      <c r="D547" s="48" t="s">
        <v>1661</v>
      </c>
      <c r="E547" s="49" t="n">
        <v>0.37</v>
      </c>
      <c r="F547" s="49" t="s">
        <v>48</v>
      </c>
      <c r="G547" s="50" t="n">
        <v>17.8</v>
      </c>
      <c r="H547" s="51" t="n">
        <f aca="false">IF(K547="535",$H$3,IF(K547="53LCP",$H$5,IF(K547="53LLF",$H$4,1)))</f>
        <v>1</v>
      </c>
      <c r="I547" s="52" t="n">
        <f aca="false">_xlfn.CEILING.MATH(G547*H547,0.001)</f>
        <v>17.8</v>
      </c>
      <c r="J547" s="39"/>
      <c r="K547" s="40" t="s">
        <v>1653</v>
      </c>
      <c r="N547" s="0"/>
    </row>
    <row r="548" customFormat="false" ht="14.65" hidden="false" customHeight="false" outlineLevel="0" collapsed="false">
      <c r="A548" s="47" t="s">
        <v>1662</v>
      </c>
      <c r="B548" s="47" t="s">
        <v>911</v>
      </c>
      <c r="C548" s="47"/>
      <c r="D548" s="48" t="s">
        <v>1663</v>
      </c>
      <c r="E548" s="49" t="n">
        <v>0.59</v>
      </c>
      <c r="F548" s="49" t="s">
        <v>52</v>
      </c>
      <c r="G548" s="50" t="n">
        <v>27.5</v>
      </c>
      <c r="H548" s="51" t="n">
        <f aca="false">IF(K548="535",$H$3,IF(K548="53LCP",$H$5,IF(K548="53LLF",$H$4,1)))</f>
        <v>1</v>
      </c>
      <c r="I548" s="52" t="n">
        <f aca="false">_xlfn.CEILING.MATH(G548*H548,0.001)</f>
        <v>27.5</v>
      </c>
      <c r="J548" s="39"/>
      <c r="K548" s="40" t="s">
        <v>1653</v>
      </c>
      <c r="N548" s="0"/>
    </row>
    <row r="549" customFormat="false" ht="14.65" hidden="false" customHeight="false" outlineLevel="0" collapsed="false">
      <c r="A549" s="47" t="s">
        <v>1664</v>
      </c>
      <c r="B549" s="47" t="s">
        <v>914</v>
      </c>
      <c r="C549" s="47"/>
      <c r="D549" s="48" t="s">
        <v>1665</v>
      </c>
      <c r="E549" s="49" t="n">
        <v>0.96</v>
      </c>
      <c r="F549" s="49" t="s">
        <v>44</v>
      </c>
      <c r="G549" s="50" t="n">
        <v>41.65</v>
      </c>
      <c r="H549" s="51" t="n">
        <f aca="false">IF(K549="535",$H$3,IF(K549="53LCP",$H$5,IF(K549="53LLF",$H$4,1)))</f>
        <v>1</v>
      </c>
      <c r="I549" s="52" t="n">
        <f aca="false">_xlfn.CEILING.MATH(G549*H549,0.001)</f>
        <v>41.65</v>
      </c>
      <c r="J549" s="39"/>
      <c r="K549" s="40" t="s">
        <v>1653</v>
      </c>
      <c r="N549" s="0"/>
    </row>
    <row r="550" customFormat="false" ht="14.65" hidden="false" customHeight="false" outlineLevel="0" collapsed="false">
      <c r="A550" s="47" t="s">
        <v>1666</v>
      </c>
      <c r="B550" s="47" t="s">
        <v>917</v>
      </c>
      <c r="C550" s="47"/>
      <c r="D550" s="48" t="s">
        <v>1667</v>
      </c>
      <c r="E550" s="49" t="n">
        <v>1.22</v>
      </c>
      <c r="F550" s="49" t="s">
        <v>59</v>
      </c>
      <c r="G550" s="50" t="n">
        <v>56.65</v>
      </c>
      <c r="H550" s="51" t="n">
        <f aca="false">IF(K550="535",$H$3,IF(K550="53LCP",$H$5,IF(K550="53LLF",$H$4,1)))</f>
        <v>1</v>
      </c>
      <c r="I550" s="52" t="n">
        <f aca="false">_xlfn.CEILING.MATH(G550*H550,0.001)</f>
        <v>56.65</v>
      </c>
      <c r="J550" s="39"/>
      <c r="K550" s="40" t="s">
        <v>1653</v>
      </c>
      <c r="N550" s="0"/>
    </row>
    <row r="551" customFormat="false" ht="14.65" hidden="false" customHeight="false" outlineLevel="0" collapsed="false">
      <c r="A551" s="47" t="s">
        <v>1668</v>
      </c>
      <c r="B551" s="47" t="s">
        <v>920</v>
      </c>
      <c r="C551" s="47"/>
      <c r="D551" s="48" t="s">
        <v>1669</v>
      </c>
      <c r="E551" s="49" t="n">
        <v>2.04</v>
      </c>
      <c r="F551" s="49" t="s">
        <v>63</v>
      </c>
      <c r="G551" s="50" t="n">
        <v>85.2</v>
      </c>
      <c r="H551" s="51" t="n">
        <f aca="false">IF(K551="535",$H$3,IF(K551="53LCP",$H$5,IF(K551="53LLF",$H$4,1)))</f>
        <v>1</v>
      </c>
      <c r="I551" s="52" t="n">
        <f aca="false">_xlfn.CEILING.MATH(G551*H551,0.001)</f>
        <v>85.2</v>
      </c>
      <c r="J551" s="39"/>
      <c r="K551" s="40" t="s">
        <v>1653</v>
      </c>
      <c r="N551" s="0"/>
    </row>
    <row r="552" customFormat="false" ht="14.65" hidden="false" customHeight="false" outlineLevel="0" collapsed="false">
      <c r="A552" s="47" t="s">
        <v>1670</v>
      </c>
      <c r="B552" s="47" t="s">
        <v>923</v>
      </c>
      <c r="C552" s="47"/>
      <c r="D552" s="48" t="s">
        <v>1671</v>
      </c>
      <c r="E552" s="49" t="n">
        <v>3.6</v>
      </c>
      <c r="F552" s="49" t="s">
        <v>67</v>
      </c>
      <c r="G552" s="50" t="n">
        <v>165.2</v>
      </c>
      <c r="H552" s="51" t="n">
        <f aca="false">IF(K552="535",$H$3,IF(K552="53LCP",$H$5,IF(K552="53LLF",$H$4,1)))</f>
        <v>1</v>
      </c>
      <c r="I552" s="52" t="n">
        <f aca="false">_xlfn.CEILING.MATH(G552*H552,0.001)</f>
        <v>165.2</v>
      </c>
      <c r="J552" s="39"/>
      <c r="K552" s="40" t="s">
        <v>1653</v>
      </c>
      <c r="N552" s="0"/>
    </row>
    <row r="553" customFormat="false" ht="14.65" hidden="false" customHeight="false" outlineLevel="0" collapsed="false">
      <c r="A553" s="47" t="s">
        <v>1672</v>
      </c>
      <c r="B553" s="47" t="s">
        <v>926</v>
      </c>
      <c r="C553" s="47"/>
      <c r="D553" s="48" t="s">
        <v>1673</v>
      </c>
      <c r="E553" s="49" t="n">
        <v>4.25</v>
      </c>
      <c r="F553" s="49" t="s">
        <v>71</v>
      </c>
      <c r="G553" s="50" t="n">
        <v>253.05</v>
      </c>
      <c r="H553" s="51" t="n">
        <f aca="false">IF(K553="535",$H$3,IF(K553="53LCP",$H$5,IF(K553="53LLF",$H$4,1)))</f>
        <v>1</v>
      </c>
      <c r="I553" s="52" t="n">
        <f aca="false">_xlfn.CEILING.MATH(G553*H553,0.001)</f>
        <v>253.05</v>
      </c>
      <c r="J553" s="39"/>
      <c r="K553" s="40" t="s">
        <v>1653</v>
      </c>
      <c r="N553" s="0"/>
    </row>
    <row r="554" customFormat="false" ht="14.65" hidden="false" customHeight="false" outlineLevel="0" collapsed="false">
      <c r="A554" s="47" t="s">
        <v>1674</v>
      </c>
      <c r="B554" s="47" t="s">
        <v>929</v>
      </c>
      <c r="C554" s="47"/>
      <c r="D554" s="48" t="s">
        <v>1675</v>
      </c>
      <c r="E554" s="49" t="n">
        <v>8</v>
      </c>
      <c r="F554" s="49" t="s">
        <v>75</v>
      </c>
      <c r="G554" s="50" t="n">
        <v>610.35</v>
      </c>
      <c r="H554" s="51" t="n">
        <f aca="false">IF(K554="535",$H$3,IF(K554="53LCP",$H$5,IF(K554="53LLF",$H$4,1)))</f>
        <v>1</v>
      </c>
      <c r="I554" s="52" t="n">
        <f aca="false">_xlfn.CEILING.MATH(G554*H554,0.001)</f>
        <v>610.35</v>
      </c>
      <c r="J554" s="39"/>
      <c r="K554" s="40" t="s">
        <v>1653</v>
      </c>
      <c r="N554" s="0"/>
    </row>
    <row r="555" customFormat="false" ht="14.65" hidden="false" customHeight="false" outlineLevel="0" collapsed="false">
      <c r="A555" s="47" t="s">
        <v>1676</v>
      </c>
      <c r="B555" s="47" t="s">
        <v>932</v>
      </c>
      <c r="C555" s="47"/>
      <c r="D555" s="48" t="s">
        <v>1677</v>
      </c>
      <c r="E555" s="49" t="n">
        <v>0.1</v>
      </c>
      <c r="F555" s="49" t="s">
        <v>52</v>
      </c>
      <c r="G555" s="50" t="n">
        <v>12.9</v>
      </c>
      <c r="H555" s="51" t="n">
        <f aca="false">IF(K555="535",$H$3,IF(K555="53LCP",$H$5,IF(K555="53LLF",$H$4,1)))</f>
        <v>1</v>
      </c>
      <c r="I555" s="52" t="n">
        <f aca="false">_xlfn.CEILING.MATH(G555*H555,0.001)</f>
        <v>12.9</v>
      </c>
      <c r="J555" s="39"/>
      <c r="K555" s="40" t="s">
        <v>1653</v>
      </c>
      <c r="N555" s="0"/>
    </row>
    <row r="556" customFormat="false" ht="14.65" hidden="false" customHeight="false" outlineLevel="0" collapsed="false">
      <c r="A556" s="47" t="s">
        <v>1678</v>
      </c>
      <c r="B556" s="47" t="s">
        <v>935</v>
      </c>
      <c r="C556" s="47"/>
      <c r="D556" s="48" t="s">
        <v>1679</v>
      </c>
      <c r="E556" s="49" t="n">
        <v>0.16</v>
      </c>
      <c r="F556" s="49" t="s">
        <v>32</v>
      </c>
      <c r="G556" s="50" t="n">
        <v>12.9</v>
      </c>
      <c r="H556" s="51" t="n">
        <f aca="false">IF(K556="535",$H$3,IF(K556="53LCP",$H$5,IF(K556="53LLF",$H$4,1)))</f>
        <v>1</v>
      </c>
      <c r="I556" s="52" t="n">
        <f aca="false">_xlfn.CEILING.MATH(G556*H556,0.001)</f>
        <v>12.9</v>
      </c>
      <c r="J556" s="39"/>
      <c r="K556" s="40" t="s">
        <v>1653</v>
      </c>
      <c r="N556" s="0"/>
    </row>
    <row r="557" customFormat="false" ht="14.65" hidden="false" customHeight="false" outlineLevel="0" collapsed="false">
      <c r="A557" s="47" t="s">
        <v>1680</v>
      </c>
      <c r="B557" s="47" t="s">
        <v>938</v>
      </c>
      <c r="C557" s="47"/>
      <c r="D557" s="48" t="s">
        <v>1681</v>
      </c>
      <c r="E557" s="49" t="n">
        <v>0.26</v>
      </c>
      <c r="F557" s="49" t="s">
        <v>88</v>
      </c>
      <c r="G557" s="50" t="n">
        <v>12.9</v>
      </c>
      <c r="H557" s="51" t="n">
        <f aca="false">IF(K557="535",$H$3,IF(K557="53LCP",$H$5,IF(K557="53LLF",$H$4,1)))</f>
        <v>1</v>
      </c>
      <c r="I557" s="52" t="n">
        <f aca="false">_xlfn.CEILING.MATH(G557*H557,0.001)</f>
        <v>12.9</v>
      </c>
      <c r="J557" s="39"/>
      <c r="K557" s="40" t="s">
        <v>1653</v>
      </c>
      <c r="N557" s="0"/>
    </row>
    <row r="558" customFormat="false" ht="14.65" hidden="false" customHeight="false" outlineLevel="0" collapsed="false">
      <c r="A558" s="47" t="s">
        <v>1682</v>
      </c>
      <c r="B558" s="47" t="s">
        <v>941</v>
      </c>
      <c r="C558" s="47"/>
      <c r="D558" s="48" t="s">
        <v>1683</v>
      </c>
      <c r="E558" s="49" t="n">
        <v>0.2</v>
      </c>
      <c r="F558" s="49" t="s">
        <v>92</v>
      </c>
      <c r="G558" s="50" t="n">
        <v>13.75</v>
      </c>
      <c r="H558" s="51" t="n">
        <f aca="false">IF(K558="535",$H$3,IF(K558="53LCP",$H$5,IF(K558="53LLF",$H$4,1)))</f>
        <v>1</v>
      </c>
      <c r="I558" s="52" t="n">
        <f aca="false">_xlfn.CEILING.MATH(G558*H558,0.001)</f>
        <v>13.75</v>
      </c>
      <c r="J558" s="39"/>
      <c r="K558" s="40" t="s">
        <v>1653</v>
      </c>
      <c r="N558" s="0"/>
    </row>
    <row r="559" customFormat="false" ht="14.65" hidden="false" customHeight="false" outlineLevel="0" collapsed="false">
      <c r="A559" s="47" t="s">
        <v>1684</v>
      </c>
      <c r="B559" s="47" t="s">
        <v>944</v>
      </c>
      <c r="C559" s="47"/>
      <c r="D559" s="48" t="s">
        <v>1685</v>
      </c>
      <c r="E559" s="49" t="n">
        <v>0</v>
      </c>
      <c r="F559" s="49" t="s">
        <v>96</v>
      </c>
      <c r="G559" s="50" t="n">
        <v>13.75</v>
      </c>
      <c r="H559" s="51" t="n">
        <f aca="false">IF(K559="535",$H$3,IF(K559="53LCP",$H$5,IF(K559="53LLF",$H$4,1)))</f>
        <v>1</v>
      </c>
      <c r="I559" s="52" t="n">
        <f aca="false">_xlfn.CEILING.MATH(G559*H559,0.001)</f>
        <v>13.75</v>
      </c>
      <c r="J559" s="39"/>
      <c r="K559" s="40" t="s">
        <v>1653</v>
      </c>
      <c r="N559" s="0"/>
    </row>
    <row r="560" customFormat="false" ht="14.65" hidden="false" customHeight="false" outlineLevel="0" collapsed="false">
      <c r="A560" s="47" t="s">
        <v>1686</v>
      </c>
      <c r="B560" s="47" t="s">
        <v>947</v>
      </c>
      <c r="C560" s="47"/>
      <c r="D560" s="48" t="s">
        <v>1687</v>
      </c>
      <c r="E560" s="49" t="n">
        <v>0.2</v>
      </c>
      <c r="F560" s="49" t="s">
        <v>44</v>
      </c>
      <c r="G560" s="50" t="n">
        <v>13.75</v>
      </c>
      <c r="H560" s="51" t="n">
        <f aca="false">IF(K560="535",$H$3,IF(K560="53LCP",$H$5,IF(K560="53LLF",$H$4,1)))</f>
        <v>1</v>
      </c>
      <c r="I560" s="52" t="n">
        <f aca="false">_xlfn.CEILING.MATH(G560*H560,0.001)</f>
        <v>13.75</v>
      </c>
      <c r="J560" s="39"/>
      <c r="K560" s="40" t="s">
        <v>1653</v>
      </c>
      <c r="N560" s="0"/>
    </row>
    <row r="561" customFormat="false" ht="14.65" hidden="false" customHeight="false" outlineLevel="0" collapsed="false">
      <c r="A561" s="47" t="s">
        <v>1688</v>
      </c>
      <c r="B561" s="47" t="s">
        <v>950</v>
      </c>
      <c r="C561" s="47"/>
      <c r="D561" s="48" t="s">
        <v>1689</v>
      </c>
      <c r="E561" s="49" t="n">
        <v>0.32</v>
      </c>
      <c r="F561" s="49" t="s">
        <v>103</v>
      </c>
      <c r="G561" s="50" t="n">
        <v>18.7</v>
      </c>
      <c r="H561" s="51" t="n">
        <f aca="false">IF(K561="535",$H$3,IF(K561="53LCP",$H$5,IF(K561="53LLF",$H$4,1)))</f>
        <v>1</v>
      </c>
      <c r="I561" s="52" t="n">
        <f aca="false">_xlfn.CEILING.MATH(G561*H561,0.001)</f>
        <v>18.7</v>
      </c>
      <c r="J561" s="39"/>
      <c r="K561" s="40" t="s">
        <v>1653</v>
      </c>
      <c r="N561" s="0"/>
    </row>
    <row r="562" customFormat="false" ht="14.65" hidden="false" customHeight="false" outlineLevel="0" collapsed="false">
      <c r="A562" s="47" t="s">
        <v>1690</v>
      </c>
      <c r="B562" s="47" t="s">
        <v>953</v>
      </c>
      <c r="C562" s="47"/>
      <c r="D562" s="48" t="s">
        <v>1691</v>
      </c>
      <c r="E562" s="49" t="n">
        <v>0.32</v>
      </c>
      <c r="F562" s="49" t="s">
        <v>59</v>
      </c>
      <c r="G562" s="50" t="n">
        <v>18.7</v>
      </c>
      <c r="H562" s="51" t="n">
        <f aca="false">IF(K562="535",$H$3,IF(K562="53LCP",$H$5,IF(K562="53LLF",$H$4,1)))</f>
        <v>1</v>
      </c>
      <c r="I562" s="52" t="n">
        <f aca="false">_xlfn.CEILING.MATH(G562*H562,0.001)</f>
        <v>18.7</v>
      </c>
      <c r="J562" s="39"/>
      <c r="K562" s="40" t="s">
        <v>1653</v>
      </c>
      <c r="N562" s="0"/>
    </row>
    <row r="563" customFormat="false" ht="14.65" hidden="false" customHeight="false" outlineLevel="0" collapsed="false">
      <c r="A563" s="47" t="s">
        <v>1692</v>
      </c>
      <c r="B563" s="47" t="s">
        <v>956</v>
      </c>
      <c r="C563" s="47"/>
      <c r="D563" s="48" t="s">
        <v>1693</v>
      </c>
      <c r="E563" s="49" t="n">
        <v>0.3</v>
      </c>
      <c r="F563" s="49" t="s">
        <v>110</v>
      </c>
      <c r="G563" s="50" t="n">
        <v>18.7</v>
      </c>
      <c r="H563" s="51" t="n">
        <f aca="false">IF(K563="535",$H$3,IF(K563="53LCP",$H$5,IF(K563="53LLF",$H$4,1)))</f>
        <v>1</v>
      </c>
      <c r="I563" s="52" t="n">
        <f aca="false">_xlfn.CEILING.MATH(G563*H563,0.001)</f>
        <v>18.7</v>
      </c>
      <c r="J563" s="39"/>
      <c r="K563" s="40" t="s">
        <v>1653</v>
      </c>
      <c r="N563" s="0"/>
    </row>
    <row r="564" customFormat="false" ht="14.65" hidden="false" customHeight="false" outlineLevel="0" collapsed="false">
      <c r="A564" s="47" t="s">
        <v>1694</v>
      </c>
      <c r="B564" s="47" t="s">
        <v>959</v>
      </c>
      <c r="C564" s="47"/>
      <c r="D564" s="48" t="s">
        <v>1695</v>
      </c>
      <c r="E564" s="49" t="n">
        <v>0.46</v>
      </c>
      <c r="F564" s="49" t="s">
        <v>110</v>
      </c>
      <c r="G564" s="50" t="n">
        <v>32.75</v>
      </c>
      <c r="H564" s="51" t="n">
        <f aca="false">IF(K564="535",$H$3,IF(K564="53LCP",$H$5,IF(K564="53LLF",$H$4,1)))</f>
        <v>1</v>
      </c>
      <c r="I564" s="52" t="n">
        <f aca="false">_xlfn.CEILING.MATH(G564*H564,0.001)</f>
        <v>32.75</v>
      </c>
      <c r="J564" s="39"/>
      <c r="K564" s="40" t="s">
        <v>1653</v>
      </c>
      <c r="N564" s="0"/>
    </row>
    <row r="565" customFormat="false" ht="14.65" hidden="false" customHeight="false" outlineLevel="0" collapsed="false">
      <c r="A565" s="47" t="s">
        <v>1696</v>
      </c>
      <c r="B565" s="47" t="s">
        <v>962</v>
      </c>
      <c r="C565" s="47"/>
      <c r="D565" s="48" t="s">
        <v>1697</v>
      </c>
      <c r="E565" s="49" t="n">
        <v>0.47</v>
      </c>
      <c r="F565" s="49" t="s">
        <v>48</v>
      </c>
      <c r="G565" s="50" t="n">
        <v>32.75</v>
      </c>
      <c r="H565" s="51" t="n">
        <f aca="false">IF(K565="535",$H$3,IF(K565="53LCP",$H$5,IF(K565="53LLF",$H$4,1)))</f>
        <v>1</v>
      </c>
      <c r="I565" s="52" t="n">
        <f aca="false">_xlfn.CEILING.MATH(G565*H565,0.001)</f>
        <v>32.75</v>
      </c>
      <c r="J565" s="39"/>
      <c r="K565" s="40" t="s">
        <v>1653</v>
      </c>
      <c r="N565" s="0"/>
    </row>
    <row r="566" customFormat="false" ht="14.65" hidden="false" customHeight="false" outlineLevel="0" collapsed="false">
      <c r="A566" s="47" t="s">
        <v>1698</v>
      </c>
      <c r="B566" s="47" t="s">
        <v>965</v>
      </c>
      <c r="C566" s="47"/>
      <c r="D566" s="48" t="s">
        <v>1699</v>
      </c>
      <c r="E566" s="49" t="n">
        <v>0.48</v>
      </c>
      <c r="F566" s="49" t="s">
        <v>48</v>
      </c>
      <c r="G566" s="50" t="n">
        <v>32.75</v>
      </c>
      <c r="H566" s="51" t="n">
        <f aca="false">IF(K566="535",$H$3,IF(K566="53LCP",$H$5,IF(K566="53LLF",$H$4,1)))</f>
        <v>1</v>
      </c>
      <c r="I566" s="52" t="n">
        <f aca="false">_xlfn.CEILING.MATH(G566*H566,0.001)</f>
        <v>32.75</v>
      </c>
      <c r="J566" s="39"/>
      <c r="K566" s="40" t="s">
        <v>1653</v>
      </c>
      <c r="N566" s="0"/>
    </row>
    <row r="567" customFormat="false" ht="14.65" hidden="false" customHeight="false" outlineLevel="0" collapsed="false">
      <c r="A567" s="47" t="s">
        <v>1700</v>
      </c>
      <c r="B567" s="47" t="s">
        <v>968</v>
      </c>
      <c r="C567" s="47"/>
      <c r="D567" s="48" t="s">
        <v>1701</v>
      </c>
      <c r="E567" s="49" t="n">
        <v>0.48</v>
      </c>
      <c r="F567" s="49" t="s">
        <v>48</v>
      </c>
      <c r="G567" s="50" t="n">
        <v>32.75</v>
      </c>
      <c r="H567" s="51" t="n">
        <f aca="false">IF(K567="535",$H$3,IF(K567="53LCP",$H$5,IF(K567="53LLF",$H$4,1)))</f>
        <v>1</v>
      </c>
      <c r="I567" s="52" t="n">
        <f aca="false">_xlfn.CEILING.MATH(G567*H567,0.001)</f>
        <v>32.75</v>
      </c>
      <c r="J567" s="39"/>
      <c r="K567" s="40" t="s">
        <v>1653</v>
      </c>
      <c r="N567" s="0"/>
    </row>
    <row r="568" customFormat="false" ht="14.65" hidden="false" customHeight="false" outlineLevel="0" collapsed="false">
      <c r="A568" s="47" t="s">
        <v>1702</v>
      </c>
      <c r="B568" s="47" t="s">
        <v>971</v>
      </c>
      <c r="C568" s="47"/>
      <c r="D568" s="48" t="s">
        <v>1703</v>
      </c>
      <c r="E568" s="49" t="n">
        <v>0.72</v>
      </c>
      <c r="F568" s="49" t="s">
        <v>40</v>
      </c>
      <c r="G568" s="50" t="n">
        <v>50.75</v>
      </c>
      <c r="H568" s="51" t="n">
        <f aca="false">IF(K568="535",$H$3,IF(K568="53LCP",$H$5,IF(K568="53LLF",$H$4,1)))</f>
        <v>1</v>
      </c>
      <c r="I568" s="52" t="n">
        <f aca="false">_xlfn.CEILING.MATH(G568*H568,0.001)</f>
        <v>50.75</v>
      </c>
      <c r="J568" s="39"/>
      <c r="K568" s="40" t="s">
        <v>1653</v>
      </c>
      <c r="N568" s="0"/>
    </row>
    <row r="569" customFormat="false" ht="14.65" hidden="false" customHeight="false" outlineLevel="0" collapsed="false">
      <c r="A569" s="47" t="s">
        <v>1704</v>
      </c>
      <c r="B569" s="47" t="s">
        <v>974</v>
      </c>
      <c r="C569" s="47"/>
      <c r="D569" s="48" t="s">
        <v>1705</v>
      </c>
      <c r="E569" s="49" t="n">
        <v>0.8</v>
      </c>
      <c r="F569" s="49" t="s">
        <v>129</v>
      </c>
      <c r="G569" s="50" t="n">
        <v>50.75</v>
      </c>
      <c r="H569" s="51" t="n">
        <f aca="false">IF(K569="535",$H$3,IF(K569="53LCP",$H$5,IF(K569="53LLF",$H$4,1)))</f>
        <v>1</v>
      </c>
      <c r="I569" s="52" t="n">
        <f aca="false">_xlfn.CEILING.MATH(G569*H569,0.001)</f>
        <v>50.75</v>
      </c>
      <c r="J569" s="39"/>
      <c r="K569" s="40" t="s">
        <v>1653</v>
      </c>
      <c r="N569" s="0"/>
    </row>
    <row r="570" customFormat="false" ht="14.65" hidden="false" customHeight="false" outlineLevel="0" collapsed="false">
      <c r="A570" s="47" t="s">
        <v>1706</v>
      </c>
      <c r="B570" s="47" t="s">
        <v>977</v>
      </c>
      <c r="C570" s="47"/>
      <c r="D570" s="48" t="s">
        <v>1707</v>
      </c>
      <c r="E570" s="49" t="n">
        <v>0.88</v>
      </c>
      <c r="F570" s="49" t="s">
        <v>96</v>
      </c>
      <c r="G570" s="50" t="n">
        <v>50.75</v>
      </c>
      <c r="H570" s="51" t="n">
        <f aca="false">IF(K570="535",$H$3,IF(K570="53LCP",$H$5,IF(K570="53LLF",$H$4,1)))</f>
        <v>1</v>
      </c>
      <c r="I570" s="52" t="n">
        <f aca="false">_xlfn.CEILING.MATH(G570*H570,0.001)</f>
        <v>50.75</v>
      </c>
      <c r="J570" s="39"/>
      <c r="K570" s="40" t="s">
        <v>1653</v>
      </c>
      <c r="N570" s="0"/>
    </row>
    <row r="571" customFormat="false" ht="14.65" hidden="false" customHeight="false" outlineLevel="0" collapsed="false">
      <c r="A571" s="47" t="s">
        <v>1708</v>
      </c>
      <c r="B571" s="47" t="s">
        <v>980</v>
      </c>
      <c r="C571" s="47"/>
      <c r="D571" s="48" t="s">
        <v>1709</v>
      </c>
      <c r="E571" s="49" t="n">
        <v>0.85</v>
      </c>
      <c r="F571" s="49" t="s">
        <v>136</v>
      </c>
      <c r="G571" s="50" t="n">
        <v>64.1</v>
      </c>
      <c r="H571" s="51" t="n">
        <f aca="false">IF(K571="535",$H$3,IF(K571="53LCP",$H$5,IF(K571="53LLF",$H$4,1)))</f>
        <v>1</v>
      </c>
      <c r="I571" s="52" t="n">
        <f aca="false">_xlfn.CEILING.MATH(G571*H571,0.001)</f>
        <v>64.1</v>
      </c>
      <c r="J571" s="39"/>
      <c r="K571" s="40" t="s">
        <v>1653</v>
      </c>
      <c r="N571" s="0"/>
    </row>
    <row r="572" customFormat="false" ht="14.65" hidden="false" customHeight="false" outlineLevel="0" collapsed="false">
      <c r="A572" s="47" t="s">
        <v>1710</v>
      </c>
      <c r="B572" s="47" t="s">
        <v>983</v>
      </c>
      <c r="C572" s="47"/>
      <c r="D572" s="48" t="s">
        <v>1711</v>
      </c>
      <c r="E572" s="49" t="n">
        <v>0.96</v>
      </c>
      <c r="F572" s="49" t="s">
        <v>136</v>
      </c>
      <c r="G572" s="50" t="n">
        <v>64.1</v>
      </c>
      <c r="H572" s="51" t="n">
        <f aca="false">IF(K572="535",$H$3,IF(K572="53LCP",$H$5,IF(K572="53LLF",$H$4,1)))</f>
        <v>1</v>
      </c>
      <c r="I572" s="52" t="n">
        <f aca="false">_xlfn.CEILING.MATH(G572*H572,0.001)</f>
        <v>64.1</v>
      </c>
      <c r="J572" s="39"/>
      <c r="K572" s="40" t="s">
        <v>1653</v>
      </c>
      <c r="N572" s="0"/>
    </row>
    <row r="573" customFormat="false" ht="14.65" hidden="false" customHeight="false" outlineLevel="0" collapsed="false">
      <c r="A573" s="47" t="s">
        <v>1712</v>
      </c>
      <c r="B573" s="47" t="s">
        <v>986</v>
      </c>
      <c r="C573" s="47"/>
      <c r="D573" s="48" t="s">
        <v>1713</v>
      </c>
      <c r="E573" s="49" t="n">
        <v>1.16</v>
      </c>
      <c r="F573" s="49" t="s">
        <v>143</v>
      </c>
      <c r="G573" s="50" t="n">
        <v>64.1</v>
      </c>
      <c r="H573" s="51" t="n">
        <f aca="false">IF(K573="535",$H$3,IF(K573="53LCP",$H$5,IF(K573="53LLF",$H$4,1)))</f>
        <v>1</v>
      </c>
      <c r="I573" s="52" t="n">
        <f aca="false">_xlfn.CEILING.MATH(G573*H573,0.001)</f>
        <v>64.1</v>
      </c>
      <c r="J573" s="39"/>
      <c r="K573" s="40" t="s">
        <v>1653</v>
      </c>
      <c r="N573" s="0"/>
    </row>
    <row r="574" customFormat="false" ht="14.65" hidden="false" customHeight="false" outlineLevel="0" collapsed="false">
      <c r="A574" s="47" t="s">
        <v>1714</v>
      </c>
      <c r="B574" s="47" t="s">
        <v>989</v>
      </c>
      <c r="C574" s="47"/>
      <c r="D574" s="48" t="s">
        <v>1715</v>
      </c>
      <c r="E574" s="49" t="n">
        <v>1.38</v>
      </c>
      <c r="F574" s="49" t="s">
        <v>103</v>
      </c>
      <c r="G574" s="50" t="n">
        <v>64.1</v>
      </c>
      <c r="H574" s="51" t="n">
        <f aca="false">IF(K574="535",$H$3,IF(K574="53LCP",$H$5,IF(K574="53LLF",$H$4,1)))</f>
        <v>1</v>
      </c>
      <c r="I574" s="52" t="n">
        <f aca="false">_xlfn.CEILING.MATH(G574*H574,0.001)</f>
        <v>64.1</v>
      </c>
      <c r="J574" s="39"/>
      <c r="K574" s="40" t="s">
        <v>1653</v>
      </c>
      <c r="N574" s="0"/>
    </row>
    <row r="575" customFormat="false" ht="14.65" hidden="false" customHeight="false" outlineLevel="0" collapsed="false">
      <c r="A575" s="47" t="s">
        <v>1716</v>
      </c>
      <c r="B575" s="47" t="s">
        <v>992</v>
      </c>
      <c r="C575" s="47"/>
      <c r="D575" s="48" t="s">
        <v>1717</v>
      </c>
      <c r="E575" s="49" t="n">
        <v>1.3</v>
      </c>
      <c r="F575" s="49" t="s">
        <v>59</v>
      </c>
      <c r="G575" s="50" t="n">
        <v>118.15</v>
      </c>
      <c r="H575" s="51" t="n">
        <f aca="false">IF(K575="535",$H$3,IF(K575="53LCP",$H$5,IF(K575="53LLF",$H$4,1)))</f>
        <v>1</v>
      </c>
      <c r="I575" s="52" t="n">
        <f aca="false">_xlfn.CEILING.MATH(G575*H575,0.001)</f>
        <v>118.15</v>
      </c>
      <c r="J575" s="39"/>
      <c r="K575" s="40" t="s">
        <v>1653</v>
      </c>
      <c r="N575" s="0"/>
    </row>
    <row r="576" customFormat="false" ht="14.65" hidden="false" customHeight="false" outlineLevel="0" collapsed="false">
      <c r="A576" s="47" t="s">
        <v>1718</v>
      </c>
      <c r="B576" s="47" t="s">
        <v>995</v>
      </c>
      <c r="C576" s="47"/>
      <c r="D576" s="48" t="s">
        <v>1719</v>
      </c>
      <c r="E576" s="49" t="n">
        <v>1.3</v>
      </c>
      <c r="F576" s="49" t="s">
        <v>110</v>
      </c>
      <c r="G576" s="50" t="n">
        <v>118.15</v>
      </c>
      <c r="H576" s="51" t="n">
        <f aca="false">IF(K576="535",$H$3,IF(K576="53LCP",$H$5,IF(K576="53LLF",$H$4,1)))</f>
        <v>1</v>
      </c>
      <c r="I576" s="52" t="n">
        <f aca="false">_xlfn.CEILING.MATH(G576*H576,0.001)</f>
        <v>118.15</v>
      </c>
      <c r="J576" s="39"/>
      <c r="K576" s="40" t="s">
        <v>1653</v>
      </c>
      <c r="N576" s="0"/>
    </row>
    <row r="577" customFormat="false" ht="14.65" hidden="false" customHeight="false" outlineLevel="0" collapsed="false">
      <c r="A577" s="47" t="s">
        <v>1720</v>
      </c>
      <c r="B577" s="47" t="s">
        <v>998</v>
      </c>
      <c r="C577" s="47"/>
      <c r="D577" s="48" t="s">
        <v>1721</v>
      </c>
      <c r="E577" s="49" t="n">
        <v>1.7</v>
      </c>
      <c r="F577" s="49" t="s">
        <v>156</v>
      </c>
      <c r="G577" s="50" t="n">
        <v>118.15</v>
      </c>
      <c r="H577" s="51" t="n">
        <f aca="false">IF(K577="535",$H$3,IF(K577="53LCP",$H$5,IF(K577="53LLF",$H$4,1)))</f>
        <v>1</v>
      </c>
      <c r="I577" s="52" t="n">
        <f aca="false">_xlfn.CEILING.MATH(G577*H577,0.001)</f>
        <v>118.15</v>
      </c>
      <c r="J577" s="39"/>
      <c r="K577" s="40" t="s">
        <v>1653</v>
      </c>
      <c r="N577" s="0"/>
    </row>
    <row r="578" customFormat="false" ht="14.65" hidden="false" customHeight="false" outlineLevel="0" collapsed="false">
      <c r="A578" s="47" t="s">
        <v>1722</v>
      </c>
      <c r="B578" s="47" t="s">
        <v>1001</v>
      </c>
      <c r="C578" s="47"/>
      <c r="D578" s="48" t="s">
        <v>1723</v>
      </c>
      <c r="E578" s="49" t="n">
        <v>1.5</v>
      </c>
      <c r="F578" s="49" t="s">
        <v>160</v>
      </c>
      <c r="G578" s="50" t="n">
        <v>118.15</v>
      </c>
      <c r="H578" s="51" t="n">
        <f aca="false">IF(K578="535",$H$3,IF(K578="53LCP",$H$5,IF(K578="53LLF",$H$4,1)))</f>
        <v>1</v>
      </c>
      <c r="I578" s="52" t="n">
        <f aca="false">_xlfn.CEILING.MATH(G578*H578,0.001)</f>
        <v>118.15</v>
      </c>
      <c r="J578" s="39"/>
      <c r="K578" s="40" t="s">
        <v>1653</v>
      </c>
      <c r="N578" s="0"/>
    </row>
    <row r="579" customFormat="false" ht="14.65" hidden="false" customHeight="false" outlineLevel="0" collapsed="false">
      <c r="A579" s="47" t="s">
        <v>1724</v>
      </c>
      <c r="B579" s="47" t="s">
        <v>1004</v>
      </c>
      <c r="C579" s="47"/>
      <c r="D579" s="48" t="s">
        <v>1725</v>
      </c>
      <c r="E579" s="49" t="n">
        <v>1.65</v>
      </c>
      <c r="F579" s="49" t="s">
        <v>63</v>
      </c>
      <c r="G579" s="50" t="n">
        <v>118.15</v>
      </c>
      <c r="H579" s="51" t="n">
        <f aca="false">IF(K579="535",$H$3,IF(K579="53LCP",$H$5,IF(K579="53LLF",$H$4,1)))</f>
        <v>1</v>
      </c>
      <c r="I579" s="52" t="n">
        <f aca="false">_xlfn.CEILING.MATH(G579*H579,0.001)</f>
        <v>118.15</v>
      </c>
      <c r="J579" s="39"/>
      <c r="K579" s="40" t="s">
        <v>1653</v>
      </c>
      <c r="N579" s="0"/>
    </row>
    <row r="580" customFormat="false" ht="14.65" hidden="false" customHeight="false" outlineLevel="0" collapsed="false">
      <c r="A580" s="47" t="s">
        <v>1726</v>
      </c>
      <c r="B580" s="47" t="s">
        <v>1007</v>
      </c>
      <c r="C580" s="47"/>
      <c r="D580" s="48" t="s">
        <v>1727</v>
      </c>
      <c r="E580" s="49" t="n">
        <v>0.05</v>
      </c>
      <c r="F580" s="49" t="s">
        <v>32</v>
      </c>
      <c r="G580" s="50" t="n">
        <v>9.2</v>
      </c>
      <c r="H580" s="51" t="n">
        <f aca="false">IF(K580="535",$H$3,IF(K580="53LCP",$H$5,IF(K580="53LLF",$H$4,1)))</f>
        <v>1</v>
      </c>
      <c r="I580" s="52" t="n">
        <f aca="false">_xlfn.CEILING.MATH(G580*H580,0.001)</f>
        <v>9.2</v>
      </c>
      <c r="J580" s="39"/>
      <c r="K580" s="40" t="s">
        <v>1653</v>
      </c>
      <c r="N580" s="0"/>
    </row>
    <row r="581" customFormat="false" ht="14.65" hidden="false" customHeight="false" outlineLevel="0" collapsed="false">
      <c r="A581" s="47" t="s">
        <v>1728</v>
      </c>
      <c r="B581" s="47" t="s">
        <v>1010</v>
      </c>
      <c r="C581" s="47"/>
      <c r="D581" s="48" t="s">
        <v>1729</v>
      </c>
      <c r="E581" s="49" t="n">
        <v>0.12</v>
      </c>
      <c r="F581" s="49" t="s">
        <v>96</v>
      </c>
      <c r="G581" s="50" t="n">
        <v>9.2</v>
      </c>
      <c r="H581" s="51" t="n">
        <f aca="false">IF(K581="535",$H$3,IF(K581="53LCP",$H$5,IF(K581="53LLF",$H$4,1)))</f>
        <v>1</v>
      </c>
      <c r="I581" s="52" t="n">
        <f aca="false">_xlfn.CEILING.MATH(G581*H581,0.001)</f>
        <v>9.2</v>
      </c>
      <c r="J581" s="39"/>
      <c r="K581" s="40" t="s">
        <v>1653</v>
      </c>
      <c r="N581" s="0"/>
    </row>
    <row r="582" customFormat="false" ht="14.65" hidden="false" customHeight="false" outlineLevel="0" collapsed="false">
      <c r="A582" s="47" t="s">
        <v>1730</v>
      </c>
      <c r="B582" s="47" t="s">
        <v>1013</v>
      </c>
      <c r="C582" s="47"/>
      <c r="D582" s="48" t="s">
        <v>1731</v>
      </c>
      <c r="E582" s="49" t="n">
        <v>0.17</v>
      </c>
      <c r="F582" s="49" t="s">
        <v>40</v>
      </c>
      <c r="G582" s="50" t="n">
        <v>9.2</v>
      </c>
      <c r="H582" s="51" t="n">
        <f aca="false">IF(K582="535",$H$3,IF(K582="53LCP",$H$5,IF(K582="53LLF",$H$4,1)))</f>
        <v>1</v>
      </c>
      <c r="I582" s="52" t="n">
        <f aca="false">_xlfn.CEILING.MATH(G582*H582,0.001)</f>
        <v>9.2</v>
      </c>
      <c r="J582" s="39"/>
      <c r="K582" s="40" t="s">
        <v>1653</v>
      </c>
      <c r="N582" s="0"/>
    </row>
    <row r="583" customFormat="false" ht="14.65" hidden="false" customHeight="false" outlineLevel="0" collapsed="false">
      <c r="A583" s="47" t="s">
        <v>1732</v>
      </c>
      <c r="B583" s="47" t="s">
        <v>1016</v>
      </c>
      <c r="C583" s="47"/>
      <c r="D583" s="48" t="s">
        <v>1733</v>
      </c>
      <c r="E583" s="49" t="n">
        <v>0.2</v>
      </c>
      <c r="F583" s="49" t="s">
        <v>44</v>
      </c>
      <c r="G583" s="50" t="n">
        <v>11.75</v>
      </c>
      <c r="H583" s="51" t="n">
        <f aca="false">IF(K583="535",$H$3,IF(K583="53LCP",$H$5,IF(K583="53LLF",$H$4,1)))</f>
        <v>1</v>
      </c>
      <c r="I583" s="52" t="n">
        <f aca="false">_xlfn.CEILING.MATH(G583*H583,0.001)</f>
        <v>11.75</v>
      </c>
      <c r="J583" s="39"/>
      <c r="K583" s="40" t="s">
        <v>1653</v>
      </c>
      <c r="N583" s="0"/>
    </row>
    <row r="584" customFormat="false" ht="14.65" hidden="false" customHeight="false" outlineLevel="0" collapsed="false">
      <c r="A584" s="47" t="s">
        <v>1734</v>
      </c>
      <c r="B584" s="47" t="s">
        <v>1019</v>
      </c>
      <c r="C584" s="47"/>
      <c r="D584" s="48" t="s">
        <v>1735</v>
      </c>
      <c r="E584" s="49" t="n">
        <v>0.34</v>
      </c>
      <c r="F584" s="49" t="s">
        <v>48</v>
      </c>
      <c r="G584" s="50" t="n">
        <v>17.15</v>
      </c>
      <c r="H584" s="51" t="n">
        <f aca="false">IF(K584="535",$H$3,IF(K584="53LCP",$H$5,IF(K584="53LLF",$H$4,1)))</f>
        <v>1</v>
      </c>
      <c r="I584" s="52" t="n">
        <f aca="false">_xlfn.CEILING.MATH(G584*H584,0.001)</f>
        <v>17.15</v>
      </c>
      <c r="J584" s="39"/>
      <c r="K584" s="40" t="s">
        <v>1653</v>
      </c>
      <c r="N584" s="0"/>
    </row>
    <row r="585" customFormat="false" ht="14.65" hidden="false" customHeight="false" outlineLevel="0" collapsed="false">
      <c r="A585" s="47" t="s">
        <v>1736</v>
      </c>
      <c r="B585" s="47" t="s">
        <v>1022</v>
      </c>
      <c r="C585" s="47"/>
      <c r="D585" s="48" t="s">
        <v>1737</v>
      </c>
      <c r="E585" s="49" t="n">
        <v>0.5</v>
      </c>
      <c r="F585" s="49" t="s">
        <v>88</v>
      </c>
      <c r="G585" s="50" t="n">
        <v>28.65</v>
      </c>
      <c r="H585" s="51" t="n">
        <f aca="false">IF(K585="535",$H$3,IF(K585="53LCP",$H$5,IF(K585="53LLF",$H$4,1)))</f>
        <v>1</v>
      </c>
      <c r="I585" s="52" t="n">
        <f aca="false">_xlfn.CEILING.MATH(G585*H585,0.001)</f>
        <v>28.65</v>
      </c>
      <c r="J585" s="39"/>
      <c r="K585" s="40" t="s">
        <v>1653</v>
      </c>
      <c r="N585" s="0"/>
    </row>
    <row r="586" customFormat="false" ht="14.65" hidden="false" customHeight="false" outlineLevel="0" collapsed="false">
      <c r="A586" s="47" t="s">
        <v>1738</v>
      </c>
      <c r="B586" s="47" t="s">
        <v>1025</v>
      </c>
      <c r="C586" s="47"/>
      <c r="D586" s="48" t="s">
        <v>1739</v>
      </c>
      <c r="E586" s="49" t="n">
        <v>0.82</v>
      </c>
      <c r="F586" s="49" t="s">
        <v>44</v>
      </c>
      <c r="G586" s="50" t="n">
        <v>45.75</v>
      </c>
      <c r="H586" s="51" t="n">
        <f aca="false">IF(K586="535",$H$3,IF(K586="53LCP",$H$5,IF(K586="53LLF",$H$4,1)))</f>
        <v>1</v>
      </c>
      <c r="I586" s="52" t="n">
        <f aca="false">_xlfn.CEILING.MATH(G586*H586,0.001)</f>
        <v>45.75</v>
      </c>
      <c r="J586" s="39"/>
      <c r="K586" s="40" t="s">
        <v>1653</v>
      </c>
      <c r="N586" s="0"/>
    </row>
    <row r="587" customFormat="false" ht="14.65" hidden="false" customHeight="false" outlineLevel="0" collapsed="false">
      <c r="A587" s="47" t="s">
        <v>1740</v>
      </c>
      <c r="B587" s="47" t="s">
        <v>1028</v>
      </c>
      <c r="C587" s="47"/>
      <c r="D587" s="48" t="s">
        <v>1741</v>
      </c>
      <c r="E587" s="49" t="n">
        <v>1.02</v>
      </c>
      <c r="F587" s="49" t="s">
        <v>103</v>
      </c>
      <c r="G587" s="50" t="n">
        <v>57.45</v>
      </c>
      <c r="H587" s="51" t="n">
        <f aca="false">IF(K587="535",$H$3,IF(K587="53LCP",$H$5,IF(K587="53LLF",$H$4,1)))</f>
        <v>1</v>
      </c>
      <c r="I587" s="52" t="n">
        <f aca="false">_xlfn.CEILING.MATH(G587*H587,0.001)</f>
        <v>57.45</v>
      </c>
      <c r="J587" s="39"/>
      <c r="K587" s="40" t="s">
        <v>1653</v>
      </c>
      <c r="N587" s="0"/>
    </row>
    <row r="588" customFormat="false" ht="14.65" hidden="false" customHeight="false" outlineLevel="0" collapsed="false">
      <c r="A588" s="47" t="s">
        <v>1742</v>
      </c>
      <c r="B588" s="47" t="s">
        <v>1031</v>
      </c>
      <c r="C588" s="47"/>
      <c r="D588" s="48" t="s">
        <v>1743</v>
      </c>
      <c r="E588" s="49" t="n">
        <v>1.58</v>
      </c>
      <c r="F588" s="49" t="s">
        <v>48</v>
      </c>
      <c r="G588" s="50" t="n">
        <v>92.8</v>
      </c>
      <c r="H588" s="51" t="n">
        <f aca="false">IF(K588="535",$H$3,IF(K588="53LCP",$H$5,IF(K588="53LLF",$H$4,1)))</f>
        <v>1</v>
      </c>
      <c r="I588" s="52" t="n">
        <f aca="false">_xlfn.CEILING.MATH(G588*H588,0.001)</f>
        <v>92.8</v>
      </c>
      <c r="J588" s="39"/>
      <c r="K588" s="40" t="s">
        <v>1653</v>
      </c>
      <c r="N588" s="0"/>
    </row>
    <row r="589" customFormat="false" ht="14.65" hidden="false" customHeight="false" outlineLevel="0" collapsed="false">
      <c r="A589" s="47" t="s">
        <v>1744</v>
      </c>
      <c r="B589" s="47" t="s">
        <v>1034</v>
      </c>
      <c r="C589" s="47"/>
      <c r="D589" s="48" t="s">
        <v>1745</v>
      </c>
      <c r="E589" s="49" t="n">
        <v>3.3</v>
      </c>
      <c r="F589" s="49" t="s">
        <v>204</v>
      </c>
      <c r="G589" s="50" t="n">
        <v>181.4</v>
      </c>
      <c r="H589" s="51" t="n">
        <f aca="false">IF(K589="535",$H$3,IF(K589="53LCP",$H$5,IF(K589="53LLF",$H$4,1)))</f>
        <v>1</v>
      </c>
      <c r="I589" s="52" t="n">
        <f aca="false">_xlfn.CEILING.MATH(G589*H589,0.001)</f>
        <v>181.4</v>
      </c>
      <c r="J589" s="39"/>
      <c r="K589" s="40" t="s">
        <v>1653</v>
      </c>
      <c r="N589" s="0"/>
    </row>
    <row r="590" customFormat="false" ht="14.65" hidden="false" customHeight="false" outlineLevel="0" collapsed="false">
      <c r="A590" s="47" t="s">
        <v>1746</v>
      </c>
      <c r="B590" s="47" t="s">
        <v>1037</v>
      </c>
      <c r="C590" s="47"/>
      <c r="D590" s="48" t="s">
        <v>1747</v>
      </c>
      <c r="E590" s="49" t="n">
        <v>4.13</v>
      </c>
      <c r="F590" s="49" t="s">
        <v>208</v>
      </c>
      <c r="G590" s="50" t="n">
        <v>291.45</v>
      </c>
      <c r="H590" s="51" t="n">
        <f aca="false">IF(K590="535",$H$3,IF(K590="53LCP",$H$5,IF(K590="53LLF",$H$4,1)))</f>
        <v>1</v>
      </c>
      <c r="I590" s="52" t="n">
        <f aca="false">_xlfn.CEILING.MATH(G590*H590,0.001)</f>
        <v>291.45</v>
      </c>
      <c r="J590" s="39"/>
      <c r="K590" s="40" t="s">
        <v>1653</v>
      </c>
      <c r="N590" s="0"/>
    </row>
    <row r="591" customFormat="false" ht="14.65" hidden="false" customHeight="false" outlineLevel="0" collapsed="false">
      <c r="A591" s="47" t="s">
        <v>1748</v>
      </c>
      <c r="B591" s="47" t="s">
        <v>1040</v>
      </c>
      <c r="C591" s="47"/>
      <c r="D591" s="48" t="s">
        <v>1749</v>
      </c>
      <c r="E591" s="49" t="n">
        <v>7</v>
      </c>
      <c r="F591" s="49" t="s">
        <v>75</v>
      </c>
      <c r="G591" s="50" t="n">
        <v>665.9</v>
      </c>
      <c r="H591" s="51" t="n">
        <f aca="false">IF(K591="535",$H$3,IF(K591="53LCP",$H$5,IF(K591="53LLF",$H$4,1)))</f>
        <v>1</v>
      </c>
      <c r="I591" s="52" t="n">
        <f aca="false">_xlfn.CEILING.MATH(G591*H591,0.001)</f>
        <v>665.9</v>
      </c>
      <c r="J591" s="39"/>
      <c r="K591" s="40" t="s">
        <v>1653</v>
      </c>
      <c r="N591" s="0"/>
    </row>
    <row r="592" customFormat="false" ht="14.65" hidden="false" customHeight="false" outlineLevel="0" collapsed="false">
      <c r="A592" s="47" t="s">
        <v>1750</v>
      </c>
      <c r="B592" s="47" t="s">
        <v>1043</v>
      </c>
      <c r="C592" s="47"/>
      <c r="D592" s="48" t="s">
        <v>1751</v>
      </c>
      <c r="E592" s="49" t="n">
        <v>0.07</v>
      </c>
      <c r="F592" s="49" t="s">
        <v>32</v>
      </c>
      <c r="G592" s="50" t="n">
        <v>12.7</v>
      </c>
      <c r="H592" s="51" t="n">
        <f aca="false">IF(K592="535",$H$3,IF(K592="53LCP",$H$5,IF(K592="53LLF",$H$4,1)))</f>
        <v>1</v>
      </c>
      <c r="I592" s="52" t="n">
        <f aca="false">_xlfn.CEILING.MATH(G592*H592,0.001)</f>
        <v>12.7</v>
      </c>
      <c r="J592" s="39"/>
      <c r="K592" s="40" t="s">
        <v>1653</v>
      </c>
      <c r="N592" s="0"/>
    </row>
    <row r="593" customFormat="false" ht="14.65" hidden="false" customHeight="false" outlineLevel="0" collapsed="false">
      <c r="A593" s="47" t="s">
        <v>1752</v>
      </c>
      <c r="B593" s="47" t="s">
        <v>1046</v>
      </c>
      <c r="C593" s="47"/>
      <c r="D593" s="48" t="s">
        <v>1753</v>
      </c>
      <c r="E593" s="49" t="n">
        <v>0.08</v>
      </c>
      <c r="F593" s="49" t="s">
        <v>32</v>
      </c>
      <c r="G593" s="50" t="n">
        <v>12.7</v>
      </c>
      <c r="H593" s="51" t="n">
        <f aca="false">IF(K593="535",$H$3,IF(K593="53LCP",$H$5,IF(K593="53LLF",$H$4,1)))</f>
        <v>1</v>
      </c>
      <c r="I593" s="52" t="n">
        <f aca="false">_xlfn.CEILING.MATH(G593*H593,0.001)</f>
        <v>12.7</v>
      </c>
      <c r="J593" s="39"/>
      <c r="K593" s="40" t="s">
        <v>1653</v>
      </c>
      <c r="N593" s="0"/>
    </row>
    <row r="594" customFormat="false" ht="14.65" hidden="false" customHeight="false" outlineLevel="0" collapsed="false">
      <c r="A594" s="47" t="s">
        <v>1754</v>
      </c>
      <c r="B594" s="47" t="s">
        <v>1049</v>
      </c>
      <c r="C594" s="47"/>
      <c r="D594" s="48" t="s">
        <v>1755</v>
      </c>
      <c r="E594" s="49" t="n">
        <v>0.14</v>
      </c>
      <c r="F594" s="49" t="s">
        <v>96</v>
      </c>
      <c r="G594" s="50" t="n">
        <v>12.7</v>
      </c>
      <c r="H594" s="51" t="n">
        <f aca="false">IF(K594="535",$H$3,IF(K594="53LCP",$H$5,IF(K594="53LLF",$H$4,1)))</f>
        <v>1</v>
      </c>
      <c r="I594" s="52" t="n">
        <f aca="false">_xlfn.CEILING.MATH(G594*H594,0.001)</f>
        <v>12.7</v>
      </c>
      <c r="J594" s="39"/>
      <c r="K594" s="40" t="s">
        <v>1653</v>
      </c>
      <c r="N594" s="0"/>
    </row>
    <row r="595" customFormat="false" ht="14.65" hidden="false" customHeight="false" outlineLevel="0" collapsed="false">
      <c r="A595" s="47" t="s">
        <v>1756</v>
      </c>
      <c r="B595" s="47" t="s">
        <v>1052</v>
      </c>
      <c r="C595" s="47"/>
      <c r="D595" s="48" t="s">
        <v>1757</v>
      </c>
      <c r="E595" s="49" t="n">
        <v>0.22</v>
      </c>
      <c r="F595" s="49" t="s">
        <v>44</v>
      </c>
      <c r="G595" s="50" t="n">
        <v>15.8</v>
      </c>
      <c r="H595" s="51" t="n">
        <f aca="false">IF(K595="535",$H$3,IF(K595="53LCP",$H$5,IF(K595="53LLF",$H$4,1)))</f>
        <v>1</v>
      </c>
      <c r="I595" s="52" t="n">
        <f aca="false">_xlfn.CEILING.MATH(G595*H595,0.001)</f>
        <v>15.8</v>
      </c>
      <c r="J595" s="39"/>
      <c r="K595" s="40" t="s">
        <v>1653</v>
      </c>
      <c r="N595" s="0"/>
    </row>
    <row r="596" customFormat="false" ht="14.65" hidden="false" customHeight="false" outlineLevel="0" collapsed="false">
      <c r="A596" s="47" t="s">
        <v>1758</v>
      </c>
      <c r="B596" s="47" t="s">
        <v>1055</v>
      </c>
      <c r="C596" s="47"/>
      <c r="D596" s="48" t="s">
        <v>1759</v>
      </c>
      <c r="E596" s="49" t="n">
        <v>0.37</v>
      </c>
      <c r="F596" s="49" t="s">
        <v>48</v>
      </c>
      <c r="G596" s="50" t="n">
        <v>22.3</v>
      </c>
      <c r="H596" s="51" t="n">
        <f aca="false">IF(K596="535",$H$3,IF(K596="53LCP",$H$5,IF(K596="53LLF",$H$4,1)))</f>
        <v>1</v>
      </c>
      <c r="I596" s="52" t="n">
        <f aca="false">_xlfn.CEILING.MATH(G596*H596,0.001)</f>
        <v>22.3</v>
      </c>
      <c r="J596" s="39"/>
      <c r="K596" s="40" t="s">
        <v>1653</v>
      </c>
      <c r="N596" s="0"/>
    </row>
    <row r="597" customFormat="false" ht="14.65" hidden="false" customHeight="false" outlineLevel="0" collapsed="false">
      <c r="A597" s="47" t="s">
        <v>1760</v>
      </c>
      <c r="B597" s="47" t="s">
        <v>1058</v>
      </c>
      <c r="C597" s="47"/>
      <c r="D597" s="48" t="s">
        <v>1761</v>
      </c>
      <c r="E597" s="49" t="n">
        <v>0.59</v>
      </c>
      <c r="F597" s="49" t="s">
        <v>44</v>
      </c>
      <c r="G597" s="50" t="n">
        <v>36.65</v>
      </c>
      <c r="H597" s="51" t="n">
        <f aca="false">IF(K597="535",$H$3,IF(K597="53LCP",$H$5,IF(K597="53LLF",$H$4,1)))</f>
        <v>1</v>
      </c>
      <c r="I597" s="52" t="n">
        <f aca="false">_xlfn.CEILING.MATH(G597*H597,0.001)</f>
        <v>36.65</v>
      </c>
      <c r="J597" s="39"/>
      <c r="K597" s="40" t="s">
        <v>1653</v>
      </c>
      <c r="N597" s="0"/>
    </row>
    <row r="598" customFormat="false" ht="14.65" hidden="false" customHeight="false" outlineLevel="0" collapsed="false">
      <c r="A598" s="47" t="s">
        <v>1762</v>
      </c>
      <c r="B598" s="47" t="s">
        <v>1061</v>
      </c>
      <c r="C598" s="47"/>
      <c r="D598" s="48" t="s">
        <v>1763</v>
      </c>
      <c r="E598" s="49" t="n">
        <v>0.96</v>
      </c>
      <c r="F598" s="49" t="s">
        <v>103</v>
      </c>
      <c r="G598" s="50" t="n">
        <v>55.95</v>
      </c>
      <c r="H598" s="51" t="n">
        <f aca="false">IF(K598="535",$H$3,IF(K598="53LCP",$H$5,IF(K598="53LLF",$H$4,1)))</f>
        <v>1</v>
      </c>
      <c r="I598" s="52" t="n">
        <f aca="false">_xlfn.CEILING.MATH(G598*H598,0.001)</f>
        <v>55.95</v>
      </c>
      <c r="J598" s="39"/>
      <c r="K598" s="40" t="s">
        <v>1653</v>
      </c>
      <c r="N598" s="0"/>
    </row>
    <row r="599" customFormat="false" ht="14.65" hidden="false" customHeight="false" outlineLevel="0" collapsed="false">
      <c r="A599" s="47" t="s">
        <v>1764</v>
      </c>
      <c r="B599" s="47" t="s">
        <v>1064</v>
      </c>
      <c r="C599" s="47"/>
      <c r="D599" s="48" t="s">
        <v>1765</v>
      </c>
      <c r="E599" s="49" t="n">
        <v>1.18</v>
      </c>
      <c r="F599" s="49" t="s">
        <v>59</v>
      </c>
      <c r="G599" s="50" t="n">
        <v>72.75</v>
      </c>
      <c r="H599" s="51" t="n">
        <f aca="false">IF(K599="535",$H$3,IF(K599="53LCP",$H$5,IF(K599="53LLF",$H$4,1)))</f>
        <v>1</v>
      </c>
      <c r="I599" s="52" t="n">
        <f aca="false">_xlfn.CEILING.MATH(G599*H599,0.001)</f>
        <v>72.75</v>
      </c>
      <c r="J599" s="39"/>
      <c r="K599" s="40" t="s">
        <v>1653</v>
      </c>
      <c r="N599" s="0"/>
    </row>
    <row r="600" customFormat="false" ht="14.65" hidden="false" customHeight="false" outlineLevel="0" collapsed="false">
      <c r="A600" s="47" t="s">
        <v>1766</v>
      </c>
      <c r="B600" s="47" t="s">
        <v>1067</v>
      </c>
      <c r="C600" s="47"/>
      <c r="D600" s="48" t="s">
        <v>1767</v>
      </c>
      <c r="E600" s="49" t="n">
        <v>1.96</v>
      </c>
      <c r="F600" s="49" t="s">
        <v>63</v>
      </c>
      <c r="G600" s="50" t="n">
        <v>122.95</v>
      </c>
      <c r="H600" s="51" t="n">
        <f aca="false">IF(K600="535",$H$3,IF(K600="53LCP",$H$5,IF(K600="53LLF",$H$4,1)))</f>
        <v>1</v>
      </c>
      <c r="I600" s="52" t="n">
        <f aca="false">_xlfn.CEILING.MATH(G600*H600,0.001)</f>
        <v>122.95</v>
      </c>
      <c r="J600" s="39"/>
      <c r="K600" s="40" t="s">
        <v>1653</v>
      </c>
      <c r="N600" s="0"/>
    </row>
    <row r="601" customFormat="false" ht="14.65" hidden="false" customHeight="false" outlineLevel="0" collapsed="false">
      <c r="A601" s="47" t="s">
        <v>1768</v>
      </c>
      <c r="B601" s="47" t="s">
        <v>1070</v>
      </c>
      <c r="C601" s="47"/>
      <c r="D601" s="48" t="s">
        <v>1769</v>
      </c>
      <c r="E601" s="49" t="n">
        <v>4.67</v>
      </c>
      <c r="F601" s="49" t="s">
        <v>242</v>
      </c>
      <c r="G601" s="50" t="n">
        <v>194.45</v>
      </c>
      <c r="H601" s="51" t="n">
        <f aca="false">IF(K601="535",$H$3,IF(K601="53LCP",$H$5,IF(K601="53LLF",$H$4,1)))</f>
        <v>1</v>
      </c>
      <c r="I601" s="52" t="n">
        <f aca="false">_xlfn.CEILING.MATH(G601*H601,0.001)</f>
        <v>194.45</v>
      </c>
      <c r="J601" s="39"/>
      <c r="K601" s="40" t="s">
        <v>1653</v>
      </c>
      <c r="N601" s="0"/>
    </row>
    <row r="602" customFormat="false" ht="14.65" hidden="false" customHeight="false" outlineLevel="0" collapsed="false">
      <c r="A602" s="47" t="s">
        <v>1770</v>
      </c>
      <c r="B602" s="47" t="s">
        <v>1073</v>
      </c>
      <c r="C602" s="47"/>
      <c r="D602" s="48" t="s">
        <v>1771</v>
      </c>
      <c r="E602" s="49" t="n">
        <v>6.67</v>
      </c>
      <c r="F602" s="49" t="s">
        <v>71</v>
      </c>
      <c r="G602" s="50" t="n">
        <v>291.45</v>
      </c>
      <c r="H602" s="51" t="n">
        <f aca="false">IF(K602="535",$H$3,IF(K602="53LCP",$H$5,IF(K602="53LLF",$H$4,1)))</f>
        <v>1</v>
      </c>
      <c r="I602" s="52" t="n">
        <f aca="false">_xlfn.CEILING.MATH(G602*H602,0.001)</f>
        <v>291.45</v>
      </c>
      <c r="J602" s="39"/>
      <c r="K602" s="40" t="s">
        <v>1653</v>
      </c>
      <c r="N602" s="0"/>
    </row>
    <row r="603" customFormat="false" ht="14.65" hidden="false" customHeight="false" outlineLevel="0" collapsed="false">
      <c r="A603" s="47" t="s">
        <v>1772</v>
      </c>
      <c r="B603" s="47" t="s">
        <v>1076</v>
      </c>
      <c r="C603" s="47"/>
      <c r="D603" s="48" t="s">
        <v>1773</v>
      </c>
      <c r="E603" s="49" t="n">
        <v>10</v>
      </c>
      <c r="F603" s="49" t="s">
        <v>75</v>
      </c>
      <c r="G603" s="50" t="n">
        <v>873.95</v>
      </c>
      <c r="H603" s="51" t="n">
        <f aca="false">IF(K603="535",$H$3,IF(K603="53LCP",$H$5,IF(K603="53LLF",$H$4,1)))</f>
        <v>1</v>
      </c>
      <c r="I603" s="52" t="n">
        <f aca="false">_xlfn.CEILING.MATH(G603*H603,0.001)</f>
        <v>873.95</v>
      </c>
      <c r="J603" s="39"/>
      <c r="K603" s="40" t="s">
        <v>1653</v>
      </c>
      <c r="N603" s="0"/>
    </row>
    <row r="604" customFormat="false" ht="14.65" hidden="false" customHeight="false" outlineLevel="0" collapsed="false">
      <c r="A604" s="47" t="s">
        <v>1774</v>
      </c>
      <c r="B604" s="47" t="s">
        <v>1079</v>
      </c>
      <c r="C604" s="47"/>
      <c r="D604" s="48" t="s">
        <v>1775</v>
      </c>
      <c r="E604" s="49" t="n">
        <v>0.08</v>
      </c>
      <c r="F604" s="49" t="s">
        <v>32</v>
      </c>
      <c r="G604" s="50" t="n">
        <v>12.9</v>
      </c>
      <c r="H604" s="51" t="n">
        <f aca="false">IF(K604="535",$H$3,IF(K604="53LCP",$H$5,IF(K604="53LLF",$H$4,1)))</f>
        <v>1</v>
      </c>
      <c r="I604" s="52" t="n">
        <f aca="false">_xlfn.CEILING.MATH(G604*H604,0.001)</f>
        <v>12.9</v>
      </c>
      <c r="J604" s="39"/>
      <c r="K604" s="40" t="s">
        <v>1653</v>
      </c>
      <c r="N604" s="0"/>
    </row>
    <row r="605" customFormat="false" ht="14.65" hidden="false" customHeight="false" outlineLevel="0" collapsed="false">
      <c r="A605" s="47" t="s">
        <v>1776</v>
      </c>
      <c r="B605" s="47" t="s">
        <v>1082</v>
      </c>
      <c r="C605" s="47"/>
      <c r="D605" s="48" t="s">
        <v>1777</v>
      </c>
      <c r="E605" s="49" t="n">
        <v>0.09</v>
      </c>
      <c r="F605" s="49" t="s">
        <v>96</v>
      </c>
      <c r="G605" s="50" t="n">
        <v>12.9</v>
      </c>
      <c r="H605" s="51" t="n">
        <f aca="false">IF(K605="535",$H$3,IF(K605="53LCP",$H$5,IF(K605="53LLF",$H$4,1)))</f>
        <v>1</v>
      </c>
      <c r="I605" s="52" t="n">
        <f aca="false">_xlfn.CEILING.MATH(G605*H605,0.001)</f>
        <v>12.9</v>
      </c>
      <c r="J605" s="39"/>
      <c r="K605" s="40" t="s">
        <v>1653</v>
      </c>
      <c r="N605" s="0"/>
    </row>
    <row r="606" customFormat="false" ht="14.65" hidden="false" customHeight="false" outlineLevel="0" collapsed="false">
      <c r="A606" s="47" t="s">
        <v>1778</v>
      </c>
      <c r="B606" s="47" t="s">
        <v>1085</v>
      </c>
      <c r="C606" s="47"/>
      <c r="D606" s="48" t="s">
        <v>1779</v>
      </c>
      <c r="E606" s="49" t="n">
        <v>0.13</v>
      </c>
      <c r="F606" s="49" t="s">
        <v>40</v>
      </c>
      <c r="G606" s="50" t="n">
        <v>12.9</v>
      </c>
      <c r="H606" s="51" t="n">
        <f aca="false">IF(K606="535",$H$3,IF(K606="53LCP",$H$5,IF(K606="53LLF",$H$4,1)))</f>
        <v>1</v>
      </c>
      <c r="I606" s="52" t="n">
        <f aca="false">_xlfn.CEILING.MATH(G606*H606,0.001)</f>
        <v>12.9</v>
      </c>
      <c r="J606" s="39"/>
      <c r="K606" s="40" t="s">
        <v>1653</v>
      </c>
      <c r="N606" s="0"/>
    </row>
    <row r="607" customFormat="false" ht="14.65" hidden="false" customHeight="false" outlineLevel="0" collapsed="false">
      <c r="A607" s="47" t="s">
        <v>1780</v>
      </c>
      <c r="B607" s="47" t="s">
        <v>1088</v>
      </c>
      <c r="C607" s="47"/>
      <c r="D607" s="48" t="s">
        <v>1781</v>
      </c>
      <c r="E607" s="49" t="n">
        <v>0.2</v>
      </c>
      <c r="F607" s="49" t="s">
        <v>44</v>
      </c>
      <c r="G607" s="50" t="n">
        <v>15.8</v>
      </c>
      <c r="H607" s="51" t="n">
        <f aca="false">IF(K607="535",$H$3,IF(K607="53LCP",$H$5,IF(K607="53LLF",$H$4,1)))</f>
        <v>1</v>
      </c>
      <c r="I607" s="52" t="n">
        <f aca="false">_xlfn.CEILING.MATH(G607*H607,0.001)</f>
        <v>15.8</v>
      </c>
      <c r="J607" s="39"/>
      <c r="K607" s="40" t="s">
        <v>1653</v>
      </c>
      <c r="N607" s="0"/>
    </row>
    <row r="608" customFormat="false" ht="14.65" hidden="false" customHeight="false" outlineLevel="0" collapsed="false">
      <c r="A608" s="47" t="s">
        <v>1782</v>
      </c>
      <c r="B608" s="47" t="s">
        <v>1091</v>
      </c>
      <c r="C608" s="47"/>
      <c r="D608" s="48" t="s">
        <v>1783</v>
      </c>
      <c r="E608" s="49" t="n">
        <v>0.3</v>
      </c>
      <c r="F608" s="49" t="s">
        <v>48</v>
      </c>
      <c r="G608" s="50" t="n">
        <v>22.3</v>
      </c>
      <c r="H608" s="51" t="n">
        <f aca="false">IF(K608="535",$H$3,IF(K608="53LCP",$H$5,IF(K608="53LLF",$H$4,1)))</f>
        <v>1</v>
      </c>
      <c r="I608" s="52" t="n">
        <f aca="false">_xlfn.CEILING.MATH(G608*H608,0.001)</f>
        <v>22.3</v>
      </c>
      <c r="J608" s="39"/>
      <c r="K608" s="40" t="s">
        <v>1653</v>
      </c>
      <c r="N608" s="0"/>
    </row>
    <row r="609" customFormat="false" ht="14.65" hidden="false" customHeight="false" outlineLevel="0" collapsed="false">
      <c r="A609" s="47" t="s">
        <v>1784</v>
      </c>
      <c r="B609" s="47" t="s">
        <v>1094</v>
      </c>
      <c r="C609" s="47"/>
      <c r="D609" s="48" t="s">
        <v>1785</v>
      </c>
      <c r="E609" s="49" t="n">
        <v>0.48</v>
      </c>
      <c r="F609" s="49" t="s">
        <v>52</v>
      </c>
      <c r="G609" s="50" t="n">
        <v>36.65</v>
      </c>
      <c r="H609" s="51" t="n">
        <f aca="false">IF(K609="535",$H$3,IF(K609="53LCP",$H$5,IF(K609="53LLF",$H$4,1)))</f>
        <v>1</v>
      </c>
      <c r="I609" s="52" t="n">
        <f aca="false">_xlfn.CEILING.MATH(G609*H609,0.001)</f>
        <v>36.65</v>
      </c>
      <c r="J609" s="39"/>
      <c r="K609" s="40" t="s">
        <v>1653</v>
      </c>
      <c r="N609" s="0"/>
    </row>
    <row r="610" customFormat="false" ht="14.65" hidden="false" customHeight="false" outlineLevel="0" collapsed="false">
      <c r="A610" s="47" t="s">
        <v>1786</v>
      </c>
      <c r="B610" s="47" t="s">
        <v>1097</v>
      </c>
      <c r="C610" s="47"/>
      <c r="D610" s="48" t="s">
        <v>1787</v>
      </c>
      <c r="E610" s="49" t="n">
        <v>0.92</v>
      </c>
      <c r="F610" s="49" t="s">
        <v>44</v>
      </c>
      <c r="G610" s="50" t="n">
        <v>55.95</v>
      </c>
      <c r="H610" s="51" t="n">
        <f aca="false">IF(K610="535",$H$3,IF(K610="53LCP",$H$5,IF(K610="53LLF",$H$4,1)))</f>
        <v>1</v>
      </c>
      <c r="I610" s="52" t="n">
        <f aca="false">_xlfn.CEILING.MATH(G610*H610,0.001)</f>
        <v>55.95</v>
      </c>
      <c r="J610" s="39"/>
      <c r="K610" s="40" t="s">
        <v>1653</v>
      </c>
      <c r="N610" s="0"/>
    </row>
    <row r="611" customFormat="false" ht="14.65" hidden="false" customHeight="false" outlineLevel="0" collapsed="false">
      <c r="A611" s="47" t="s">
        <v>1788</v>
      </c>
      <c r="B611" s="47" t="s">
        <v>1100</v>
      </c>
      <c r="C611" s="47"/>
      <c r="D611" s="48" t="s">
        <v>1789</v>
      </c>
      <c r="E611" s="49" t="n">
        <v>1.24</v>
      </c>
      <c r="F611" s="49" t="s">
        <v>59</v>
      </c>
      <c r="G611" s="50" t="n">
        <v>74.95</v>
      </c>
      <c r="H611" s="51" t="n">
        <f aca="false">IF(K611="535",$H$3,IF(K611="53LCP",$H$5,IF(K611="53LLF",$H$4,1)))</f>
        <v>1</v>
      </c>
      <c r="I611" s="52" t="n">
        <f aca="false">_xlfn.CEILING.MATH(G611*H611,0.001)</f>
        <v>74.95</v>
      </c>
      <c r="J611" s="39"/>
      <c r="K611" s="40" t="s">
        <v>1653</v>
      </c>
      <c r="N611" s="0"/>
    </row>
    <row r="612" customFormat="false" ht="14.65" hidden="false" customHeight="false" outlineLevel="0" collapsed="false">
      <c r="A612" s="47" t="s">
        <v>1790</v>
      </c>
      <c r="B612" s="47" t="s">
        <v>1103</v>
      </c>
      <c r="C612" s="47"/>
      <c r="D612" s="48" t="s">
        <v>1791</v>
      </c>
      <c r="E612" s="49" t="n">
        <v>1.75</v>
      </c>
      <c r="F612" s="49" t="s">
        <v>63</v>
      </c>
      <c r="G612" s="50" t="n">
        <v>126.9</v>
      </c>
      <c r="H612" s="51" t="n">
        <f aca="false">IF(K612="535",$H$3,IF(K612="53LCP",$H$5,IF(K612="53LLF",$H$4,1)))</f>
        <v>1</v>
      </c>
      <c r="I612" s="52" t="n">
        <f aca="false">_xlfn.CEILING.MATH(G612*H612,0.001)</f>
        <v>126.9</v>
      </c>
      <c r="J612" s="39"/>
      <c r="K612" s="40" t="s">
        <v>1653</v>
      </c>
      <c r="N612" s="0"/>
    </row>
    <row r="613" customFormat="false" ht="14.65" hidden="false" customHeight="false" outlineLevel="0" collapsed="false">
      <c r="A613" s="47" t="s">
        <v>1792</v>
      </c>
      <c r="B613" s="47" t="s">
        <v>1106</v>
      </c>
      <c r="C613" s="47"/>
      <c r="D613" s="48" t="s">
        <v>1793</v>
      </c>
      <c r="E613" s="49" t="n">
        <v>0.08</v>
      </c>
      <c r="F613" s="49" t="s">
        <v>96</v>
      </c>
      <c r="G613" s="50" t="n">
        <v>11.65</v>
      </c>
      <c r="H613" s="51" t="n">
        <f aca="false">IF(K613="535",$H$3,IF(K613="53LCP",$H$5,IF(K613="53LLF",$H$4,1)))</f>
        <v>1</v>
      </c>
      <c r="I613" s="52" t="n">
        <f aca="false">_xlfn.CEILING.MATH(G613*H613,0.001)</f>
        <v>11.65</v>
      </c>
      <c r="J613" s="39"/>
      <c r="K613" s="40" t="s">
        <v>1653</v>
      </c>
      <c r="N613" s="0"/>
    </row>
    <row r="614" customFormat="false" ht="14.65" hidden="false" customHeight="false" outlineLevel="0" collapsed="false">
      <c r="A614" s="47" t="s">
        <v>1794</v>
      </c>
      <c r="B614" s="47" t="s">
        <v>1109</v>
      </c>
      <c r="C614" s="47"/>
      <c r="D614" s="48" t="s">
        <v>1795</v>
      </c>
      <c r="E614" s="49" t="n">
        <v>0.13</v>
      </c>
      <c r="F614" s="49" t="s">
        <v>40</v>
      </c>
      <c r="G614" s="50" t="n">
        <v>11.65</v>
      </c>
      <c r="H614" s="51" t="n">
        <f aca="false">IF(K614="535",$H$3,IF(K614="53LCP",$H$5,IF(K614="53LLF",$H$4,1)))</f>
        <v>1</v>
      </c>
      <c r="I614" s="52" t="n">
        <f aca="false">_xlfn.CEILING.MATH(G614*H614,0.001)</f>
        <v>11.65</v>
      </c>
      <c r="J614" s="39"/>
      <c r="K614" s="40" t="s">
        <v>1653</v>
      </c>
      <c r="N614" s="0"/>
    </row>
    <row r="615" customFormat="false" ht="14.65" hidden="false" customHeight="false" outlineLevel="0" collapsed="false">
      <c r="A615" s="47" t="s">
        <v>1796</v>
      </c>
      <c r="B615" s="47" t="s">
        <v>1112</v>
      </c>
      <c r="C615" s="47"/>
      <c r="D615" s="48" t="s">
        <v>1797</v>
      </c>
      <c r="E615" s="49" t="n">
        <v>0.2</v>
      </c>
      <c r="F615" s="49" t="s">
        <v>44</v>
      </c>
      <c r="G615" s="50" t="n">
        <v>11.65</v>
      </c>
      <c r="H615" s="51" t="n">
        <f aca="false">IF(K615="535",$H$3,IF(K615="53LCP",$H$5,IF(K615="53LLF",$H$4,1)))</f>
        <v>1</v>
      </c>
      <c r="I615" s="52" t="n">
        <f aca="false">_xlfn.CEILING.MATH(G615*H615,0.001)</f>
        <v>11.65</v>
      </c>
      <c r="J615" s="39"/>
      <c r="K615" s="40" t="s">
        <v>1653</v>
      </c>
      <c r="N615" s="0"/>
    </row>
    <row r="616" customFormat="false" ht="14.65" hidden="false" customHeight="false" outlineLevel="0" collapsed="false">
      <c r="A616" s="47" t="s">
        <v>1798</v>
      </c>
      <c r="B616" s="47" t="s">
        <v>1115</v>
      </c>
      <c r="C616" s="47"/>
      <c r="D616" s="48" t="s">
        <v>1799</v>
      </c>
      <c r="E616" s="49" t="n">
        <v>0.31</v>
      </c>
      <c r="F616" s="49" t="s">
        <v>48</v>
      </c>
      <c r="G616" s="50" t="n">
        <v>14.75</v>
      </c>
      <c r="H616" s="51" t="n">
        <f aca="false">IF(K616="535",$H$3,IF(K616="53LCP",$H$5,IF(K616="53LLF",$H$4,1)))</f>
        <v>1</v>
      </c>
      <c r="I616" s="52" t="n">
        <f aca="false">_xlfn.CEILING.MATH(G616*H616,0.001)</f>
        <v>14.75</v>
      </c>
      <c r="J616" s="39"/>
      <c r="K616" s="40" t="s">
        <v>1653</v>
      </c>
      <c r="N616" s="0"/>
    </row>
    <row r="617" customFormat="false" ht="14.65" hidden="false" customHeight="false" outlineLevel="0" collapsed="false">
      <c r="A617" s="47" t="s">
        <v>1800</v>
      </c>
      <c r="B617" s="47" t="s">
        <v>1118</v>
      </c>
      <c r="C617" s="47"/>
      <c r="D617" s="48" t="s">
        <v>1801</v>
      </c>
      <c r="E617" s="49" t="n">
        <v>0.51</v>
      </c>
      <c r="F617" s="49" t="s">
        <v>291</v>
      </c>
      <c r="G617" s="50" t="n">
        <v>22.45</v>
      </c>
      <c r="H617" s="51" t="n">
        <f aca="false">IF(K617="535",$H$3,IF(K617="53LCP",$H$5,IF(K617="53LLF",$H$4,1)))</f>
        <v>1</v>
      </c>
      <c r="I617" s="52" t="n">
        <f aca="false">_xlfn.CEILING.MATH(G617*H617,0.001)</f>
        <v>22.45</v>
      </c>
      <c r="J617" s="39"/>
      <c r="K617" s="40" t="s">
        <v>1653</v>
      </c>
      <c r="N617" s="0"/>
    </row>
    <row r="618" customFormat="false" ht="14.65" hidden="false" customHeight="false" outlineLevel="0" collapsed="false">
      <c r="A618" s="47" t="s">
        <v>1802</v>
      </c>
      <c r="B618" s="47" t="s">
        <v>1121</v>
      </c>
      <c r="C618" s="47"/>
      <c r="D618" s="48" t="s">
        <v>1803</v>
      </c>
      <c r="E618" s="49" t="n">
        <v>0.8</v>
      </c>
      <c r="F618" s="49" t="s">
        <v>44</v>
      </c>
      <c r="G618" s="50" t="n">
        <v>37.2</v>
      </c>
      <c r="H618" s="51" t="n">
        <f aca="false">IF(K618="535",$H$3,IF(K618="53LCP",$H$5,IF(K618="53LLF",$H$4,1)))</f>
        <v>1</v>
      </c>
      <c r="I618" s="52" t="n">
        <f aca="false">_xlfn.CEILING.MATH(G618*H618,0.001)</f>
        <v>37.2</v>
      </c>
      <c r="J618" s="39"/>
      <c r="K618" s="40" t="s">
        <v>1653</v>
      </c>
      <c r="N618" s="0"/>
    </row>
    <row r="619" customFormat="false" ht="14.65" hidden="false" customHeight="false" outlineLevel="0" collapsed="false">
      <c r="A619" s="47" t="s">
        <v>1804</v>
      </c>
      <c r="B619" s="47" t="s">
        <v>1124</v>
      </c>
      <c r="C619" s="47"/>
      <c r="D619" s="48" t="s">
        <v>1805</v>
      </c>
      <c r="E619" s="49" t="n">
        <v>1.24</v>
      </c>
      <c r="F619" s="49" t="s">
        <v>59</v>
      </c>
      <c r="G619" s="50" t="n">
        <v>55.75</v>
      </c>
      <c r="H619" s="51" t="n">
        <f aca="false">IF(K619="535",$H$3,IF(K619="53LCP",$H$5,IF(K619="53LLF",$H$4,1)))</f>
        <v>1</v>
      </c>
      <c r="I619" s="52" t="n">
        <f aca="false">_xlfn.CEILING.MATH(G619*H619,0.001)</f>
        <v>55.75</v>
      </c>
      <c r="J619" s="39"/>
      <c r="K619" s="40" t="s">
        <v>1653</v>
      </c>
      <c r="N619" s="0"/>
    </row>
    <row r="620" customFormat="false" ht="14.65" hidden="false" customHeight="false" outlineLevel="0" collapsed="false">
      <c r="A620" s="47" t="s">
        <v>1806</v>
      </c>
      <c r="B620" s="47" t="s">
        <v>1127</v>
      </c>
      <c r="C620" s="47"/>
      <c r="D620" s="48" t="s">
        <v>1807</v>
      </c>
      <c r="E620" s="49" t="n">
        <v>1.72</v>
      </c>
      <c r="F620" s="49" t="s">
        <v>160</v>
      </c>
      <c r="G620" s="50" t="n">
        <v>71.4</v>
      </c>
      <c r="H620" s="51" t="n">
        <f aca="false">IF(K620="535",$H$3,IF(K620="53LCP",$H$5,IF(K620="53LLF",$H$4,1)))</f>
        <v>1</v>
      </c>
      <c r="I620" s="52" t="n">
        <f aca="false">_xlfn.CEILING.MATH(G620*H620,0.001)</f>
        <v>71.4</v>
      </c>
      <c r="J620" s="39"/>
      <c r="K620" s="40" t="s">
        <v>1653</v>
      </c>
      <c r="N620" s="0"/>
    </row>
    <row r="621" customFormat="false" ht="14.65" hidden="false" customHeight="false" outlineLevel="0" collapsed="false">
      <c r="A621" s="47" t="s">
        <v>1808</v>
      </c>
      <c r="B621" s="47" t="s">
        <v>1130</v>
      </c>
      <c r="C621" s="47"/>
      <c r="D621" s="48" t="s">
        <v>1809</v>
      </c>
      <c r="E621" s="49" t="n">
        <v>2.52</v>
      </c>
      <c r="F621" s="49" t="s">
        <v>304</v>
      </c>
      <c r="G621" s="50" t="n">
        <v>124.1</v>
      </c>
      <c r="H621" s="51" t="n">
        <f aca="false">IF(K621="535",$H$3,IF(K621="53LCP",$H$5,IF(K621="53LLF",$H$4,1)))</f>
        <v>1</v>
      </c>
      <c r="I621" s="52" t="n">
        <f aca="false">_xlfn.CEILING.MATH(G621*H621,0.001)</f>
        <v>124.1</v>
      </c>
      <c r="J621" s="39"/>
      <c r="K621" s="40" t="s">
        <v>1653</v>
      </c>
      <c r="N621" s="0"/>
    </row>
    <row r="622" customFormat="false" ht="14.65" hidden="false" customHeight="false" outlineLevel="0" collapsed="false">
      <c r="A622" s="47" t="s">
        <v>1810</v>
      </c>
      <c r="B622" s="47" t="s">
        <v>1133</v>
      </c>
      <c r="C622" s="47"/>
      <c r="D622" s="48" t="s">
        <v>1811</v>
      </c>
      <c r="E622" s="49" t="n">
        <v>4.75</v>
      </c>
      <c r="F622" s="49" t="s">
        <v>208</v>
      </c>
      <c r="G622" s="50" t="n">
        <v>226.55</v>
      </c>
      <c r="H622" s="51" t="n">
        <f aca="false">IF(K622="535",$H$3,IF(K622="53LCP",$H$5,IF(K622="53LLF",$H$4,1)))</f>
        <v>1</v>
      </c>
      <c r="I622" s="52" t="n">
        <f aca="false">_xlfn.CEILING.MATH(G622*H622,0.001)</f>
        <v>226.55</v>
      </c>
      <c r="J622" s="39"/>
      <c r="K622" s="40" t="s">
        <v>1653</v>
      </c>
      <c r="N622" s="0"/>
    </row>
    <row r="623" customFormat="false" ht="14.65" hidden="false" customHeight="false" outlineLevel="0" collapsed="false">
      <c r="A623" s="47" t="s">
        <v>1812</v>
      </c>
      <c r="B623" s="47" t="s">
        <v>1136</v>
      </c>
      <c r="C623" s="47"/>
      <c r="D623" s="48" t="s">
        <v>1813</v>
      </c>
      <c r="E623" s="49" t="n">
        <v>7.13</v>
      </c>
      <c r="F623" s="49" t="s">
        <v>311</v>
      </c>
      <c r="G623" s="50" t="n">
        <v>346.45</v>
      </c>
      <c r="H623" s="51" t="n">
        <f aca="false">IF(K623="535",$H$3,IF(K623="53LCP",$H$5,IF(K623="53LLF",$H$4,1)))</f>
        <v>1</v>
      </c>
      <c r="I623" s="52" t="n">
        <f aca="false">_xlfn.CEILING.MATH(G623*H623,0.001)</f>
        <v>346.45</v>
      </c>
      <c r="J623" s="39"/>
      <c r="K623" s="40" t="s">
        <v>1653</v>
      </c>
      <c r="N623" s="0"/>
    </row>
    <row r="624" customFormat="false" ht="14.65" hidden="false" customHeight="false" outlineLevel="0" collapsed="false">
      <c r="A624" s="47" t="s">
        <v>1814</v>
      </c>
      <c r="B624" s="47" t="s">
        <v>1139</v>
      </c>
      <c r="C624" s="47"/>
      <c r="D624" s="48" t="s">
        <v>1815</v>
      </c>
      <c r="E624" s="49" t="n">
        <v>11</v>
      </c>
      <c r="F624" s="49" t="s">
        <v>75</v>
      </c>
      <c r="G624" s="50" t="n">
        <v>832</v>
      </c>
      <c r="H624" s="51" t="n">
        <f aca="false">IF(K624="535",$H$3,IF(K624="53LCP",$H$5,IF(K624="53LLF",$H$4,1)))</f>
        <v>1</v>
      </c>
      <c r="I624" s="52" t="n">
        <f aca="false">_xlfn.CEILING.MATH(G624*H624,0.001)</f>
        <v>832</v>
      </c>
      <c r="J624" s="39"/>
      <c r="K624" s="40" t="s">
        <v>1653</v>
      </c>
      <c r="N624" s="0"/>
    </row>
    <row r="625" customFormat="false" ht="14.65" hidden="false" customHeight="false" outlineLevel="0" collapsed="false">
      <c r="A625" s="47" t="s">
        <v>1816</v>
      </c>
      <c r="B625" s="47" t="s">
        <v>1142</v>
      </c>
      <c r="C625" s="47"/>
      <c r="D625" s="48" t="s">
        <v>1817</v>
      </c>
      <c r="E625" s="49" t="n">
        <v>0.45</v>
      </c>
      <c r="F625" s="49" t="s">
        <v>48</v>
      </c>
      <c r="G625" s="50" t="n">
        <v>27.85</v>
      </c>
      <c r="H625" s="51" t="n">
        <f aca="false">IF(K625="535",$H$3,IF(K625="53LCP",$H$5,IF(K625="53LLF",$H$4,1)))</f>
        <v>1</v>
      </c>
      <c r="I625" s="52" t="n">
        <f aca="false">_xlfn.CEILING.MATH(G625*H625,0.001)</f>
        <v>27.85</v>
      </c>
      <c r="J625" s="39"/>
      <c r="K625" s="40" t="s">
        <v>1653</v>
      </c>
      <c r="N625" s="0"/>
    </row>
    <row r="626" customFormat="false" ht="14.65" hidden="false" customHeight="false" outlineLevel="0" collapsed="false">
      <c r="A626" s="47" t="s">
        <v>1818</v>
      </c>
      <c r="B626" s="47" t="s">
        <v>1145</v>
      </c>
      <c r="C626" s="47"/>
      <c r="D626" s="48" t="s">
        <v>1819</v>
      </c>
      <c r="E626" s="49" t="n">
        <v>0.18</v>
      </c>
      <c r="F626" s="49" t="s">
        <v>40</v>
      </c>
      <c r="G626" s="50" t="n">
        <v>14.5</v>
      </c>
      <c r="H626" s="51" t="n">
        <f aca="false">IF(K626="535",$H$3,IF(K626="53LCP",$H$5,IF(K626="53LLF",$H$4,1)))</f>
        <v>1</v>
      </c>
      <c r="I626" s="52" t="n">
        <f aca="false">_xlfn.CEILING.MATH(G626*H626,0.001)</f>
        <v>14.5</v>
      </c>
      <c r="J626" s="39"/>
      <c r="K626" s="40" t="s">
        <v>1653</v>
      </c>
      <c r="N626" s="0"/>
    </row>
    <row r="627" customFormat="false" ht="14.65" hidden="false" customHeight="false" outlineLevel="0" collapsed="false">
      <c r="A627" s="47" t="s">
        <v>1820</v>
      </c>
      <c r="B627" s="47" t="s">
        <v>1148</v>
      </c>
      <c r="C627" s="47"/>
      <c r="D627" s="48" t="s">
        <v>1821</v>
      </c>
      <c r="E627" s="49" t="n">
        <v>0.18</v>
      </c>
      <c r="F627" s="49" t="s">
        <v>96</v>
      </c>
      <c r="G627" s="50" t="n">
        <v>14.5</v>
      </c>
      <c r="H627" s="51" t="n">
        <f aca="false">IF(K627="535",$H$3,IF(K627="53LCP",$H$5,IF(K627="53LLF",$H$4,1)))</f>
        <v>1</v>
      </c>
      <c r="I627" s="52" t="n">
        <f aca="false">_xlfn.CEILING.MATH(G627*H627,0.001)</f>
        <v>14.5</v>
      </c>
      <c r="J627" s="39"/>
      <c r="K627" s="40" t="s">
        <v>1653</v>
      </c>
      <c r="N627" s="0"/>
    </row>
    <row r="628" customFormat="false" ht="14.65" hidden="false" customHeight="false" outlineLevel="0" collapsed="false">
      <c r="A628" s="47" t="s">
        <v>1822</v>
      </c>
      <c r="B628" s="47" t="s">
        <v>1151</v>
      </c>
      <c r="C628" s="47"/>
      <c r="D628" s="48" t="s">
        <v>1823</v>
      </c>
      <c r="E628" s="49" t="n">
        <v>0.17</v>
      </c>
      <c r="F628" s="49" t="s">
        <v>96</v>
      </c>
      <c r="G628" s="50" t="n">
        <v>14.5</v>
      </c>
      <c r="H628" s="51" t="n">
        <f aca="false">IF(K628="535",$H$3,IF(K628="53LCP",$H$5,IF(K628="53LLF",$H$4,1)))</f>
        <v>1</v>
      </c>
      <c r="I628" s="52" t="n">
        <f aca="false">_xlfn.CEILING.MATH(G628*H628,0.001)</f>
        <v>14.5</v>
      </c>
      <c r="J628" s="39"/>
      <c r="K628" s="40" t="s">
        <v>1653</v>
      </c>
      <c r="N628" s="0"/>
    </row>
    <row r="629" customFormat="false" ht="14.65" hidden="false" customHeight="false" outlineLevel="0" collapsed="false">
      <c r="A629" s="47" t="s">
        <v>1824</v>
      </c>
      <c r="B629" s="47" t="s">
        <v>1154</v>
      </c>
      <c r="C629" s="47"/>
      <c r="D629" s="48" t="s">
        <v>1825</v>
      </c>
      <c r="E629" s="49" t="n">
        <v>0.33</v>
      </c>
      <c r="F629" s="49" t="s">
        <v>59</v>
      </c>
      <c r="G629" s="50" t="n">
        <v>17.65</v>
      </c>
      <c r="H629" s="51" t="n">
        <f aca="false">IF(K629="535",$H$3,IF(K629="53LCP",$H$5,IF(K629="53LLF",$H$4,1)))</f>
        <v>1</v>
      </c>
      <c r="I629" s="52" t="n">
        <f aca="false">_xlfn.CEILING.MATH(G629*H629,0.001)</f>
        <v>17.65</v>
      </c>
      <c r="J629" s="39"/>
      <c r="K629" s="40" t="s">
        <v>1653</v>
      </c>
      <c r="N629" s="0"/>
    </row>
    <row r="630" customFormat="false" ht="14.65" hidden="false" customHeight="false" outlineLevel="0" collapsed="false">
      <c r="A630" s="47" t="s">
        <v>1826</v>
      </c>
      <c r="B630" s="47" t="s">
        <v>1157</v>
      </c>
      <c r="C630" s="47"/>
      <c r="D630" s="48" t="s">
        <v>1827</v>
      </c>
      <c r="E630" s="49" t="n">
        <v>0.33</v>
      </c>
      <c r="F630" s="49" t="s">
        <v>59</v>
      </c>
      <c r="G630" s="50" t="n">
        <v>17.65</v>
      </c>
      <c r="H630" s="51" t="n">
        <f aca="false">IF(K630="535",$H$3,IF(K630="53LCP",$H$5,IF(K630="53LLF",$H$4,1)))</f>
        <v>1</v>
      </c>
      <c r="I630" s="52" t="n">
        <f aca="false">_xlfn.CEILING.MATH(G630*H630,0.001)</f>
        <v>17.65</v>
      </c>
      <c r="J630" s="39"/>
      <c r="K630" s="40" t="s">
        <v>1653</v>
      </c>
      <c r="N630" s="0"/>
    </row>
    <row r="631" customFormat="false" ht="14.65" hidden="false" customHeight="false" outlineLevel="0" collapsed="false">
      <c r="A631" s="47" t="s">
        <v>1828</v>
      </c>
      <c r="B631" s="47" t="s">
        <v>1160</v>
      </c>
      <c r="C631" s="47"/>
      <c r="D631" s="48" t="s">
        <v>1829</v>
      </c>
      <c r="E631" s="49" t="n">
        <v>0.47</v>
      </c>
      <c r="F631" s="49" t="s">
        <v>59</v>
      </c>
      <c r="G631" s="50" t="n">
        <v>17.65</v>
      </c>
      <c r="H631" s="51" t="n">
        <f aca="false">IF(K631="535",$H$3,IF(K631="53LCP",$H$5,IF(K631="53LLF",$H$4,1)))</f>
        <v>1</v>
      </c>
      <c r="I631" s="52" t="n">
        <f aca="false">_xlfn.CEILING.MATH(G631*H631,0.001)</f>
        <v>17.65</v>
      </c>
      <c r="J631" s="39"/>
      <c r="K631" s="40" t="s">
        <v>1653</v>
      </c>
      <c r="N631" s="0"/>
    </row>
    <row r="632" customFormat="false" ht="14.65" hidden="false" customHeight="false" outlineLevel="0" collapsed="false">
      <c r="A632" s="47" t="s">
        <v>1830</v>
      </c>
      <c r="B632" s="47" t="s">
        <v>1163</v>
      </c>
      <c r="C632" s="47"/>
      <c r="D632" s="48" t="s">
        <v>1831</v>
      </c>
      <c r="E632" s="49" t="n">
        <v>0.43</v>
      </c>
      <c r="F632" s="49" t="s">
        <v>75</v>
      </c>
      <c r="G632" s="50" t="n">
        <v>27.85</v>
      </c>
      <c r="H632" s="51" t="n">
        <f aca="false">IF(K632="535",$H$3,IF(K632="53LCP",$H$5,IF(K632="53LLF",$H$4,1)))</f>
        <v>1</v>
      </c>
      <c r="I632" s="52" t="n">
        <f aca="false">_xlfn.CEILING.MATH(G632*H632,0.001)</f>
        <v>27.85</v>
      </c>
      <c r="J632" s="39"/>
      <c r="K632" s="40" t="s">
        <v>1653</v>
      </c>
      <c r="N632" s="0"/>
    </row>
    <row r="633" customFormat="false" ht="14.65" hidden="false" customHeight="false" outlineLevel="0" collapsed="false">
      <c r="A633" s="47" t="s">
        <v>1832</v>
      </c>
      <c r="B633" s="47" t="s">
        <v>1166</v>
      </c>
      <c r="C633" s="47"/>
      <c r="D633" s="48" t="s">
        <v>1833</v>
      </c>
      <c r="E633" s="49" t="n">
        <v>0.43</v>
      </c>
      <c r="F633" s="49" t="s">
        <v>75</v>
      </c>
      <c r="G633" s="50" t="n">
        <v>27.85</v>
      </c>
      <c r="H633" s="51" t="n">
        <f aca="false">IF(K633="535",$H$3,IF(K633="53LCP",$H$5,IF(K633="53LLF",$H$4,1)))</f>
        <v>1</v>
      </c>
      <c r="I633" s="52" t="n">
        <f aca="false">_xlfn.CEILING.MATH(G633*H633,0.001)</f>
        <v>27.85</v>
      </c>
      <c r="J633" s="39"/>
      <c r="K633" s="40" t="s">
        <v>1653</v>
      </c>
      <c r="N633" s="0"/>
    </row>
    <row r="634" customFormat="false" ht="14.65" hidden="false" customHeight="false" outlineLevel="0" collapsed="false">
      <c r="A634" s="47" t="s">
        <v>1834</v>
      </c>
      <c r="B634" s="47" t="s">
        <v>1169</v>
      </c>
      <c r="C634" s="47"/>
      <c r="D634" s="48" t="s">
        <v>1835</v>
      </c>
      <c r="E634" s="49" t="n">
        <v>0.38</v>
      </c>
      <c r="F634" s="49" t="s">
        <v>48</v>
      </c>
      <c r="G634" s="50" t="n">
        <v>25.15</v>
      </c>
      <c r="H634" s="51" t="n">
        <f aca="false">IF(K634="535",$H$3,IF(K634="53LCP",$H$5,IF(K634="53LLF",$H$4,1)))</f>
        <v>1</v>
      </c>
      <c r="I634" s="52" t="n">
        <f aca="false">_xlfn.CEILING.MATH(G634*H634,0.001)</f>
        <v>25.15</v>
      </c>
      <c r="J634" s="39"/>
      <c r="K634" s="40" t="s">
        <v>1653</v>
      </c>
      <c r="N634" s="0"/>
    </row>
    <row r="635" customFormat="false" ht="14.65" hidden="false" customHeight="false" outlineLevel="0" collapsed="false">
      <c r="A635" s="47" t="s">
        <v>1836</v>
      </c>
      <c r="B635" s="47" t="s">
        <v>1172</v>
      </c>
      <c r="C635" s="47"/>
      <c r="D635" s="48" t="s">
        <v>1837</v>
      </c>
      <c r="E635" s="49" t="n">
        <v>0.48</v>
      </c>
      <c r="F635" s="49" t="s">
        <v>48</v>
      </c>
      <c r="G635" s="50" t="n">
        <v>25.15</v>
      </c>
      <c r="H635" s="51" t="n">
        <f aca="false">IF(K635="535",$H$3,IF(K635="53LCP",$H$5,IF(K635="53LLF",$H$4,1)))</f>
        <v>1</v>
      </c>
      <c r="I635" s="52" t="n">
        <f aca="false">_xlfn.CEILING.MATH(G635*H635,0.001)</f>
        <v>25.15</v>
      </c>
      <c r="J635" s="39"/>
      <c r="K635" s="40" t="s">
        <v>1653</v>
      </c>
      <c r="N635" s="0"/>
    </row>
    <row r="636" customFormat="false" ht="14.65" hidden="false" customHeight="false" outlineLevel="0" collapsed="false">
      <c r="A636" s="47" t="s">
        <v>1838</v>
      </c>
      <c r="B636" s="47" t="s">
        <v>1175</v>
      </c>
      <c r="C636" s="47"/>
      <c r="D636" s="48" t="s">
        <v>1839</v>
      </c>
      <c r="E636" s="49" t="n">
        <v>0.43</v>
      </c>
      <c r="F636" s="49" t="s">
        <v>63</v>
      </c>
      <c r="G636" s="50" t="n">
        <v>25.15</v>
      </c>
      <c r="H636" s="51" t="n">
        <f aca="false">IF(K636="535",$H$3,IF(K636="53LCP",$H$5,IF(K636="53LLF",$H$4,1)))</f>
        <v>1</v>
      </c>
      <c r="I636" s="52" t="n">
        <f aca="false">_xlfn.CEILING.MATH(G636*H636,0.001)</f>
        <v>25.15</v>
      </c>
      <c r="J636" s="39"/>
      <c r="K636" s="40" t="s">
        <v>1653</v>
      </c>
      <c r="N636" s="0"/>
    </row>
    <row r="637" customFormat="false" ht="14.65" hidden="false" customHeight="false" outlineLevel="0" collapsed="false">
      <c r="A637" s="47" t="s">
        <v>1840</v>
      </c>
      <c r="B637" s="47" t="s">
        <v>1841</v>
      </c>
      <c r="C637" s="47"/>
      <c r="D637" s="48" t="s">
        <v>1842</v>
      </c>
      <c r="E637" s="49" t="n">
        <v>0.6</v>
      </c>
      <c r="F637" s="49" t="s">
        <v>92</v>
      </c>
      <c r="G637" s="50" t="n">
        <v>62.65</v>
      </c>
      <c r="H637" s="51" t="n">
        <f aca="false">IF(K637="535",$H$3,IF(K637="53LCP",$H$5,IF(K637="53LLF",$H$4,1)))</f>
        <v>1</v>
      </c>
      <c r="I637" s="52" t="n">
        <f aca="false">_xlfn.CEILING.MATH(G637*H637,0.001)</f>
        <v>62.65</v>
      </c>
      <c r="J637" s="39"/>
      <c r="K637" s="40" t="s">
        <v>1653</v>
      </c>
      <c r="N637" s="0"/>
    </row>
    <row r="638" customFormat="false" ht="14.65" hidden="false" customHeight="false" outlineLevel="0" collapsed="false">
      <c r="A638" s="47" t="s">
        <v>1843</v>
      </c>
      <c r="B638" s="47" t="s">
        <v>1844</v>
      </c>
      <c r="C638" s="47"/>
      <c r="D638" s="48" t="s">
        <v>1845</v>
      </c>
      <c r="E638" s="49" t="n">
        <v>0.75</v>
      </c>
      <c r="F638" s="49" t="s">
        <v>75</v>
      </c>
      <c r="G638" s="50" t="n">
        <v>62.65</v>
      </c>
      <c r="H638" s="51" t="n">
        <f aca="false">IF(K638="535",$H$3,IF(K638="53LCP",$H$5,IF(K638="53LLF",$H$4,1)))</f>
        <v>1</v>
      </c>
      <c r="I638" s="52" t="n">
        <f aca="false">_xlfn.CEILING.MATH(G638*H638,0.001)</f>
        <v>62.65</v>
      </c>
      <c r="J638" s="39"/>
      <c r="K638" s="40" t="s">
        <v>1653</v>
      </c>
      <c r="N638" s="0"/>
    </row>
    <row r="639" customFormat="false" ht="14.65" hidden="false" customHeight="false" outlineLevel="0" collapsed="false">
      <c r="A639" s="47" t="s">
        <v>1846</v>
      </c>
      <c r="B639" s="47" t="s">
        <v>1181</v>
      </c>
      <c r="C639" s="47"/>
      <c r="D639" s="48" t="s">
        <v>1847</v>
      </c>
      <c r="E639" s="49" t="n">
        <v>0.64</v>
      </c>
      <c r="F639" s="49" t="s">
        <v>52</v>
      </c>
      <c r="G639" s="50" t="n">
        <v>45.65</v>
      </c>
      <c r="H639" s="51" t="n">
        <f aca="false">IF(K639="535",$H$3,IF(K639="53LCP",$H$5,IF(K639="53LLF",$H$4,1)))</f>
        <v>1</v>
      </c>
      <c r="I639" s="52" t="n">
        <f aca="false">_xlfn.CEILING.MATH(G639*H639,0.001)</f>
        <v>45.65</v>
      </c>
      <c r="J639" s="39"/>
      <c r="K639" s="40" t="s">
        <v>1653</v>
      </c>
      <c r="N639" s="0"/>
    </row>
    <row r="640" customFormat="false" ht="14.65" hidden="false" customHeight="false" outlineLevel="0" collapsed="false">
      <c r="A640" s="47" t="s">
        <v>1848</v>
      </c>
      <c r="B640" s="47" t="s">
        <v>1184</v>
      </c>
      <c r="C640" s="47"/>
      <c r="D640" s="48" t="s">
        <v>1849</v>
      </c>
      <c r="E640" s="49" t="n">
        <v>0.66</v>
      </c>
      <c r="F640" s="49" t="s">
        <v>40</v>
      </c>
      <c r="G640" s="50" t="n">
        <v>45.65</v>
      </c>
      <c r="H640" s="51" t="n">
        <f aca="false">IF(K640="535",$H$3,IF(K640="53LCP",$H$5,IF(K640="53LLF",$H$4,1)))</f>
        <v>1</v>
      </c>
      <c r="I640" s="52" t="n">
        <f aca="false">_xlfn.CEILING.MATH(G640*H640,0.001)</f>
        <v>45.65</v>
      </c>
      <c r="J640" s="39"/>
      <c r="K640" s="40" t="s">
        <v>1653</v>
      </c>
      <c r="N640" s="0"/>
    </row>
    <row r="641" customFormat="false" ht="14.65" hidden="false" customHeight="false" outlineLevel="0" collapsed="false">
      <c r="A641" s="47" t="s">
        <v>1850</v>
      </c>
      <c r="B641" s="47" t="s">
        <v>1187</v>
      </c>
      <c r="C641" s="47"/>
      <c r="D641" s="48" t="s">
        <v>1851</v>
      </c>
      <c r="E641" s="49" t="n">
        <v>0.88</v>
      </c>
      <c r="F641" s="49" t="s">
        <v>40</v>
      </c>
      <c r="G641" s="50" t="n">
        <v>45.65</v>
      </c>
      <c r="H641" s="51" t="n">
        <f aca="false">IF(K641="535",$H$3,IF(K641="53LCP",$H$5,IF(K641="53LLF",$H$4,1)))</f>
        <v>1</v>
      </c>
      <c r="I641" s="52" t="n">
        <f aca="false">_xlfn.CEILING.MATH(G641*H641,0.001)</f>
        <v>45.65</v>
      </c>
      <c r="J641" s="39"/>
      <c r="K641" s="40" t="s">
        <v>1653</v>
      </c>
      <c r="N641" s="0"/>
    </row>
    <row r="642" customFormat="false" ht="14.65" hidden="false" customHeight="false" outlineLevel="0" collapsed="false">
      <c r="A642" s="47" t="s">
        <v>1852</v>
      </c>
      <c r="B642" s="47" t="s">
        <v>1190</v>
      </c>
      <c r="C642" s="47"/>
      <c r="D642" s="48" t="s">
        <v>1853</v>
      </c>
      <c r="E642" s="49" t="n">
        <v>0.67</v>
      </c>
      <c r="F642" s="49" t="s">
        <v>92</v>
      </c>
      <c r="G642" s="50" t="n">
        <v>45.65</v>
      </c>
      <c r="H642" s="51" t="n">
        <f aca="false">IF(K642="535",$H$3,IF(K642="53LCP",$H$5,IF(K642="53LLF",$H$4,1)))</f>
        <v>1</v>
      </c>
      <c r="I642" s="52" t="n">
        <f aca="false">_xlfn.CEILING.MATH(G642*H642,0.001)</f>
        <v>45.65</v>
      </c>
      <c r="J642" s="39"/>
      <c r="K642" s="40" t="s">
        <v>1653</v>
      </c>
      <c r="N642" s="0"/>
    </row>
    <row r="643" customFormat="false" ht="14.65" hidden="false" customHeight="false" outlineLevel="0" collapsed="false">
      <c r="A643" s="47" t="s">
        <v>1854</v>
      </c>
      <c r="B643" s="47" t="s">
        <v>1193</v>
      </c>
      <c r="C643" s="47"/>
      <c r="D643" s="48" t="s">
        <v>1855</v>
      </c>
      <c r="E643" s="49" t="n">
        <v>0.89</v>
      </c>
      <c r="F643" s="49" t="s">
        <v>143</v>
      </c>
      <c r="G643" s="50" t="n">
        <v>64.1</v>
      </c>
      <c r="H643" s="51" t="n">
        <f aca="false">IF(K643="535",$H$3,IF(K643="53LCP",$H$5,IF(K643="53LLF",$H$4,1)))</f>
        <v>1</v>
      </c>
      <c r="I643" s="52" t="n">
        <f aca="false">_xlfn.CEILING.MATH(G643*H643,0.001)</f>
        <v>64.1</v>
      </c>
      <c r="J643" s="39"/>
      <c r="K643" s="40" t="s">
        <v>1653</v>
      </c>
      <c r="N643" s="0"/>
    </row>
    <row r="644" customFormat="false" ht="14.65" hidden="false" customHeight="false" outlineLevel="0" collapsed="false">
      <c r="A644" s="47" t="s">
        <v>1856</v>
      </c>
      <c r="B644" s="47" t="s">
        <v>1196</v>
      </c>
      <c r="C644" s="47"/>
      <c r="D644" s="48" t="s">
        <v>1857</v>
      </c>
      <c r="E644" s="49" t="n">
        <v>1.1</v>
      </c>
      <c r="F644" s="49" t="s">
        <v>103</v>
      </c>
      <c r="G644" s="50" t="n">
        <v>64.1</v>
      </c>
      <c r="H644" s="51" t="n">
        <f aca="false">IF(K644="535",$H$3,IF(K644="53LCP",$H$5,IF(K644="53LLF",$H$4,1)))</f>
        <v>1</v>
      </c>
      <c r="I644" s="52" t="n">
        <f aca="false">_xlfn.CEILING.MATH(G644*H644,0.001)</f>
        <v>64.1</v>
      </c>
      <c r="J644" s="39"/>
      <c r="K644" s="40" t="s">
        <v>1653</v>
      </c>
      <c r="N644" s="0"/>
    </row>
    <row r="645" customFormat="false" ht="14.65" hidden="false" customHeight="false" outlineLevel="0" collapsed="false">
      <c r="A645" s="47" t="s">
        <v>1858</v>
      </c>
      <c r="B645" s="47" t="s">
        <v>1199</v>
      </c>
      <c r="C645" s="47"/>
      <c r="D645" s="48" t="s">
        <v>1859</v>
      </c>
      <c r="E645" s="49" t="n">
        <v>1.2</v>
      </c>
      <c r="F645" s="49" t="s">
        <v>59</v>
      </c>
      <c r="G645" s="50" t="n">
        <v>64.1</v>
      </c>
      <c r="H645" s="51" t="n">
        <f aca="false">IF(K645="535",$H$3,IF(K645="53LCP",$H$5,IF(K645="53LLF",$H$4,1)))</f>
        <v>1</v>
      </c>
      <c r="I645" s="52" t="n">
        <f aca="false">_xlfn.CEILING.MATH(G645*H645,0.001)</f>
        <v>64.1</v>
      </c>
      <c r="J645" s="39"/>
      <c r="K645" s="40" t="s">
        <v>1653</v>
      </c>
      <c r="N645" s="0"/>
    </row>
    <row r="646" customFormat="false" ht="14.65" hidden="false" customHeight="false" outlineLevel="0" collapsed="false">
      <c r="A646" s="47" t="s">
        <v>1860</v>
      </c>
      <c r="B646" s="47" t="s">
        <v>1202</v>
      </c>
      <c r="C646" s="47"/>
      <c r="D646" s="48" t="s">
        <v>1861</v>
      </c>
      <c r="E646" s="49" t="n">
        <v>1.15</v>
      </c>
      <c r="F646" s="49" t="s">
        <v>103</v>
      </c>
      <c r="G646" s="50" t="n">
        <v>88.2</v>
      </c>
      <c r="H646" s="51" t="n">
        <f aca="false">IF(K646="535",$H$3,IF(K646="53LCP",$H$5,IF(K646="53LLF",$H$4,1)))</f>
        <v>1</v>
      </c>
      <c r="I646" s="52" t="n">
        <f aca="false">_xlfn.CEILING.MATH(G646*H646,0.001)</f>
        <v>88.2</v>
      </c>
      <c r="J646" s="39"/>
      <c r="K646" s="40" t="s">
        <v>1653</v>
      </c>
      <c r="N646" s="0"/>
    </row>
    <row r="647" customFormat="false" ht="14.65" hidden="false" customHeight="false" outlineLevel="0" collapsed="false">
      <c r="A647" s="47" t="s">
        <v>1862</v>
      </c>
      <c r="B647" s="47" t="s">
        <v>1205</v>
      </c>
      <c r="C647" s="47"/>
      <c r="D647" s="48" t="s">
        <v>1863</v>
      </c>
      <c r="E647" s="49" t="n">
        <v>1.24</v>
      </c>
      <c r="F647" s="49" t="s">
        <v>110</v>
      </c>
      <c r="G647" s="50" t="n">
        <v>88.2</v>
      </c>
      <c r="H647" s="51" t="n">
        <f aca="false">IF(K647="535",$H$3,IF(K647="53LCP",$H$5,IF(K647="53LLF",$H$4,1)))</f>
        <v>1</v>
      </c>
      <c r="I647" s="52" t="n">
        <f aca="false">_xlfn.CEILING.MATH(G647*H647,0.001)</f>
        <v>88.2</v>
      </c>
      <c r="J647" s="39"/>
      <c r="K647" s="40" t="s">
        <v>1653</v>
      </c>
      <c r="N647" s="0"/>
    </row>
    <row r="648" customFormat="false" ht="14.65" hidden="false" customHeight="false" outlineLevel="0" collapsed="false">
      <c r="A648" s="47" t="s">
        <v>1864</v>
      </c>
      <c r="B648" s="47" t="s">
        <v>1208</v>
      </c>
      <c r="C648" s="47"/>
      <c r="D648" s="48" t="s">
        <v>1865</v>
      </c>
      <c r="E648" s="49" t="n">
        <v>1.33</v>
      </c>
      <c r="F648" s="49" t="s">
        <v>110</v>
      </c>
      <c r="G648" s="50" t="n">
        <v>88.2</v>
      </c>
      <c r="H648" s="51" t="n">
        <f aca="false">IF(K648="535",$H$3,IF(K648="53LCP",$H$5,IF(K648="53LLF",$H$4,1)))</f>
        <v>1</v>
      </c>
      <c r="I648" s="52" t="n">
        <f aca="false">_xlfn.CEILING.MATH(G648*H648,0.001)</f>
        <v>88.2</v>
      </c>
      <c r="J648" s="39"/>
      <c r="K648" s="40" t="s">
        <v>1653</v>
      </c>
      <c r="N648" s="0"/>
    </row>
    <row r="649" customFormat="false" ht="14.65" hidden="false" customHeight="false" outlineLevel="0" collapsed="false">
      <c r="A649" s="47" t="s">
        <v>1866</v>
      </c>
      <c r="B649" s="47" t="s">
        <v>1211</v>
      </c>
      <c r="C649" s="47"/>
      <c r="D649" s="48" t="s">
        <v>1867</v>
      </c>
      <c r="E649" s="49" t="n">
        <v>1.5</v>
      </c>
      <c r="F649" s="49" t="s">
        <v>397</v>
      </c>
      <c r="G649" s="50" t="n">
        <v>88.2</v>
      </c>
      <c r="H649" s="51" t="n">
        <f aca="false">IF(K649="535",$H$3,IF(K649="53LCP",$H$5,IF(K649="53LLF",$H$4,1)))</f>
        <v>1</v>
      </c>
      <c r="I649" s="52" t="n">
        <f aca="false">_xlfn.CEILING.MATH(G649*H649,0.001)</f>
        <v>88.2</v>
      </c>
      <c r="J649" s="39"/>
      <c r="K649" s="40" t="s">
        <v>1653</v>
      </c>
      <c r="N649" s="0"/>
    </row>
    <row r="650" customFormat="false" ht="14.65" hidden="false" customHeight="false" outlineLevel="0" collapsed="false">
      <c r="A650" s="47" t="s">
        <v>1868</v>
      </c>
      <c r="B650" s="47" t="s">
        <v>1214</v>
      </c>
      <c r="C650" s="47"/>
      <c r="D650" s="48" t="s">
        <v>1869</v>
      </c>
      <c r="E650" s="49" t="n">
        <v>1.85</v>
      </c>
      <c r="F650" s="49" t="s">
        <v>63</v>
      </c>
      <c r="G650" s="50" t="n">
        <v>143.95</v>
      </c>
      <c r="H650" s="51" t="n">
        <f aca="false">IF(K650="535",$H$3,IF(K650="53LCP",$H$5,IF(K650="53LLF",$H$4,1)))</f>
        <v>1</v>
      </c>
      <c r="I650" s="52" t="n">
        <f aca="false">_xlfn.CEILING.MATH(G650*H650,0.001)</f>
        <v>143.95</v>
      </c>
      <c r="J650" s="39"/>
      <c r="K650" s="40" t="s">
        <v>1653</v>
      </c>
      <c r="N650" s="0"/>
    </row>
    <row r="651" customFormat="false" ht="14.65" hidden="false" customHeight="false" outlineLevel="0" collapsed="false">
      <c r="A651" s="47" t="s">
        <v>1870</v>
      </c>
      <c r="B651" s="47" t="s">
        <v>1217</v>
      </c>
      <c r="C651" s="47"/>
      <c r="D651" s="48" t="s">
        <v>1871</v>
      </c>
      <c r="E651" s="49" t="n">
        <v>1.8</v>
      </c>
      <c r="F651" s="49" t="s">
        <v>63</v>
      </c>
      <c r="G651" s="50" t="n">
        <v>143.95</v>
      </c>
      <c r="H651" s="51" t="n">
        <f aca="false">IF(K651="535",$H$3,IF(K651="53LCP",$H$5,IF(K651="53LLF",$H$4,1)))</f>
        <v>1</v>
      </c>
      <c r="I651" s="52" t="n">
        <f aca="false">_xlfn.CEILING.MATH(G651*H651,0.001)</f>
        <v>143.95</v>
      </c>
      <c r="J651" s="39"/>
      <c r="K651" s="40" t="s">
        <v>1653</v>
      </c>
      <c r="N651" s="0"/>
    </row>
    <row r="652" customFormat="false" ht="14.65" hidden="false" customHeight="false" outlineLevel="0" collapsed="false">
      <c r="A652" s="47" t="s">
        <v>1872</v>
      </c>
      <c r="B652" s="47" t="s">
        <v>1220</v>
      </c>
      <c r="C652" s="47"/>
      <c r="D652" s="48" t="s">
        <v>1873</v>
      </c>
      <c r="E652" s="49" t="n">
        <v>1.94</v>
      </c>
      <c r="F652" s="49" t="s">
        <v>407</v>
      </c>
      <c r="G652" s="50" t="n">
        <v>143.95</v>
      </c>
      <c r="H652" s="51" t="n">
        <f aca="false">IF(K652="535",$H$3,IF(K652="53LCP",$H$5,IF(K652="53LLF",$H$4,1)))</f>
        <v>1</v>
      </c>
      <c r="I652" s="52" t="n">
        <f aca="false">_xlfn.CEILING.MATH(G652*H652,0.001)</f>
        <v>143.95</v>
      </c>
      <c r="J652" s="39"/>
      <c r="K652" s="40" t="s">
        <v>1653</v>
      </c>
      <c r="N652" s="0"/>
    </row>
    <row r="653" customFormat="false" ht="14.65" hidden="false" customHeight="false" outlineLevel="0" collapsed="false">
      <c r="A653" s="47" t="s">
        <v>1874</v>
      </c>
      <c r="B653" s="47" t="s">
        <v>1223</v>
      </c>
      <c r="C653" s="47"/>
      <c r="D653" s="48" t="s">
        <v>1875</v>
      </c>
      <c r="E653" s="49" t="n">
        <v>2.13</v>
      </c>
      <c r="F653" s="49" t="s">
        <v>407</v>
      </c>
      <c r="G653" s="50" t="n">
        <v>143.95</v>
      </c>
      <c r="H653" s="51" t="n">
        <f aca="false">IF(K653="535",$H$3,IF(K653="53LCP",$H$5,IF(K653="53LLF",$H$4,1)))</f>
        <v>1</v>
      </c>
      <c r="I653" s="52" t="n">
        <f aca="false">_xlfn.CEILING.MATH(G653*H653,0.001)</f>
        <v>143.95</v>
      </c>
      <c r="J653" s="39"/>
      <c r="K653" s="40" t="s">
        <v>1653</v>
      </c>
      <c r="N653" s="0"/>
    </row>
    <row r="654" customFormat="false" ht="14.65" hidden="false" customHeight="false" outlineLevel="0" collapsed="false">
      <c r="A654" s="47" t="s">
        <v>1876</v>
      </c>
      <c r="B654" s="47" t="s">
        <v>1226</v>
      </c>
      <c r="C654" s="47"/>
      <c r="D654" s="48" t="s">
        <v>1877</v>
      </c>
      <c r="E654" s="49" t="n">
        <v>2.27</v>
      </c>
      <c r="F654" s="49" t="s">
        <v>407</v>
      </c>
      <c r="G654" s="50" t="n">
        <v>143.95</v>
      </c>
      <c r="H654" s="51" t="n">
        <f aca="false">IF(K654="535",$H$3,IF(K654="53LCP",$H$5,IF(K654="53LLF",$H$4,1)))</f>
        <v>1</v>
      </c>
      <c r="I654" s="52" t="n">
        <f aca="false">_xlfn.CEILING.MATH(G654*H654,0.001)</f>
        <v>143.95</v>
      </c>
      <c r="J654" s="39"/>
      <c r="K654" s="40" t="s">
        <v>1653</v>
      </c>
      <c r="N654" s="0"/>
    </row>
    <row r="655" customFormat="false" ht="14.65" hidden="false" customHeight="false" outlineLevel="0" collapsed="false">
      <c r="A655" s="47" t="s">
        <v>1878</v>
      </c>
      <c r="B655" s="47" t="s">
        <v>1229</v>
      </c>
      <c r="C655" s="47"/>
      <c r="D655" s="48" t="s">
        <v>1879</v>
      </c>
      <c r="E655" s="49" t="n">
        <v>0.04</v>
      </c>
      <c r="F655" s="49" t="s">
        <v>429</v>
      </c>
      <c r="G655" s="50" t="n">
        <v>6.4</v>
      </c>
      <c r="H655" s="51" t="n">
        <f aca="false">IF(K655="535",$H$3,IF(K655="53LCP",$H$5,IF(K655="53LLF",$H$4,1)))</f>
        <v>1</v>
      </c>
      <c r="I655" s="52" t="n">
        <f aca="false">_xlfn.CEILING.MATH(G655*H655,0.001)</f>
        <v>6.4</v>
      </c>
      <c r="J655" s="39"/>
      <c r="K655" s="40" t="s">
        <v>1653</v>
      </c>
      <c r="N655" s="0"/>
    </row>
    <row r="656" customFormat="false" ht="14.65" hidden="false" customHeight="false" outlineLevel="0" collapsed="false">
      <c r="A656" s="47" t="s">
        <v>1880</v>
      </c>
      <c r="B656" s="47" t="s">
        <v>1232</v>
      </c>
      <c r="C656" s="47"/>
      <c r="D656" s="48" t="s">
        <v>1881</v>
      </c>
      <c r="E656" s="49" t="n">
        <v>0.06</v>
      </c>
      <c r="F656" s="49" t="s">
        <v>433</v>
      </c>
      <c r="G656" s="50" t="n">
        <v>6.4</v>
      </c>
      <c r="H656" s="51" t="n">
        <f aca="false">IF(K656="535",$H$3,IF(K656="53LCP",$H$5,IF(K656="53LLF",$H$4,1)))</f>
        <v>1</v>
      </c>
      <c r="I656" s="52" t="n">
        <f aca="false">_xlfn.CEILING.MATH(G656*H656,0.001)</f>
        <v>6.4</v>
      </c>
      <c r="J656" s="39"/>
      <c r="K656" s="40" t="s">
        <v>1653</v>
      </c>
      <c r="N656" s="0"/>
    </row>
    <row r="657" customFormat="false" ht="14.65" hidden="false" customHeight="false" outlineLevel="0" collapsed="false">
      <c r="A657" s="47" t="s">
        <v>1882</v>
      </c>
      <c r="B657" s="47" t="s">
        <v>1235</v>
      </c>
      <c r="C657" s="47"/>
      <c r="D657" s="48" t="s">
        <v>1883</v>
      </c>
      <c r="E657" s="49" t="n">
        <v>0.09</v>
      </c>
      <c r="F657" s="49" t="s">
        <v>40</v>
      </c>
      <c r="G657" s="50" t="n">
        <v>6.4</v>
      </c>
      <c r="H657" s="51" t="n">
        <f aca="false">IF(K657="535",$H$3,IF(K657="53LCP",$H$5,IF(K657="53LLF",$H$4,1)))</f>
        <v>1</v>
      </c>
      <c r="I657" s="52" t="n">
        <f aca="false">_xlfn.CEILING.MATH(G657*H657,0.001)</f>
        <v>6.4</v>
      </c>
      <c r="J657" s="39"/>
      <c r="K657" s="40" t="s">
        <v>1653</v>
      </c>
      <c r="N657" s="0"/>
    </row>
    <row r="658" customFormat="false" ht="14.65" hidden="false" customHeight="false" outlineLevel="0" collapsed="false">
      <c r="A658" s="47" t="s">
        <v>1884</v>
      </c>
      <c r="B658" s="47" t="s">
        <v>1238</v>
      </c>
      <c r="C658" s="47"/>
      <c r="D658" s="48" t="s">
        <v>1885</v>
      </c>
      <c r="E658" s="49" t="n">
        <v>0.13</v>
      </c>
      <c r="F658" s="49" t="s">
        <v>32</v>
      </c>
      <c r="G658" s="50" t="n">
        <v>8.5</v>
      </c>
      <c r="H658" s="51" t="n">
        <f aca="false">IF(K658="535",$H$3,IF(K658="53LCP",$H$5,IF(K658="53LLF",$H$4,1)))</f>
        <v>1</v>
      </c>
      <c r="I658" s="52" t="n">
        <f aca="false">_xlfn.CEILING.MATH(G658*H658,0.001)</f>
        <v>8.5</v>
      </c>
      <c r="J658" s="39"/>
      <c r="K658" s="40" t="s">
        <v>1653</v>
      </c>
      <c r="N658" s="0"/>
    </row>
    <row r="659" customFormat="false" ht="14.65" hidden="false" customHeight="false" outlineLevel="0" collapsed="false">
      <c r="A659" s="47" t="s">
        <v>1886</v>
      </c>
      <c r="B659" s="47" t="s">
        <v>1241</v>
      </c>
      <c r="C659" s="47"/>
      <c r="D659" s="48" t="s">
        <v>1887</v>
      </c>
      <c r="E659" s="49" t="n">
        <v>0.21</v>
      </c>
      <c r="F659" s="49" t="s">
        <v>44</v>
      </c>
      <c r="G659" s="50" t="n">
        <v>11.15</v>
      </c>
      <c r="H659" s="51" t="n">
        <f aca="false">IF(K659="535",$H$3,IF(K659="53LCP",$H$5,IF(K659="53LLF",$H$4,1)))</f>
        <v>1</v>
      </c>
      <c r="I659" s="52" t="n">
        <f aca="false">_xlfn.CEILING.MATH(G659*H659,0.001)</f>
        <v>11.15</v>
      </c>
      <c r="J659" s="39"/>
      <c r="K659" s="40" t="s">
        <v>1653</v>
      </c>
      <c r="N659" s="0"/>
    </row>
    <row r="660" customFormat="false" ht="14.65" hidden="false" customHeight="false" outlineLevel="0" collapsed="false">
      <c r="A660" s="47" t="s">
        <v>1888</v>
      </c>
      <c r="B660" s="47" t="s">
        <v>1244</v>
      </c>
      <c r="C660" s="47"/>
      <c r="D660" s="48" t="s">
        <v>1889</v>
      </c>
      <c r="E660" s="49" t="n">
        <v>0.35</v>
      </c>
      <c r="F660" s="49" t="s">
        <v>103</v>
      </c>
      <c r="G660" s="50" t="n">
        <v>17.25</v>
      </c>
      <c r="H660" s="51" t="n">
        <f aca="false">IF(K660="535",$H$3,IF(K660="53LCP",$H$5,IF(K660="53LLF",$H$4,1)))</f>
        <v>1</v>
      </c>
      <c r="I660" s="52" t="n">
        <f aca="false">_xlfn.CEILING.MATH(G660*H660,0.001)</f>
        <v>17.25</v>
      </c>
      <c r="J660" s="39"/>
      <c r="K660" s="40" t="s">
        <v>1653</v>
      </c>
      <c r="N660" s="0"/>
    </row>
    <row r="661" customFormat="false" ht="14.65" hidden="false" customHeight="false" outlineLevel="0" collapsed="false">
      <c r="A661" s="47" t="s">
        <v>1890</v>
      </c>
      <c r="B661" s="47" t="s">
        <v>1247</v>
      </c>
      <c r="C661" s="47"/>
      <c r="D661" s="48" t="s">
        <v>1891</v>
      </c>
      <c r="E661" s="49" t="n">
        <v>0.52</v>
      </c>
      <c r="F661" s="49" t="s">
        <v>48</v>
      </c>
      <c r="G661" s="50" t="n">
        <v>26.25</v>
      </c>
      <c r="H661" s="51" t="n">
        <f aca="false">IF(K661="535",$H$3,IF(K661="53LCP",$H$5,IF(K661="53LLF",$H$4,1)))</f>
        <v>1</v>
      </c>
      <c r="I661" s="52" t="n">
        <f aca="false">_xlfn.CEILING.MATH(G661*H661,0.001)</f>
        <v>26.25</v>
      </c>
      <c r="J661" s="39"/>
      <c r="K661" s="40" t="s">
        <v>1653</v>
      </c>
      <c r="N661" s="0"/>
    </row>
    <row r="662" customFormat="false" ht="14.65" hidden="false" customHeight="false" outlineLevel="0" collapsed="false">
      <c r="A662" s="47" t="s">
        <v>1892</v>
      </c>
      <c r="B662" s="47" t="s">
        <v>1250</v>
      </c>
      <c r="C662" s="47"/>
      <c r="D662" s="48" t="s">
        <v>1893</v>
      </c>
      <c r="E662" s="49" t="n">
        <v>0.66</v>
      </c>
      <c r="F662" s="49" t="s">
        <v>32</v>
      </c>
      <c r="G662" s="50" t="n">
        <v>35.15</v>
      </c>
      <c r="H662" s="51" t="n">
        <f aca="false">IF(K662="535",$H$3,IF(K662="53LCP",$H$5,IF(K662="53LLF",$H$4,1)))</f>
        <v>1</v>
      </c>
      <c r="I662" s="52" t="n">
        <f aca="false">_xlfn.CEILING.MATH(G662*H662,0.001)</f>
        <v>35.15</v>
      </c>
      <c r="J662" s="39"/>
      <c r="K662" s="40" t="s">
        <v>1653</v>
      </c>
      <c r="N662" s="0"/>
    </row>
    <row r="663" customFormat="false" ht="14.65" hidden="false" customHeight="false" outlineLevel="0" collapsed="false">
      <c r="A663" s="47" t="s">
        <v>1894</v>
      </c>
      <c r="B663" s="47" t="s">
        <v>1253</v>
      </c>
      <c r="C663" s="47"/>
      <c r="D663" s="48" t="s">
        <v>1895</v>
      </c>
      <c r="E663" s="49" t="n">
        <v>1.16</v>
      </c>
      <c r="F663" s="49" t="s">
        <v>92</v>
      </c>
      <c r="G663" s="50" t="n">
        <v>59.65</v>
      </c>
      <c r="H663" s="51" t="n">
        <f aca="false">IF(K663="535",$H$3,IF(K663="53LCP",$H$5,IF(K663="53LLF",$H$4,1)))</f>
        <v>1</v>
      </c>
      <c r="I663" s="52" t="n">
        <f aca="false">_xlfn.CEILING.MATH(G663*H663,0.001)</f>
        <v>59.65</v>
      </c>
      <c r="J663" s="39"/>
      <c r="K663" s="40" t="s">
        <v>1653</v>
      </c>
      <c r="N663" s="0"/>
    </row>
    <row r="664" customFormat="false" ht="14.65" hidden="false" customHeight="false" outlineLevel="0" collapsed="false">
      <c r="A664" s="47" t="s">
        <v>1896</v>
      </c>
      <c r="B664" s="47" t="s">
        <v>1256</v>
      </c>
      <c r="C664" s="47"/>
      <c r="D664" s="48" t="s">
        <v>1897</v>
      </c>
      <c r="E664" s="49" t="n">
        <v>1.97</v>
      </c>
      <c r="F664" s="49" t="s">
        <v>59</v>
      </c>
      <c r="G664" s="50" t="n">
        <v>113.35</v>
      </c>
      <c r="H664" s="51" t="n">
        <f aca="false">IF(K664="535",$H$3,IF(K664="53LCP",$H$5,IF(K664="53LLF",$H$4,1)))</f>
        <v>1</v>
      </c>
      <c r="I664" s="52" t="n">
        <f aca="false">_xlfn.CEILING.MATH(G664*H664,0.001)</f>
        <v>113.35</v>
      </c>
      <c r="J664" s="39"/>
      <c r="K664" s="40" t="s">
        <v>1653</v>
      </c>
      <c r="N664" s="0"/>
    </row>
    <row r="665" customFormat="false" ht="14.65" hidden="false" customHeight="false" outlineLevel="0" collapsed="false">
      <c r="A665" s="47" t="s">
        <v>1898</v>
      </c>
      <c r="B665" s="47" t="s">
        <v>1259</v>
      </c>
      <c r="C665" s="47"/>
      <c r="D665" s="48" t="s">
        <v>1899</v>
      </c>
      <c r="E665" s="49" t="n">
        <v>2.32</v>
      </c>
      <c r="F665" s="49" t="s">
        <v>48</v>
      </c>
      <c r="G665" s="50" t="n">
        <v>180.65</v>
      </c>
      <c r="H665" s="51" t="n">
        <f aca="false">IF(K665="535",$H$3,IF(K665="53LCP",$H$5,IF(K665="53LLF",$H$4,1)))</f>
        <v>1</v>
      </c>
      <c r="I665" s="52" t="n">
        <f aca="false">_xlfn.CEILING.MATH(G665*H665,0.001)</f>
        <v>180.65</v>
      </c>
      <c r="J665" s="39"/>
      <c r="K665" s="40" t="s">
        <v>1653</v>
      </c>
      <c r="N665" s="0"/>
    </row>
    <row r="666" customFormat="false" ht="14.65" hidden="false" customHeight="false" outlineLevel="0" collapsed="false">
      <c r="A666" s="47" t="s">
        <v>1900</v>
      </c>
      <c r="B666" s="47" t="s">
        <v>1901</v>
      </c>
      <c r="C666" s="47"/>
      <c r="D666" s="48"/>
      <c r="E666" s="49" t="n">
        <v>5</v>
      </c>
      <c r="F666" s="49" t="s">
        <v>75</v>
      </c>
      <c r="G666" s="50" t="n">
        <v>400.45</v>
      </c>
      <c r="H666" s="51" t="n">
        <f aca="false">IF(K666="535",$H$3,IF(K666="53LCP",$H$5,IF(K666="53LLF",$H$4,1)))</f>
        <v>1</v>
      </c>
      <c r="I666" s="52" t="n">
        <f aca="false">_xlfn.CEILING.MATH(G666*H666,0.001)</f>
        <v>400.45</v>
      </c>
      <c r="J666" s="39"/>
      <c r="K666" s="40" t="s">
        <v>1653</v>
      </c>
      <c r="N666" s="0"/>
    </row>
    <row r="667" customFormat="false" ht="14.65" hidden="false" customHeight="false" outlineLevel="0" collapsed="false">
      <c r="A667" s="47" t="s">
        <v>1902</v>
      </c>
      <c r="B667" s="47" t="s">
        <v>1262</v>
      </c>
      <c r="C667" s="47"/>
      <c r="D667" s="48" t="s">
        <v>1903</v>
      </c>
      <c r="E667" s="49" t="n">
        <v>0.02</v>
      </c>
      <c r="F667" s="49" t="s">
        <v>32</v>
      </c>
      <c r="G667" s="50" t="n">
        <v>5.7</v>
      </c>
      <c r="H667" s="51" t="n">
        <f aca="false">IF(K667="535",$H$3,IF(K667="53LCP",$H$5,IF(K667="53LLF",$H$4,1)))</f>
        <v>1</v>
      </c>
      <c r="I667" s="52" t="n">
        <f aca="false">_xlfn.CEILING.MATH(G667*H667,0.001)</f>
        <v>5.7</v>
      </c>
      <c r="J667" s="39"/>
      <c r="K667" s="40" t="s">
        <v>1653</v>
      </c>
      <c r="N667" s="0"/>
    </row>
    <row r="668" customFormat="false" ht="14.65" hidden="false" customHeight="false" outlineLevel="0" collapsed="false">
      <c r="A668" s="47" t="s">
        <v>1904</v>
      </c>
      <c r="B668" s="47" t="s">
        <v>1265</v>
      </c>
      <c r="C668" s="47"/>
      <c r="D668" s="48" t="s">
        <v>1905</v>
      </c>
      <c r="E668" s="49" t="n">
        <v>0.04</v>
      </c>
      <c r="F668" s="49" t="s">
        <v>32</v>
      </c>
      <c r="G668" s="50" t="n">
        <v>5.7</v>
      </c>
      <c r="H668" s="51" t="n">
        <f aca="false">IF(K668="535",$H$3,IF(K668="53LCP",$H$5,IF(K668="53LLF",$H$4,1)))</f>
        <v>1</v>
      </c>
      <c r="I668" s="52" t="n">
        <f aca="false">_xlfn.CEILING.MATH(G668*H668,0.001)</f>
        <v>5.7</v>
      </c>
      <c r="J668" s="39"/>
      <c r="K668" s="40" t="s">
        <v>1653</v>
      </c>
      <c r="N668" s="0"/>
    </row>
    <row r="669" customFormat="false" ht="14.65" hidden="false" customHeight="false" outlineLevel="0" collapsed="false">
      <c r="A669" s="47" t="s">
        <v>1906</v>
      </c>
      <c r="B669" s="47" t="s">
        <v>1268</v>
      </c>
      <c r="C669" s="47"/>
      <c r="D669" s="48" t="s">
        <v>1907</v>
      </c>
      <c r="E669" s="49" t="n">
        <v>0.06</v>
      </c>
      <c r="F669" s="49" t="s">
        <v>433</v>
      </c>
      <c r="G669" s="50" t="n">
        <v>5.7</v>
      </c>
      <c r="H669" s="51" t="n">
        <f aca="false">IF(K669="535",$H$3,IF(K669="53LCP",$H$5,IF(K669="53LLF",$H$4,1)))</f>
        <v>1</v>
      </c>
      <c r="I669" s="52" t="n">
        <f aca="false">_xlfn.CEILING.MATH(G669*H669,0.001)</f>
        <v>5.7</v>
      </c>
      <c r="J669" s="39"/>
      <c r="K669" s="40" t="s">
        <v>1653</v>
      </c>
      <c r="N669" s="0"/>
    </row>
    <row r="670" customFormat="false" ht="14.65" hidden="false" customHeight="false" outlineLevel="0" collapsed="false">
      <c r="A670" s="47" t="s">
        <v>1908</v>
      </c>
      <c r="B670" s="47" t="s">
        <v>1271</v>
      </c>
      <c r="C670" s="47"/>
      <c r="D670" s="48" t="s">
        <v>1909</v>
      </c>
      <c r="E670" s="49" t="n">
        <v>0.12</v>
      </c>
      <c r="F670" s="49" t="s">
        <v>40</v>
      </c>
      <c r="G670" s="50" t="n">
        <v>8.9</v>
      </c>
      <c r="H670" s="51" t="n">
        <f aca="false">IF(K670="535",$H$3,IF(K670="53LCP",$H$5,IF(K670="53LLF",$H$4,1)))</f>
        <v>1</v>
      </c>
      <c r="I670" s="52" t="n">
        <f aca="false">_xlfn.CEILING.MATH(G670*H670,0.001)</f>
        <v>8.9</v>
      </c>
      <c r="J670" s="39"/>
      <c r="K670" s="40" t="s">
        <v>1653</v>
      </c>
      <c r="N670" s="0"/>
    </row>
    <row r="671" customFormat="false" ht="14.65" hidden="false" customHeight="false" outlineLevel="0" collapsed="false">
      <c r="A671" s="47" t="s">
        <v>1910</v>
      </c>
      <c r="B671" s="47" t="s">
        <v>1274</v>
      </c>
      <c r="C671" s="47"/>
      <c r="D671" s="48" t="s">
        <v>1911</v>
      </c>
      <c r="E671" s="49" t="n">
        <v>0.14</v>
      </c>
      <c r="F671" s="49" t="s">
        <v>32</v>
      </c>
      <c r="G671" s="50" t="n">
        <v>10.15</v>
      </c>
      <c r="H671" s="51" t="n">
        <f aca="false">IF(K671="535",$H$3,IF(K671="53LCP",$H$5,IF(K671="53LLF",$H$4,1)))</f>
        <v>1</v>
      </c>
      <c r="I671" s="52" t="n">
        <f aca="false">_xlfn.CEILING.MATH(G671*H671,0.001)</f>
        <v>10.15</v>
      </c>
      <c r="J671" s="39"/>
      <c r="K671" s="40" t="s">
        <v>1653</v>
      </c>
      <c r="N671" s="0"/>
    </row>
    <row r="672" customFormat="false" ht="14.65" hidden="false" customHeight="false" outlineLevel="0" collapsed="false">
      <c r="A672" s="47" t="s">
        <v>1912</v>
      </c>
      <c r="B672" s="47" t="s">
        <v>1277</v>
      </c>
      <c r="C672" s="47"/>
      <c r="D672" s="48" t="s">
        <v>1913</v>
      </c>
      <c r="E672" s="49" t="n">
        <v>0.24</v>
      </c>
      <c r="F672" s="49" t="s">
        <v>44</v>
      </c>
      <c r="G672" s="50" t="n">
        <v>13.3</v>
      </c>
      <c r="H672" s="51" t="n">
        <f aca="false">IF(K672="535",$H$3,IF(K672="53LCP",$H$5,IF(K672="53LLF",$H$4,1)))</f>
        <v>1</v>
      </c>
      <c r="I672" s="52" t="n">
        <f aca="false">_xlfn.CEILING.MATH(G672*H672,0.001)</f>
        <v>13.3</v>
      </c>
      <c r="J672" s="39"/>
      <c r="K672" s="40" t="s">
        <v>1653</v>
      </c>
      <c r="N672" s="0"/>
    </row>
    <row r="673" customFormat="false" ht="14.65" hidden="false" customHeight="false" outlineLevel="0" collapsed="false">
      <c r="A673" s="47" t="s">
        <v>1914</v>
      </c>
      <c r="B673" s="47" t="s">
        <v>1280</v>
      </c>
      <c r="C673" s="47"/>
      <c r="D673" s="48" t="s">
        <v>1915</v>
      </c>
      <c r="E673" s="49" t="n">
        <v>0.33</v>
      </c>
      <c r="F673" s="49" t="s">
        <v>59</v>
      </c>
      <c r="G673" s="50" t="n">
        <v>19.7</v>
      </c>
      <c r="H673" s="51" t="n">
        <f aca="false">IF(K673="535",$H$3,IF(K673="53LCP",$H$5,IF(K673="53LLF",$H$4,1)))</f>
        <v>1</v>
      </c>
      <c r="I673" s="52" t="n">
        <f aca="false">_xlfn.CEILING.MATH(G673*H673,0.001)</f>
        <v>19.7</v>
      </c>
      <c r="J673" s="39"/>
      <c r="K673" s="40" t="s">
        <v>1653</v>
      </c>
      <c r="N673" s="0"/>
    </row>
    <row r="674" customFormat="false" ht="14.65" hidden="false" customHeight="false" outlineLevel="0" collapsed="false">
      <c r="A674" s="47" t="s">
        <v>1916</v>
      </c>
      <c r="B674" s="47" t="s">
        <v>1283</v>
      </c>
      <c r="C674" s="47"/>
      <c r="D674" s="48" t="s">
        <v>1917</v>
      </c>
      <c r="E674" s="49" t="n">
        <v>0.46</v>
      </c>
      <c r="F674" s="49" t="s">
        <v>110</v>
      </c>
      <c r="G674" s="50" t="n">
        <v>24.95</v>
      </c>
      <c r="H674" s="51" t="n">
        <f aca="false">IF(K674="535",$H$3,IF(K674="53LCP",$H$5,IF(K674="53LLF",$H$4,1)))</f>
        <v>1</v>
      </c>
      <c r="I674" s="52" t="n">
        <f aca="false">_xlfn.CEILING.MATH(G674*H674,0.001)</f>
        <v>24.95</v>
      </c>
      <c r="J674" s="39"/>
      <c r="K674" s="40" t="s">
        <v>1653</v>
      </c>
      <c r="N674" s="0"/>
    </row>
    <row r="675" customFormat="false" ht="14.65" hidden="false" customHeight="false" outlineLevel="0" collapsed="false">
      <c r="A675" s="47" t="s">
        <v>1918</v>
      </c>
      <c r="B675" s="47" t="s">
        <v>1286</v>
      </c>
      <c r="C675" s="47"/>
      <c r="D675" s="48" t="s">
        <v>1919</v>
      </c>
      <c r="E675" s="49" t="n">
        <v>0.7</v>
      </c>
      <c r="F675" s="49" t="s">
        <v>32</v>
      </c>
      <c r="G675" s="50" t="n">
        <v>39.25</v>
      </c>
      <c r="H675" s="51" t="n">
        <f aca="false">IF(K675="535",$H$3,IF(K675="53LCP",$H$5,IF(K675="53LLF",$H$4,1)))</f>
        <v>1</v>
      </c>
      <c r="I675" s="52" t="n">
        <f aca="false">_xlfn.CEILING.MATH(G675*H675,0.001)</f>
        <v>39.25</v>
      </c>
      <c r="J675" s="39"/>
      <c r="K675" s="40" t="s">
        <v>1653</v>
      </c>
      <c r="N675" s="0"/>
    </row>
    <row r="676" customFormat="false" ht="14.65" hidden="false" customHeight="false" outlineLevel="0" collapsed="false">
      <c r="A676" s="47" t="s">
        <v>1920</v>
      </c>
      <c r="B676" s="47" t="s">
        <v>1289</v>
      </c>
      <c r="C676" s="47"/>
      <c r="D676" s="48" t="s">
        <v>1921</v>
      </c>
      <c r="E676" s="49" t="n">
        <v>1.2</v>
      </c>
      <c r="F676" s="49" t="s">
        <v>103</v>
      </c>
      <c r="G676" s="50" t="n">
        <v>66.9</v>
      </c>
      <c r="H676" s="51" t="n">
        <f aca="false">IF(K676="535",$H$3,IF(K676="53LCP",$H$5,IF(K676="53LLF",$H$4,1)))</f>
        <v>1</v>
      </c>
      <c r="I676" s="52" t="n">
        <f aca="false">_xlfn.CEILING.MATH(G676*H676,0.001)</f>
        <v>66.9</v>
      </c>
      <c r="J676" s="39"/>
      <c r="K676" s="40" t="s">
        <v>1653</v>
      </c>
      <c r="N676" s="0"/>
    </row>
    <row r="677" customFormat="false" ht="14.65" hidden="false" customHeight="false" outlineLevel="0" collapsed="false">
      <c r="A677" s="47" t="s">
        <v>1922</v>
      </c>
      <c r="B677" s="47" t="s">
        <v>1292</v>
      </c>
      <c r="C677" s="47"/>
      <c r="D677" s="48" t="s">
        <v>1923</v>
      </c>
      <c r="E677" s="49" t="n">
        <v>2</v>
      </c>
      <c r="F677" s="49" t="s">
        <v>497</v>
      </c>
      <c r="G677" s="50" t="n">
        <v>106.75</v>
      </c>
      <c r="H677" s="51" t="n">
        <f aca="false">IF(K677="535",$H$3,IF(K677="53LCP",$H$5,IF(K677="53LLF",$H$4,1)))</f>
        <v>1</v>
      </c>
      <c r="I677" s="52" t="n">
        <f aca="false">_xlfn.CEILING.MATH(G677*H677,0.001)</f>
        <v>106.75</v>
      </c>
      <c r="J677" s="39"/>
      <c r="K677" s="40" t="s">
        <v>1653</v>
      </c>
      <c r="N677" s="0"/>
    </row>
    <row r="678" customFormat="false" ht="14.65" hidden="false" customHeight="false" outlineLevel="0" collapsed="false">
      <c r="A678" s="47" t="s">
        <v>1924</v>
      </c>
      <c r="B678" s="47" t="s">
        <v>1295</v>
      </c>
      <c r="C678" s="47"/>
      <c r="D678" s="48" t="s">
        <v>1925</v>
      </c>
      <c r="E678" s="49" t="n">
        <v>0.15</v>
      </c>
      <c r="F678" s="49" t="s">
        <v>88</v>
      </c>
      <c r="G678" s="50" t="n">
        <v>23.55</v>
      </c>
      <c r="H678" s="51" t="n">
        <f aca="false">IF(K678="535",$H$3,IF(K678="53LCP",$H$5,IF(K678="53LLF",$H$4,1)))</f>
        <v>1</v>
      </c>
      <c r="I678" s="52" t="n">
        <f aca="false">_xlfn.CEILING.MATH(G678*H678,0.001)</f>
        <v>23.55</v>
      </c>
      <c r="J678" s="39"/>
      <c r="K678" s="40" t="s">
        <v>1653</v>
      </c>
      <c r="N678" s="0"/>
    </row>
    <row r="679" customFormat="false" ht="14.65" hidden="false" customHeight="false" outlineLevel="0" collapsed="false">
      <c r="A679" s="47" t="s">
        <v>1926</v>
      </c>
      <c r="B679" s="47" t="s">
        <v>1298</v>
      </c>
      <c r="C679" s="47"/>
      <c r="D679" s="48" t="s">
        <v>1927</v>
      </c>
      <c r="E679" s="49" t="n">
        <v>0</v>
      </c>
      <c r="F679" s="49" t="s">
        <v>96</v>
      </c>
      <c r="G679" s="50" t="n">
        <v>23.55</v>
      </c>
      <c r="H679" s="51" t="n">
        <f aca="false">IF(K679="535",$H$3,IF(K679="53LCP",$H$5,IF(K679="53LLF",$H$4,1)))</f>
        <v>1</v>
      </c>
      <c r="I679" s="52" t="n">
        <f aca="false">_xlfn.CEILING.MATH(G679*H679,0.001)</f>
        <v>23.55</v>
      </c>
      <c r="J679" s="39"/>
      <c r="K679" s="40" t="s">
        <v>1653</v>
      </c>
      <c r="N679" s="0"/>
    </row>
    <row r="680" customFormat="false" ht="14.65" hidden="false" customHeight="false" outlineLevel="0" collapsed="false">
      <c r="A680" s="47" t="s">
        <v>1928</v>
      </c>
      <c r="B680" s="47" t="s">
        <v>1301</v>
      </c>
      <c r="C680" s="47"/>
      <c r="D680" s="48" t="s">
        <v>1929</v>
      </c>
      <c r="E680" s="49" t="n">
        <v>0.31</v>
      </c>
      <c r="F680" s="49" t="s">
        <v>59</v>
      </c>
      <c r="G680" s="50" t="n">
        <v>23.55</v>
      </c>
      <c r="H680" s="51" t="n">
        <f aca="false">IF(K680="535",$H$3,IF(K680="53LCP",$H$5,IF(K680="53LLF",$H$4,1)))</f>
        <v>1</v>
      </c>
      <c r="I680" s="52" t="n">
        <f aca="false">_xlfn.CEILING.MATH(G680*H680,0.001)</f>
        <v>23.55</v>
      </c>
      <c r="J680" s="39"/>
      <c r="K680" s="40" t="s">
        <v>1653</v>
      </c>
      <c r="N680" s="0"/>
    </row>
    <row r="681" customFormat="false" ht="14.65" hidden="false" customHeight="false" outlineLevel="0" collapsed="false">
      <c r="A681" s="47" t="s">
        <v>1930</v>
      </c>
      <c r="B681" s="47" t="s">
        <v>1304</v>
      </c>
      <c r="C681" s="47"/>
      <c r="D681" s="48" t="s">
        <v>1931</v>
      </c>
      <c r="E681" s="49" t="n">
        <v>0.38</v>
      </c>
      <c r="F681" s="49" t="s">
        <v>48</v>
      </c>
      <c r="G681" s="50" t="n">
        <v>23.55</v>
      </c>
      <c r="H681" s="51" t="n">
        <f aca="false">IF(K681="535",$H$3,IF(K681="53LCP",$H$5,IF(K681="53LLF",$H$4,1)))</f>
        <v>1</v>
      </c>
      <c r="I681" s="52" t="n">
        <f aca="false">_xlfn.CEILING.MATH(G681*H681,0.001)</f>
        <v>23.55</v>
      </c>
      <c r="J681" s="39"/>
      <c r="K681" s="40" t="s">
        <v>1653</v>
      </c>
      <c r="N681" s="0"/>
    </row>
    <row r="682" customFormat="false" ht="14.65" hidden="false" customHeight="false" outlineLevel="0" collapsed="false">
      <c r="A682" s="47" t="s">
        <v>1932</v>
      </c>
      <c r="B682" s="47" t="s">
        <v>1307</v>
      </c>
      <c r="C682" s="47"/>
      <c r="D682" s="48" t="s">
        <v>1933</v>
      </c>
      <c r="E682" s="49" t="n">
        <v>0.74</v>
      </c>
      <c r="F682" s="49" t="s">
        <v>96</v>
      </c>
      <c r="G682" s="50" t="n">
        <v>33.85</v>
      </c>
      <c r="H682" s="51" t="n">
        <f aca="false">IF(K682="535",$H$3,IF(K682="53LCP",$H$5,IF(K682="53LLF",$H$4,1)))</f>
        <v>1</v>
      </c>
      <c r="I682" s="52" t="n">
        <f aca="false">_xlfn.CEILING.MATH(G682*H682,0.001)</f>
        <v>33.85</v>
      </c>
      <c r="J682" s="39"/>
      <c r="K682" s="40" t="s">
        <v>1653</v>
      </c>
      <c r="N682" s="0"/>
    </row>
    <row r="683" customFormat="false" ht="14.65" hidden="false" customHeight="false" outlineLevel="0" collapsed="false">
      <c r="A683" s="47" t="s">
        <v>1934</v>
      </c>
      <c r="B683" s="47" t="s">
        <v>1310</v>
      </c>
      <c r="C683" s="47"/>
      <c r="D683" s="48" t="s">
        <v>1935</v>
      </c>
      <c r="E683" s="49" t="n">
        <v>1.16</v>
      </c>
      <c r="F683" s="49" t="s">
        <v>103</v>
      </c>
      <c r="G683" s="50" t="n">
        <v>53.45</v>
      </c>
      <c r="H683" s="51" t="n">
        <f aca="false">IF(K683="535",$H$3,IF(K683="53LCP",$H$5,IF(K683="53LLF",$H$4,1)))</f>
        <v>1</v>
      </c>
      <c r="I683" s="52" t="n">
        <f aca="false">_xlfn.CEILING.MATH(G683*H683,0.001)</f>
        <v>53.45</v>
      </c>
      <c r="J683" s="39"/>
      <c r="K683" s="40" t="s">
        <v>1653</v>
      </c>
      <c r="N683" s="0"/>
    </row>
    <row r="684" customFormat="false" ht="14.65" hidden="false" customHeight="false" outlineLevel="0" collapsed="false">
      <c r="A684" s="47" t="s">
        <v>1936</v>
      </c>
      <c r="B684" s="47" t="s">
        <v>1313</v>
      </c>
      <c r="C684" s="47"/>
      <c r="D684" s="48" t="s">
        <v>1937</v>
      </c>
      <c r="E684" s="49" t="n">
        <v>1.8</v>
      </c>
      <c r="F684" s="49" t="s">
        <v>160</v>
      </c>
      <c r="G684" s="50" t="n">
        <v>83.65</v>
      </c>
      <c r="H684" s="51" t="n">
        <f aca="false">IF(K684="535",$H$3,IF(K684="53LCP",$H$5,IF(K684="53LLF",$H$4,1)))</f>
        <v>1</v>
      </c>
      <c r="I684" s="52" t="n">
        <f aca="false">_xlfn.CEILING.MATH(G684*H684,0.001)</f>
        <v>83.65</v>
      </c>
      <c r="J684" s="39"/>
      <c r="K684" s="40" t="s">
        <v>1653</v>
      </c>
      <c r="N684" s="0"/>
    </row>
    <row r="685" customFormat="false" ht="14.65" hidden="false" customHeight="false" outlineLevel="0" collapsed="false">
      <c r="A685" s="47" t="s">
        <v>1938</v>
      </c>
      <c r="B685" s="47" t="s">
        <v>1316</v>
      </c>
      <c r="C685" s="47"/>
      <c r="D685" s="48" t="s">
        <v>1939</v>
      </c>
      <c r="E685" s="49" t="n">
        <v>2</v>
      </c>
      <c r="F685" s="49" t="s">
        <v>522</v>
      </c>
      <c r="G685" s="50" t="n">
        <v>106.75</v>
      </c>
      <c r="H685" s="51" t="n">
        <f aca="false">IF(K685="535",$H$3,IF(K685="53LCP",$H$5,IF(K685="53LLF",$H$4,1)))</f>
        <v>1</v>
      </c>
      <c r="I685" s="52" t="n">
        <f aca="false">_xlfn.CEILING.MATH(G685*H685,0.001)</f>
        <v>106.75</v>
      </c>
      <c r="J685" s="39"/>
      <c r="K685" s="40" t="s">
        <v>1653</v>
      </c>
      <c r="N685" s="0"/>
    </row>
    <row r="686" customFormat="false" ht="14.65" hidden="false" customHeight="false" outlineLevel="0" collapsed="false">
      <c r="A686" s="47" t="s">
        <v>1940</v>
      </c>
      <c r="B686" s="47" t="s">
        <v>1319</v>
      </c>
      <c r="C686" s="47"/>
      <c r="D686" s="48" t="s">
        <v>1941</v>
      </c>
      <c r="E686" s="49" t="n">
        <v>3.1</v>
      </c>
      <c r="F686" s="49" t="s">
        <v>204</v>
      </c>
      <c r="G686" s="50" t="n">
        <v>222.2</v>
      </c>
      <c r="H686" s="51" t="n">
        <f aca="false">IF(K686="535",$H$3,IF(K686="53LCP",$H$5,IF(K686="53LLF",$H$4,1)))</f>
        <v>1</v>
      </c>
      <c r="I686" s="52" t="n">
        <f aca="false">_xlfn.CEILING.MATH(G686*H686,0.001)</f>
        <v>222.2</v>
      </c>
      <c r="J686" s="39"/>
      <c r="K686" s="40" t="s">
        <v>1653</v>
      </c>
      <c r="N686" s="0"/>
    </row>
    <row r="687" customFormat="false" ht="14.65" hidden="false" customHeight="false" outlineLevel="0" collapsed="false">
      <c r="A687" s="47" t="s">
        <v>1942</v>
      </c>
      <c r="B687" s="47" t="s">
        <v>1322</v>
      </c>
      <c r="C687" s="47"/>
      <c r="D687" s="48" t="s">
        <v>1943</v>
      </c>
      <c r="E687" s="49" t="n">
        <v>5.89</v>
      </c>
      <c r="F687" s="49" t="s">
        <v>208</v>
      </c>
      <c r="G687" s="50" t="n">
        <v>415.9</v>
      </c>
      <c r="H687" s="51" t="n">
        <f aca="false">IF(K687="535",$H$3,IF(K687="53LCP",$H$5,IF(K687="53LLF",$H$4,1)))</f>
        <v>1</v>
      </c>
      <c r="I687" s="52" t="n">
        <f aca="false">_xlfn.CEILING.MATH(G687*H687,0.001)</f>
        <v>415.9</v>
      </c>
      <c r="J687" s="39"/>
      <c r="K687" s="40" t="s">
        <v>1653</v>
      </c>
      <c r="N687" s="0"/>
    </row>
    <row r="688" customFormat="false" ht="14.65" hidden="false" customHeight="false" outlineLevel="0" collapsed="false">
      <c r="A688" s="47" t="s">
        <v>1944</v>
      </c>
      <c r="B688" s="47" t="s">
        <v>1325</v>
      </c>
      <c r="C688" s="47"/>
      <c r="D688" s="48" t="s">
        <v>1945</v>
      </c>
      <c r="E688" s="49" t="n">
        <v>8.54</v>
      </c>
      <c r="F688" s="49" t="s">
        <v>71</v>
      </c>
      <c r="G688" s="50" t="n">
        <v>839.5</v>
      </c>
      <c r="H688" s="51" t="n">
        <f aca="false">IF(K688="535",$H$3,IF(K688="53LCP",$H$5,IF(K688="53LLF",$H$4,1)))</f>
        <v>1</v>
      </c>
      <c r="I688" s="52" t="n">
        <f aca="false">_xlfn.CEILING.MATH(G688*H688,0.001)</f>
        <v>839.5</v>
      </c>
      <c r="J688" s="39"/>
      <c r="K688" s="40" t="s">
        <v>1653</v>
      </c>
      <c r="N688" s="0"/>
    </row>
    <row r="689" customFormat="false" ht="14.65" hidden="false" customHeight="false" outlineLevel="0" collapsed="false">
      <c r="A689" s="47" t="s">
        <v>1946</v>
      </c>
      <c r="B689" s="47" t="s">
        <v>1328</v>
      </c>
      <c r="C689" s="47"/>
      <c r="D689" s="48" t="s">
        <v>1947</v>
      </c>
      <c r="E689" s="49" t="n">
        <v>0.03</v>
      </c>
      <c r="F689" s="49" t="s">
        <v>32</v>
      </c>
      <c r="G689" s="50" t="n">
        <v>6.75</v>
      </c>
      <c r="H689" s="51" t="n">
        <f aca="false">IF(K689="535",$H$3,IF(K689="53LCP",$H$5,IF(K689="53LLF",$H$4,1)))</f>
        <v>1</v>
      </c>
      <c r="I689" s="52" t="n">
        <f aca="false">_xlfn.CEILING.MATH(G689*H689,0.001)</f>
        <v>6.75</v>
      </c>
      <c r="J689" s="39"/>
      <c r="K689" s="40" t="s">
        <v>1653</v>
      </c>
      <c r="N689" s="0"/>
    </row>
    <row r="690" customFormat="false" ht="14.65" hidden="false" customHeight="false" outlineLevel="0" collapsed="false">
      <c r="A690" s="47" t="s">
        <v>1948</v>
      </c>
      <c r="B690" s="47" t="s">
        <v>1331</v>
      </c>
      <c r="C690" s="47"/>
      <c r="D690" s="48" t="s">
        <v>1949</v>
      </c>
      <c r="E690" s="49" t="n">
        <v>0.05</v>
      </c>
      <c r="F690" s="49" t="s">
        <v>32</v>
      </c>
      <c r="G690" s="50" t="n">
        <v>6.75</v>
      </c>
      <c r="H690" s="51" t="n">
        <f aca="false">IF(K690="535",$H$3,IF(K690="53LCP",$H$5,IF(K690="53LLF",$H$4,1)))</f>
        <v>1</v>
      </c>
      <c r="I690" s="52" t="n">
        <f aca="false">_xlfn.CEILING.MATH(G690*H690,0.001)</f>
        <v>6.75</v>
      </c>
      <c r="J690" s="39"/>
      <c r="K690" s="40" t="s">
        <v>1653</v>
      </c>
      <c r="N690" s="0"/>
    </row>
    <row r="691" customFormat="false" ht="14.65" hidden="false" customHeight="false" outlineLevel="0" collapsed="false">
      <c r="A691" s="47" t="s">
        <v>1950</v>
      </c>
      <c r="B691" s="47" t="s">
        <v>1334</v>
      </c>
      <c r="C691" s="47"/>
      <c r="D691" s="48" t="s">
        <v>1951</v>
      </c>
      <c r="E691" s="49" t="n">
        <v>0.04</v>
      </c>
      <c r="F691" s="49" t="s">
        <v>32</v>
      </c>
      <c r="G691" s="50" t="n">
        <v>6.75</v>
      </c>
      <c r="H691" s="51" t="n">
        <f aca="false">IF(K691="535",$H$3,IF(K691="53LCP",$H$5,IF(K691="53LLF",$H$4,1)))</f>
        <v>1</v>
      </c>
      <c r="I691" s="52" t="n">
        <f aca="false">_xlfn.CEILING.MATH(G691*H691,0.001)</f>
        <v>6.75</v>
      </c>
      <c r="J691" s="39"/>
      <c r="K691" s="40" t="s">
        <v>1653</v>
      </c>
      <c r="N691" s="0"/>
    </row>
    <row r="692" customFormat="false" ht="14.65" hidden="false" customHeight="false" outlineLevel="0" collapsed="false">
      <c r="A692" s="47" t="s">
        <v>1952</v>
      </c>
      <c r="B692" s="47" t="s">
        <v>1337</v>
      </c>
      <c r="C692" s="47"/>
      <c r="D692" s="48" t="s">
        <v>1953</v>
      </c>
      <c r="E692" s="49" t="n">
        <v>0.11</v>
      </c>
      <c r="F692" s="49" t="s">
        <v>40</v>
      </c>
      <c r="G692" s="50" t="n">
        <v>8.05</v>
      </c>
      <c r="H692" s="51" t="n">
        <f aca="false">IF(K692="535",$H$3,IF(K692="53LCP",$H$5,IF(K692="53LLF",$H$4,1)))</f>
        <v>1</v>
      </c>
      <c r="I692" s="52" t="n">
        <f aca="false">_xlfn.CEILING.MATH(G692*H692,0.001)</f>
        <v>8.05</v>
      </c>
      <c r="J692" s="39"/>
      <c r="K692" s="40" t="s">
        <v>1653</v>
      </c>
      <c r="N692" s="0"/>
    </row>
    <row r="693" customFormat="false" ht="14.65" hidden="false" customHeight="false" outlineLevel="0" collapsed="false">
      <c r="A693" s="47" t="s">
        <v>1954</v>
      </c>
      <c r="B693" s="47" t="s">
        <v>1340</v>
      </c>
      <c r="C693" s="47"/>
      <c r="D693" s="48" t="s">
        <v>1955</v>
      </c>
      <c r="E693" s="49" t="n">
        <v>0.08</v>
      </c>
      <c r="F693" s="49" t="s">
        <v>40</v>
      </c>
      <c r="G693" s="50" t="n">
        <v>6.8</v>
      </c>
      <c r="H693" s="51" t="n">
        <f aca="false">IF(K693="535",$H$3,IF(K693="53LCP",$H$5,IF(K693="53LLF",$H$4,1)))</f>
        <v>1</v>
      </c>
      <c r="I693" s="52" t="n">
        <f aca="false">_xlfn.CEILING.MATH(G693*H693,0.001)</f>
        <v>6.8</v>
      </c>
      <c r="J693" s="39"/>
      <c r="K693" s="40" t="s">
        <v>1653</v>
      </c>
      <c r="N693" s="0"/>
    </row>
    <row r="694" customFormat="false" ht="14.65" hidden="false" customHeight="false" outlineLevel="0" collapsed="false">
      <c r="A694" s="47" t="s">
        <v>1956</v>
      </c>
      <c r="B694" s="47" t="s">
        <v>1343</v>
      </c>
      <c r="C694" s="47"/>
      <c r="D694" s="48" t="s">
        <v>1957</v>
      </c>
      <c r="E694" s="49" t="n">
        <v>0.1</v>
      </c>
      <c r="F694" s="49" t="s">
        <v>40</v>
      </c>
      <c r="G694" s="50" t="n">
        <v>6.8</v>
      </c>
      <c r="H694" s="51" t="n">
        <f aca="false">IF(K694="535",$H$3,IF(K694="53LCP",$H$5,IF(K694="53LLF",$H$4,1)))</f>
        <v>1</v>
      </c>
      <c r="I694" s="52" t="n">
        <f aca="false">_xlfn.CEILING.MATH(G694*H694,0.001)</f>
        <v>6.8</v>
      </c>
      <c r="J694" s="39"/>
      <c r="K694" s="40" t="s">
        <v>1653</v>
      </c>
      <c r="N694" s="0"/>
    </row>
    <row r="695" customFormat="false" ht="14.65" hidden="false" customHeight="false" outlineLevel="0" collapsed="false">
      <c r="A695" s="47" t="s">
        <v>1958</v>
      </c>
      <c r="B695" s="47" t="s">
        <v>1346</v>
      </c>
      <c r="C695" s="47"/>
      <c r="D695" s="48" t="s">
        <v>1959</v>
      </c>
      <c r="E695" s="49" t="n">
        <v>0.15</v>
      </c>
      <c r="F695" s="49" t="s">
        <v>88</v>
      </c>
      <c r="G695" s="50" t="n">
        <v>11.15</v>
      </c>
      <c r="H695" s="51" t="n">
        <f aca="false">IF(K695="535",$H$3,IF(K695="53LCP",$H$5,IF(K695="53LLF",$H$4,1)))</f>
        <v>1</v>
      </c>
      <c r="I695" s="52" t="n">
        <f aca="false">_xlfn.CEILING.MATH(G695*H695,0.001)</f>
        <v>11.15</v>
      </c>
      <c r="J695" s="39"/>
      <c r="K695" s="40" t="s">
        <v>1653</v>
      </c>
      <c r="N695" s="0"/>
    </row>
    <row r="696" customFormat="false" ht="14.65" hidden="false" customHeight="false" outlineLevel="0" collapsed="false">
      <c r="A696" s="47" t="s">
        <v>1960</v>
      </c>
      <c r="B696" s="47" t="s">
        <v>1349</v>
      </c>
      <c r="C696" s="47"/>
      <c r="D696" s="48" t="s">
        <v>1961</v>
      </c>
      <c r="E696" s="49" t="n">
        <v>0.17</v>
      </c>
      <c r="F696" s="49" t="s">
        <v>88</v>
      </c>
      <c r="G696" s="50" t="n">
        <v>11.15</v>
      </c>
      <c r="H696" s="51" t="n">
        <f aca="false">IF(K696="535",$H$3,IF(K696="53LCP",$H$5,IF(K696="53LLF",$H$4,1)))</f>
        <v>1</v>
      </c>
      <c r="I696" s="52" t="n">
        <f aca="false">_xlfn.CEILING.MATH(G696*H696,0.001)</f>
        <v>11.15</v>
      </c>
      <c r="J696" s="39"/>
      <c r="K696" s="40" t="s">
        <v>1653</v>
      </c>
      <c r="N696" s="0"/>
    </row>
    <row r="697" customFormat="false" ht="14.65" hidden="false" customHeight="false" outlineLevel="0" collapsed="false">
      <c r="A697" s="47" t="s">
        <v>1962</v>
      </c>
      <c r="B697" s="47" t="s">
        <v>1352</v>
      </c>
      <c r="C697" s="47"/>
      <c r="D697" s="48" t="s">
        <v>1963</v>
      </c>
      <c r="E697" s="49" t="n">
        <v>0</v>
      </c>
      <c r="F697" s="49" t="s">
        <v>88</v>
      </c>
      <c r="G697" s="50" t="n">
        <v>9.2</v>
      </c>
      <c r="H697" s="51" t="n">
        <f aca="false">IF(K697="535",$H$3,IF(K697="53LCP",$H$5,IF(K697="53LLF",$H$4,1)))</f>
        <v>1</v>
      </c>
      <c r="I697" s="52" t="n">
        <f aca="false">_xlfn.CEILING.MATH(G697*H697,0.001)</f>
        <v>9.2</v>
      </c>
      <c r="J697" s="39"/>
      <c r="K697" s="40" t="s">
        <v>1653</v>
      </c>
      <c r="N697" s="0"/>
    </row>
    <row r="698" customFormat="false" ht="14.65" hidden="false" customHeight="false" outlineLevel="0" collapsed="false">
      <c r="A698" s="47" t="s">
        <v>1964</v>
      </c>
      <c r="B698" s="47" t="s">
        <v>1355</v>
      </c>
      <c r="C698" s="47"/>
      <c r="D698" s="48" t="s">
        <v>1965</v>
      </c>
      <c r="E698" s="49" t="n">
        <v>0.14</v>
      </c>
      <c r="F698" s="49" t="s">
        <v>88</v>
      </c>
      <c r="G698" s="50" t="n">
        <v>9.2</v>
      </c>
      <c r="H698" s="51" t="n">
        <f aca="false">IF(K698="535",$H$3,IF(K698="53LCP",$H$5,IF(K698="53LLF",$H$4,1)))</f>
        <v>1</v>
      </c>
      <c r="I698" s="52" t="n">
        <f aca="false">_xlfn.CEILING.MATH(G698*H698,0.001)</f>
        <v>9.2</v>
      </c>
      <c r="J698" s="39"/>
      <c r="K698" s="40" t="s">
        <v>1653</v>
      </c>
      <c r="N698" s="0"/>
    </row>
    <row r="699" customFormat="false" ht="14.65" hidden="false" customHeight="false" outlineLevel="0" collapsed="false">
      <c r="A699" s="47" t="s">
        <v>1966</v>
      </c>
      <c r="B699" s="47" t="s">
        <v>1358</v>
      </c>
      <c r="C699" s="47"/>
      <c r="D699" s="48" t="s">
        <v>1967</v>
      </c>
      <c r="E699" s="49" t="n">
        <v>0.32</v>
      </c>
      <c r="F699" s="49" t="s">
        <v>44</v>
      </c>
      <c r="G699" s="50" t="n">
        <v>16.75</v>
      </c>
      <c r="H699" s="51" t="n">
        <f aca="false">IF(K699="535",$H$3,IF(K699="53LCP",$H$5,IF(K699="53LLF",$H$4,1)))</f>
        <v>1</v>
      </c>
      <c r="I699" s="52" t="n">
        <f aca="false">_xlfn.CEILING.MATH(G699*H699,0.001)</f>
        <v>16.75</v>
      </c>
      <c r="J699" s="39"/>
      <c r="K699" s="40" t="s">
        <v>1653</v>
      </c>
      <c r="N699" s="0"/>
    </row>
    <row r="700" customFormat="false" ht="14.65" hidden="false" customHeight="false" outlineLevel="0" collapsed="false">
      <c r="A700" s="47" t="s">
        <v>1968</v>
      </c>
      <c r="B700" s="47" t="s">
        <v>1361</v>
      </c>
      <c r="C700" s="47"/>
      <c r="D700" s="48" t="s">
        <v>1969</v>
      </c>
      <c r="E700" s="49" t="n">
        <v>0.32</v>
      </c>
      <c r="F700" s="49" t="s">
        <v>44</v>
      </c>
      <c r="G700" s="50" t="n">
        <v>16.75</v>
      </c>
      <c r="H700" s="51" t="n">
        <f aca="false">IF(K700="535",$H$3,IF(K700="53LCP",$H$5,IF(K700="53LLF",$H$4,1)))</f>
        <v>1</v>
      </c>
      <c r="I700" s="52" t="n">
        <f aca="false">_xlfn.CEILING.MATH(G700*H700,0.001)</f>
        <v>16.75</v>
      </c>
      <c r="J700" s="39"/>
      <c r="K700" s="40" t="s">
        <v>1653</v>
      </c>
      <c r="N700" s="0"/>
    </row>
    <row r="701" customFormat="false" ht="14.65" hidden="false" customHeight="false" outlineLevel="0" collapsed="false">
      <c r="A701" s="47" t="s">
        <v>1970</v>
      </c>
      <c r="B701" s="47" t="s">
        <v>1364</v>
      </c>
      <c r="C701" s="47"/>
      <c r="D701" s="48" t="s">
        <v>1971</v>
      </c>
      <c r="E701" s="49" t="n">
        <v>0.23</v>
      </c>
      <c r="F701" s="49" t="s">
        <v>44</v>
      </c>
      <c r="G701" s="50" t="n">
        <v>16.75</v>
      </c>
      <c r="H701" s="51" t="n">
        <f aca="false">IF(K701="535",$H$3,IF(K701="53LCP",$H$5,IF(K701="53LLF",$H$4,1)))</f>
        <v>1</v>
      </c>
      <c r="I701" s="52" t="n">
        <f aca="false">_xlfn.CEILING.MATH(G701*H701,0.001)</f>
        <v>16.75</v>
      </c>
      <c r="J701" s="39"/>
      <c r="K701" s="40" t="s">
        <v>1653</v>
      </c>
      <c r="N701" s="0"/>
    </row>
    <row r="702" customFormat="false" ht="14.65" hidden="false" customHeight="false" outlineLevel="0" collapsed="false">
      <c r="A702" s="47" t="s">
        <v>1972</v>
      </c>
      <c r="B702" s="47" t="s">
        <v>1367</v>
      </c>
      <c r="C702" s="47"/>
      <c r="D702" s="48" t="s">
        <v>1973</v>
      </c>
      <c r="E702" s="49" t="n">
        <v>0.26</v>
      </c>
      <c r="F702" s="49" t="s">
        <v>44</v>
      </c>
      <c r="G702" s="50" t="n">
        <v>14</v>
      </c>
      <c r="H702" s="51" t="n">
        <f aca="false">IF(K702="535",$H$3,IF(K702="53LCP",$H$5,IF(K702="53LLF",$H$4,1)))</f>
        <v>1</v>
      </c>
      <c r="I702" s="52" t="n">
        <f aca="false">_xlfn.CEILING.MATH(G702*H702,0.001)</f>
        <v>14</v>
      </c>
      <c r="J702" s="39"/>
      <c r="K702" s="40" t="s">
        <v>1653</v>
      </c>
      <c r="N702" s="0"/>
    </row>
    <row r="703" customFormat="false" ht="14.65" hidden="false" customHeight="false" outlineLevel="0" collapsed="false">
      <c r="A703" s="47" t="s">
        <v>1974</v>
      </c>
      <c r="B703" s="47" t="s">
        <v>1370</v>
      </c>
      <c r="C703" s="47"/>
      <c r="D703" s="48" t="s">
        <v>1975</v>
      </c>
      <c r="E703" s="49" t="n">
        <v>0.21</v>
      </c>
      <c r="F703" s="49" t="s">
        <v>48</v>
      </c>
      <c r="G703" s="50" t="n">
        <v>14</v>
      </c>
      <c r="H703" s="51" t="n">
        <f aca="false">IF(K703="535",$H$3,IF(K703="53LCP",$H$5,IF(K703="53LLF",$H$4,1)))</f>
        <v>1</v>
      </c>
      <c r="I703" s="52" t="n">
        <f aca="false">_xlfn.CEILING.MATH(G703*H703,0.001)</f>
        <v>14</v>
      </c>
      <c r="J703" s="39"/>
      <c r="K703" s="40" t="s">
        <v>1653</v>
      </c>
      <c r="N703" s="0"/>
    </row>
    <row r="704" customFormat="false" ht="14.65" hidden="false" customHeight="false" outlineLevel="0" collapsed="false">
      <c r="A704" s="47" t="s">
        <v>1976</v>
      </c>
      <c r="B704" s="47" t="s">
        <v>1373</v>
      </c>
      <c r="C704" s="47"/>
      <c r="D704" s="48" t="s">
        <v>1977</v>
      </c>
      <c r="E704" s="49" t="n">
        <v>0.4</v>
      </c>
      <c r="F704" s="49" t="s">
        <v>67</v>
      </c>
      <c r="G704" s="50" t="n">
        <v>28.45</v>
      </c>
      <c r="H704" s="51" t="n">
        <f aca="false">IF(K704="535",$H$3,IF(K704="53LCP",$H$5,IF(K704="53LLF",$H$4,1)))</f>
        <v>1</v>
      </c>
      <c r="I704" s="52" t="n">
        <f aca="false">_xlfn.CEILING.MATH(G704*H704,0.001)</f>
        <v>28.45</v>
      </c>
      <c r="J704" s="39"/>
      <c r="K704" s="40" t="s">
        <v>1653</v>
      </c>
      <c r="N704" s="0"/>
    </row>
    <row r="705" customFormat="false" ht="14.65" hidden="false" customHeight="false" outlineLevel="0" collapsed="false">
      <c r="A705" s="47" t="s">
        <v>1978</v>
      </c>
      <c r="B705" s="47" t="s">
        <v>1376</v>
      </c>
      <c r="C705" s="47"/>
      <c r="D705" s="48" t="s">
        <v>1979</v>
      </c>
      <c r="E705" s="49" t="n">
        <v>0.32</v>
      </c>
      <c r="F705" s="49" t="s">
        <v>103</v>
      </c>
      <c r="G705" s="50" t="n">
        <v>28.45</v>
      </c>
      <c r="H705" s="51" t="n">
        <f aca="false">IF(K705="535",$H$3,IF(K705="53LCP",$H$5,IF(K705="53LLF",$H$4,1)))</f>
        <v>1</v>
      </c>
      <c r="I705" s="52" t="n">
        <f aca="false">_xlfn.CEILING.MATH(G705*H705,0.001)</f>
        <v>28.45</v>
      </c>
      <c r="J705" s="39"/>
      <c r="K705" s="40" t="s">
        <v>1653</v>
      </c>
      <c r="N705" s="0"/>
    </row>
    <row r="706" customFormat="false" ht="14.65" hidden="false" customHeight="false" outlineLevel="0" collapsed="false">
      <c r="A706" s="47" t="s">
        <v>1980</v>
      </c>
      <c r="B706" s="47" t="s">
        <v>1379</v>
      </c>
      <c r="C706" s="47"/>
      <c r="D706" s="48" t="s">
        <v>1981</v>
      </c>
      <c r="E706" s="49" t="n">
        <v>0.39</v>
      </c>
      <c r="F706" s="49" t="s">
        <v>44</v>
      </c>
      <c r="G706" s="50" t="n">
        <v>23.55</v>
      </c>
      <c r="H706" s="51" t="n">
        <f aca="false">IF(K706="535",$H$3,IF(K706="53LCP",$H$5,IF(K706="53LLF",$H$4,1)))</f>
        <v>1</v>
      </c>
      <c r="I706" s="52" t="n">
        <f aca="false">_xlfn.CEILING.MATH(G706*H706,0.001)</f>
        <v>23.55</v>
      </c>
      <c r="J706" s="39"/>
      <c r="K706" s="40" t="s">
        <v>1653</v>
      </c>
      <c r="N706" s="0"/>
    </row>
    <row r="707" customFormat="false" ht="14.65" hidden="false" customHeight="false" outlineLevel="0" collapsed="false">
      <c r="A707" s="47" t="s">
        <v>1982</v>
      </c>
      <c r="B707" s="47" t="s">
        <v>1382</v>
      </c>
      <c r="C707" s="47"/>
      <c r="D707" s="48" t="s">
        <v>1983</v>
      </c>
      <c r="E707" s="49" t="n">
        <v>0.36</v>
      </c>
      <c r="F707" s="49" t="s">
        <v>110</v>
      </c>
      <c r="G707" s="50" t="n">
        <v>23.55</v>
      </c>
      <c r="H707" s="51" t="n">
        <f aca="false">IF(K707="535",$H$3,IF(K707="53LCP",$H$5,IF(K707="53LLF",$H$4,1)))</f>
        <v>1</v>
      </c>
      <c r="I707" s="52" t="n">
        <f aca="false">_xlfn.CEILING.MATH(G707*H707,0.001)</f>
        <v>23.55</v>
      </c>
      <c r="J707" s="39"/>
      <c r="K707" s="40" t="s">
        <v>1653</v>
      </c>
      <c r="N707" s="0"/>
    </row>
    <row r="708" customFormat="false" ht="14.65" hidden="false" customHeight="false" outlineLevel="0" collapsed="false">
      <c r="A708" s="47" t="s">
        <v>1984</v>
      </c>
      <c r="B708" s="47" t="s">
        <v>1385</v>
      </c>
      <c r="C708" s="47"/>
      <c r="D708" s="48" t="s">
        <v>1985</v>
      </c>
      <c r="E708" s="49" t="n">
        <v>0.44</v>
      </c>
      <c r="F708" s="49" t="s">
        <v>110</v>
      </c>
      <c r="G708" s="50" t="n">
        <v>36.65</v>
      </c>
      <c r="H708" s="51" t="n">
        <f aca="false">IF(K708="535",$H$3,IF(K708="53LCP",$H$5,IF(K708="53LLF",$H$4,1)))</f>
        <v>1</v>
      </c>
      <c r="I708" s="52" t="n">
        <f aca="false">_xlfn.CEILING.MATH(G708*H708,0.001)</f>
        <v>36.65</v>
      </c>
      <c r="J708" s="39"/>
      <c r="K708" s="40" t="s">
        <v>1653</v>
      </c>
      <c r="N708" s="0"/>
    </row>
    <row r="709" customFormat="false" ht="14.65" hidden="false" customHeight="false" outlineLevel="0" collapsed="false">
      <c r="A709" s="47" t="s">
        <v>1986</v>
      </c>
      <c r="B709" s="47" t="s">
        <v>1388</v>
      </c>
      <c r="C709" s="47"/>
      <c r="D709" s="48" t="s">
        <v>1987</v>
      </c>
      <c r="E709" s="49" t="n">
        <v>0.48</v>
      </c>
      <c r="F709" s="49" t="s">
        <v>595</v>
      </c>
      <c r="G709" s="50" t="n">
        <v>36.65</v>
      </c>
      <c r="H709" s="51" t="n">
        <f aca="false">IF(K709="535",$H$3,IF(K709="53LCP",$H$5,IF(K709="53LLF",$H$4,1)))</f>
        <v>1</v>
      </c>
      <c r="I709" s="52" t="n">
        <f aca="false">_xlfn.CEILING.MATH(G709*H709,0.001)</f>
        <v>36.65</v>
      </c>
      <c r="J709" s="39"/>
      <c r="K709" s="40" t="s">
        <v>1653</v>
      </c>
      <c r="N709" s="0"/>
    </row>
    <row r="710" customFormat="false" ht="14.65" hidden="false" customHeight="false" outlineLevel="0" collapsed="false">
      <c r="A710" s="47" t="s">
        <v>1988</v>
      </c>
      <c r="B710" s="47" t="s">
        <v>1391</v>
      </c>
      <c r="C710" s="47"/>
      <c r="D710" s="48" t="s">
        <v>1989</v>
      </c>
      <c r="E710" s="49" t="n">
        <v>0.58</v>
      </c>
      <c r="F710" s="49" t="s">
        <v>595</v>
      </c>
      <c r="G710" s="50" t="n">
        <v>30</v>
      </c>
      <c r="H710" s="51" t="n">
        <f aca="false">IF(K710="535",$H$3,IF(K710="53LCP",$H$5,IF(K710="53LLF",$H$4,1)))</f>
        <v>1</v>
      </c>
      <c r="I710" s="52" t="n">
        <f aca="false">_xlfn.CEILING.MATH(G710*H710,0.001)</f>
        <v>30</v>
      </c>
      <c r="J710" s="39"/>
      <c r="K710" s="40" t="s">
        <v>1653</v>
      </c>
      <c r="N710" s="0"/>
    </row>
    <row r="711" customFormat="false" ht="14.65" hidden="false" customHeight="false" outlineLevel="0" collapsed="false">
      <c r="A711" s="47" t="s">
        <v>1990</v>
      </c>
      <c r="B711" s="47" t="s">
        <v>1394</v>
      </c>
      <c r="C711" s="47"/>
      <c r="D711" s="48" t="s">
        <v>1991</v>
      </c>
      <c r="E711" s="49" t="n">
        <v>0.41</v>
      </c>
      <c r="F711" s="49" t="s">
        <v>595</v>
      </c>
      <c r="G711" s="50" t="n">
        <v>30</v>
      </c>
      <c r="H711" s="51" t="n">
        <f aca="false">IF(K711="535",$H$3,IF(K711="53LCP",$H$5,IF(K711="53LLF",$H$4,1)))</f>
        <v>1</v>
      </c>
      <c r="I711" s="52" t="n">
        <f aca="false">_xlfn.CEILING.MATH(G711*H711,0.001)</f>
        <v>30</v>
      </c>
      <c r="J711" s="39"/>
      <c r="K711" s="40" t="s">
        <v>1653</v>
      </c>
      <c r="N711" s="0"/>
    </row>
    <row r="712" customFormat="false" ht="14.65" hidden="false" customHeight="false" outlineLevel="0" collapsed="false">
      <c r="A712" s="47" t="s">
        <v>1992</v>
      </c>
      <c r="B712" s="47" t="s">
        <v>1397</v>
      </c>
      <c r="C712" s="47"/>
      <c r="D712" s="48" t="s">
        <v>1993</v>
      </c>
      <c r="E712" s="49" t="n">
        <v>0.76</v>
      </c>
      <c r="F712" s="49" t="s">
        <v>92</v>
      </c>
      <c r="G712" s="50" t="n">
        <v>53.35</v>
      </c>
      <c r="H712" s="51" t="n">
        <f aca="false">IF(K712="535",$H$3,IF(K712="53LCP",$H$5,IF(K712="53LLF",$H$4,1)))</f>
        <v>1</v>
      </c>
      <c r="I712" s="52" t="n">
        <f aca="false">_xlfn.CEILING.MATH(G712*H712,0.001)</f>
        <v>53.35</v>
      </c>
      <c r="J712" s="39"/>
      <c r="K712" s="40" t="s">
        <v>1653</v>
      </c>
      <c r="N712" s="0"/>
    </row>
    <row r="713" customFormat="false" ht="14.65" hidden="false" customHeight="false" outlineLevel="0" collapsed="false">
      <c r="A713" s="47" t="s">
        <v>1994</v>
      </c>
      <c r="B713" s="47" t="s">
        <v>1400</v>
      </c>
      <c r="C713" s="47"/>
      <c r="D713" s="48" t="s">
        <v>1995</v>
      </c>
      <c r="E713" s="49" t="n">
        <v>0.76</v>
      </c>
      <c r="F713" s="49" t="s">
        <v>92</v>
      </c>
      <c r="G713" s="50" t="n">
        <v>53.35</v>
      </c>
      <c r="H713" s="51" t="n">
        <f aca="false">IF(K713="535",$H$3,IF(K713="53LCP",$H$5,IF(K713="53LLF",$H$4,1)))</f>
        <v>1</v>
      </c>
      <c r="I713" s="52" t="n">
        <f aca="false">_xlfn.CEILING.MATH(G713*H713,0.001)</f>
        <v>53.35</v>
      </c>
      <c r="J713" s="39"/>
      <c r="K713" s="40" t="s">
        <v>1653</v>
      </c>
      <c r="N713" s="0"/>
    </row>
    <row r="714" customFormat="false" ht="14.65" hidden="false" customHeight="false" outlineLevel="0" collapsed="false">
      <c r="A714" s="47" t="s">
        <v>1996</v>
      </c>
      <c r="B714" s="47" t="s">
        <v>1403</v>
      </c>
      <c r="C714" s="47"/>
      <c r="D714" s="48" t="s">
        <v>1997</v>
      </c>
      <c r="E714" s="49" t="n">
        <v>0.57</v>
      </c>
      <c r="F714" s="49" t="s">
        <v>92</v>
      </c>
      <c r="G714" s="50" t="n">
        <v>53.35</v>
      </c>
      <c r="H714" s="51" t="n">
        <f aca="false">IF(K714="535",$H$3,IF(K714="53LCP",$H$5,IF(K714="53LLF",$H$4,1)))</f>
        <v>1</v>
      </c>
      <c r="I714" s="52" t="n">
        <f aca="false">_xlfn.CEILING.MATH(G714*H714,0.001)</f>
        <v>53.35</v>
      </c>
      <c r="J714" s="39"/>
      <c r="K714" s="40" t="s">
        <v>1653</v>
      </c>
      <c r="N714" s="0"/>
    </row>
    <row r="715" customFormat="false" ht="14.65" hidden="false" customHeight="false" outlineLevel="0" collapsed="false">
      <c r="A715" s="47" t="s">
        <v>1998</v>
      </c>
      <c r="B715" s="47" t="s">
        <v>1406</v>
      </c>
      <c r="C715" s="47"/>
      <c r="D715" s="48" t="s">
        <v>1999</v>
      </c>
      <c r="E715" s="49" t="n">
        <v>0.86</v>
      </c>
      <c r="F715" s="49" t="s">
        <v>96</v>
      </c>
      <c r="G715" s="50" t="n">
        <v>44.35</v>
      </c>
      <c r="H715" s="51" t="n">
        <f aca="false">IF(K715="535",$H$3,IF(K715="53LCP",$H$5,IF(K715="53LLF",$H$4,1)))</f>
        <v>1</v>
      </c>
      <c r="I715" s="52" t="n">
        <f aca="false">_xlfn.CEILING.MATH(G715*H715,0.001)</f>
        <v>44.35</v>
      </c>
      <c r="J715" s="39"/>
      <c r="K715" s="40" t="s">
        <v>1653</v>
      </c>
      <c r="N715" s="0"/>
    </row>
    <row r="716" customFormat="false" ht="14.65" hidden="false" customHeight="false" outlineLevel="0" collapsed="false">
      <c r="A716" s="47" t="s">
        <v>2000</v>
      </c>
      <c r="B716" s="47" t="s">
        <v>1409</v>
      </c>
      <c r="C716" s="47"/>
      <c r="D716" s="48" t="s">
        <v>2001</v>
      </c>
      <c r="E716" s="49" t="n">
        <v>0.74</v>
      </c>
      <c r="F716" s="49" t="s">
        <v>96</v>
      </c>
      <c r="G716" s="50" t="n">
        <v>44.35</v>
      </c>
      <c r="H716" s="51" t="n">
        <f aca="false">IF(K716="535",$H$3,IF(K716="53LCP",$H$5,IF(K716="53LLF",$H$4,1)))</f>
        <v>1</v>
      </c>
      <c r="I716" s="52" t="n">
        <f aca="false">_xlfn.CEILING.MATH(G716*H716,0.001)</f>
        <v>44.35</v>
      </c>
      <c r="J716" s="39"/>
      <c r="K716" s="40" t="s">
        <v>1653</v>
      </c>
      <c r="N716" s="0"/>
    </row>
    <row r="717" customFormat="false" ht="14.65" hidden="false" customHeight="false" outlineLevel="0" collapsed="false">
      <c r="A717" s="47" t="s">
        <v>2002</v>
      </c>
      <c r="B717" s="47" t="s">
        <v>1412</v>
      </c>
      <c r="C717" s="47"/>
      <c r="D717" s="48" t="s">
        <v>2003</v>
      </c>
      <c r="E717" s="49" t="n">
        <v>0.8</v>
      </c>
      <c r="F717" s="49" t="s">
        <v>143</v>
      </c>
      <c r="G717" s="50" t="n">
        <v>109.45</v>
      </c>
      <c r="H717" s="51" t="n">
        <f aca="false">IF(K717="535",$H$3,IF(K717="53LCP",$H$5,IF(K717="53LLF",$H$4,1)))</f>
        <v>1</v>
      </c>
      <c r="I717" s="52" t="n">
        <f aca="false">_xlfn.CEILING.MATH(G717*H717,0.001)</f>
        <v>109.45</v>
      </c>
      <c r="J717" s="39"/>
      <c r="K717" s="40" t="s">
        <v>1653</v>
      </c>
      <c r="N717" s="0"/>
    </row>
    <row r="718" customFormat="false" ht="14.65" hidden="false" customHeight="false" outlineLevel="0" collapsed="false">
      <c r="A718" s="47" t="s">
        <v>2004</v>
      </c>
      <c r="B718" s="47" t="s">
        <v>1415</v>
      </c>
      <c r="C718" s="47"/>
      <c r="D718" s="48" t="s">
        <v>2005</v>
      </c>
      <c r="E718" s="49" t="n">
        <v>0.9</v>
      </c>
      <c r="F718" s="49" t="s">
        <v>103</v>
      </c>
      <c r="G718" s="50" t="n">
        <v>109.45</v>
      </c>
      <c r="H718" s="51" t="n">
        <f aca="false">IF(K718="535",$H$3,IF(K718="53LCP",$H$5,IF(K718="53LLF",$H$4,1)))</f>
        <v>1</v>
      </c>
      <c r="I718" s="52" t="n">
        <f aca="false">_xlfn.CEILING.MATH(G718*H718,0.001)</f>
        <v>109.45</v>
      </c>
      <c r="J718" s="39"/>
      <c r="K718" s="40" t="s">
        <v>1653</v>
      </c>
      <c r="N718" s="0"/>
    </row>
    <row r="719" customFormat="false" ht="14.65" hidden="false" customHeight="false" outlineLevel="0" collapsed="false">
      <c r="A719" s="47" t="s">
        <v>2006</v>
      </c>
      <c r="B719" s="47" t="s">
        <v>1418</v>
      </c>
      <c r="C719" s="47"/>
      <c r="D719" s="48" t="s">
        <v>2007</v>
      </c>
      <c r="E719" s="49" t="n">
        <v>0</v>
      </c>
      <c r="F719" s="49" t="s">
        <v>103</v>
      </c>
      <c r="G719" s="50" t="n">
        <v>109.45</v>
      </c>
      <c r="H719" s="51" t="n">
        <f aca="false">IF(K719="535",$H$3,IF(K719="53LCP",$H$5,IF(K719="53LLF",$H$4,1)))</f>
        <v>1</v>
      </c>
      <c r="I719" s="52" t="n">
        <f aca="false">_xlfn.CEILING.MATH(G719*H719,0.001)</f>
        <v>109.45</v>
      </c>
      <c r="J719" s="39"/>
      <c r="K719" s="40" t="s">
        <v>1653</v>
      </c>
      <c r="N719" s="0"/>
    </row>
    <row r="720" customFormat="false" ht="14.65" hidden="false" customHeight="false" outlineLevel="0" collapsed="false">
      <c r="A720" s="47" t="s">
        <v>2008</v>
      </c>
      <c r="B720" s="47" t="s">
        <v>1421</v>
      </c>
      <c r="C720" s="47"/>
      <c r="D720" s="48" t="s">
        <v>2009</v>
      </c>
      <c r="E720" s="49" t="n">
        <v>1.1</v>
      </c>
      <c r="F720" s="49" t="s">
        <v>103</v>
      </c>
      <c r="G720" s="50" t="n">
        <v>109.45</v>
      </c>
      <c r="H720" s="51" t="n">
        <f aca="false">IF(K720="535",$H$3,IF(K720="53LCP",$H$5,IF(K720="53LLF",$H$4,1)))</f>
        <v>1</v>
      </c>
      <c r="I720" s="52" t="n">
        <f aca="false">_xlfn.CEILING.MATH(G720*H720,0.001)</f>
        <v>109.45</v>
      </c>
      <c r="J720" s="39"/>
      <c r="K720" s="40" t="s">
        <v>1653</v>
      </c>
      <c r="N720" s="0"/>
    </row>
    <row r="721" customFormat="false" ht="14.65" hidden="false" customHeight="false" outlineLevel="0" collapsed="false">
      <c r="A721" s="47" t="s">
        <v>2010</v>
      </c>
      <c r="B721" s="47" t="s">
        <v>1424</v>
      </c>
      <c r="C721" s="47"/>
      <c r="D721" s="48" t="s">
        <v>2011</v>
      </c>
      <c r="E721" s="49" t="n">
        <v>1.58</v>
      </c>
      <c r="F721" s="49" t="s">
        <v>103</v>
      </c>
      <c r="G721" s="50" t="n">
        <v>88.3</v>
      </c>
      <c r="H721" s="51" t="n">
        <f aca="false">IF(K721="535",$H$3,IF(K721="53LCP",$H$5,IF(K721="53LLF",$H$4,1)))</f>
        <v>1</v>
      </c>
      <c r="I721" s="52" t="n">
        <f aca="false">_xlfn.CEILING.MATH(G721*H721,0.001)</f>
        <v>88.3</v>
      </c>
      <c r="J721" s="39"/>
      <c r="K721" s="40" t="s">
        <v>1653</v>
      </c>
      <c r="N721" s="0"/>
    </row>
    <row r="722" customFormat="false" ht="14.65" hidden="false" customHeight="false" outlineLevel="0" collapsed="false">
      <c r="A722" s="47" t="s">
        <v>2012</v>
      </c>
      <c r="B722" s="47" t="s">
        <v>1427</v>
      </c>
      <c r="C722" s="47"/>
      <c r="D722" s="48" t="s">
        <v>2013</v>
      </c>
      <c r="E722" s="49" t="n">
        <v>1</v>
      </c>
      <c r="F722" s="49" t="s">
        <v>103</v>
      </c>
      <c r="G722" s="50" t="n">
        <v>88.3</v>
      </c>
      <c r="H722" s="51" t="n">
        <f aca="false">IF(K722="535",$H$3,IF(K722="53LCP",$H$5,IF(K722="53LLF",$H$4,1)))</f>
        <v>1</v>
      </c>
      <c r="I722" s="52" t="n">
        <f aca="false">_xlfn.CEILING.MATH(G722*H722,0.001)</f>
        <v>88.3</v>
      </c>
      <c r="J722" s="39"/>
      <c r="K722" s="40" t="s">
        <v>1653</v>
      </c>
      <c r="N722" s="0"/>
    </row>
    <row r="723" customFormat="false" ht="14.65" hidden="false" customHeight="false" outlineLevel="0" collapsed="false">
      <c r="A723" s="47" t="s">
        <v>2014</v>
      </c>
      <c r="B723" s="47" t="s">
        <v>1430</v>
      </c>
      <c r="C723" s="47"/>
      <c r="D723" s="48" t="s">
        <v>2015</v>
      </c>
      <c r="E723" s="49" t="n">
        <v>1.4</v>
      </c>
      <c r="F723" s="49" t="s">
        <v>160</v>
      </c>
      <c r="G723" s="50" t="n">
        <v>173.2</v>
      </c>
      <c r="H723" s="51" t="n">
        <f aca="false">IF(K723="535",$H$3,IF(K723="53LCP",$H$5,IF(K723="53LLF",$H$4,1)))</f>
        <v>1</v>
      </c>
      <c r="I723" s="52" t="n">
        <f aca="false">_xlfn.CEILING.MATH(G723*H723,0.001)</f>
        <v>173.2</v>
      </c>
      <c r="J723" s="39"/>
      <c r="K723" s="40" t="s">
        <v>1653</v>
      </c>
      <c r="N723" s="0"/>
    </row>
    <row r="724" customFormat="false" ht="14.65" hidden="false" customHeight="false" outlineLevel="0" collapsed="false">
      <c r="A724" s="47" t="s">
        <v>2016</v>
      </c>
      <c r="B724" s="47" t="s">
        <v>1433</v>
      </c>
      <c r="C724" s="47"/>
      <c r="D724" s="48" t="s">
        <v>2017</v>
      </c>
      <c r="E724" s="49" t="n">
        <v>1.6</v>
      </c>
      <c r="F724" s="49" t="s">
        <v>160</v>
      </c>
      <c r="G724" s="50" t="n">
        <v>173.2</v>
      </c>
      <c r="H724" s="51" t="n">
        <f aca="false">IF(K724="535",$H$3,IF(K724="53LCP",$H$5,IF(K724="53LLF",$H$4,1)))</f>
        <v>1</v>
      </c>
      <c r="I724" s="52" t="n">
        <f aca="false">_xlfn.CEILING.MATH(G724*H724,0.001)</f>
        <v>173.2</v>
      </c>
      <c r="J724" s="39"/>
      <c r="K724" s="40" t="s">
        <v>1653</v>
      </c>
      <c r="N724" s="0"/>
    </row>
    <row r="725" customFormat="false" ht="14.65" hidden="false" customHeight="false" outlineLevel="0" collapsed="false">
      <c r="A725" s="47" t="s">
        <v>2018</v>
      </c>
      <c r="B725" s="47" t="s">
        <v>1436</v>
      </c>
      <c r="C725" s="47"/>
      <c r="D725" s="48" t="s">
        <v>2019</v>
      </c>
      <c r="E725" s="49" t="n">
        <v>1.7</v>
      </c>
      <c r="F725" s="49" t="s">
        <v>160</v>
      </c>
      <c r="G725" s="50" t="n">
        <v>173.2</v>
      </c>
      <c r="H725" s="51" t="n">
        <f aca="false">IF(K725="535",$H$3,IF(K725="53LCP",$H$5,IF(K725="53LLF",$H$4,1)))</f>
        <v>1</v>
      </c>
      <c r="I725" s="52" t="n">
        <f aca="false">_xlfn.CEILING.MATH(G725*H725,0.001)</f>
        <v>173.2</v>
      </c>
      <c r="J725" s="39"/>
      <c r="K725" s="40" t="s">
        <v>1653</v>
      </c>
      <c r="N725" s="0"/>
    </row>
    <row r="726" customFormat="false" ht="14.65" hidden="false" customHeight="false" outlineLevel="0" collapsed="false">
      <c r="A726" s="47" t="s">
        <v>2020</v>
      </c>
      <c r="B726" s="47" t="s">
        <v>1439</v>
      </c>
      <c r="C726" s="47"/>
      <c r="D726" s="48" t="s">
        <v>2021</v>
      </c>
      <c r="E726" s="49" t="n">
        <v>1.7</v>
      </c>
      <c r="F726" s="49" t="s">
        <v>160</v>
      </c>
      <c r="G726" s="50" t="n">
        <v>173.2</v>
      </c>
      <c r="H726" s="51" t="n">
        <f aca="false">IF(K726="535",$H$3,IF(K726="53LCP",$H$5,IF(K726="53LLF",$H$4,1)))</f>
        <v>1</v>
      </c>
      <c r="I726" s="52" t="n">
        <f aca="false">_xlfn.CEILING.MATH(G726*H726,0.001)</f>
        <v>173.2</v>
      </c>
      <c r="J726" s="39"/>
      <c r="K726" s="40" t="s">
        <v>1653</v>
      </c>
      <c r="N726" s="0"/>
    </row>
    <row r="727" customFormat="false" ht="14.65" hidden="false" customHeight="false" outlineLevel="0" collapsed="false">
      <c r="A727" s="47" t="s">
        <v>2022</v>
      </c>
      <c r="B727" s="47" t="s">
        <v>1442</v>
      </c>
      <c r="C727" s="47"/>
      <c r="D727" s="48" t="s">
        <v>2023</v>
      </c>
      <c r="E727" s="49" t="n">
        <v>2.17</v>
      </c>
      <c r="F727" s="49" t="s">
        <v>160</v>
      </c>
      <c r="G727" s="50" t="n">
        <v>133.4</v>
      </c>
      <c r="H727" s="51" t="n">
        <f aca="false">IF(K727="535",$H$3,IF(K727="53LCP",$H$5,IF(K727="53LLF",$H$4,1)))</f>
        <v>1</v>
      </c>
      <c r="I727" s="52" t="n">
        <f aca="false">_xlfn.CEILING.MATH(G727*H727,0.001)</f>
        <v>133.4</v>
      </c>
      <c r="J727" s="39"/>
      <c r="K727" s="40" t="s">
        <v>1653</v>
      </c>
      <c r="N727" s="0"/>
    </row>
    <row r="728" customFormat="false" ht="14.65" hidden="false" customHeight="false" outlineLevel="0" collapsed="false">
      <c r="A728" s="47" t="s">
        <v>2024</v>
      </c>
      <c r="B728" s="47" t="s">
        <v>1445</v>
      </c>
      <c r="C728" s="47"/>
      <c r="D728" s="48" t="s">
        <v>2025</v>
      </c>
      <c r="E728" s="49" t="n">
        <v>2.08</v>
      </c>
      <c r="F728" s="49" t="s">
        <v>160</v>
      </c>
      <c r="G728" s="50" t="n">
        <v>133.4</v>
      </c>
      <c r="H728" s="51" t="n">
        <f aca="false">IF(K728="535",$H$3,IF(K728="53LCP",$H$5,IF(K728="53LLF",$H$4,1)))</f>
        <v>1</v>
      </c>
      <c r="I728" s="52" t="n">
        <f aca="false">_xlfn.CEILING.MATH(G728*H728,0.001)</f>
        <v>133.4</v>
      </c>
      <c r="J728" s="39"/>
      <c r="K728" s="40" t="s">
        <v>1653</v>
      </c>
      <c r="N728" s="0"/>
    </row>
    <row r="729" customFormat="false" ht="14.65" hidden="false" customHeight="false" outlineLevel="0" collapsed="false">
      <c r="A729" s="47" t="s">
        <v>2026</v>
      </c>
      <c r="B729" s="47" t="s">
        <v>1448</v>
      </c>
      <c r="C729" s="47"/>
      <c r="D729" s="48" t="s">
        <v>2027</v>
      </c>
      <c r="E729" s="49" t="n">
        <v>6</v>
      </c>
      <c r="F729" s="49" t="s">
        <v>75</v>
      </c>
      <c r="G729" s="50" t="n">
        <v>372.25</v>
      </c>
      <c r="H729" s="51" t="n">
        <f aca="false">IF(K729="535",$H$3,IF(K729="53LCP",$H$5,IF(K729="53LLF",$H$4,1)))</f>
        <v>1</v>
      </c>
      <c r="I729" s="52" t="n">
        <f aca="false">_xlfn.CEILING.MATH(G729*H729,0.001)</f>
        <v>372.25</v>
      </c>
      <c r="J729" s="39"/>
      <c r="K729" s="40" t="s">
        <v>1653</v>
      </c>
      <c r="N729" s="0"/>
    </row>
    <row r="730" customFormat="false" ht="14.65" hidden="false" customHeight="false" outlineLevel="0" collapsed="false">
      <c r="A730" s="47" t="s">
        <v>2028</v>
      </c>
      <c r="B730" s="47" t="s">
        <v>1451</v>
      </c>
      <c r="C730" s="47"/>
      <c r="D730" s="48" t="s">
        <v>2029</v>
      </c>
      <c r="E730" s="49" t="n">
        <v>3.5</v>
      </c>
      <c r="F730" s="49" t="s">
        <v>75</v>
      </c>
      <c r="G730" s="50" t="n">
        <v>305.5</v>
      </c>
      <c r="H730" s="51" t="n">
        <f aca="false">IF(K730="535",$H$3,IF(K730="53LCP",$H$5,IF(K730="53LLF",$H$4,1)))</f>
        <v>1</v>
      </c>
      <c r="I730" s="52" t="n">
        <f aca="false">_xlfn.CEILING.MATH(G730*H730,0.001)</f>
        <v>305.5</v>
      </c>
      <c r="J730" s="39"/>
      <c r="K730" s="40" t="s">
        <v>1653</v>
      </c>
      <c r="N730" s="0"/>
    </row>
    <row r="731" customFormat="false" ht="14.65" hidden="false" customHeight="false" outlineLevel="0" collapsed="false">
      <c r="A731" s="47" t="s">
        <v>2030</v>
      </c>
      <c r="B731" s="47" t="s">
        <v>2031</v>
      </c>
      <c r="C731" s="47"/>
      <c r="D731" s="48" t="s">
        <v>2032</v>
      </c>
      <c r="E731" s="49" t="n">
        <v>0.05</v>
      </c>
      <c r="F731" s="49" t="s">
        <v>32</v>
      </c>
      <c r="G731" s="50" t="n">
        <v>8.5</v>
      </c>
      <c r="H731" s="51" t="n">
        <f aca="false">IF(K731="535",$H$3,IF(K731="53LCP",$H$5,IF(K731="53LLF",$H$4,1)))</f>
        <v>1</v>
      </c>
      <c r="I731" s="52" t="n">
        <f aca="false">_xlfn.CEILING.MATH(G731*H731,0.001)</f>
        <v>8.5</v>
      </c>
      <c r="J731" s="39"/>
      <c r="K731" s="40" t="s">
        <v>1653</v>
      </c>
      <c r="N731" s="0"/>
    </row>
    <row r="732" customFormat="false" ht="14.65" hidden="false" customHeight="false" outlineLevel="0" collapsed="false">
      <c r="A732" s="47" t="s">
        <v>2033</v>
      </c>
      <c r="B732" s="47" t="s">
        <v>2034</v>
      </c>
      <c r="C732" s="47"/>
      <c r="D732" s="48" t="s">
        <v>2035</v>
      </c>
      <c r="E732" s="49" t="n">
        <v>0.08</v>
      </c>
      <c r="F732" s="49" t="s">
        <v>40</v>
      </c>
      <c r="G732" s="50" t="n">
        <v>8.5</v>
      </c>
      <c r="H732" s="51" t="n">
        <f aca="false">IF(K732="535",$H$3,IF(K732="53LCP",$H$5,IF(K732="53LLF",$H$4,1)))</f>
        <v>1</v>
      </c>
      <c r="I732" s="52" t="n">
        <f aca="false">_xlfn.CEILING.MATH(G732*H732,0.001)</f>
        <v>8.5</v>
      </c>
      <c r="J732" s="39"/>
      <c r="K732" s="40" t="s">
        <v>1653</v>
      </c>
      <c r="N732" s="0"/>
    </row>
    <row r="733" customFormat="false" ht="14.65" hidden="false" customHeight="false" outlineLevel="0" collapsed="false">
      <c r="A733" s="47" t="s">
        <v>2036</v>
      </c>
      <c r="B733" s="47" t="s">
        <v>2037</v>
      </c>
      <c r="C733" s="47"/>
      <c r="D733" s="48" t="s">
        <v>2038</v>
      </c>
      <c r="E733" s="49" t="n">
        <v>0.12</v>
      </c>
      <c r="F733" s="49" t="s">
        <v>32</v>
      </c>
      <c r="G733" s="50" t="n">
        <v>8.5</v>
      </c>
      <c r="H733" s="51" t="n">
        <f aca="false">IF(K733="535",$H$3,IF(K733="53LCP",$H$5,IF(K733="53LLF",$H$4,1)))</f>
        <v>1</v>
      </c>
      <c r="I733" s="52" t="n">
        <f aca="false">_xlfn.CEILING.MATH(G733*H733,0.001)</f>
        <v>8.5</v>
      </c>
      <c r="J733" s="39"/>
      <c r="K733" s="40" t="s">
        <v>1653</v>
      </c>
      <c r="N733" s="0"/>
    </row>
    <row r="734" customFormat="false" ht="14.65" hidden="false" customHeight="false" outlineLevel="0" collapsed="false">
      <c r="A734" s="47" t="s">
        <v>2039</v>
      </c>
      <c r="B734" s="47" t="s">
        <v>2040</v>
      </c>
      <c r="C734" s="47"/>
      <c r="D734" s="48" t="s">
        <v>2041</v>
      </c>
      <c r="E734" s="49" t="n">
        <v>0.18</v>
      </c>
      <c r="F734" s="49" t="s">
        <v>44</v>
      </c>
      <c r="G734" s="50" t="n">
        <v>10.6</v>
      </c>
      <c r="H734" s="51" t="n">
        <f aca="false">IF(K734="535",$H$3,IF(K734="53LCP",$H$5,IF(K734="53LLF",$H$4,1)))</f>
        <v>1</v>
      </c>
      <c r="I734" s="52" t="n">
        <f aca="false">_xlfn.CEILING.MATH(G734*H734,0.001)</f>
        <v>10.6</v>
      </c>
      <c r="J734" s="39"/>
      <c r="K734" s="40" t="s">
        <v>1653</v>
      </c>
      <c r="N734" s="0"/>
    </row>
    <row r="735" customFormat="false" ht="14.65" hidden="false" customHeight="false" outlineLevel="0" collapsed="false">
      <c r="A735" s="47" t="s">
        <v>2042</v>
      </c>
      <c r="B735" s="47" t="s">
        <v>2043</v>
      </c>
      <c r="C735" s="47"/>
      <c r="D735" s="48" t="s">
        <v>2044</v>
      </c>
      <c r="E735" s="49" t="n">
        <v>0.29</v>
      </c>
      <c r="F735" s="49" t="s">
        <v>48</v>
      </c>
      <c r="G735" s="50" t="n">
        <v>14.1</v>
      </c>
      <c r="H735" s="51" t="n">
        <f aca="false">IF(K735="535",$H$3,IF(K735="53LCP",$H$5,IF(K735="53LLF",$H$4,1)))</f>
        <v>1</v>
      </c>
      <c r="I735" s="52" t="n">
        <f aca="false">_xlfn.CEILING.MATH(G735*H735,0.001)</f>
        <v>14.1</v>
      </c>
      <c r="J735" s="39"/>
      <c r="K735" s="40" t="s">
        <v>1653</v>
      </c>
      <c r="N735" s="0"/>
    </row>
    <row r="736" customFormat="false" ht="14.65" hidden="false" customHeight="false" outlineLevel="0" collapsed="false">
      <c r="A736" s="47" t="s">
        <v>2045</v>
      </c>
      <c r="B736" s="47" t="s">
        <v>2046</v>
      </c>
      <c r="C736" s="47"/>
      <c r="D736" s="48" t="s">
        <v>2047</v>
      </c>
      <c r="E736" s="49" t="n">
        <v>0.44</v>
      </c>
      <c r="F736" s="49" t="s">
        <v>32</v>
      </c>
      <c r="G736" s="50" t="n">
        <v>21.7</v>
      </c>
      <c r="H736" s="51" t="n">
        <f aca="false">IF(K736="535",$H$3,IF(K736="53LCP",$H$5,IF(K736="53LLF",$H$4,1)))</f>
        <v>1</v>
      </c>
      <c r="I736" s="52" t="n">
        <f aca="false">_xlfn.CEILING.MATH(G736*H736,0.001)</f>
        <v>21.7</v>
      </c>
      <c r="J736" s="39"/>
      <c r="K736" s="40" t="s">
        <v>1653</v>
      </c>
      <c r="N736" s="0"/>
    </row>
    <row r="737" customFormat="false" ht="14.65" hidden="false" customHeight="false" outlineLevel="0" collapsed="false">
      <c r="A737" s="47" t="s">
        <v>2048</v>
      </c>
      <c r="B737" s="47" t="s">
        <v>2049</v>
      </c>
      <c r="C737" s="47"/>
      <c r="D737" s="48" t="s">
        <v>2050</v>
      </c>
      <c r="E737" s="49" t="n">
        <v>0.66</v>
      </c>
      <c r="F737" s="49" t="s">
        <v>40</v>
      </c>
      <c r="G737" s="50" t="n">
        <v>32.75</v>
      </c>
      <c r="H737" s="51" t="n">
        <f aca="false">IF(K737="535",$H$3,IF(K737="53LCP",$H$5,IF(K737="53LLF",$H$4,1)))</f>
        <v>1</v>
      </c>
      <c r="I737" s="52" t="n">
        <f aca="false">_xlfn.CEILING.MATH(G737*H737,0.001)</f>
        <v>32.75</v>
      </c>
      <c r="J737" s="39"/>
      <c r="K737" s="40" t="s">
        <v>1653</v>
      </c>
      <c r="N737" s="0"/>
    </row>
    <row r="738" customFormat="false" ht="14.65" hidden="false" customHeight="false" outlineLevel="0" collapsed="false">
      <c r="A738" s="47" t="s">
        <v>2051</v>
      </c>
      <c r="B738" s="47" t="s">
        <v>2052</v>
      </c>
      <c r="C738" s="47"/>
      <c r="D738" s="48" t="s">
        <v>2053</v>
      </c>
      <c r="E738" s="49" t="n">
        <v>0.86</v>
      </c>
      <c r="F738" s="49" t="s">
        <v>44</v>
      </c>
      <c r="G738" s="50" t="n">
        <v>44.35</v>
      </c>
      <c r="H738" s="51" t="n">
        <f aca="false">IF(K738="535",$H$3,IF(K738="53LCP",$H$5,IF(K738="53LLF",$H$4,1)))</f>
        <v>1</v>
      </c>
      <c r="I738" s="52" t="n">
        <f aca="false">_xlfn.CEILING.MATH(G738*H738,0.001)</f>
        <v>44.35</v>
      </c>
      <c r="J738" s="39"/>
      <c r="K738" s="40" t="s">
        <v>1653</v>
      </c>
      <c r="N738" s="0"/>
    </row>
    <row r="739" customFormat="false" ht="14.65" hidden="false" customHeight="false" outlineLevel="0" collapsed="false">
      <c r="A739" s="47" t="s">
        <v>2054</v>
      </c>
      <c r="B739" s="47" t="s">
        <v>2055</v>
      </c>
      <c r="C739" s="47"/>
      <c r="D739" s="48" t="s">
        <v>2056</v>
      </c>
      <c r="E739" s="49" t="n">
        <v>1.4</v>
      </c>
      <c r="F739" s="49" t="s">
        <v>110</v>
      </c>
      <c r="G739" s="50" t="n">
        <v>72.75</v>
      </c>
      <c r="H739" s="51" t="n">
        <f aca="false">IF(K739="535",$H$3,IF(K739="53LCP",$H$5,IF(K739="53LLF",$H$4,1)))</f>
        <v>1</v>
      </c>
      <c r="I739" s="52" t="n">
        <f aca="false">_xlfn.CEILING.MATH(G739*H739,0.001)</f>
        <v>72.75</v>
      </c>
      <c r="J739" s="39"/>
      <c r="K739" s="40" t="s">
        <v>1653</v>
      </c>
      <c r="N739" s="0"/>
    </row>
    <row r="740" customFormat="false" ht="14.65" hidden="false" customHeight="false" outlineLevel="0" collapsed="false">
      <c r="A740" s="47" t="s">
        <v>2057</v>
      </c>
      <c r="B740" s="47" t="s">
        <v>2058</v>
      </c>
      <c r="C740" s="47"/>
      <c r="D740" s="48" t="s">
        <v>2059</v>
      </c>
      <c r="E740" s="49" t="n">
        <v>2.67</v>
      </c>
      <c r="F740" s="49" t="s">
        <v>695</v>
      </c>
      <c r="G740" s="50" t="n">
        <v>120.1</v>
      </c>
      <c r="H740" s="51" t="n">
        <f aca="false">IF(K740="535",$H$3,IF(K740="53LCP",$H$5,IF(K740="53LLF",$H$4,1)))</f>
        <v>1</v>
      </c>
      <c r="I740" s="52" t="n">
        <f aca="false">_xlfn.CEILING.MATH(G740*H740,0.001)</f>
        <v>120.1</v>
      </c>
      <c r="J740" s="39"/>
      <c r="K740" s="40" t="s">
        <v>1653</v>
      </c>
      <c r="N740" s="0"/>
    </row>
    <row r="741" customFormat="false" ht="14.65" hidden="false" customHeight="false" outlineLevel="0" collapsed="false">
      <c r="A741" s="47" t="s">
        <v>2060</v>
      </c>
      <c r="B741" s="47" t="s">
        <v>2061</v>
      </c>
      <c r="C741" s="47"/>
      <c r="D741" s="48" t="s">
        <v>2062</v>
      </c>
      <c r="E741" s="49" t="n">
        <v>3.08</v>
      </c>
      <c r="F741" s="49" t="s">
        <v>204</v>
      </c>
      <c r="G741" s="50" t="n">
        <v>166.65</v>
      </c>
      <c r="H741" s="51" t="n">
        <f aca="false">IF(K741="535",$H$3,IF(K741="53LCP",$H$5,IF(K741="53LLF",$H$4,1)))</f>
        <v>1</v>
      </c>
      <c r="I741" s="52" t="n">
        <f aca="false">_xlfn.CEILING.MATH(G741*H741,0.001)</f>
        <v>166.65</v>
      </c>
      <c r="J741" s="39"/>
      <c r="K741" s="40" t="s">
        <v>1653</v>
      </c>
      <c r="N741" s="0"/>
    </row>
    <row r="742" customFormat="false" ht="14.65" hidden="false" customHeight="false" outlineLevel="0" collapsed="false">
      <c r="A742" s="47" t="s">
        <v>2063</v>
      </c>
      <c r="B742" s="47" t="s">
        <v>2064</v>
      </c>
      <c r="C742" s="47"/>
      <c r="D742" s="48" t="s">
        <v>2065</v>
      </c>
      <c r="E742" s="49" t="n">
        <v>5</v>
      </c>
      <c r="F742" s="49" t="s">
        <v>75</v>
      </c>
      <c r="G742" s="50" t="n">
        <v>319.25</v>
      </c>
      <c r="H742" s="51" t="n">
        <f aca="false">IF(K742="535",$H$3,IF(K742="53LCP",$H$5,IF(K742="53LLF",$H$4,1)))</f>
        <v>1</v>
      </c>
      <c r="I742" s="52" t="n">
        <f aca="false">_xlfn.CEILING.MATH(G742*H742,0.001)</f>
        <v>319.25</v>
      </c>
      <c r="J742" s="39"/>
      <c r="K742" s="40" t="s">
        <v>1653</v>
      </c>
      <c r="N742" s="0"/>
    </row>
    <row r="743" customFormat="false" ht="14.65" hidden="false" customHeight="false" outlineLevel="0" collapsed="false">
      <c r="A743" s="47" t="s">
        <v>2066</v>
      </c>
      <c r="B743" s="47" t="s">
        <v>1490</v>
      </c>
      <c r="C743" s="47"/>
      <c r="D743" s="48" t="s">
        <v>2067</v>
      </c>
      <c r="E743" s="49" t="n">
        <v>0.07</v>
      </c>
      <c r="F743" s="49" t="s">
        <v>40</v>
      </c>
      <c r="G743" s="50" t="n">
        <v>9.1</v>
      </c>
      <c r="H743" s="51" t="n">
        <f aca="false">IF(K743="535",$H$3,IF(K743="53LCP",$H$5,IF(K743="53LLF",$H$4,1)))</f>
        <v>1</v>
      </c>
      <c r="I743" s="52" t="n">
        <f aca="false">_xlfn.CEILING.MATH(G743*H743,0.001)</f>
        <v>9.1</v>
      </c>
      <c r="J743" s="39"/>
      <c r="K743" s="40" t="s">
        <v>1653</v>
      </c>
      <c r="N743" s="0"/>
    </row>
    <row r="744" customFormat="false" ht="14.65" hidden="false" customHeight="false" outlineLevel="0" collapsed="false">
      <c r="A744" s="47" t="s">
        <v>2068</v>
      </c>
      <c r="B744" s="47" t="s">
        <v>1493</v>
      </c>
      <c r="C744" s="47"/>
      <c r="D744" s="48" t="s">
        <v>2069</v>
      </c>
      <c r="E744" s="49" t="n">
        <v>0.12</v>
      </c>
      <c r="F744" s="49" t="s">
        <v>136</v>
      </c>
      <c r="G744" s="50" t="n">
        <v>9.1</v>
      </c>
      <c r="H744" s="51" t="n">
        <f aca="false">IF(K744="535",$H$3,IF(K744="53LCP",$H$5,IF(K744="53LLF",$H$4,1)))</f>
        <v>1</v>
      </c>
      <c r="I744" s="52" t="n">
        <f aca="false">_xlfn.CEILING.MATH(G744*H744,0.001)</f>
        <v>9.1</v>
      </c>
      <c r="J744" s="39"/>
      <c r="K744" s="40" t="s">
        <v>1653</v>
      </c>
      <c r="N744" s="0"/>
    </row>
    <row r="745" customFormat="false" ht="14.65" hidden="false" customHeight="false" outlineLevel="0" collapsed="false">
      <c r="A745" s="47" t="s">
        <v>2070</v>
      </c>
      <c r="B745" s="47" t="s">
        <v>1496</v>
      </c>
      <c r="C745" s="47"/>
      <c r="D745" s="48" t="s">
        <v>2071</v>
      </c>
      <c r="E745" s="49" t="n">
        <v>0.1</v>
      </c>
      <c r="F745" s="49" t="s">
        <v>88</v>
      </c>
      <c r="G745" s="50" t="n">
        <v>9.1</v>
      </c>
      <c r="H745" s="51" t="n">
        <f aca="false">IF(K745="535",$H$3,IF(K745="53LCP",$H$5,IF(K745="53LLF",$H$4,1)))</f>
        <v>1</v>
      </c>
      <c r="I745" s="52" t="n">
        <f aca="false">_xlfn.CEILING.MATH(G745*H745,0.001)</f>
        <v>9.1</v>
      </c>
      <c r="J745" s="39"/>
      <c r="K745" s="40" t="s">
        <v>1653</v>
      </c>
      <c r="N745" s="0"/>
    </row>
    <row r="746" customFormat="false" ht="14.65" hidden="false" customHeight="false" outlineLevel="0" collapsed="false">
      <c r="A746" s="47" t="s">
        <v>2072</v>
      </c>
      <c r="B746" s="47" t="s">
        <v>1499</v>
      </c>
      <c r="C746" s="47"/>
      <c r="D746" s="48" t="s">
        <v>2073</v>
      </c>
      <c r="E746" s="49" t="n">
        <v>0.12</v>
      </c>
      <c r="F746" s="49" t="s">
        <v>40</v>
      </c>
      <c r="G746" s="50" t="n">
        <v>13</v>
      </c>
      <c r="H746" s="51" t="n">
        <f aca="false">IF(K746="535",$H$3,IF(K746="53LCP",$H$5,IF(K746="53LLF",$H$4,1)))</f>
        <v>1</v>
      </c>
      <c r="I746" s="52" t="n">
        <f aca="false">_xlfn.CEILING.MATH(G746*H746,0.001)</f>
        <v>13</v>
      </c>
      <c r="J746" s="39"/>
      <c r="K746" s="40" t="s">
        <v>1653</v>
      </c>
      <c r="N746" s="0"/>
    </row>
    <row r="747" customFormat="false" ht="14.65" hidden="false" customHeight="false" outlineLevel="0" collapsed="false">
      <c r="A747" s="47" t="s">
        <v>2074</v>
      </c>
      <c r="B747" s="47" t="s">
        <v>1502</v>
      </c>
      <c r="C747" s="47"/>
      <c r="D747" s="48" t="s">
        <v>2075</v>
      </c>
      <c r="E747" s="49" t="n">
        <v>0.13</v>
      </c>
      <c r="F747" s="49" t="s">
        <v>40</v>
      </c>
      <c r="G747" s="50" t="n">
        <v>11.25</v>
      </c>
      <c r="H747" s="51" t="n">
        <f aca="false">IF(K747="535",$H$3,IF(K747="53LCP",$H$5,IF(K747="53LLF",$H$4,1)))</f>
        <v>1</v>
      </c>
      <c r="I747" s="52" t="n">
        <f aca="false">_xlfn.CEILING.MATH(G747*H747,0.001)</f>
        <v>11.25</v>
      </c>
      <c r="J747" s="39"/>
      <c r="K747" s="40" t="s">
        <v>1653</v>
      </c>
      <c r="N747" s="0"/>
    </row>
    <row r="748" customFormat="false" ht="14.65" hidden="false" customHeight="false" outlineLevel="0" collapsed="false">
      <c r="A748" s="47" t="s">
        <v>2076</v>
      </c>
      <c r="B748" s="47" t="s">
        <v>1505</v>
      </c>
      <c r="C748" s="47"/>
      <c r="D748" s="48" t="s">
        <v>2077</v>
      </c>
      <c r="E748" s="49" t="n">
        <v>0.14</v>
      </c>
      <c r="F748" s="49" t="s">
        <v>92</v>
      </c>
      <c r="G748" s="50" t="n">
        <v>11.25</v>
      </c>
      <c r="H748" s="51" t="n">
        <f aca="false">IF(K748="535",$H$3,IF(K748="53LCP",$H$5,IF(K748="53LLF",$H$4,1)))</f>
        <v>1</v>
      </c>
      <c r="I748" s="52" t="n">
        <f aca="false">_xlfn.CEILING.MATH(G748*H748,0.001)</f>
        <v>11.25</v>
      </c>
      <c r="J748" s="39"/>
      <c r="K748" s="40" t="s">
        <v>1653</v>
      </c>
      <c r="N748" s="0"/>
    </row>
    <row r="749" customFormat="false" ht="14.65" hidden="false" customHeight="false" outlineLevel="0" collapsed="false">
      <c r="A749" s="47" t="s">
        <v>2078</v>
      </c>
      <c r="B749" s="47" t="s">
        <v>1508</v>
      </c>
      <c r="C749" s="47"/>
      <c r="D749" s="48" t="s">
        <v>2079</v>
      </c>
      <c r="E749" s="49" t="n">
        <v>0.23</v>
      </c>
      <c r="F749" s="49" t="s">
        <v>44</v>
      </c>
      <c r="G749" s="50" t="n">
        <v>18.5</v>
      </c>
      <c r="H749" s="51" t="n">
        <f aca="false">IF(K749="535",$H$3,IF(K749="53LCP",$H$5,IF(K749="53LLF",$H$4,1)))</f>
        <v>1</v>
      </c>
      <c r="I749" s="52" t="n">
        <f aca="false">_xlfn.CEILING.MATH(G749*H749,0.001)</f>
        <v>18.5</v>
      </c>
      <c r="J749" s="39"/>
      <c r="K749" s="40" t="s">
        <v>1653</v>
      </c>
      <c r="N749" s="0"/>
    </row>
    <row r="750" customFormat="false" ht="14.65" hidden="false" customHeight="false" outlineLevel="0" collapsed="false">
      <c r="A750" s="47" t="s">
        <v>2080</v>
      </c>
      <c r="B750" s="47" t="s">
        <v>1511</v>
      </c>
      <c r="C750" s="47"/>
      <c r="D750" s="48" t="s">
        <v>2081</v>
      </c>
      <c r="E750" s="49" t="n">
        <v>0.26</v>
      </c>
      <c r="F750" s="49" t="s">
        <v>143</v>
      </c>
      <c r="G750" s="50" t="n">
        <v>16.65</v>
      </c>
      <c r="H750" s="51" t="n">
        <f aca="false">IF(K750="535",$H$3,IF(K750="53LCP",$H$5,IF(K750="53LLF",$H$4,1)))</f>
        <v>1</v>
      </c>
      <c r="I750" s="52" t="n">
        <f aca="false">_xlfn.CEILING.MATH(G750*H750,0.001)</f>
        <v>16.65</v>
      </c>
      <c r="J750" s="39"/>
      <c r="K750" s="40" t="s">
        <v>1653</v>
      </c>
      <c r="N750" s="0"/>
    </row>
    <row r="751" customFormat="false" ht="14.65" hidden="false" customHeight="false" outlineLevel="0" collapsed="false">
      <c r="A751" s="47" t="s">
        <v>2082</v>
      </c>
      <c r="B751" s="47" t="s">
        <v>1514</v>
      </c>
      <c r="C751" s="47"/>
      <c r="D751" s="48" t="s">
        <v>2083</v>
      </c>
      <c r="E751" s="49" t="n">
        <v>0.24</v>
      </c>
      <c r="F751" s="49" t="s">
        <v>143</v>
      </c>
      <c r="G751" s="50" t="n">
        <v>16.65</v>
      </c>
      <c r="H751" s="51" t="n">
        <f aca="false">IF(K751="535",$H$3,IF(K751="53LCP",$H$5,IF(K751="53LLF",$H$4,1)))</f>
        <v>1</v>
      </c>
      <c r="I751" s="52" t="n">
        <f aca="false">_xlfn.CEILING.MATH(G751*H751,0.001)</f>
        <v>16.65</v>
      </c>
      <c r="J751" s="39"/>
      <c r="K751" s="40" t="s">
        <v>1653</v>
      </c>
      <c r="N751" s="0"/>
    </row>
    <row r="752" customFormat="false" ht="14.65" hidden="false" customHeight="false" outlineLevel="0" collapsed="false">
      <c r="A752" s="47" t="s">
        <v>2084</v>
      </c>
      <c r="B752" s="47" t="s">
        <v>1517</v>
      </c>
      <c r="C752" s="47"/>
      <c r="D752" s="48" t="s">
        <v>2085</v>
      </c>
      <c r="E752" s="49" t="n">
        <v>0.35</v>
      </c>
      <c r="F752" s="49" t="s">
        <v>59</v>
      </c>
      <c r="G752" s="50" t="n">
        <v>31</v>
      </c>
      <c r="H752" s="51" t="n">
        <f aca="false">IF(K752="535",$H$3,IF(K752="53LCP",$H$5,IF(K752="53LLF",$H$4,1)))</f>
        <v>1</v>
      </c>
      <c r="I752" s="52" t="n">
        <f aca="false">_xlfn.CEILING.MATH(G752*H752,0.001)</f>
        <v>31</v>
      </c>
      <c r="J752" s="39"/>
      <c r="K752" s="40" t="s">
        <v>1653</v>
      </c>
      <c r="N752" s="0"/>
    </row>
    <row r="753" customFormat="false" ht="14.65" hidden="false" customHeight="false" outlineLevel="0" collapsed="false">
      <c r="A753" s="47" t="s">
        <v>2086</v>
      </c>
      <c r="B753" s="47" t="s">
        <v>1520</v>
      </c>
      <c r="C753" s="47"/>
      <c r="D753" s="48" t="s">
        <v>2087</v>
      </c>
      <c r="E753" s="49" t="n">
        <v>0.4</v>
      </c>
      <c r="F753" s="49" t="s">
        <v>110</v>
      </c>
      <c r="G753" s="50" t="n">
        <v>31</v>
      </c>
      <c r="H753" s="51" t="n">
        <f aca="false">IF(K753="535",$H$3,IF(K753="53LCP",$H$5,IF(K753="53LLF",$H$4,1)))</f>
        <v>1</v>
      </c>
      <c r="I753" s="52" t="n">
        <f aca="false">_xlfn.CEILING.MATH(G753*H753,0.001)</f>
        <v>31</v>
      </c>
      <c r="J753" s="39"/>
      <c r="K753" s="40" t="s">
        <v>1653</v>
      </c>
      <c r="N753" s="0"/>
    </row>
    <row r="754" customFormat="false" ht="14.65" hidden="false" customHeight="false" outlineLevel="0" collapsed="false">
      <c r="A754" s="47" t="s">
        <v>2088</v>
      </c>
      <c r="B754" s="47" t="s">
        <v>1523</v>
      </c>
      <c r="C754" s="47"/>
      <c r="D754" s="48" t="s">
        <v>2089</v>
      </c>
      <c r="E754" s="49" t="n">
        <v>0.4</v>
      </c>
      <c r="F754" s="49" t="s">
        <v>110</v>
      </c>
      <c r="G754" s="50" t="n">
        <v>27.45</v>
      </c>
      <c r="H754" s="51" t="n">
        <f aca="false">IF(K754="535",$H$3,IF(K754="53LCP",$H$5,IF(K754="53LLF",$H$4,1)))</f>
        <v>1</v>
      </c>
      <c r="I754" s="52" t="n">
        <f aca="false">_xlfn.CEILING.MATH(G754*H754,0.001)</f>
        <v>27.45</v>
      </c>
      <c r="J754" s="39"/>
      <c r="K754" s="40" t="s">
        <v>1653</v>
      </c>
      <c r="N754" s="0"/>
    </row>
    <row r="755" customFormat="false" ht="14.65" hidden="false" customHeight="false" outlineLevel="0" collapsed="false">
      <c r="A755" s="47" t="s">
        <v>2090</v>
      </c>
      <c r="B755" s="47" t="s">
        <v>1526</v>
      </c>
      <c r="C755" s="47"/>
      <c r="D755" s="48" t="s">
        <v>2091</v>
      </c>
      <c r="E755" s="49" t="n">
        <v>0.36</v>
      </c>
      <c r="F755" s="49" t="s">
        <v>48</v>
      </c>
      <c r="G755" s="50" t="n">
        <v>27.45</v>
      </c>
      <c r="H755" s="51" t="n">
        <f aca="false">IF(K755="535",$H$3,IF(K755="53LCP",$H$5,IF(K755="53LLF",$H$4,1)))</f>
        <v>1</v>
      </c>
      <c r="I755" s="52" t="n">
        <f aca="false">_xlfn.CEILING.MATH(G755*H755,0.001)</f>
        <v>27.45</v>
      </c>
      <c r="J755" s="39"/>
      <c r="K755" s="40" t="s">
        <v>1653</v>
      </c>
      <c r="N755" s="0"/>
    </row>
    <row r="756" customFormat="false" ht="14.65" hidden="false" customHeight="false" outlineLevel="0" collapsed="false">
      <c r="A756" s="47" t="s">
        <v>2092</v>
      </c>
      <c r="B756" s="47" t="s">
        <v>1529</v>
      </c>
      <c r="C756" s="47"/>
      <c r="D756" s="48" t="s">
        <v>2093</v>
      </c>
      <c r="E756" s="49" t="n">
        <v>0.5</v>
      </c>
      <c r="F756" s="49" t="s">
        <v>88</v>
      </c>
      <c r="G756" s="50" t="n">
        <v>52.5</v>
      </c>
      <c r="H756" s="51" t="n">
        <f aca="false">IF(K756="535",$H$3,IF(K756="53LCP",$H$5,IF(K756="53LLF",$H$4,1)))</f>
        <v>1</v>
      </c>
      <c r="I756" s="52" t="n">
        <f aca="false">_xlfn.CEILING.MATH(G756*H756,0.001)</f>
        <v>52.5</v>
      </c>
      <c r="J756" s="39"/>
      <c r="K756" s="40" t="s">
        <v>1653</v>
      </c>
      <c r="N756" s="0"/>
    </row>
    <row r="757" customFormat="false" ht="14.65" hidden="false" customHeight="false" outlineLevel="0" collapsed="false">
      <c r="A757" s="47" t="s">
        <v>2094</v>
      </c>
      <c r="B757" s="47" t="s">
        <v>1532</v>
      </c>
      <c r="C757" s="47"/>
      <c r="D757" s="48" t="s">
        <v>2095</v>
      </c>
      <c r="E757" s="49" t="n">
        <v>0.51</v>
      </c>
      <c r="F757" s="49" t="s">
        <v>88</v>
      </c>
      <c r="G757" s="50" t="n">
        <v>44.35</v>
      </c>
      <c r="H757" s="51" t="n">
        <f aca="false">IF(K757="535",$H$3,IF(K757="53LCP",$H$5,IF(K757="53LLF",$H$4,1)))</f>
        <v>1</v>
      </c>
      <c r="I757" s="52" t="n">
        <f aca="false">_xlfn.CEILING.MATH(G757*H757,0.001)</f>
        <v>44.35</v>
      </c>
      <c r="J757" s="39"/>
      <c r="K757" s="40" t="s">
        <v>1653</v>
      </c>
      <c r="N757" s="0"/>
    </row>
    <row r="758" customFormat="false" ht="14.65" hidden="false" customHeight="false" outlineLevel="0" collapsed="false">
      <c r="A758" s="47" t="s">
        <v>2096</v>
      </c>
      <c r="B758" s="47" t="s">
        <v>1535</v>
      </c>
      <c r="C758" s="47"/>
      <c r="D758" s="48" t="s">
        <v>2097</v>
      </c>
      <c r="E758" s="49" t="n">
        <v>0.6</v>
      </c>
      <c r="F758" s="49" t="s">
        <v>52</v>
      </c>
      <c r="G758" s="50" t="n">
        <v>44.35</v>
      </c>
      <c r="H758" s="51" t="n">
        <f aca="false">IF(K758="535",$H$3,IF(K758="53LCP",$H$5,IF(K758="53LLF",$H$4,1)))</f>
        <v>1</v>
      </c>
      <c r="I758" s="52" t="n">
        <f aca="false">_xlfn.CEILING.MATH(G758*H758,0.001)</f>
        <v>44.35</v>
      </c>
      <c r="J758" s="39"/>
      <c r="K758" s="40" t="s">
        <v>1653</v>
      </c>
      <c r="N758" s="0"/>
    </row>
    <row r="759" customFormat="false" ht="14.65" hidden="false" customHeight="false" outlineLevel="0" collapsed="false">
      <c r="A759" s="47" t="s">
        <v>2098</v>
      </c>
      <c r="B759" s="47" t="s">
        <v>1538</v>
      </c>
      <c r="C759" s="47"/>
      <c r="D759" s="48" t="s">
        <v>2099</v>
      </c>
      <c r="E759" s="49" t="n">
        <v>0</v>
      </c>
      <c r="F759" s="49" t="s">
        <v>40</v>
      </c>
      <c r="G759" s="50" t="n">
        <v>62.9</v>
      </c>
      <c r="H759" s="51" t="n">
        <f aca="false">IF(K759="535",$H$3,IF(K759="53LCP",$H$5,IF(K759="53LLF",$H$4,1)))</f>
        <v>1</v>
      </c>
      <c r="I759" s="52" t="n">
        <f aca="false">_xlfn.CEILING.MATH(G759*H759,0.001)</f>
        <v>62.9</v>
      </c>
      <c r="J759" s="39"/>
      <c r="K759" s="40" t="s">
        <v>1653</v>
      </c>
      <c r="N759" s="0"/>
    </row>
    <row r="760" customFormat="false" ht="14.65" hidden="false" customHeight="false" outlineLevel="0" collapsed="false">
      <c r="A760" s="47" t="s">
        <v>2100</v>
      </c>
      <c r="B760" s="47" t="s">
        <v>1541</v>
      </c>
      <c r="C760" s="47"/>
      <c r="D760" s="48" t="s">
        <v>2101</v>
      </c>
      <c r="E760" s="49" t="n">
        <v>0.65</v>
      </c>
      <c r="F760" s="49" t="s">
        <v>40</v>
      </c>
      <c r="G760" s="50" t="n">
        <v>62.9</v>
      </c>
      <c r="H760" s="51" t="n">
        <f aca="false">IF(K760="535",$H$3,IF(K760="53LCP",$H$5,IF(K760="53LLF",$H$4,1)))</f>
        <v>1</v>
      </c>
      <c r="I760" s="52" t="n">
        <f aca="false">_xlfn.CEILING.MATH(G760*H760,0.001)</f>
        <v>62.9</v>
      </c>
      <c r="J760" s="39"/>
      <c r="K760" s="40" t="s">
        <v>1653</v>
      </c>
      <c r="N760" s="0"/>
    </row>
    <row r="761" customFormat="false" ht="14.65" hidden="false" customHeight="false" outlineLevel="0" collapsed="false">
      <c r="A761" s="47" t="s">
        <v>2102</v>
      </c>
      <c r="B761" s="47" t="s">
        <v>1544</v>
      </c>
      <c r="C761" s="47"/>
      <c r="D761" s="48" t="s">
        <v>2103</v>
      </c>
      <c r="E761" s="49" t="n">
        <v>0.71</v>
      </c>
      <c r="F761" s="49" t="s">
        <v>129</v>
      </c>
      <c r="G761" s="50" t="n">
        <v>55.95</v>
      </c>
      <c r="H761" s="51" t="n">
        <f aca="false">IF(K761="535",$H$3,IF(K761="53LCP",$H$5,IF(K761="53LLF",$H$4,1)))</f>
        <v>1</v>
      </c>
      <c r="I761" s="52" t="n">
        <f aca="false">_xlfn.CEILING.MATH(G761*H761,0.001)</f>
        <v>55.95</v>
      </c>
      <c r="J761" s="39"/>
      <c r="K761" s="40" t="s">
        <v>1653</v>
      </c>
      <c r="N761" s="0"/>
    </row>
    <row r="762" customFormat="false" ht="14.65" hidden="false" customHeight="false" outlineLevel="0" collapsed="false">
      <c r="A762" s="47" t="s">
        <v>2104</v>
      </c>
      <c r="B762" s="47" t="s">
        <v>1547</v>
      </c>
      <c r="C762" s="47"/>
      <c r="D762" s="48" t="s">
        <v>2105</v>
      </c>
      <c r="E762" s="49" t="n">
        <v>0.73</v>
      </c>
      <c r="F762" s="49" t="s">
        <v>96</v>
      </c>
      <c r="G762" s="50" t="n">
        <v>55.95</v>
      </c>
      <c r="H762" s="51" t="n">
        <f aca="false">IF(K762="535",$H$3,IF(K762="53LCP",$H$5,IF(K762="53LLF",$H$4,1)))</f>
        <v>1</v>
      </c>
      <c r="I762" s="52" t="n">
        <f aca="false">_xlfn.CEILING.MATH(G762*H762,0.001)</f>
        <v>55.95</v>
      </c>
      <c r="J762" s="39"/>
      <c r="K762" s="40" t="s">
        <v>1653</v>
      </c>
      <c r="N762" s="0"/>
    </row>
    <row r="763" customFormat="false" ht="14.65" hidden="false" customHeight="false" outlineLevel="0" collapsed="false">
      <c r="A763" s="47" t="s">
        <v>2106</v>
      </c>
      <c r="B763" s="47" t="s">
        <v>1550</v>
      </c>
      <c r="C763" s="47"/>
      <c r="D763" s="48" t="s">
        <v>2107</v>
      </c>
      <c r="E763" s="49" t="n">
        <v>1.4</v>
      </c>
      <c r="F763" s="49" t="s">
        <v>103</v>
      </c>
      <c r="G763" s="50" t="n">
        <v>93.4</v>
      </c>
      <c r="H763" s="51" t="n">
        <f aca="false">IF(K763="535",$H$3,IF(K763="53LCP",$H$5,IF(K763="53LLF",$H$4,1)))</f>
        <v>1</v>
      </c>
      <c r="I763" s="52" t="n">
        <f aca="false">_xlfn.CEILING.MATH(G763*H763,0.001)</f>
        <v>93.4</v>
      </c>
      <c r="J763" s="39"/>
      <c r="K763" s="40" t="s">
        <v>1653</v>
      </c>
      <c r="N763" s="0"/>
    </row>
    <row r="764" customFormat="false" ht="14.65" hidden="false" customHeight="false" outlineLevel="0" collapsed="false">
      <c r="A764" s="47" t="s">
        <v>2108</v>
      </c>
      <c r="B764" s="47" t="s">
        <v>1553</v>
      </c>
      <c r="C764" s="47"/>
      <c r="D764" s="48" t="s">
        <v>2109</v>
      </c>
      <c r="E764" s="49" t="n">
        <v>1.38</v>
      </c>
      <c r="F764" s="49" t="s">
        <v>103</v>
      </c>
      <c r="G764" s="50" t="n">
        <v>93.4</v>
      </c>
      <c r="H764" s="51" t="n">
        <f aca="false">IF(K764="535",$H$3,IF(K764="53LCP",$H$5,IF(K764="53LLF",$H$4,1)))</f>
        <v>1</v>
      </c>
      <c r="I764" s="52" t="n">
        <f aca="false">_xlfn.CEILING.MATH(G764*H764,0.001)</f>
        <v>93.4</v>
      </c>
      <c r="J764" s="39"/>
      <c r="K764" s="40" t="s">
        <v>1653</v>
      </c>
      <c r="N764" s="0"/>
    </row>
    <row r="765" customFormat="false" ht="14.65" hidden="false" customHeight="false" outlineLevel="0" collapsed="false">
      <c r="A765" s="47" t="s">
        <v>2110</v>
      </c>
      <c r="B765" s="47" t="s">
        <v>1556</v>
      </c>
      <c r="C765" s="47"/>
      <c r="D765" s="48" t="s">
        <v>2111</v>
      </c>
      <c r="E765" s="49" t="n">
        <v>1.43</v>
      </c>
      <c r="F765" s="49" t="s">
        <v>103</v>
      </c>
      <c r="G765" s="50" t="n">
        <v>93.4</v>
      </c>
      <c r="H765" s="51" t="n">
        <f aca="false">IF(K765="535",$H$3,IF(K765="53LCP",$H$5,IF(K765="53LLF",$H$4,1)))</f>
        <v>1</v>
      </c>
      <c r="I765" s="52" t="n">
        <f aca="false">_xlfn.CEILING.MATH(G765*H765,0.001)</f>
        <v>93.4</v>
      </c>
      <c r="J765" s="39"/>
      <c r="K765" s="40" t="s">
        <v>1653</v>
      </c>
      <c r="N765" s="0"/>
    </row>
    <row r="766" customFormat="false" ht="14.65" hidden="false" customHeight="false" outlineLevel="0" collapsed="false">
      <c r="A766" s="47" t="s">
        <v>2112</v>
      </c>
      <c r="B766" s="47" t="s">
        <v>1559</v>
      </c>
      <c r="C766" s="47"/>
      <c r="D766" s="48" t="s">
        <v>2113</v>
      </c>
      <c r="E766" s="49" t="n">
        <v>1.13</v>
      </c>
      <c r="F766" s="49" t="s">
        <v>103</v>
      </c>
      <c r="G766" s="50" t="n">
        <v>82.85</v>
      </c>
      <c r="H766" s="51" t="n">
        <f aca="false">IF(K766="535",$H$3,IF(K766="53LCP",$H$5,IF(K766="53LLF",$H$4,1)))</f>
        <v>1</v>
      </c>
      <c r="I766" s="52" t="n">
        <f aca="false">_xlfn.CEILING.MATH(G766*H766,0.001)</f>
        <v>82.85</v>
      </c>
      <c r="J766" s="39"/>
      <c r="K766" s="40" t="s">
        <v>1653</v>
      </c>
      <c r="N766" s="0"/>
    </row>
    <row r="767" customFormat="false" ht="14.65" hidden="false" customHeight="false" outlineLevel="0" collapsed="false">
      <c r="A767" s="47" t="s">
        <v>2114</v>
      </c>
      <c r="B767" s="47" t="s">
        <v>1562</v>
      </c>
      <c r="C767" s="47"/>
      <c r="D767" s="48" t="s">
        <v>2115</v>
      </c>
      <c r="E767" s="49" t="n">
        <v>1.1</v>
      </c>
      <c r="F767" s="49" t="s">
        <v>59</v>
      </c>
      <c r="G767" s="50" t="n">
        <v>82.85</v>
      </c>
      <c r="H767" s="51" t="n">
        <f aca="false">IF(K767="535",$H$3,IF(K767="53LCP",$H$5,IF(K767="53LLF",$H$4,1)))</f>
        <v>1</v>
      </c>
      <c r="I767" s="52" t="n">
        <f aca="false">_xlfn.CEILING.MATH(G767*H767,0.001)</f>
        <v>82.85</v>
      </c>
      <c r="J767" s="39"/>
      <c r="K767" s="40" t="s">
        <v>1653</v>
      </c>
      <c r="N767" s="0"/>
    </row>
    <row r="768" customFormat="false" ht="14.65" hidden="false" customHeight="false" outlineLevel="0" collapsed="false">
      <c r="A768" s="47" t="s">
        <v>2116</v>
      </c>
      <c r="B768" s="47" t="s">
        <v>1565</v>
      </c>
      <c r="C768" s="47"/>
      <c r="D768" s="48" t="s">
        <v>2117</v>
      </c>
      <c r="E768" s="49" t="n">
        <v>1.2</v>
      </c>
      <c r="F768" s="49" t="s">
        <v>63</v>
      </c>
      <c r="G768" s="50" t="n">
        <v>146.55</v>
      </c>
      <c r="H768" s="51" t="n">
        <f aca="false">IF(K768="535",$H$3,IF(K768="53LCP",$H$5,IF(K768="53LLF",$H$4,1)))</f>
        <v>1</v>
      </c>
      <c r="I768" s="52" t="n">
        <f aca="false">_xlfn.CEILING.MATH(G768*H768,0.001)</f>
        <v>146.55</v>
      </c>
      <c r="J768" s="39"/>
      <c r="K768" s="40" t="s">
        <v>1653</v>
      </c>
      <c r="N768" s="0"/>
    </row>
    <row r="769" customFormat="false" ht="14.65" hidden="false" customHeight="false" outlineLevel="0" collapsed="false">
      <c r="A769" s="47" t="s">
        <v>2118</v>
      </c>
      <c r="B769" s="47" t="s">
        <v>1568</v>
      </c>
      <c r="C769" s="47"/>
      <c r="D769" s="48" t="s">
        <v>2119</v>
      </c>
      <c r="E769" s="49" t="n">
        <v>2.6</v>
      </c>
      <c r="F769" s="49" t="s">
        <v>63</v>
      </c>
      <c r="G769" s="50" t="n">
        <v>146.55</v>
      </c>
      <c r="H769" s="51" t="n">
        <f aca="false">IF(K769="535",$H$3,IF(K769="53LCP",$H$5,IF(K769="53LLF",$H$4,1)))</f>
        <v>1</v>
      </c>
      <c r="I769" s="52" t="n">
        <f aca="false">_xlfn.CEILING.MATH(G769*H769,0.001)</f>
        <v>146.55</v>
      </c>
      <c r="J769" s="39"/>
      <c r="K769" s="40" t="s">
        <v>1653</v>
      </c>
      <c r="N769" s="0"/>
    </row>
    <row r="770" customFormat="false" ht="14.65" hidden="false" customHeight="false" outlineLevel="0" collapsed="false">
      <c r="A770" s="47" t="s">
        <v>2120</v>
      </c>
      <c r="B770" s="47" t="s">
        <v>1571</v>
      </c>
      <c r="C770" s="47"/>
      <c r="D770" s="48" t="s">
        <v>2121</v>
      </c>
      <c r="E770" s="49" t="n">
        <v>4.15</v>
      </c>
      <c r="F770" s="49" t="s">
        <v>407</v>
      </c>
      <c r="G770" s="50" t="n">
        <v>213.85</v>
      </c>
      <c r="H770" s="51" t="n">
        <f aca="false">IF(K770="535",$H$3,IF(K770="53LCP",$H$5,IF(K770="53LLF",$H$4,1)))</f>
        <v>1</v>
      </c>
      <c r="I770" s="52" t="n">
        <f aca="false">_xlfn.CEILING.MATH(G770*H770,0.001)</f>
        <v>213.85</v>
      </c>
      <c r="J770" s="39"/>
      <c r="K770" s="40" t="s">
        <v>1653</v>
      </c>
      <c r="N770" s="0"/>
    </row>
    <row r="771" customFormat="false" ht="14.65" hidden="false" customHeight="false" outlineLevel="0" collapsed="false">
      <c r="A771" s="47" t="s">
        <v>2122</v>
      </c>
      <c r="B771" s="47" t="s">
        <v>1574</v>
      </c>
      <c r="C771" s="47"/>
      <c r="D771" s="48" t="s">
        <v>2123</v>
      </c>
      <c r="E771" s="49" t="n">
        <v>4.1</v>
      </c>
      <c r="F771" s="49" t="s">
        <v>407</v>
      </c>
      <c r="G771" s="50" t="n">
        <v>213.85</v>
      </c>
      <c r="H771" s="51" t="n">
        <f aca="false">IF(K771="535",$H$3,IF(K771="53LCP",$H$5,IF(K771="53LLF",$H$4,1)))</f>
        <v>1</v>
      </c>
      <c r="I771" s="52" t="n">
        <f aca="false">_xlfn.CEILING.MATH(G771*H771,0.001)</f>
        <v>213.85</v>
      </c>
      <c r="J771" s="39"/>
      <c r="K771" s="40" t="s">
        <v>1653</v>
      </c>
      <c r="N771" s="0"/>
    </row>
    <row r="772" customFormat="false" ht="14.65" hidden="false" customHeight="false" outlineLevel="0" collapsed="false">
      <c r="A772" s="47" t="s">
        <v>2124</v>
      </c>
      <c r="B772" s="47" t="s">
        <v>1577</v>
      </c>
      <c r="C772" s="47"/>
      <c r="D772" s="48" t="s">
        <v>2125</v>
      </c>
      <c r="E772" s="49" t="n">
        <v>3.98</v>
      </c>
      <c r="F772" s="49" t="s">
        <v>407</v>
      </c>
      <c r="G772" s="50" t="n">
        <v>213.85</v>
      </c>
      <c r="H772" s="51" t="n">
        <f aca="false">IF(K772="535",$H$3,IF(K772="53LCP",$H$5,IF(K772="53LLF",$H$4,1)))</f>
        <v>1</v>
      </c>
      <c r="I772" s="52" t="n">
        <f aca="false">_xlfn.CEILING.MATH(G772*H772,0.001)</f>
        <v>213.85</v>
      </c>
      <c r="J772" s="39"/>
      <c r="K772" s="40" t="s">
        <v>1653</v>
      </c>
      <c r="N772" s="0"/>
    </row>
    <row r="773" customFormat="false" ht="14.65" hidden="false" customHeight="false" outlineLevel="0" collapsed="false">
      <c r="A773" s="47" t="s">
        <v>2126</v>
      </c>
      <c r="B773" s="47" t="s">
        <v>1580</v>
      </c>
      <c r="C773" s="47"/>
      <c r="D773" s="48" t="s">
        <v>2127</v>
      </c>
      <c r="E773" s="49" t="n">
        <v>3.9</v>
      </c>
      <c r="F773" s="49" t="s">
        <v>407</v>
      </c>
      <c r="G773" s="50" t="n">
        <v>213.85</v>
      </c>
      <c r="H773" s="51" t="n">
        <f aca="false">IF(K773="535",$H$3,IF(K773="53LCP",$H$5,IF(K773="53LLF",$H$4,1)))</f>
        <v>1</v>
      </c>
      <c r="I773" s="52" t="n">
        <f aca="false">_xlfn.CEILING.MATH(G773*H773,0.001)</f>
        <v>213.85</v>
      </c>
      <c r="J773" s="39"/>
      <c r="K773" s="40" t="s">
        <v>1653</v>
      </c>
      <c r="N773" s="0"/>
    </row>
    <row r="774" customFormat="false" ht="14.65" hidden="false" customHeight="false" outlineLevel="0" collapsed="false">
      <c r="A774" s="47" t="s">
        <v>2128</v>
      </c>
      <c r="B774" s="47" t="s">
        <v>1583</v>
      </c>
      <c r="C774" s="47"/>
      <c r="D774" s="48" t="s">
        <v>2129</v>
      </c>
      <c r="E774" s="49" t="n">
        <v>3.8</v>
      </c>
      <c r="F774" s="49" t="s">
        <v>407</v>
      </c>
      <c r="G774" s="50" t="n">
        <v>213.85</v>
      </c>
      <c r="H774" s="51" t="n">
        <f aca="false">IF(K774="535",$H$3,IF(K774="53LCP",$H$5,IF(K774="53LLF",$H$4,1)))</f>
        <v>1</v>
      </c>
      <c r="I774" s="52" t="n">
        <f aca="false">_xlfn.CEILING.MATH(G774*H774,0.001)</f>
        <v>213.85</v>
      </c>
      <c r="J774" s="39"/>
      <c r="K774" s="40" t="s">
        <v>1653</v>
      </c>
      <c r="N774" s="0"/>
    </row>
    <row r="775" customFormat="false" ht="14.65" hidden="false" customHeight="false" outlineLevel="0" collapsed="false">
      <c r="A775" s="47" t="s">
        <v>2130</v>
      </c>
      <c r="B775" s="47" t="s">
        <v>1586</v>
      </c>
      <c r="C775" s="47"/>
      <c r="D775" s="48" t="s">
        <v>2131</v>
      </c>
      <c r="E775" s="49" t="n">
        <v>3.63</v>
      </c>
      <c r="F775" s="49" t="s">
        <v>407</v>
      </c>
      <c r="G775" s="50" t="n">
        <v>194.25</v>
      </c>
      <c r="H775" s="51" t="n">
        <f aca="false">IF(K775="535",$H$3,IF(K775="53LCP",$H$5,IF(K775="53LLF",$H$4,1)))</f>
        <v>1</v>
      </c>
      <c r="I775" s="52" t="n">
        <f aca="false">_xlfn.CEILING.MATH(G775*H775,0.001)</f>
        <v>194.25</v>
      </c>
      <c r="J775" s="39"/>
      <c r="K775" s="40" t="s">
        <v>1653</v>
      </c>
      <c r="N775" s="0"/>
    </row>
    <row r="776" customFormat="false" ht="14.65" hidden="false" customHeight="false" outlineLevel="0" collapsed="false">
      <c r="A776" s="47" t="s">
        <v>2132</v>
      </c>
      <c r="B776" s="47" t="s">
        <v>1589</v>
      </c>
      <c r="C776" s="47"/>
      <c r="D776" s="48" t="s">
        <v>2133</v>
      </c>
      <c r="E776" s="49" t="n">
        <v>4</v>
      </c>
      <c r="F776" s="49" t="s">
        <v>204</v>
      </c>
      <c r="G776" s="50" t="n">
        <v>194.25</v>
      </c>
      <c r="H776" s="51" t="n">
        <f aca="false">IF(K776="535",$H$3,IF(K776="53LCP",$H$5,IF(K776="53LLF",$H$4,1)))</f>
        <v>1</v>
      </c>
      <c r="I776" s="52" t="n">
        <f aca="false">_xlfn.CEILING.MATH(G776*H776,0.001)</f>
        <v>194.25</v>
      </c>
      <c r="J776" s="39"/>
      <c r="K776" s="40" t="s">
        <v>1653</v>
      </c>
      <c r="N776" s="0"/>
    </row>
    <row r="777" customFormat="false" ht="14.65" hidden="false" customHeight="false" outlineLevel="0" collapsed="false">
      <c r="A777" s="47" t="s">
        <v>2134</v>
      </c>
      <c r="B777" s="47" t="s">
        <v>1592</v>
      </c>
      <c r="C777" s="47"/>
      <c r="D777" s="48" t="s">
        <v>2135</v>
      </c>
      <c r="E777" s="49" t="n">
        <v>0.05</v>
      </c>
      <c r="F777" s="49" t="s">
        <v>88</v>
      </c>
      <c r="G777" s="50" t="n">
        <v>29.2</v>
      </c>
      <c r="H777" s="51" t="n">
        <f aca="false">IF(K777="535",$H$3,IF(K777="53LCP",$H$5,IF(K777="53LLF",$H$4,1)))</f>
        <v>1</v>
      </c>
      <c r="I777" s="52" t="n">
        <f aca="false">_xlfn.CEILING.MATH(G777*H777,0.001)</f>
        <v>29.2</v>
      </c>
      <c r="J777" s="39"/>
      <c r="K777" s="40" t="s">
        <v>1653</v>
      </c>
      <c r="N777" s="0"/>
    </row>
    <row r="778" customFormat="false" ht="14.65" hidden="false" customHeight="false" outlineLevel="0" collapsed="false">
      <c r="A778" s="47" t="s">
        <v>2136</v>
      </c>
      <c r="B778" s="47" t="s">
        <v>1595</v>
      </c>
      <c r="C778" s="47"/>
      <c r="D778" s="48" t="s">
        <v>2137</v>
      </c>
      <c r="E778" s="49" t="n">
        <v>0.12</v>
      </c>
      <c r="F778" s="49" t="s">
        <v>96</v>
      </c>
      <c r="G778" s="50" t="n">
        <v>29.2</v>
      </c>
      <c r="H778" s="51" t="n">
        <f aca="false">IF(K778="535",$H$3,IF(K778="53LCP",$H$5,IF(K778="53LLF",$H$4,1)))</f>
        <v>1</v>
      </c>
      <c r="I778" s="52" t="n">
        <f aca="false">_xlfn.CEILING.MATH(G778*H778,0.001)</f>
        <v>29.2</v>
      </c>
      <c r="J778" s="39"/>
      <c r="K778" s="40" t="s">
        <v>1653</v>
      </c>
      <c r="N778" s="0"/>
    </row>
    <row r="779" customFormat="false" ht="14.65" hidden="false" customHeight="false" outlineLevel="0" collapsed="false">
      <c r="A779" s="47" t="s">
        <v>2138</v>
      </c>
      <c r="B779" s="47" t="s">
        <v>1598</v>
      </c>
      <c r="C779" s="47"/>
      <c r="D779" s="48" t="s">
        <v>2139</v>
      </c>
      <c r="E779" s="49" t="n">
        <v>0.17</v>
      </c>
      <c r="F779" s="49" t="s">
        <v>110</v>
      </c>
      <c r="G779" s="50" t="n">
        <v>29.2</v>
      </c>
      <c r="H779" s="51" t="n">
        <f aca="false">IF(K779="535",$H$3,IF(K779="53LCP",$H$5,IF(K779="53LLF",$H$4,1)))</f>
        <v>1</v>
      </c>
      <c r="I779" s="52" t="n">
        <f aca="false">_xlfn.CEILING.MATH(G779*H779,0.001)</f>
        <v>29.2</v>
      </c>
      <c r="J779" s="39"/>
      <c r="K779" s="40" t="s">
        <v>1653</v>
      </c>
      <c r="N779" s="0"/>
    </row>
    <row r="780" customFormat="false" ht="14.65" hidden="false" customHeight="false" outlineLevel="0" collapsed="false">
      <c r="A780" s="47" t="s">
        <v>2140</v>
      </c>
      <c r="B780" s="47" t="s">
        <v>1601</v>
      </c>
      <c r="C780" s="47"/>
      <c r="D780" s="48" t="s">
        <v>2141</v>
      </c>
      <c r="E780" s="49" t="n">
        <v>0.2</v>
      </c>
      <c r="F780" s="49" t="s">
        <v>48</v>
      </c>
      <c r="G780" s="50" t="n">
        <v>32.15</v>
      </c>
      <c r="H780" s="51" t="n">
        <f aca="false">IF(K780="535",$H$3,IF(K780="53LCP",$H$5,IF(K780="53LLF",$H$4,1)))</f>
        <v>1</v>
      </c>
      <c r="I780" s="52" t="n">
        <f aca="false">_xlfn.CEILING.MATH(G780*H780,0.001)</f>
        <v>32.15</v>
      </c>
      <c r="J780" s="39"/>
      <c r="K780" s="40" t="s">
        <v>1653</v>
      </c>
      <c r="N780" s="0"/>
    </row>
    <row r="781" customFormat="false" ht="14.65" hidden="false" customHeight="false" outlineLevel="0" collapsed="false">
      <c r="A781" s="47" t="s">
        <v>2142</v>
      </c>
      <c r="B781" s="47" t="s">
        <v>1604</v>
      </c>
      <c r="C781" s="47"/>
      <c r="D781" s="48" t="s">
        <v>2143</v>
      </c>
      <c r="E781" s="49" t="n">
        <v>0.34</v>
      </c>
      <c r="F781" s="49" t="s">
        <v>63</v>
      </c>
      <c r="G781" s="50" t="n">
        <v>43.9</v>
      </c>
      <c r="H781" s="51" t="n">
        <f aca="false">IF(K781="535",$H$3,IF(K781="53LCP",$H$5,IF(K781="53LLF",$H$4,1)))</f>
        <v>1</v>
      </c>
      <c r="I781" s="52" t="n">
        <f aca="false">_xlfn.CEILING.MATH(G781*H781,0.001)</f>
        <v>43.9</v>
      </c>
      <c r="J781" s="39"/>
      <c r="K781" s="40" t="s">
        <v>1653</v>
      </c>
      <c r="N781" s="0"/>
    </row>
    <row r="782" customFormat="false" ht="14.65" hidden="false" customHeight="false" outlineLevel="0" collapsed="false">
      <c r="A782" s="47" t="s">
        <v>2144</v>
      </c>
      <c r="B782" s="47" t="s">
        <v>1607</v>
      </c>
      <c r="C782" s="47"/>
      <c r="D782" s="48" t="s">
        <v>2145</v>
      </c>
      <c r="E782" s="49" t="n">
        <v>0.8</v>
      </c>
      <c r="F782" s="49" t="s">
        <v>92</v>
      </c>
      <c r="G782" s="50" t="n">
        <v>57.95</v>
      </c>
      <c r="H782" s="51" t="n">
        <f aca="false">IF(K782="535",$H$3,IF(K782="53LCP",$H$5,IF(K782="53LLF",$H$4,1)))</f>
        <v>1</v>
      </c>
      <c r="I782" s="52" t="n">
        <f aca="false">_xlfn.CEILING.MATH(G782*H782,0.001)</f>
        <v>57.95</v>
      </c>
      <c r="J782" s="39"/>
      <c r="K782" s="40" t="s">
        <v>1653</v>
      </c>
      <c r="N782" s="0"/>
    </row>
    <row r="783" customFormat="false" ht="14.65" hidden="false" customHeight="false" outlineLevel="0" collapsed="false">
      <c r="A783" s="47" t="s">
        <v>2146</v>
      </c>
      <c r="B783" s="47" t="s">
        <v>1610</v>
      </c>
      <c r="C783" s="47"/>
      <c r="D783" s="48" t="s">
        <v>2147</v>
      </c>
      <c r="E783" s="49" t="n">
        <v>1.3</v>
      </c>
      <c r="F783" s="49" t="s">
        <v>59</v>
      </c>
      <c r="G783" s="50" t="n">
        <v>84.8</v>
      </c>
      <c r="H783" s="51" t="n">
        <f aca="false">IF(K783="535",$H$3,IF(K783="53LCP",$H$5,IF(K783="53LLF",$H$4,1)))</f>
        <v>1</v>
      </c>
      <c r="I783" s="52" t="n">
        <f aca="false">_xlfn.CEILING.MATH(G783*H783,0.001)</f>
        <v>84.8</v>
      </c>
      <c r="J783" s="39"/>
      <c r="K783" s="40" t="s">
        <v>1653</v>
      </c>
      <c r="N783" s="0"/>
    </row>
    <row r="784" customFormat="false" ht="14.65" hidden="false" customHeight="false" outlineLevel="0" collapsed="false">
      <c r="A784" s="47" t="s">
        <v>2148</v>
      </c>
      <c r="B784" s="47" t="s">
        <v>1613</v>
      </c>
      <c r="C784" s="47"/>
      <c r="D784" s="48" t="s">
        <v>2149</v>
      </c>
      <c r="E784" s="49" t="n">
        <v>1.5</v>
      </c>
      <c r="F784" s="49" t="s">
        <v>48</v>
      </c>
      <c r="G784" s="50" t="n">
        <v>101</v>
      </c>
      <c r="H784" s="51" t="n">
        <f aca="false">IF(K784="535",$H$3,IF(K784="53LCP",$H$5,IF(K784="53LLF",$H$4,1)))</f>
        <v>1</v>
      </c>
      <c r="I784" s="52" t="n">
        <f aca="false">_xlfn.CEILING.MATH(G784*H784,0.001)</f>
        <v>101</v>
      </c>
      <c r="J784" s="39"/>
      <c r="K784" s="40" t="s">
        <v>1653</v>
      </c>
      <c r="N784" s="0"/>
    </row>
    <row r="785" customFormat="false" ht="14.65" hidden="false" customHeight="false" outlineLevel="0" collapsed="false">
      <c r="A785" s="47" t="s">
        <v>2150</v>
      </c>
      <c r="B785" s="47" t="s">
        <v>1616</v>
      </c>
      <c r="C785" s="47"/>
      <c r="D785" s="48" t="s">
        <v>2151</v>
      </c>
      <c r="E785" s="49" t="n">
        <v>2.1</v>
      </c>
      <c r="F785" s="49" t="s">
        <v>695</v>
      </c>
      <c r="G785" s="50" t="n">
        <v>153.9</v>
      </c>
      <c r="H785" s="51" t="n">
        <f aca="false">IF(K785="535",$H$3,IF(K785="53LCP",$H$5,IF(K785="53LLF",$H$4,1)))</f>
        <v>1</v>
      </c>
      <c r="I785" s="52" t="n">
        <f aca="false">_xlfn.CEILING.MATH(G785*H785,0.001)</f>
        <v>153.9</v>
      </c>
      <c r="J785" s="39"/>
      <c r="K785" s="40" t="s">
        <v>1653</v>
      </c>
      <c r="N785" s="0"/>
    </row>
    <row r="786" customFormat="false" ht="14.65" hidden="false" customHeight="false" outlineLevel="0" collapsed="false">
      <c r="A786" s="47" t="s">
        <v>2152</v>
      </c>
      <c r="B786" s="47" t="s">
        <v>1619</v>
      </c>
      <c r="C786" s="47"/>
      <c r="D786" s="48" t="s">
        <v>2153</v>
      </c>
      <c r="E786" s="49" t="n">
        <v>3.3</v>
      </c>
      <c r="F786" s="49" t="s">
        <v>67</v>
      </c>
      <c r="G786" s="50" t="n">
        <v>305.5</v>
      </c>
      <c r="H786" s="51" t="n">
        <f aca="false">IF(K786="535",$H$3,IF(K786="53LCP",$H$5,IF(K786="53LLF",$H$4,1)))</f>
        <v>1</v>
      </c>
      <c r="I786" s="52" t="n">
        <f aca="false">_xlfn.CEILING.MATH(G786*H786,0.001)</f>
        <v>305.5</v>
      </c>
      <c r="J786" s="39"/>
      <c r="K786" s="40" t="s">
        <v>1653</v>
      </c>
      <c r="N786" s="0"/>
    </row>
    <row r="787" customFormat="false" ht="14.65" hidden="false" customHeight="false" outlineLevel="0" collapsed="false">
      <c r="A787" s="47" t="s">
        <v>2154</v>
      </c>
      <c r="B787" s="47" t="s">
        <v>1622</v>
      </c>
      <c r="C787" s="47"/>
      <c r="D787" s="48" t="s">
        <v>2155</v>
      </c>
      <c r="E787" s="49" t="n">
        <v>7</v>
      </c>
      <c r="F787" s="49" t="s">
        <v>208</v>
      </c>
      <c r="G787" s="50" t="n">
        <v>471.65</v>
      </c>
      <c r="H787" s="51" t="n">
        <f aca="false">IF(K787="535",$H$3,IF(K787="53LCP",$H$5,IF(K787="53LLF",$H$4,1)))</f>
        <v>1</v>
      </c>
      <c r="I787" s="52" t="n">
        <f aca="false">_xlfn.CEILING.MATH(G787*H787,0.001)</f>
        <v>471.65</v>
      </c>
      <c r="J787" s="39"/>
      <c r="K787" s="40" t="s">
        <v>1653</v>
      </c>
      <c r="N787" s="0"/>
    </row>
    <row r="788" customFormat="false" ht="14.65" hidden="false" customHeight="false" outlineLevel="0" collapsed="false">
      <c r="A788" s="47" t="s">
        <v>2156</v>
      </c>
      <c r="B788" s="47" t="s">
        <v>1625</v>
      </c>
      <c r="C788" s="47"/>
      <c r="D788" s="48" t="s">
        <v>2157</v>
      </c>
      <c r="E788" s="49" t="n">
        <v>16.5</v>
      </c>
      <c r="F788" s="49" t="s">
        <v>75</v>
      </c>
      <c r="G788" s="50" t="n">
        <v>1040.1</v>
      </c>
      <c r="H788" s="51" t="n">
        <f aca="false">IF(K788="535",$H$3,IF(K788="53LCP",$H$5,IF(K788="53LLF",$H$4,1)))</f>
        <v>1</v>
      </c>
      <c r="I788" s="52" t="n">
        <f aca="false">_xlfn.CEILING.MATH(G788*H788,0.001)</f>
        <v>1040.1</v>
      </c>
      <c r="J788" s="39"/>
      <c r="K788" s="40" t="s">
        <v>1653</v>
      </c>
      <c r="N788" s="0"/>
    </row>
    <row r="789" customFormat="false" ht="14.65" hidden="false" customHeight="false" outlineLevel="0" collapsed="false">
      <c r="A789" s="47" t="s">
        <v>2158</v>
      </c>
      <c r="B789" s="47" t="s">
        <v>1628</v>
      </c>
      <c r="C789" s="47"/>
      <c r="D789" s="48" t="s">
        <v>2159</v>
      </c>
      <c r="E789" s="49" t="n">
        <v>1</v>
      </c>
      <c r="F789" s="49" t="s">
        <v>75</v>
      </c>
      <c r="G789" s="50" t="n">
        <v>101.1</v>
      </c>
      <c r="H789" s="51" t="n">
        <f aca="false">IF(K789="535",$H$3,IF(K789="53LCP",$H$5,IF(K789="53LLF",$H$4,1)))</f>
        <v>1</v>
      </c>
      <c r="I789" s="52" t="n">
        <f aca="false">_xlfn.CEILING.MATH(G789*H789,0.001)</f>
        <v>101.1</v>
      </c>
      <c r="J789" s="39"/>
      <c r="K789" s="40" t="s">
        <v>1653</v>
      </c>
      <c r="N789" s="0"/>
    </row>
    <row r="790" customFormat="false" ht="14.65" hidden="false" customHeight="false" outlineLevel="0" collapsed="false">
      <c r="A790" s="47" t="s">
        <v>2160</v>
      </c>
      <c r="B790" s="47" t="s">
        <v>1631</v>
      </c>
      <c r="C790" s="47"/>
      <c r="D790" s="48" t="s">
        <v>2161</v>
      </c>
      <c r="E790" s="49" t="n">
        <v>1.5</v>
      </c>
      <c r="F790" s="49" t="s">
        <v>75</v>
      </c>
      <c r="G790" s="50" t="n">
        <v>133.4</v>
      </c>
      <c r="H790" s="51" t="n">
        <f aca="false">IF(K790="535",$H$3,IF(K790="53LCP",$H$5,IF(K790="53LLF",$H$4,1)))</f>
        <v>1</v>
      </c>
      <c r="I790" s="52" t="n">
        <f aca="false">_xlfn.CEILING.MATH(G790*H790,0.001)</f>
        <v>133.4</v>
      </c>
      <c r="J790" s="39"/>
      <c r="K790" s="40" t="s">
        <v>1653</v>
      </c>
      <c r="N790" s="0"/>
    </row>
    <row r="791" customFormat="false" ht="14.65" hidden="false" customHeight="false" outlineLevel="0" collapsed="false">
      <c r="A791" s="47" t="s">
        <v>2162</v>
      </c>
      <c r="B791" s="47" t="s">
        <v>1634</v>
      </c>
      <c r="C791" s="47"/>
      <c r="D791" s="48" t="s">
        <v>2163</v>
      </c>
      <c r="E791" s="49" t="n">
        <v>2</v>
      </c>
      <c r="F791" s="49" t="s">
        <v>75</v>
      </c>
      <c r="G791" s="50" t="n">
        <v>188.75</v>
      </c>
      <c r="H791" s="51" t="n">
        <f aca="false">IF(K791="535",$H$3,IF(K791="53LCP",$H$5,IF(K791="53LLF",$H$4,1)))</f>
        <v>1</v>
      </c>
      <c r="I791" s="52" t="n">
        <f aca="false">_xlfn.CEILING.MATH(G791*H791,0.001)</f>
        <v>188.75</v>
      </c>
      <c r="J791" s="39"/>
      <c r="K791" s="40" t="s">
        <v>1653</v>
      </c>
      <c r="N791" s="0"/>
    </row>
    <row r="792" customFormat="false" ht="14.65" hidden="false" customHeight="false" outlineLevel="0" collapsed="false">
      <c r="A792" s="47" t="s">
        <v>2164</v>
      </c>
      <c r="B792" s="47" t="s">
        <v>1637</v>
      </c>
      <c r="C792" s="47"/>
      <c r="D792" s="48" t="s">
        <v>2165</v>
      </c>
      <c r="E792" s="49" t="n">
        <v>2.5</v>
      </c>
      <c r="F792" s="49" t="s">
        <v>75</v>
      </c>
      <c r="G792" s="50" t="n">
        <v>217.65</v>
      </c>
      <c r="H792" s="51" t="n">
        <f aca="false">IF(K792="535",$H$3,IF(K792="53LCP",$H$5,IF(K792="53LLF",$H$4,1)))</f>
        <v>1</v>
      </c>
      <c r="I792" s="52" t="n">
        <f aca="false">_xlfn.CEILING.MATH(G792*H792,0.001)</f>
        <v>217.65</v>
      </c>
      <c r="J792" s="39"/>
      <c r="K792" s="40" t="s">
        <v>1653</v>
      </c>
      <c r="N792" s="0"/>
    </row>
    <row r="793" customFormat="false" ht="14.65" hidden="false" customHeight="false" outlineLevel="0" collapsed="false">
      <c r="A793" s="47" t="s">
        <v>2166</v>
      </c>
      <c r="B793" s="47" t="s">
        <v>1640</v>
      </c>
      <c r="C793" s="47"/>
      <c r="D793" s="48" t="s">
        <v>2167</v>
      </c>
      <c r="E793" s="49" t="n">
        <v>3.25</v>
      </c>
      <c r="F793" s="49" t="s">
        <v>75</v>
      </c>
      <c r="G793" s="50" t="n">
        <v>350.6</v>
      </c>
      <c r="H793" s="51" t="n">
        <f aca="false">IF(K793="535",$H$3,IF(K793="53LCP",$H$5,IF(K793="53LLF",$H$4,1)))</f>
        <v>1</v>
      </c>
      <c r="I793" s="52" t="n">
        <f aca="false">_xlfn.CEILING.MATH(G793*H793,0.001)</f>
        <v>350.6</v>
      </c>
      <c r="J793" s="39"/>
      <c r="K793" s="40" t="s">
        <v>1653</v>
      </c>
      <c r="N793" s="0"/>
    </row>
    <row r="794" customFormat="false" ht="14.65" hidden="false" customHeight="false" outlineLevel="0" collapsed="false">
      <c r="A794" s="47" t="s">
        <v>2168</v>
      </c>
      <c r="B794" s="47" t="s">
        <v>1643</v>
      </c>
      <c r="C794" s="47"/>
      <c r="D794" s="48" t="s">
        <v>2169</v>
      </c>
      <c r="E794" s="49" t="n">
        <v>5.1</v>
      </c>
      <c r="F794" s="49" t="s">
        <v>75</v>
      </c>
      <c r="G794" s="50" t="n">
        <v>511.05</v>
      </c>
      <c r="H794" s="51" t="n">
        <f aca="false">IF(K794="535",$H$3,IF(K794="53LCP",$H$5,IF(K794="53LLF",$H$4,1)))</f>
        <v>1</v>
      </c>
      <c r="I794" s="52" t="n">
        <f aca="false">_xlfn.CEILING.MATH(G794*H794,0.001)</f>
        <v>511.05</v>
      </c>
      <c r="J794" s="39"/>
      <c r="K794" s="40" t="s">
        <v>1653</v>
      </c>
      <c r="N794" s="0"/>
    </row>
    <row r="795" customFormat="false" ht="14.65" hidden="false" customHeight="false" outlineLevel="0" collapsed="false">
      <c r="A795" s="47" t="s">
        <v>2170</v>
      </c>
      <c r="B795" s="47" t="s">
        <v>1646</v>
      </c>
      <c r="C795" s="47"/>
      <c r="D795" s="48" t="s">
        <v>2171</v>
      </c>
      <c r="E795" s="49" t="n">
        <v>7.25</v>
      </c>
      <c r="F795" s="49" t="s">
        <v>75</v>
      </c>
      <c r="G795" s="50" t="n">
        <v>631.4</v>
      </c>
      <c r="H795" s="51" t="n">
        <f aca="false">IF(K795="535",$H$3,IF(K795="53LCP",$H$5,IF(K795="53LLF",$H$4,1)))</f>
        <v>1</v>
      </c>
      <c r="I795" s="52" t="n">
        <f aca="false">_xlfn.CEILING.MATH(G795*H795,0.001)</f>
        <v>631.4</v>
      </c>
      <c r="J795" s="39"/>
      <c r="K795" s="40" t="s">
        <v>1653</v>
      </c>
      <c r="N795" s="0"/>
    </row>
    <row r="796" customFormat="false" ht="14.65" hidden="false" customHeight="false" outlineLevel="0" collapsed="false">
      <c r="A796" s="47" t="s">
        <v>2172</v>
      </c>
      <c r="B796" s="47" t="s">
        <v>1649</v>
      </c>
      <c r="C796" s="47"/>
      <c r="D796" s="48" t="s">
        <v>2173</v>
      </c>
      <c r="E796" s="49" t="n">
        <v>10.2</v>
      </c>
      <c r="F796" s="49" t="s">
        <v>75</v>
      </c>
      <c r="G796" s="50" t="n">
        <v>953.5</v>
      </c>
      <c r="H796" s="51" t="n">
        <f aca="false">IF(K796="535",$H$3,IF(K796="53LCP",$H$5,IF(K796="53LLF",$H$4,1)))</f>
        <v>1</v>
      </c>
      <c r="I796" s="52" t="n">
        <f aca="false">_xlfn.CEILING.MATH(G796*H796,0.001)</f>
        <v>953.5</v>
      </c>
      <c r="J796" s="39"/>
      <c r="K796" s="40" t="s">
        <v>1653</v>
      </c>
      <c r="N796" s="0"/>
    </row>
    <row r="797" customFormat="false" ht="14.65" hidden="false" customHeight="false" outlineLevel="0" collapsed="false">
      <c r="A797" s="53" t="s">
        <v>2174</v>
      </c>
      <c r="B797" s="53" t="s">
        <v>2175</v>
      </c>
      <c r="C797" s="53" t="s">
        <v>2176</v>
      </c>
      <c r="D797" s="54" t="s">
        <v>2177</v>
      </c>
      <c r="E797" s="55" t="n">
        <v>0.05</v>
      </c>
      <c r="F797" s="55" t="s">
        <v>75</v>
      </c>
      <c r="G797" s="56" t="n">
        <v>3.05</v>
      </c>
      <c r="H797" s="51" t="n">
        <f aca="false">IF(K797="535",$H$3,IF(K797="53LCP",$H$5,IF(K797="53LLF",$H$4,1)))</f>
        <v>1</v>
      </c>
      <c r="I797" s="57" t="n">
        <f aca="false">_xlfn.CEILING.MATH(G797*H797,0.001)</f>
        <v>3.05</v>
      </c>
      <c r="J797" s="58"/>
      <c r="K797" s="59" t="s">
        <v>2178</v>
      </c>
      <c r="N797" s="0"/>
    </row>
    <row r="798" customFormat="false" ht="14.65" hidden="false" customHeight="false" outlineLevel="0" collapsed="false">
      <c r="A798" s="53" t="s">
        <v>2179</v>
      </c>
      <c r="B798" s="53" t="s">
        <v>2180</v>
      </c>
      <c r="C798" s="53" t="s">
        <v>2176</v>
      </c>
      <c r="D798" s="54" t="s">
        <v>2181</v>
      </c>
      <c r="E798" s="55" t="n">
        <v>0.06</v>
      </c>
      <c r="F798" s="55" t="s">
        <v>75</v>
      </c>
      <c r="G798" s="56" t="n">
        <v>3.45</v>
      </c>
      <c r="H798" s="51" t="n">
        <f aca="false">IF(K798="535",$H$3,IF(K798="53LCP",$H$5,IF(K798="53LLF",$H$4,1)))</f>
        <v>1</v>
      </c>
      <c r="I798" s="57" t="n">
        <f aca="false">_xlfn.CEILING.MATH(G798*H798,0.001)</f>
        <v>3.45</v>
      </c>
      <c r="J798" s="58"/>
      <c r="K798" s="59" t="s">
        <v>2178</v>
      </c>
      <c r="N798" s="0"/>
    </row>
    <row r="799" customFormat="false" ht="14.65" hidden="false" customHeight="false" outlineLevel="0" collapsed="false">
      <c r="A799" s="53" t="s">
        <v>2182</v>
      </c>
      <c r="B799" s="53" t="s">
        <v>2183</v>
      </c>
      <c r="C799" s="53" t="s">
        <v>2176</v>
      </c>
      <c r="D799" s="54" t="s">
        <v>2184</v>
      </c>
      <c r="E799" s="55" t="n">
        <v>0.08</v>
      </c>
      <c r="F799" s="55" t="s">
        <v>32</v>
      </c>
      <c r="G799" s="56" t="n">
        <v>5.75</v>
      </c>
      <c r="H799" s="51" t="n">
        <f aca="false">IF(K799="535",$H$3,IF(K799="53LCP",$H$5,IF(K799="53LLF",$H$4,1)))</f>
        <v>1</v>
      </c>
      <c r="I799" s="57" t="n">
        <f aca="false">_xlfn.CEILING.MATH(G799*H799,0.001)</f>
        <v>5.75</v>
      </c>
      <c r="J799" s="58"/>
      <c r="K799" s="59" t="s">
        <v>2185</v>
      </c>
      <c r="N799" s="0"/>
    </row>
    <row r="800" customFormat="false" ht="14.65" hidden="false" customHeight="false" outlineLevel="0" collapsed="false">
      <c r="A800" s="53" t="s">
        <v>2186</v>
      </c>
      <c r="B800" s="53" t="s">
        <v>2187</v>
      </c>
      <c r="C800" s="53" t="s">
        <v>2176</v>
      </c>
      <c r="D800" s="54" t="s">
        <v>2188</v>
      </c>
      <c r="E800" s="55" t="n">
        <v>0.02</v>
      </c>
      <c r="F800" s="55" t="s">
        <v>32</v>
      </c>
      <c r="G800" s="56" t="n">
        <v>0.05</v>
      </c>
      <c r="H800" s="51" t="n">
        <f aca="false">IF(K800="535",$H$3,IF(K800="53LCP",$H$5,IF(K800="53LLF",$H$4,1)))</f>
        <v>1</v>
      </c>
      <c r="I800" s="57" t="n">
        <f aca="false">_xlfn.CEILING.MATH(G800*H800,0.001)</f>
        <v>0.05</v>
      </c>
      <c r="J800" s="58"/>
      <c r="K800" s="59" t="s">
        <v>2185</v>
      </c>
      <c r="N800" s="0"/>
    </row>
    <row r="801" customFormat="false" ht="14.65" hidden="false" customHeight="false" outlineLevel="0" collapsed="false">
      <c r="A801" s="53" t="s">
        <v>2189</v>
      </c>
      <c r="B801" s="53" t="s">
        <v>2190</v>
      </c>
      <c r="C801" s="53" t="s">
        <v>2176</v>
      </c>
      <c r="D801" s="54" t="s">
        <v>2191</v>
      </c>
      <c r="E801" s="55" t="n">
        <v>0.04</v>
      </c>
      <c r="F801" s="55" t="s">
        <v>32</v>
      </c>
      <c r="G801" s="56" t="n">
        <v>0.05</v>
      </c>
      <c r="H801" s="51" t="n">
        <f aca="false">IF(K801="535",$H$3,IF(K801="53LCP",$H$5,IF(K801="53LLF",$H$4,1)))</f>
        <v>1</v>
      </c>
      <c r="I801" s="57" t="n">
        <f aca="false">_xlfn.CEILING.MATH(G801*H801,0.001)</f>
        <v>0.05</v>
      </c>
      <c r="J801" s="58"/>
      <c r="K801" s="59" t="s">
        <v>2185</v>
      </c>
      <c r="N801" s="0"/>
    </row>
    <row r="802" customFormat="false" ht="14.65" hidden="false" customHeight="false" outlineLevel="0" collapsed="false">
      <c r="A802" s="53" t="s">
        <v>2192</v>
      </c>
      <c r="B802" s="53" t="s">
        <v>2193</v>
      </c>
      <c r="C802" s="53" t="s">
        <v>2176</v>
      </c>
      <c r="D802" s="54" t="s">
        <v>2194</v>
      </c>
      <c r="E802" s="55" t="n">
        <v>0.06</v>
      </c>
      <c r="F802" s="55" t="s">
        <v>32</v>
      </c>
      <c r="G802" s="56" t="n">
        <v>0.05</v>
      </c>
      <c r="H802" s="51" t="n">
        <f aca="false">IF(K802="535",$H$3,IF(K802="53LCP",$H$5,IF(K802="53LLF",$H$4,1)))</f>
        <v>1</v>
      </c>
      <c r="I802" s="57" t="n">
        <f aca="false">_xlfn.CEILING.MATH(G802*H802,0.001)</f>
        <v>0.05</v>
      </c>
      <c r="J802" s="58"/>
      <c r="K802" s="59" t="s">
        <v>2185</v>
      </c>
      <c r="N802" s="0"/>
    </row>
    <row r="803" customFormat="false" ht="14.65" hidden="false" customHeight="false" outlineLevel="0" collapsed="false">
      <c r="A803" s="53" t="s">
        <v>2195</v>
      </c>
      <c r="B803" s="53" t="s">
        <v>2196</v>
      </c>
      <c r="C803" s="53" t="s">
        <v>2176</v>
      </c>
      <c r="D803" s="54" t="s">
        <v>2197</v>
      </c>
      <c r="E803" s="55" t="n">
        <v>0.11</v>
      </c>
      <c r="F803" s="55" t="s">
        <v>32</v>
      </c>
      <c r="G803" s="56" t="n">
        <v>9.15</v>
      </c>
      <c r="H803" s="51" t="n">
        <f aca="false">IF(K803="535",$H$3,IF(K803="53LCP",$H$5,IF(K803="53LLF",$H$4,1)))</f>
        <v>1</v>
      </c>
      <c r="I803" s="57" t="n">
        <f aca="false">_xlfn.CEILING.MATH(G803*H803,0.001)</f>
        <v>9.15</v>
      </c>
      <c r="J803" s="58"/>
      <c r="K803" s="59" t="s">
        <v>2185</v>
      </c>
      <c r="N803" s="0"/>
    </row>
    <row r="804" customFormat="false" ht="14.65" hidden="false" customHeight="false" outlineLevel="0" collapsed="false">
      <c r="A804" s="53" t="s">
        <v>2198</v>
      </c>
      <c r="B804" s="53" t="s">
        <v>2199</v>
      </c>
      <c r="C804" s="53" t="s">
        <v>2176</v>
      </c>
      <c r="D804" s="54" t="s">
        <v>2200</v>
      </c>
      <c r="E804" s="55" t="n">
        <v>0.2</v>
      </c>
      <c r="F804" s="55" t="s">
        <v>32</v>
      </c>
      <c r="G804" s="56" t="n">
        <v>12.9</v>
      </c>
      <c r="H804" s="51" t="n">
        <f aca="false">IF(K804="535",$H$3,IF(K804="53LCP",$H$5,IF(K804="53LLF",$H$4,1)))</f>
        <v>1</v>
      </c>
      <c r="I804" s="57" t="n">
        <f aca="false">_xlfn.CEILING.MATH(G804*H804,0.001)</f>
        <v>12.9</v>
      </c>
      <c r="J804" s="58"/>
      <c r="K804" s="59" t="s">
        <v>2185</v>
      </c>
      <c r="N804" s="0"/>
    </row>
    <row r="805" customFormat="false" ht="14.65" hidden="false" customHeight="false" outlineLevel="0" collapsed="false">
      <c r="A805" s="53" t="s">
        <v>2201</v>
      </c>
      <c r="B805" s="53" t="s">
        <v>2202</v>
      </c>
      <c r="C805" s="53" t="s">
        <v>2176</v>
      </c>
      <c r="D805" s="54" t="s">
        <v>2203</v>
      </c>
      <c r="E805" s="55" t="n">
        <v>0.36</v>
      </c>
      <c r="F805" s="55" t="s">
        <v>44</v>
      </c>
      <c r="G805" s="56" t="n">
        <v>23.35</v>
      </c>
      <c r="H805" s="51" t="n">
        <f aca="false">IF(K805="535",$H$3,IF(K805="53LCP",$H$5,IF(K805="53LLF",$H$4,1)))</f>
        <v>1</v>
      </c>
      <c r="I805" s="57" t="n">
        <f aca="false">_xlfn.CEILING.MATH(G805*H805,0.001)</f>
        <v>23.35</v>
      </c>
      <c r="J805" s="58"/>
      <c r="K805" s="59" t="s">
        <v>2185</v>
      </c>
      <c r="N805" s="0"/>
    </row>
    <row r="806" customFormat="false" ht="14.65" hidden="false" customHeight="false" outlineLevel="0" collapsed="false">
      <c r="A806" s="53" t="s">
        <v>2204</v>
      </c>
      <c r="B806" s="53" t="s">
        <v>2205</v>
      </c>
      <c r="C806" s="53" t="s">
        <v>2176</v>
      </c>
      <c r="D806" s="54" t="s">
        <v>2206</v>
      </c>
      <c r="E806" s="55" t="n">
        <v>1</v>
      </c>
      <c r="F806" s="55" t="s">
        <v>63</v>
      </c>
      <c r="G806" s="56" t="n">
        <v>27.35</v>
      </c>
      <c r="H806" s="51" t="n">
        <f aca="false">IF(K806="535",$H$3,IF(K806="53LCP",$H$5,IF(K806="53LLF",$H$4,1)))</f>
        <v>1</v>
      </c>
      <c r="I806" s="57" t="n">
        <f aca="false">_xlfn.CEILING.MATH(G806*H806,0.001)</f>
        <v>27.35</v>
      </c>
      <c r="J806" s="58"/>
      <c r="K806" s="59" t="s">
        <v>2185</v>
      </c>
      <c r="N806" s="0"/>
    </row>
    <row r="807" customFormat="false" ht="14.65" hidden="false" customHeight="false" outlineLevel="0" collapsed="false">
      <c r="A807" s="53" t="s">
        <v>2207</v>
      </c>
      <c r="B807" s="53" t="s">
        <v>2208</v>
      </c>
      <c r="C807" s="53" t="s">
        <v>2176</v>
      </c>
      <c r="D807" s="54" t="s">
        <v>2209</v>
      </c>
      <c r="E807" s="55" t="n">
        <v>1.5</v>
      </c>
      <c r="F807" s="55" t="s">
        <v>67</v>
      </c>
      <c r="G807" s="56" t="n">
        <v>45.85</v>
      </c>
      <c r="H807" s="51" t="n">
        <f aca="false">IF(K807="535",$H$3,IF(K807="53LCP",$H$5,IF(K807="53LLF",$H$4,1)))</f>
        <v>1</v>
      </c>
      <c r="I807" s="57" t="n">
        <f aca="false">_xlfn.CEILING.MATH(G807*H807,0.001)</f>
        <v>45.85</v>
      </c>
      <c r="J807" s="58"/>
      <c r="K807" s="59" t="s">
        <v>2185</v>
      </c>
      <c r="N807" s="0"/>
    </row>
    <row r="808" customFormat="false" ht="14.65" hidden="false" customHeight="false" outlineLevel="0" collapsed="false">
      <c r="A808" s="53" t="s">
        <v>2210</v>
      </c>
      <c r="B808" s="53" t="s">
        <v>2211</v>
      </c>
      <c r="C808" s="53" t="s">
        <v>2176</v>
      </c>
      <c r="D808" s="54" t="s">
        <v>2212</v>
      </c>
      <c r="E808" s="55" t="n">
        <v>0.1</v>
      </c>
      <c r="F808" s="55" t="s">
        <v>75</v>
      </c>
      <c r="G808" s="56" t="n">
        <v>4.1</v>
      </c>
      <c r="H808" s="51" t="n">
        <f aca="false">IF(K808="535",$H$3,IF(K808="53LCP",$H$5,IF(K808="53LLF",$H$4,1)))</f>
        <v>1</v>
      </c>
      <c r="I808" s="57" t="n">
        <f aca="false">_xlfn.CEILING.MATH(G808*H808,0.001)</f>
        <v>4.1</v>
      </c>
      <c r="J808" s="58"/>
      <c r="K808" s="59" t="s">
        <v>2185</v>
      </c>
      <c r="N808" s="0"/>
    </row>
  </sheetData>
  <sheetProtection sheet="true" password="dd8a" objects="true" scenarios="true"/>
  <mergeCells count="9">
    <mergeCell ref="A1:C1"/>
    <mergeCell ref="G1:I1"/>
    <mergeCell ref="A2:C2"/>
    <mergeCell ref="A3:C3"/>
    <mergeCell ref="F3:G3"/>
    <mergeCell ref="F4:G4"/>
    <mergeCell ref="E5:G5"/>
    <mergeCell ref="A6:C6"/>
    <mergeCell ref="A7:C7"/>
  </mergeCells>
  <hyperlinks>
    <hyperlink ref="I3" location="A10!A1" display="Start @ Row 10"/>
    <hyperlink ref="I4" location="A543!A1" display="Start @ Row 543"/>
    <hyperlink ref="I5" location="A291!A1" display="Start @ Row 291"/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42:50Z</dcterms:modified>
  <cp:revision>16</cp:revision>
  <dc:subject/>
  <dc:title/>
</cp:coreProperties>
</file>