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ut-To-Length Pipe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752">
  <si>
    <t xml:space="preserve">EDMUND A. GRAY COMPANY  -  INTERACTIVE PRICING</t>
  </si>
  <si>
    <t xml:space="preserve">ENTER YOUR MULTIPLIER(S) HERE</t>
  </si>
  <si>
    <t xml:space="preserve">CUT-TO-LENGTH STEEL PIPE </t>
  </si>
  <si>
    <t xml:space="preserve">BLACK</t>
  </si>
  <si>
    <t xml:space="preserve">GALV</t>
  </si>
  <si>
    <t xml:space="preserve">Black &amp; Galvanized,  Schedule 40, (Welded) TBE</t>
  </si>
  <si>
    <t xml:space="preserve">1/2” – 2” DIA</t>
  </si>
  <si>
    <t xml:space="preserve">SHEET #</t>
  </si>
  <si>
    <t xml:space="preserve">CTL-0622</t>
  </si>
  <si>
    <t xml:space="preserve">Supersedes:   CTL-0821</t>
  </si>
  <si>
    <t xml:space="preserve">2-1/2” – 6” DIA</t>
  </si>
  <si>
    <t xml:space="preserve">Effective Date:  06/06/2022</t>
  </si>
  <si>
    <t xml:space="preserve">BLK STARTS @ LINE 10</t>
  </si>
  <si>
    <t xml:space="preserve">GALV STARTS @ LINE 129</t>
  </si>
  <si>
    <t xml:space="preserve">Please visit https://www.eagray.com/resources/certs/pcs.html for applicable Policies &amp; Conditions of Sale.</t>
  </si>
  <si>
    <t xml:space="preserve">SEE SHEET AST-0821 FOR DISPLAY RACKS</t>
  </si>
  <si>
    <t xml:space="preserve">Any item with a List price of .05 OR LESS is considered POA. Please call for pricing.</t>
  </si>
  <si>
    <t xml:space="preserve">TO HOLD PRODUCT LISTED BELOW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101-040510</t>
  </si>
  <si>
    <t xml:space="preserve">1/2" X 18"     BLK STD W N</t>
  </si>
  <si>
    <t xml:space="preserve">675135248407</t>
  </si>
  <si>
    <t xml:space="preserve">101L</t>
  </si>
  <si>
    <t xml:space="preserve">101-040570</t>
  </si>
  <si>
    <t xml:space="preserve">1/2" X 24"     BLK STD W N</t>
  </si>
  <si>
    <t xml:space="preserve">675135248551</t>
  </si>
  <si>
    <t xml:space="preserve">101-040630</t>
  </si>
  <si>
    <t xml:space="preserve">1/2" X 30"     BLK STD W N</t>
  </si>
  <si>
    <t xml:space="preserve">675135248605</t>
  </si>
  <si>
    <t xml:space="preserve">5</t>
  </si>
  <si>
    <t xml:space="preserve">101-040690</t>
  </si>
  <si>
    <t xml:space="preserve">1/2" X 36"     BLK STD W N</t>
  </si>
  <si>
    <t xml:space="preserve">675135248650</t>
  </si>
  <si>
    <t xml:space="preserve">101-040750</t>
  </si>
  <si>
    <t xml:space="preserve">1/2" X 42"     BLK STD W N</t>
  </si>
  <si>
    <t xml:space="preserve">675135248704</t>
  </si>
  <si>
    <t xml:space="preserve">101-040810</t>
  </si>
  <si>
    <t xml:space="preserve">1/2" X 48"     BLK STD W N</t>
  </si>
  <si>
    <t xml:space="preserve">675135248759</t>
  </si>
  <si>
    <t xml:space="preserve">101-040870</t>
  </si>
  <si>
    <t xml:space="preserve">1/2" X 54"     BLK STD W N</t>
  </si>
  <si>
    <t xml:space="preserve">675135248803</t>
  </si>
  <si>
    <t xml:space="preserve">101-040930</t>
  </si>
  <si>
    <t xml:space="preserve">1/2" X 60"     BLK STD W N</t>
  </si>
  <si>
    <t xml:space="preserve">675135248858</t>
  </si>
  <si>
    <t xml:space="preserve">101-040990</t>
  </si>
  <si>
    <t xml:space="preserve">1/2" X 66"     BLK STD W N</t>
  </si>
  <si>
    <t xml:space="preserve">675135248902</t>
  </si>
  <si>
    <t xml:space="preserve">101-041050</t>
  </si>
  <si>
    <t xml:space="preserve">1/2" X 72"     BLK STD W N</t>
  </si>
  <si>
    <t xml:space="preserve">675135248957</t>
  </si>
  <si>
    <t xml:space="preserve">101-050510</t>
  </si>
  <si>
    <t xml:space="preserve">3/4" X 18"     BLK STD W N</t>
  </si>
  <si>
    <t xml:space="preserve">675135249152</t>
  </si>
  <si>
    <t xml:space="preserve">101-050570</t>
  </si>
  <si>
    <t xml:space="preserve">3/4" X 24"     BLK STD W N</t>
  </si>
  <si>
    <t xml:space="preserve">675135249305</t>
  </si>
  <si>
    <t xml:space="preserve">101-050630</t>
  </si>
  <si>
    <t xml:space="preserve">3/4" X 30"     BLK STD W N</t>
  </si>
  <si>
    <t xml:space="preserve">675135249350</t>
  </si>
  <si>
    <t xml:space="preserve">101-050690</t>
  </si>
  <si>
    <t xml:space="preserve">3/4" X 36"     BLK STD W N</t>
  </si>
  <si>
    <t xml:space="preserve">675135249404</t>
  </si>
  <si>
    <t xml:space="preserve">101-050750</t>
  </si>
  <si>
    <t xml:space="preserve">3/4" X 42"     BLK STD W N</t>
  </si>
  <si>
    <t xml:space="preserve">675135249459</t>
  </si>
  <si>
    <t xml:space="preserve">101-050810</t>
  </si>
  <si>
    <t xml:space="preserve">3/4" X 48"     BLK STD W N</t>
  </si>
  <si>
    <t xml:space="preserve">675135249503</t>
  </si>
  <si>
    <t xml:space="preserve">101-050870</t>
  </si>
  <si>
    <t xml:space="preserve">3/4" X 54"     BLK STD W N</t>
  </si>
  <si>
    <t xml:space="preserve">675135249558</t>
  </si>
  <si>
    <t xml:space="preserve">101-050930</t>
  </si>
  <si>
    <t xml:space="preserve">3/4" X 60"     BLK STD W N</t>
  </si>
  <si>
    <t xml:space="preserve">675135249602</t>
  </si>
  <si>
    <t xml:space="preserve">101-050990</t>
  </si>
  <si>
    <t xml:space="preserve">3/4" X 66"     BLK STD W N</t>
  </si>
  <si>
    <t xml:space="preserve">675135249657</t>
  </si>
  <si>
    <t xml:space="preserve">101-051050</t>
  </si>
  <si>
    <t xml:space="preserve">3/4" X 72"     BLK STD W N</t>
  </si>
  <si>
    <t xml:space="preserve">675135249701</t>
  </si>
  <si>
    <t xml:space="preserve">101-060510</t>
  </si>
  <si>
    <t xml:space="preserve">1" X 18"     BLK STD W N</t>
  </si>
  <si>
    <t xml:space="preserve">675135249800</t>
  </si>
  <si>
    <t xml:space="preserve">1</t>
  </si>
  <si>
    <t xml:space="preserve">101-060570</t>
  </si>
  <si>
    <t xml:space="preserve">1" X 24"     BLK STD W N</t>
  </si>
  <si>
    <t xml:space="preserve">675135249954</t>
  </si>
  <si>
    <t xml:space="preserve">101-060630</t>
  </si>
  <si>
    <t xml:space="preserve">1" X 30"     BLK STD W N</t>
  </si>
  <si>
    <t xml:space="preserve">675135250004</t>
  </si>
  <si>
    <t xml:space="preserve">101-060690</t>
  </si>
  <si>
    <t xml:space="preserve">1" X 36"     BLK STD W N</t>
  </si>
  <si>
    <t xml:space="preserve">675135250059</t>
  </si>
  <si>
    <t xml:space="preserve">101-060750</t>
  </si>
  <si>
    <t xml:space="preserve">1" X 42"     BLK STD W N</t>
  </si>
  <si>
    <t xml:space="preserve">675135018529</t>
  </si>
  <si>
    <t xml:space="preserve">101-060810</t>
  </si>
  <si>
    <t xml:space="preserve">1" X 48"     BLK STD W N</t>
  </si>
  <si>
    <t xml:space="preserve">675135250158</t>
  </si>
  <si>
    <t xml:space="preserve">101-060870</t>
  </si>
  <si>
    <t xml:space="preserve">1" X 54"     BLK STD W N</t>
  </si>
  <si>
    <t xml:space="preserve">675135018536</t>
  </si>
  <si>
    <t xml:space="preserve">101-060930</t>
  </si>
  <si>
    <t xml:space="preserve">1" X 60"     BLK STD W N</t>
  </si>
  <si>
    <t xml:space="preserve">675135250257</t>
  </si>
  <si>
    <t xml:space="preserve">101-060990</t>
  </si>
  <si>
    <t xml:space="preserve">1" X 66"     BLK STD W N</t>
  </si>
  <si>
    <t xml:space="preserve">675135018543</t>
  </si>
  <si>
    <t xml:space="preserve">101-061050</t>
  </si>
  <si>
    <t xml:space="preserve">1" X 72"     BLK STD W N</t>
  </si>
  <si>
    <t xml:space="preserve">675135250356</t>
  </si>
  <si>
    <t xml:space="preserve">101-070510</t>
  </si>
  <si>
    <t xml:space="preserve">1-1/4" X 18"     BLK STD W N</t>
  </si>
  <si>
    <t xml:space="preserve">675135250509</t>
  </si>
  <si>
    <t xml:space="preserve">101-070570</t>
  </si>
  <si>
    <t xml:space="preserve">1-1/4" X 24"     BLK STD W N</t>
  </si>
  <si>
    <t xml:space="preserve">675135250653</t>
  </si>
  <si>
    <t xml:space="preserve">101-070630</t>
  </si>
  <si>
    <t xml:space="preserve">1-1/4" X 30"     BLK STD W N</t>
  </si>
  <si>
    <t xml:space="preserve">675135250707</t>
  </si>
  <si>
    <t xml:space="preserve">101-070690</t>
  </si>
  <si>
    <t xml:space="preserve">1-1/4" X 36"     BLK STD W N</t>
  </si>
  <si>
    <t xml:space="preserve">675135250752</t>
  </si>
  <si>
    <t xml:space="preserve">101-070750</t>
  </si>
  <si>
    <t xml:space="preserve">1-1/4" X 42"     BLK STD W N</t>
  </si>
  <si>
    <t xml:space="preserve">675135018581</t>
  </si>
  <si>
    <t xml:space="preserve">101-070810</t>
  </si>
  <si>
    <t xml:space="preserve">1-1/4" X 48"     BLK STD W N</t>
  </si>
  <si>
    <t xml:space="preserve">675135250851</t>
  </si>
  <si>
    <t xml:space="preserve">101-070870</t>
  </si>
  <si>
    <t xml:space="preserve">1-1/4" X 54"     BLK STD W N</t>
  </si>
  <si>
    <t xml:space="preserve">675135018598</t>
  </si>
  <si>
    <t xml:space="preserve">101-070930</t>
  </si>
  <si>
    <t xml:space="preserve">1-1/4" X 60"     BLK STD W N</t>
  </si>
  <si>
    <t xml:space="preserve">675135250950</t>
  </si>
  <si>
    <t xml:space="preserve">101-070990</t>
  </si>
  <si>
    <t xml:space="preserve">1-1/4" X 66"     BLK STD W N</t>
  </si>
  <si>
    <t xml:space="preserve">675135018604</t>
  </si>
  <si>
    <t xml:space="preserve">101-071050</t>
  </si>
  <si>
    <t xml:space="preserve">1-1/4" X 72"     BLK STD W N</t>
  </si>
  <si>
    <t xml:space="preserve">675135251056</t>
  </si>
  <si>
    <t xml:space="preserve">101-080510</t>
  </si>
  <si>
    <t xml:space="preserve">1-1/2" X 18"     BLK STD W N</t>
  </si>
  <si>
    <t xml:space="preserve">675135251209</t>
  </si>
  <si>
    <t xml:space="preserve">101-080570</t>
  </si>
  <si>
    <t xml:space="preserve">1-1/2" X 24"     BLK STD W N</t>
  </si>
  <si>
    <t xml:space="preserve">675135251353</t>
  </si>
  <si>
    <t xml:space="preserve">101-080630</t>
  </si>
  <si>
    <t xml:space="preserve">1-1/2" X 30"     BLK STD W N</t>
  </si>
  <si>
    <t xml:space="preserve">675135251407</t>
  </si>
  <si>
    <t xml:space="preserve">101-080690</t>
  </si>
  <si>
    <t xml:space="preserve">1-1/2" X 36"     BLK STD W N</t>
  </si>
  <si>
    <t xml:space="preserve">675135251452</t>
  </si>
  <si>
    <t xml:space="preserve">101-080750</t>
  </si>
  <si>
    <t xml:space="preserve">1-1/2" X 42"     BLK STD W N</t>
  </si>
  <si>
    <t xml:space="preserve">675135018673</t>
  </si>
  <si>
    <t xml:space="preserve">101-080810</t>
  </si>
  <si>
    <t xml:space="preserve">1-1/2" X 48"     BLK STD W N</t>
  </si>
  <si>
    <t xml:space="preserve">675135251551</t>
  </si>
  <si>
    <t xml:space="preserve">101-080870</t>
  </si>
  <si>
    <t xml:space="preserve">1-1/2" X 54"     BLK STD W N</t>
  </si>
  <si>
    <t xml:space="preserve">675135018680</t>
  </si>
  <si>
    <t xml:space="preserve">101-080930</t>
  </si>
  <si>
    <t xml:space="preserve">1-1/2" X 60"     BLK STD W N</t>
  </si>
  <si>
    <t xml:space="preserve">675135251650</t>
  </si>
  <si>
    <t xml:space="preserve">101-080990</t>
  </si>
  <si>
    <t xml:space="preserve">1-1/2" X 66"     BLK STD W N</t>
  </si>
  <si>
    <t xml:space="preserve">675135018697</t>
  </si>
  <si>
    <t xml:space="preserve">101-081050</t>
  </si>
  <si>
    <t xml:space="preserve">1-1/2" X 72"     BLK STD W N</t>
  </si>
  <si>
    <t xml:space="preserve">675135251759</t>
  </si>
  <si>
    <t xml:space="preserve">101-090510</t>
  </si>
  <si>
    <t xml:space="preserve">2" X 18"     BLK STD W N</t>
  </si>
  <si>
    <t xml:space="preserve">675135251902</t>
  </si>
  <si>
    <t xml:space="preserve">101-090570</t>
  </si>
  <si>
    <t xml:space="preserve">2" X 24"     BLK STD W N</t>
  </si>
  <si>
    <t xml:space="preserve">675135252053</t>
  </si>
  <si>
    <t xml:space="preserve">101-090630</t>
  </si>
  <si>
    <t xml:space="preserve">2" X 30"     BLK STD W N</t>
  </si>
  <si>
    <t xml:space="preserve">675135252107</t>
  </si>
  <si>
    <t xml:space="preserve">101-090690</t>
  </si>
  <si>
    <t xml:space="preserve">2" X 36"     BLK STD W N</t>
  </si>
  <si>
    <t xml:space="preserve">675135252152</t>
  </si>
  <si>
    <t xml:space="preserve">101-090750</t>
  </si>
  <si>
    <t xml:space="preserve">2" X 42"     BLK STD W N</t>
  </si>
  <si>
    <t xml:space="preserve">101-090810</t>
  </si>
  <si>
    <t xml:space="preserve">2" X 48"     BLK STD W N</t>
  </si>
  <si>
    <t xml:space="preserve">675135252251</t>
  </si>
  <si>
    <t xml:space="preserve">101-090870</t>
  </si>
  <si>
    <t xml:space="preserve">2" X 54"     BLK STD W N</t>
  </si>
  <si>
    <t xml:space="preserve">101-090930</t>
  </si>
  <si>
    <t xml:space="preserve">2" X 60"     BLK STD W N</t>
  </si>
  <si>
    <t xml:space="preserve">675135252350</t>
  </si>
  <si>
    <t xml:space="preserve">101-091050</t>
  </si>
  <si>
    <t xml:space="preserve">2" X 72"     BLK STD W N</t>
  </si>
  <si>
    <t xml:space="preserve">675135252459</t>
  </si>
  <si>
    <t xml:space="preserve">101-100510</t>
  </si>
  <si>
    <t xml:space="preserve">2-1/2" X 18"     BLK STD W N</t>
  </si>
  <si>
    <t xml:space="preserve">675135252503</t>
  </si>
  <si>
    <t xml:space="preserve">101NL</t>
  </si>
  <si>
    <t xml:space="preserve">101-100570</t>
  </si>
  <si>
    <t xml:space="preserve">2-1/2" X 24"     BLK STD W N</t>
  </si>
  <si>
    <t xml:space="preserve">675135252558</t>
  </si>
  <si>
    <t xml:space="preserve">101-100630</t>
  </si>
  <si>
    <t xml:space="preserve">2-1/2" X 30"     BLK STD W N</t>
  </si>
  <si>
    <t xml:space="preserve">675135252602</t>
  </si>
  <si>
    <t xml:space="preserve">101-100690</t>
  </si>
  <si>
    <t xml:space="preserve">2-1/2" X 36"     BLK STD W N</t>
  </si>
  <si>
    <t xml:space="preserve">675135252657</t>
  </si>
  <si>
    <t xml:space="preserve">101-100750</t>
  </si>
  <si>
    <t xml:space="preserve">2-1/2" X 42"     BLK STD W N</t>
  </si>
  <si>
    <t xml:space="preserve">675135012718</t>
  </si>
  <si>
    <t xml:space="preserve">101-100810</t>
  </si>
  <si>
    <t xml:space="preserve">2-1/2" X 48"     BLK STD W N</t>
  </si>
  <si>
    <t xml:space="preserve">675135012725</t>
  </si>
  <si>
    <t xml:space="preserve">101-100870</t>
  </si>
  <si>
    <t xml:space="preserve">2-1/2" X 54"     BLK STD W N</t>
  </si>
  <si>
    <t xml:space="preserve">675135012756</t>
  </si>
  <si>
    <t xml:space="preserve">101-100930</t>
  </si>
  <si>
    <t xml:space="preserve">2-1/2" X 60"     BLK STD W N</t>
  </si>
  <si>
    <t xml:space="preserve">675135012770</t>
  </si>
  <si>
    <t xml:space="preserve">101-100990</t>
  </si>
  <si>
    <t xml:space="preserve">2-1/2" X 66"     BLK STD W N</t>
  </si>
  <si>
    <t xml:space="preserve">675135012794</t>
  </si>
  <si>
    <t xml:space="preserve">101-101050</t>
  </si>
  <si>
    <t xml:space="preserve">2-1/2" X 72"     BLK STD W N</t>
  </si>
  <si>
    <t xml:space="preserve">675135012824</t>
  </si>
  <si>
    <t xml:space="preserve">101-110510</t>
  </si>
  <si>
    <t xml:space="preserve">3" X 18"     BLK STD W N</t>
  </si>
  <si>
    <t xml:space="preserve">675135252701</t>
  </si>
  <si>
    <t xml:space="preserve">101-110570</t>
  </si>
  <si>
    <t xml:space="preserve">3" X 24"     BLK STD W N</t>
  </si>
  <si>
    <t xml:space="preserve">675135252756</t>
  </si>
  <si>
    <t xml:space="preserve">101-110630</t>
  </si>
  <si>
    <t xml:space="preserve">3" X 30"     BLK STD W N</t>
  </si>
  <si>
    <t xml:space="preserve">675135252800</t>
  </si>
  <si>
    <t xml:space="preserve">101-110690</t>
  </si>
  <si>
    <t xml:space="preserve">3" X 36"     BLK STD W N</t>
  </si>
  <si>
    <t xml:space="preserve">675135252855</t>
  </si>
  <si>
    <t xml:space="preserve">101-110750</t>
  </si>
  <si>
    <t xml:space="preserve">3" X 42"     BLK STD W N</t>
  </si>
  <si>
    <t xml:space="preserve">675135013869</t>
  </si>
  <si>
    <t xml:space="preserve">101-110810</t>
  </si>
  <si>
    <t xml:space="preserve">3" X 48"     BLK STD W N</t>
  </si>
  <si>
    <t xml:space="preserve">675135013883</t>
  </si>
  <si>
    <t xml:space="preserve">101-110870</t>
  </si>
  <si>
    <t xml:space="preserve">3" X 54"     BLK STD W N</t>
  </si>
  <si>
    <t xml:space="preserve">675135013906</t>
  </si>
  <si>
    <t xml:space="preserve">101-110930</t>
  </si>
  <si>
    <t xml:space="preserve">3" X 60"     BLK STD W N</t>
  </si>
  <si>
    <t xml:space="preserve">675135013920</t>
  </si>
  <si>
    <t xml:space="preserve">101-110990</t>
  </si>
  <si>
    <t xml:space="preserve">3" X 66"     BLK STD W N</t>
  </si>
  <si>
    <t xml:space="preserve">675135013944</t>
  </si>
  <si>
    <t xml:space="preserve">101-111050</t>
  </si>
  <si>
    <t xml:space="preserve">3" X 72"     BLK STD W N</t>
  </si>
  <si>
    <t xml:space="preserve">675135013968</t>
  </si>
  <si>
    <t xml:space="preserve">101-120510</t>
  </si>
  <si>
    <t xml:space="preserve">3-1/2" X 18"     BLK STD W N</t>
  </si>
  <si>
    <t xml:space="preserve">675135252909</t>
  </si>
  <si>
    <t xml:space="preserve">101-120570</t>
  </si>
  <si>
    <t xml:space="preserve">3-1/2" X 24"     BLK STD W N</t>
  </si>
  <si>
    <t xml:space="preserve">675135252954</t>
  </si>
  <si>
    <t xml:space="preserve">101-120630</t>
  </si>
  <si>
    <t xml:space="preserve">3-1/2" X 30"     BLK STD W N</t>
  </si>
  <si>
    <t xml:space="preserve">675135253005</t>
  </si>
  <si>
    <t xml:space="preserve">101-120690</t>
  </si>
  <si>
    <t xml:space="preserve">3-1/2" X 36"     BLK STD W N</t>
  </si>
  <si>
    <t xml:space="preserve">675135253050</t>
  </si>
  <si>
    <t xml:space="preserve">101-120750</t>
  </si>
  <si>
    <t xml:space="preserve">3-1/2" X 42"     BLK STD W N</t>
  </si>
  <si>
    <t xml:space="preserve">675135016129</t>
  </si>
  <si>
    <t xml:space="preserve">101-120810</t>
  </si>
  <si>
    <t xml:space="preserve">3-1/2" X 48"     BLK STD W N</t>
  </si>
  <si>
    <t xml:space="preserve">675135016143</t>
  </si>
  <si>
    <t xml:space="preserve">101-120870</t>
  </si>
  <si>
    <t xml:space="preserve">3-1/2" X 54"     BLK STD W N</t>
  </si>
  <si>
    <t xml:space="preserve">675135016167</t>
  </si>
  <si>
    <t xml:space="preserve">101-120930</t>
  </si>
  <si>
    <t xml:space="preserve">3-1/2" X 60"     BLK STD W N</t>
  </si>
  <si>
    <t xml:space="preserve">675135016181</t>
  </si>
  <si>
    <t xml:space="preserve">101-120990</t>
  </si>
  <si>
    <t xml:space="preserve">3-1/2" X 66"     BLK STD W N</t>
  </si>
  <si>
    <t xml:space="preserve">675135016242</t>
  </si>
  <si>
    <t xml:space="preserve">101-121050</t>
  </si>
  <si>
    <t xml:space="preserve">3-1/2" X 72"     BLK STD W N</t>
  </si>
  <si>
    <t xml:space="preserve">675135016228</t>
  </si>
  <si>
    <t xml:space="preserve">101-130510</t>
  </si>
  <si>
    <t xml:space="preserve">4" X 18"     BLK STD W N</t>
  </si>
  <si>
    <t xml:space="preserve">675135253104</t>
  </si>
  <si>
    <t xml:space="preserve">101-130570</t>
  </si>
  <si>
    <t xml:space="preserve">4" X 24"     BLK STD W N</t>
  </si>
  <si>
    <t xml:space="preserve">675135253159</t>
  </si>
  <si>
    <t xml:space="preserve">101-130630</t>
  </si>
  <si>
    <t xml:space="preserve">4" X 30"     BLK STD W N</t>
  </si>
  <si>
    <t xml:space="preserve">675135253203</t>
  </si>
  <si>
    <t xml:space="preserve">101-130690</t>
  </si>
  <si>
    <t xml:space="preserve">4" X 36"     BLK STD W N</t>
  </si>
  <si>
    <t xml:space="preserve">675135253258</t>
  </si>
  <si>
    <t xml:space="preserve">101-130750</t>
  </si>
  <si>
    <t xml:space="preserve">4" X 42"     BLK STD W N</t>
  </si>
  <si>
    <t xml:space="preserve">675135253302</t>
  </si>
  <si>
    <t xml:space="preserve">101-130810</t>
  </si>
  <si>
    <t xml:space="preserve">4" X 48"     BLK STD W N</t>
  </si>
  <si>
    <t xml:space="preserve">675135253357</t>
  </si>
  <si>
    <t xml:space="preserve">101-130870</t>
  </si>
  <si>
    <t xml:space="preserve">4" X 54"     BLK STD W N</t>
  </si>
  <si>
    <t xml:space="preserve">675135253401</t>
  </si>
  <si>
    <t xml:space="preserve">101-130930</t>
  </si>
  <si>
    <t xml:space="preserve">4" X 60"     BLK STD W N</t>
  </si>
  <si>
    <t xml:space="preserve">675135253456</t>
  </si>
  <si>
    <t xml:space="preserve">101-130990</t>
  </si>
  <si>
    <t xml:space="preserve">4" X 66"     BLK STD W N</t>
  </si>
  <si>
    <t xml:space="preserve">675135253500</t>
  </si>
  <si>
    <t xml:space="preserve">101-131050</t>
  </si>
  <si>
    <t xml:space="preserve">4" X 72"     BLK STD W N</t>
  </si>
  <si>
    <t xml:space="preserve">675135253555</t>
  </si>
  <si>
    <t xml:space="preserve">101-140510</t>
  </si>
  <si>
    <t xml:space="preserve">5" X 18"     BLK STD W N</t>
  </si>
  <si>
    <t xml:space="preserve">675135253609</t>
  </si>
  <si>
    <t xml:space="preserve">101-140570</t>
  </si>
  <si>
    <t xml:space="preserve">5" X 24"     BLK STD W N</t>
  </si>
  <si>
    <t xml:space="preserve">675135253654</t>
  </si>
  <si>
    <t xml:space="preserve">101-140630</t>
  </si>
  <si>
    <t xml:space="preserve">5" X 30"     BLK STD W N</t>
  </si>
  <si>
    <t xml:space="preserve">675135253708</t>
  </si>
  <si>
    <t xml:space="preserve">101-140690</t>
  </si>
  <si>
    <t xml:space="preserve">5" X 36"     BLK STD W N</t>
  </si>
  <si>
    <t xml:space="preserve">675135253753</t>
  </si>
  <si>
    <t xml:space="preserve">101-140750</t>
  </si>
  <si>
    <t xml:space="preserve">5" X 42"     BLK STD W N</t>
  </si>
  <si>
    <t xml:space="preserve">675135253807</t>
  </si>
  <si>
    <t xml:space="preserve">101-140810</t>
  </si>
  <si>
    <t xml:space="preserve">5" X 48"     BLK STD W N</t>
  </si>
  <si>
    <t xml:space="preserve">675135253852</t>
  </si>
  <si>
    <t xml:space="preserve">101-140870</t>
  </si>
  <si>
    <t xml:space="preserve">5" X 54"     BLK STD W N</t>
  </si>
  <si>
    <t xml:space="preserve">675135253906</t>
  </si>
  <si>
    <t xml:space="preserve">101-140930</t>
  </si>
  <si>
    <t xml:space="preserve">5" X 60"     BLK STD W N</t>
  </si>
  <si>
    <t xml:space="preserve">675135253951</t>
  </si>
  <si>
    <t xml:space="preserve">101-140990</t>
  </si>
  <si>
    <t xml:space="preserve">5" X 66"     BLK STD W N</t>
  </si>
  <si>
    <t xml:space="preserve">675135254002</t>
  </si>
  <si>
    <t xml:space="preserve">101-141050</t>
  </si>
  <si>
    <t xml:space="preserve">5" X 72"     BLK STD W N</t>
  </si>
  <si>
    <t xml:space="preserve">675135254057</t>
  </si>
  <si>
    <t xml:space="preserve">101-150510</t>
  </si>
  <si>
    <t xml:space="preserve">6" X 18"     BLK STD W N</t>
  </si>
  <si>
    <t xml:space="preserve">675135254156</t>
  </si>
  <si>
    <t xml:space="preserve">101-150570</t>
  </si>
  <si>
    <t xml:space="preserve">6" X 24"     BLK STD W N</t>
  </si>
  <si>
    <t xml:space="preserve">675135254255</t>
  </si>
  <si>
    <t xml:space="preserve">101-150630</t>
  </si>
  <si>
    <t xml:space="preserve">6" X 30"     BLK STD W N</t>
  </si>
  <si>
    <t xml:space="preserve">675135254309</t>
  </si>
  <si>
    <t xml:space="preserve">101-150690</t>
  </si>
  <si>
    <t xml:space="preserve">6" X 36"     BLK STD W N</t>
  </si>
  <si>
    <t xml:space="preserve">675135254354</t>
  </si>
  <si>
    <t xml:space="preserve">101-150750</t>
  </si>
  <si>
    <t xml:space="preserve">6" X 42"     BLK STD W N</t>
  </si>
  <si>
    <t xml:space="preserve">675135254408</t>
  </si>
  <si>
    <t xml:space="preserve">101-150810</t>
  </si>
  <si>
    <t xml:space="preserve">6" X 48"     BLK STD W N</t>
  </si>
  <si>
    <t xml:space="preserve">675135254453</t>
  </si>
  <si>
    <t xml:space="preserve">101-150870</t>
  </si>
  <si>
    <t xml:space="preserve">6" X 54"     BLK STD W N</t>
  </si>
  <si>
    <t xml:space="preserve">675135254507</t>
  </si>
  <si>
    <t xml:space="preserve">101-150930</t>
  </si>
  <si>
    <t xml:space="preserve">6" X 60"     BLK STD W N</t>
  </si>
  <si>
    <t xml:space="preserve">675135254552</t>
  </si>
  <si>
    <t xml:space="preserve">101-150990</t>
  </si>
  <si>
    <t xml:space="preserve">6" X 66"     BLK STD W N</t>
  </si>
  <si>
    <t xml:space="preserve">675135254606</t>
  </si>
  <si>
    <t xml:space="preserve">101-151050</t>
  </si>
  <si>
    <t xml:space="preserve">6" X 72"     BLK STD W N</t>
  </si>
  <si>
    <t xml:space="preserve">675135254651</t>
  </si>
  <si>
    <t xml:space="preserve">201-040510</t>
  </si>
  <si>
    <t xml:space="preserve">1/2" X 18"     GALV STD W N</t>
  </si>
  <si>
    <t xml:space="preserve">675135212354</t>
  </si>
  <si>
    <t xml:space="preserve">201L</t>
  </si>
  <si>
    <t xml:space="preserve">201-040570</t>
  </si>
  <si>
    <t xml:space="preserve">1/2" X 24"     GALV STD W N</t>
  </si>
  <si>
    <t xml:space="preserve">675135212507</t>
  </si>
  <si>
    <t xml:space="preserve">201-040630</t>
  </si>
  <si>
    <t xml:space="preserve">1/2" X 30"     GALV STD W N</t>
  </si>
  <si>
    <t xml:space="preserve">675135212552</t>
  </si>
  <si>
    <t xml:space="preserve">201-040690</t>
  </si>
  <si>
    <t xml:space="preserve">1/2" X 36"     GALV STD W N</t>
  </si>
  <si>
    <t xml:space="preserve">675135212606</t>
  </si>
  <si>
    <t xml:space="preserve">201-040750</t>
  </si>
  <si>
    <t xml:space="preserve">1/2" X 42"     GALV STD W N</t>
  </si>
  <si>
    <t xml:space="preserve">675135212651</t>
  </si>
  <si>
    <t xml:space="preserve">201-040810</t>
  </si>
  <si>
    <t xml:space="preserve">1/2" X 48"     GALV STD W N</t>
  </si>
  <si>
    <t xml:space="preserve">675135212705</t>
  </si>
  <si>
    <t xml:space="preserve">201-040870</t>
  </si>
  <si>
    <t xml:space="preserve">1/2" X 54"     GALV STD W N</t>
  </si>
  <si>
    <t xml:space="preserve">675135212750</t>
  </si>
  <si>
    <t xml:space="preserve">201-040930</t>
  </si>
  <si>
    <t xml:space="preserve">1/2" X 60"     GALV STD W N</t>
  </si>
  <si>
    <t xml:space="preserve">675135212804</t>
  </si>
  <si>
    <t xml:space="preserve">201-040990</t>
  </si>
  <si>
    <t xml:space="preserve">1/2" X 66"     GALV STD W N</t>
  </si>
  <si>
    <t xml:space="preserve">675135212859</t>
  </si>
  <si>
    <t xml:space="preserve">201-041050</t>
  </si>
  <si>
    <t xml:space="preserve">1/2" X 72"     GALV STD W N</t>
  </si>
  <si>
    <t xml:space="preserve">675135212903</t>
  </si>
  <si>
    <t xml:space="preserve">201-050510</t>
  </si>
  <si>
    <t xml:space="preserve">3/4" X 18"     GALV STD W N</t>
  </si>
  <si>
    <t xml:space="preserve">675135213108</t>
  </si>
  <si>
    <t xml:space="preserve">201-050570</t>
  </si>
  <si>
    <t xml:space="preserve">3/4" X 24"     GALV STD W N</t>
  </si>
  <si>
    <t xml:space="preserve">675135213252</t>
  </si>
  <si>
    <t xml:space="preserve">201-050630</t>
  </si>
  <si>
    <t xml:space="preserve">3/4" X 30"     GALV STD W N</t>
  </si>
  <si>
    <t xml:space="preserve">675135213306</t>
  </si>
  <si>
    <t xml:space="preserve">201-050690</t>
  </si>
  <si>
    <t xml:space="preserve">3/4" X 36"     GALV STD W N</t>
  </si>
  <si>
    <t xml:space="preserve">675135213351</t>
  </si>
  <si>
    <t xml:space="preserve">201-050750</t>
  </si>
  <si>
    <t xml:space="preserve">3/4" X 42"     GALV STD W N</t>
  </si>
  <si>
    <t xml:space="preserve">675135213405</t>
  </si>
  <si>
    <t xml:space="preserve">201-050810</t>
  </si>
  <si>
    <t xml:space="preserve">3/4" X 48"     GALV STD W N</t>
  </si>
  <si>
    <t xml:space="preserve">675135213450</t>
  </si>
  <si>
    <t xml:space="preserve">201-050870</t>
  </si>
  <si>
    <t xml:space="preserve">3/4" X 54"     GALV STD W N</t>
  </si>
  <si>
    <t xml:space="preserve">675135213504</t>
  </si>
  <si>
    <t xml:space="preserve">201-050930</t>
  </si>
  <si>
    <t xml:space="preserve">3/4" X 60"     GALV STD W N</t>
  </si>
  <si>
    <t xml:space="preserve">675135213559</t>
  </si>
  <si>
    <t xml:space="preserve">201-050990</t>
  </si>
  <si>
    <t xml:space="preserve">3/4" X 66"     GALV STD W N</t>
  </si>
  <si>
    <t xml:space="preserve">675135213603</t>
  </si>
  <si>
    <t xml:space="preserve">201-051050</t>
  </si>
  <si>
    <t xml:space="preserve">3/4" X 72"     GALV STD W N</t>
  </si>
  <si>
    <t xml:space="preserve">675135213658</t>
  </si>
  <si>
    <t xml:space="preserve">201-060510</t>
  </si>
  <si>
    <t xml:space="preserve">1" X 18"     GALV STD W N</t>
  </si>
  <si>
    <t xml:space="preserve">675135213757</t>
  </si>
  <si>
    <t xml:space="preserve">201-060570</t>
  </si>
  <si>
    <t xml:space="preserve">1" X 24"     GALV STD W N</t>
  </si>
  <si>
    <t xml:space="preserve">675135213900</t>
  </si>
  <si>
    <t xml:space="preserve">201-060630</t>
  </si>
  <si>
    <t xml:space="preserve">1" X 30"     GALV STD W N</t>
  </si>
  <si>
    <t xml:space="preserve">675135213955</t>
  </si>
  <si>
    <t xml:space="preserve">201-060690</t>
  </si>
  <si>
    <t xml:space="preserve">1" X 36"     GALV STD W N</t>
  </si>
  <si>
    <t xml:space="preserve">675135214006</t>
  </si>
  <si>
    <t xml:space="preserve">201-060750</t>
  </si>
  <si>
    <t xml:space="preserve">1" X 42"     GALV STD W N</t>
  </si>
  <si>
    <t xml:space="preserve">675135214051</t>
  </si>
  <si>
    <t xml:space="preserve">201-060810</t>
  </si>
  <si>
    <t xml:space="preserve">1" X 48"     GALV STD W N</t>
  </si>
  <si>
    <t xml:space="preserve">675135214105</t>
  </si>
  <si>
    <t xml:space="preserve">201-060870</t>
  </si>
  <si>
    <t xml:space="preserve">1" X 54"     GALV STD W N</t>
  </si>
  <si>
    <t xml:space="preserve">675135214150</t>
  </si>
  <si>
    <t xml:space="preserve">201-060930</t>
  </si>
  <si>
    <t xml:space="preserve">1" X 60"     GALV STD W N</t>
  </si>
  <si>
    <t xml:space="preserve">675135214204</t>
  </si>
  <si>
    <t xml:space="preserve">201-060990</t>
  </si>
  <si>
    <t xml:space="preserve">1" X 66"     GALV STD W N</t>
  </si>
  <si>
    <t xml:space="preserve">675135214259</t>
  </si>
  <si>
    <t xml:space="preserve">201-061050</t>
  </si>
  <si>
    <t xml:space="preserve">1" X 72"     GALV STD W N</t>
  </si>
  <si>
    <t xml:space="preserve">675135214303</t>
  </si>
  <si>
    <t xml:space="preserve">201-070510</t>
  </si>
  <si>
    <t xml:space="preserve">1-1/4" X 18"     GALV STD W N</t>
  </si>
  <si>
    <t xml:space="preserve">675135214457</t>
  </si>
  <si>
    <t xml:space="preserve">201-070570</t>
  </si>
  <si>
    <t xml:space="preserve">1-1/4" X 24"     GALV STD W N</t>
  </si>
  <si>
    <t xml:space="preserve">675135214600</t>
  </si>
  <si>
    <t xml:space="preserve">201-070630</t>
  </si>
  <si>
    <t xml:space="preserve">1-1/4" X 30"     GALV STD W N</t>
  </si>
  <si>
    <t xml:space="preserve">675135214655</t>
  </si>
  <si>
    <t xml:space="preserve">201-070690</t>
  </si>
  <si>
    <t xml:space="preserve">1-1/4" X 36"     GALV STD W N</t>
  </si>
  <si>
    <t xml:space="preserve">675135214709</t>
  </si>
  <si>
    <t xml:space="preserve">201-070750</t>
  </si>
  <si>
    <t xml:space="preserve">1-1/4" X 42"     GALV STD W N</t>
  </si>
  <si>
    <t xml:space="preserve">675135214754</t>
  </si>
  <si>
    <t xml:space="preserve">201-070810</t>
  </si>
  <si>
    <t xml:space="preserve">1-1/4" X 48"     GALV STD W N</t>
  </si>
  <si>
    <t xml:space="preserve">675135214808</t>
  </si>
  <si>
    <t xml:space="preserve">201-070870</t>
  </si>
  <si>
    <t xml:space="preserve">1-1/4" X 54"     GALV STD W N</t>
  </si>
  <si>
    <t xml:space="preserve">675135214853</t>
  </si>
  <si>
    <t xml:space="preserve">201-070930</t>
  </si>
  <si>
    <t xml:space="preserve">1-1/4" X 60"     GALV STD W N</t>
  </si>
  <si>
    <t xml:space="preserve">675135214907</t>
  </si>
  <si>
    <t xml:space="preserve">201-070990</t>
  </si>
  <si>
    <t xml:space="preserve">1-1/4" X 66"     GALV STD W N</t>
  </si>
  <si>
    <t xml:space="preserve">675135214952</t>
  </si>
  <si>
    <t xml:space="preserve">201-071050</t>
  </si>
  <si>
    <t xml:space="preserve">1-1/4" X 72"     GALV STD W N</t>
  </si>
  <si>
    <t xml:space="preserve">675135215003</t>
  </si>
  <si>
    <t xml:space="preserve">201-080510</t>
  </si>
  <si>
    <t xml:space="preserve">1-1/2" X 18"     GALV STD W N</t>
  </si>
  <si>
    <t xml:space="preserve">675135215157</t>
  </si>
  <si>
    <t xml:space="preserve">201-080570</t>
  </si>
  <si>
    <t xml:space="preserve">1-1/2" X 24"     GALV STD W N</t>
  </si>
  <si>
    <t xml:space="preserve">675135215300</t>
  </si>
  <si>
    <t xml:space="preserve">201-080630</t>
  </si>
  <si>
    <t xml:space="preserve">1-1/2" X 30"     GALV STD W N</t>
  </si>
  <si>
    <t xml:space="preserve">675135215355</t>
  </si>
  <si>
    <t xml:space="preserve">201-080690</t>
  </si>
  <si>
    <t xml:space="preserve">1-1/2" X 36"     GALV STD W N</t>
  </si>
  <si>
    <t xml:space="preserve">675135215409</t>
  </si>
  <si>
    <t xml:space="preserve">201-080750</t>
  </si>
  <si>
    <t xml:space="preserve">1-1/2" X 42"     GALV STD W N</t>
  </si>
  <si>
    <t xml:space="preserve">675135215454</t>
  </si>
  <si>
    <t xml:space="preserve">201-080810</t>
  </si>
  <si>
    <t xml:space="preserve">1-1/2" X 48"     GALV STD W N</t>
  </si>
  <si>
    <t xml:space="preserve">675135215508</t>
  </si>
  <si>
    <t xml:space="preserve">201-080870</t>
  </si>
  <si>
    <t xml:space="preserve">1-1/2" X 54"     GALV STD W N</t>
  </si>
  <si>
    <t xml:space="preserve">675135215553</t>
  </si>
  <si>
    <t xml:space="preserve">201-080930</t>
  </si>
  <si>
    <t xml:space="preserve">1-1/2" X 60"     GALV STD W N</t>
  </si>
  <si>
    <t xml:space="preserve">675135215607</t>
  </si>
  <si>
    <t xml:space="preserve">201-080990</t>
  </si>
  <si>
    <t xml:space="preserve">1-1/2" X 66"     GALV STD W N</t>
  </si>
  <si>
    <t xml:space="preserve">675135215652</t>
  </si>
  <si>
    <t xml:space="preserve">201-081050</t>
  </si>
  <si>
    <t xml:space="preserve">1-1/2" X 72"     GALV STD W N</t>
  </si>
  <si>
    <t xml:space="preserve">675135215706</t>
  </si>
  <si>
    <t xml:space="preserve">201-090510</t>
  </si>
  <si>
    <t xml:space="preserve">2" X 18"     GALV STD W N</t>
  </si>
  <si>
    <t xml:space="preserve">675135215850</t>
  </si>
  <si>
    <t xml:space="preserve">201-090570</t>
  </si>
  <si>
    <t xml:space="preserve">2" X 24"     GALV STD W N</t>
  </si>
  <si>
    <t xml:space="preserve">675135216000</t>
  </si>
  <si>
    <t xml:space="preserve">201-090630</t>
  </si>
  <si>
    <t xml:space="preserve">2" X 30"     GALV STD W N</t>
  </si>
  <si>
    <t xml:space="preserve">675135216055</t>
  </si>
  <si>
    <t xml:space="preserve">201-090650</t>
  </si>
  <si>
    <t xml:space="preserve">2" X 32"     GALV STD W N</t>
  </si>
  <si>
    <t xml:space="preserve">675135020447</t>
  </si>
  <si>
    <t xml:space="preserve">201-090690</t>
  </si>
  <si>
    <t xml:space="preserve">2" X 36"     GALV STD W N</t>
  </si>
  <si>
    <t xml:space="preserve">675135216109</t>
  </si>
  <si>
    <t xml:space="preserve">201-090750</t>
  </si>
  <si>
    <t xml:space="preserve">2" X 42"     GALV STD W N</t>
  </si>
  <si>
    <t xml:space="preserve">675135216154</t>
  </si>
  <si>
    <t xml:space="preserve">201-090810</t>
  </si>
  <si>
    <t xml:space="preserve">2" X 48"     GALV STD W N</t>
  </si>
  <si>
    <t xml:space="preserve">675135216208</t>
  </si>
  <si>
    <t xml:space="preserve">201-090870</t>
  </si>
  <si>
    <t xml:space="preserve">2" X 54"     GALV STD W N</t>
  </si>
  <si>
    <t xml:space="preserve">675135216253</t>
  </si>
  <si>
    <t xml:space="preserve">201-090930</t>
  </si>
  <si>
    <t xml:space="preserve">2" X 60"     GALV STD W N</t>
  </si>
  <si>
    <t xml:space="preserve">675135216307</t>
  </si>
  <si>
    <t xml:space="preserve">201-090990</t>
  </si>
  <si>
    <t xml:space="preserve">2" X 66"     GALV STD W N</t>
  </si>
  <si>
    <t xml:space="preserve">675135216352</t>
  </si>
  <si>
    <t xml:space="preserve">201-091050</t>
  </si>
  <si>
    <t xml:space="preserve">2" X 72"     GALV STD W N</t>
  </si>
  <si>
    <t xml:space="preserve">675135216406</t>
  </si>
  <si>
    <t xml:space="preserve">201-100510</t>
  </si>
  <si>
    <t xml:space="preserve">2-1/2" X 18"     GALV STD W N</t>
  </si>
  <si>
    <t xml:space="preserve">675135216451</t>
  </si>
  <si>
    <t xml:space="preserve">201NL</t>
  </si>
  <si>
    <t xml:space="preserve">201-100570</t>
  </si>
  <si>
    <t xml:space="preserve">2-1/2" X 24"     GALV STD W N</t>
  </si>
  <si>
    <t xml:space="preserve">675135216505</t>
  </si>
  <si>
    <t xml:space="preserve">201-100630</t>
  </si>
  <si>
    <t xml:space="preserve">2-1/2" X 30"     GALV STD W N</t>
  </si>
  <si>
    <t xml:space="preserve">675135216550</t>
  </si>
  <si>
    <t xml:space="preserve">201-100690</t>
  </si>
  <si>
    <t xml:space="preserve">2-1/2" X 36"     GALV STD W N</t>
  </si>
  <si>
    <t xml:space="preserve">675135216604</t>
  </si>
  <si>
    <t xml:space="preserve">201-100750</t>
  </si>
  <si>
    <t xml:space="preserve">2-1/2" X 42"     GALV STD W N</t>
  </si>
  <si>
    <t xml:space="preserve">675135216611</t>
  </si>
  <si>
    <t xml:space="preserve">201-100810</t>
  </si>
  <si>
    <t xml:space="preserve">2-1/2" X 48"     GALV STD W N</t>
  </si>
  <si>
    <t xml:space="preserve">675135216628</t>
  </si>
  <si>
    <t xml:space="preserve">201-100870</t>
  </si>
  <si>
    <t xml:space="preserve">2-1/2" X 54"     GALV STD W N</t>
  </si>
  <si>
    <t xml:space="preserve">675135216635</t>
  </si>
  <si>
    <t xml:space="preserve">201-100930</t>
  </si>
  <si>
    <t xml:space="preserve">2-1/2" X 60"     GALV STD W N</t>
  </si>
  <si>
    <t xml:space="preserve">675135216642</t>
  </si>
  <si>
    <t xml:space="preserve">201-100990</t>
  </si>
  <si>
    <t xml:space="preserve">2-1/2" X 66"     GALV STD W N</t>
  </si>
  <si>
    <t xml:space="preserve">675135216666</t>
  </si>
  <si>
    <t xml:space="preserve">201-101050</t>
  </si>
  <si>
    <t xml:space="preserve">2-1/2" X 72"     GALV STD W N</t>
  </si>
  <si>
    <t xml:space="preserve">675135216673</t>
  </si>
  <si>
    <t xml:space="preserve">201-110510</t>
  </si>
  <si>
    <t xml:space="preserve">3" X 18"     GALV STD W N</t>
  </si>
  <si>
    <t xml:space="preserve">675135216659</t>
  </si>
  <si>
    <t xml:space="preserve">201-110570</t>
  </si>
  <si>
    <t xml:space="preserve">3" X 24"     GALV STD W N</t>
  </si>
  <si>
    <t xml:space="preserve">675135216703</t>
  </si>
  <si>
    <t xml:space="preserve">201-110630</t>
  </si>
  <si>
    <t xml:space="preserve">3" X 30"     GALV STD W N</t>
  </si>
  <si>
    <t xml:space="preserve">675135216758</t>
  </si>
  <si>
    <t xml:space="preserve">201-110690</t>
  </si>
  <si>
    <t xml:space="preserve">3" X 36"     GALV STD W N</t>
  </si>
  <si>
    <t xml:space="preserve">675135216802</t>
  </si>
  <si>
    <t xml:space="preserve">201-110750</t>
  </si>
  <si>
    <t xml:space="preserve">3" X 42"     GALV STD W N</t>
  </si>
  <si>
    <t xml:space="preserve">675135216819</t>
  </si>
  <si>
    <t xml:space="preserve">201-110810</t>
  </si>
  <si>
    <t xml:space="preserve">3" X 48"     GALV STD W N</t>
  </si>
  <si>
    <t xml:space="preserve">675135216826</t>
  </si>
  <si>
    <t xml:space="preserve">201-110870</t>
  </si>
  <si>
    <t xml:space="preserve">3" X 54"     GALV STD W N</t>
  </si>
  <si>
    <t xml:space="preserve">675135216833</t>
  </si>
  <si>
    <t xml:space="preserve">201-110930</t>
  </si>
  <si>
    <t xml:space="preserve">3" X 60"     GALV STD W N</t>
  </si>
  <si>
    <t xml:space="preserve">675135216840</t>
  </si>
  <si>
    <t xml:space="preserve">201-110990</t>
  </si>
  <si>
    <t xml:space="preserve">3" X 66"     GALV STD W N</t>
  </si>
  <si>
    <t xml:space="preserve">675135216864</t>
  </si>
  <si>
    <t xml:space="preserve">201-111050</t>
  </si>
  <si>
    <t xml:space="preserve">3" X 72"     GALV STD W N</t>
  </si>
  <si>
    <t xml:space="preserve">675135216871</t>
  </si>
  <si>
    <t xml:space="preserve">201-120510</t>
  </si>
  <si>
    <t xml:space="preserve">3-1/2" X 18"     GALV STD W N</t>
  </si>
  <si>
    <t xml:space="preserve">675135216857</t>
  </si>
  <si>
    <t xml:space="preserve">201-120570</t>
  </si>
  <si>
    <t xml:space="preserve">3-1/2" X 24"     GALV STD W N</t>
  </si>
  <si>
    <t xml:space="preserve">675135216901</t>
  </si>
  <si>
    <t xml:space="preserve">201-120630</t>
  </si>
  <si>
    <t xml:space="preserve">3-1/2" x 30"     GALV STD W N</t>
  </si>
  <si>
    <t xml:space="preserve">675135216956</t>
  </si>
  <si>
    <t xml:space="preserve">201-120690</t>
  </si>
  <si>
    <t xml:space="preserve">3-1/2" X 36"     GALV STD W N</t>
  </si>
  <si>
    <t xml:space="preserve">675135217007</t>
  </si>
  <si>
    <t xml:space="preserve">201-120750</t>
  </si>
  <si>
    <t xml:space="preserve">3-1/2" X 42"     GALV STD W N</t>
  </si>
  <si>
    <t xml:space="preserve">675135217014</t>
  </si>
  <si>
    <t xml:space="preserve">201-120810</t>
  </si>
  <si>
    <t xml:space="preserve">3-1/2" X 48"     GALV STD W N</t>
  </si>
  <si>
    <t xml:space="preserve">675135217021</t>
  </si>
  <si>
    <t xml:space="preserve">201-120870</t>
  </si>
  <si>
    <t xml:space="preserve">3-1/2" X 54"     GALV STD W N</t>
  </si>
  <si>
    <t xml:space="preserve">675135217038</t>
  </si>
  <si>
    <t xml:space="preserve">201-120930</t>
  </si>
  <si>
    <t xml:space="preserve">3-1/2" X 60"     GALV STD W N</t>
  </si>
  <si>
    <t xml:space="preserve">675135217045</t>
  </si>
  <si>
    <t xml:space="preserve">201-120990</t>
  </si>
  <si>
    <t xml:space="preserve">3-1/2" X 66"     GALV STD W N</t>
  </si>
  <si>
    <t xml:space="preserve">675135217069</t>
  </si>
  <si>
    <t xml:space="preserve">201-121050</t>
  </si>
  <si>
    <t xml:space="preserve">3-1/2" X 72"     GALV STD W N</t>
  </si>
  <si>
    <t xml:space="preserve">675135217076</t>
  </si>
  <si>
    <t xml:space="preserve">201-130510</t>
  </si>
  <si>
    <t xml:space="preserve">4" X 18"     GALV STD W N</t>
  </si>
  <si>
    <t xml:space="preserve">675135217052</t>
  </si>
  <si>
    <t xml:space="preserve">201-130570</t>
  </si>
  <si>
    <t xml:space="preserve">4" X 24"     GALV STD W N</t>
  </si>
  <si>
    <t xml:space="preserve">675135217106</t>
  </si>
  <si>
    <t xml:space="preserve">201-130630</t>
  </si>
  <si>
    <t xml:space="preserve">4" X 30"     GALV STD W N</t>
  </si>
  <si>
    <t xml:space="preserve">675135217151</t>
  </si>
  <si>
    <t xml:space="preserve">201-130690</t>
  </si>
  <si>
    <t xml:space="preserve">4" X 36"     GALV STD W N</t>
  </si>
  <si>
    <t xml:space="preserve">675135217205</t>
  </si>
  <si>
    <t xml:space="preserve">201-130750</t>
  </si>
  <si>
    <t xml:space="preserve">4" X 42"     GALV STD W N</t>
  </si>
  <si>
    <t xml:space="preserve">675135217250</t>
  </si>
  <si>
    <t xml:space="preserve">201-130810</t>
  </si>
  <si>
    <t xml:space="preserve">4" X 48"     GALV STD W N</t>
  </si>
  <si>
    <t xml:space="preserve">675135217304</t>
  </si>
  <si>
    <t xml:space="preserve">201-130870</t>
  </si>
  <si>
    <t xml:space="preserve">4" X 54"     GALV STD W N</t>
  </si>
  <si>
    <t xml:space="preserve">675135217359</t>
  </si>
  <si>
    <t xml:space="preserve">201-130930</t>
  </si>
  <si>
    <t xml:space="preserve">4" X 60"     GALV STD W N</t>
  </si>
  <si>
    <t xml:space="preserve">675135217403</t>
  </si>
  <si>
    <t xml:space="preserve">201-130990</t>
  </si>
  <si>
    <t xml:space="preserve">4" X 66"     GALV STD W N</t>
  </si>
  <si>
    <t xml:space="preserve">675135217458</t>
  </si>
  <si>
    <t xml:space="preserve">201-131050</t>
  </si>
  <si>
    <t xml:space="preserve">4" X 72"     GALV STD W N</t>
  </si>
  <si>
    <t xml:space="preserve">675135217502</t>
  </si>
  <si>
    <t xml:space="preserve">201-140510</t>
  </si>
  <si>
    <t xml:space="preserve">5" X 18"     GALV STD W N</t>
  </si>
  <si>
    <t xml:space="preserve">675135124718</t>
  </si>
  <si>
    <t xml:space="preserve">201-140570</t>
  </si>
  <si>
    <t xml:space="preserve">5" X 24"     GALV STD W N</t>
  </si>
  <si>
    <t xml:space="preserve">675135124725</t>
  </si>
  <si>
    <t xml:space="preserve">201-140630</t>
  </si>
  <si>
    <t xml:space="preserve">5" X 30"     GALV STD W N</t>
  </si>
  <si>
    <t xml:space="preserve">675135124732</t>
  </si>
  <si>
    <t xml:space="preserve">201-140690</t>
  </si>
  <si>
    <t xml:space="preserve">5" X 36"     GALV STD W N</t>
  </si>
  <si>
    <t xml:space="preserve">675135124749</t>
  </si>
  <si>
    <t xml:space="preserve">201-140750</t>
  </si>
  <si>
    <t xml:space="preserve">5" X 42"     GALV STD W N</t>
  </si>
  <si>
    <t xml:space="preserve">675135124756</t>
  </si>
  <si>
    <t xml:space="preserve">201-140810</t>
  </si>
  <si>
    <t xml:space="preserve">5" X 48"     GALV STD W N</t>
  </si>
  <si>
    <t xml:space="preserve">675135124763</t>
  </si>
  <si>
    <t xml:space="preserve">201-140870</t>
  </si>
  <si>
    <t xml:space="preserve">5" X 54"     GALV STD W N</t>
  </si>
  <si>
    <t xml:space="preserve">675135124770</t>
  </si>
  <si>
    <t xml:space="preserve">201-140930</t>
  </si>
  <si>
    <t xml:space="preserve">5" X 60"     GALV STD W N</t>
  </si>
  <si>
    <t xml:space="preserve">675135124787</t>
  </si>
  <si>
    <t xml:space="preserve">201-140990</t>
  </si>
  <si>
    <t xml:space="preserve">5" X 66"     GALV STD W N</t>
  </si>
  <si>
    <t xml:space="preserve">675135124794</t>
  </si>
  <si>
    <t xml:space="preserve">201-141050</t>
  </si>
  <si>
    <t xml:space="preserve">5" X 72"     GALV STD W N</t>
  </si>
  <si>
    <t xml:space="preserve">675135124817</t>
  </si>
  <si>
    <t xml:space="preserve">201-150510</t>
  </si>
  <si>
    <t xml:space="preserve">6" X 18"     GALV STD W N</t>
  </si>
  <si>
    <t xml:space="preserve">675135125456</t>
  </si>
  <si>
    <t xml:space="preserve">201-150570</t>
  </si>
  <si>
    <t xml:space="preserve">6" X 24"     GALV STD W N</t>
  </si>
  <si>
    <t xml:space="preserve">675135125555</t>
  </si>
  <si>
    <t xml:space="preserve">201-150630</t>
  </si>
  <si>
    <t xml:space="preserve">6" X 30"     GALV STD W N</t>
  </si>
  <si>
    <t xml:space="preserve">675135125609</t>
  </si>
  <si>
    <t xml:space="preserve">201-150690</t>
  </si>
  <si>
    <t xml:space="preserve">6" X 36"     GALV STD W N</t>
  </si>
  <si>
    <t xml:space="preserve">675135125654</t>
  </si>
  <si>
    <t xml:space="preserve">201-150750</t>
  </si>
  <si>
    <t xml:space="preserve">6" X 42"     GALV STD W N</t>
  </si>
  <si>
    <t xml:space="preserve">675135125708</t>
  </si>
  <si>
    <t xml:space="preserve">201-150810</t>
  </si>
  <si>
    <t xml:space="preserve">6" X 48"     GALV STD W N</t>
  </si>
  <si>
    <t xml:space="preserve">675135125753</t>
  </si>
  <si>
    <t xml:space="preserve">201-150870</t>
  </si>
  <si>
    <t xml:space="preserve">6" X 54"     GALV STD W N</t>
  </si>
  <si>
    <t xml:space="preserve">675135125807</t>
  </si>
  <si>
    <t xml:space="preserve">201-150930</t>
  </si>
  <si>
    <t xml:space="preserve">6" X 60"     GALV STD W N</t>
  </si>
  <si>
    <t xml:space="preserve">675135125852</t>
  </si>
  <si>
    <t xml:space="preserve">201-150990</t>
  </si>
  <si>
    <t xml:space="preserve">6" X 66"     GALV STD W N</t>
  </si>
  <si>
    <t xml:space="preserve">675135125906</t>
  </si>
  <si>
    <t xml:space="preserve">201-151050</t>
  </si>
  <si>
    <t xml:space="preserve">6" X 72"     GALV STD W N</t>
  </si>
  <si>
    <t xml:space="preserve">6751351259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i val="true"/>
      <sz val="6"/>
      <color rgb="FF000080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0000"/>
        <bgColor rgb="FF8000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E4" activeCellId="0" sqref="E4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31.11"/>
    <col collapsed="false" customWidth="true" hidden="false" outlineLevel="0" max="3" min="3" style="1" width="30.31"/>
    <col collapsed="false" customWidth="true" hidden="false" outlineLevel="0" max="4" min="4" style="2" width="12.95"/>
    <col collapsed="false" customWidth="false" hidden="false" outlineLevel="0" max="9" min="5" style="2" width="11.53"/>
    <col collapsed="false" customWidth="true" hidden="false" outlineLevel="0" max="10" min="10" style="3" width="2.72"/>
    <col collapsed="false" customWidth="true" hidden="true" outlineLevel="0" max="11" min="11" style="1" width="8.81"/>
    <col collapsed="false" customWidth="false" hidden="false" outlineLevel="0" max="232" min="12" style="1" width="11.5"/>
    <col collapsed="false" customWidth="false" hidden="false" outlineLevel="0" max="236" min="233" style="4" width="11.5"/>
  </cols>
  <sheetData>
    <row r="1" s="10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L1" s="9"/>
      <c r="HY1" s="11"/>
      <c r="HZ1" s="11"/>
      <c r="IA1" s="11"/>
    </row>
    <row r="2" s="10" customFormat="true" ht="19.2" hidden="false" customHeight="true" outlineLevel="0" collapsed="false">
      <c r="A2" s="12" t="s">
        <v>2</v>
      </c>
      <c r="B2" s="12"/>
      <c r="C2" s="12"/>
      <c r="D2" s="6"/>
      <c r="E2" s="7"/>
      <c r="F2" s="13"/>
      <c r="G2" s="14"/>
      <c r="H2" s="15" t="s">
        <v>3</v>
      </c>
      <c r="I2" s="15" t="s">
        <v>4</v>
      </c>
      <c r="J2" s="16"/>
      <c r="K2" s="7"/>
      <c r="L2" s="9"/>
      <c r="HY2" s="11"/>
      <c r="HZ2" s="11"/>
      <c r="IA2" s="11"/>
    </row>
    <row r="3" s="10" customFormat="true" ht="19.2" hidden="false" customHeight="true" outlineLevel="0" collapsed="false">
      <c r="A3" s="17" t="s">
        <v>5</v>
      </c>
      <c r="B3" s="17"/>
      <c r="C3" s="17"/>
      <c r="D3" s="6"/>
      <c r="E3" s="7"/>
      <c r="F3" s="18" t="s">
        <v>6</v>
      </c>
      <c r="G3" s="18"/>
      <c r="H3" s="19" t="n">
        <v>1</v>
      </c>
      <c r="I3" s="19" t="n">
        <v>1</v>
      </c>
      <c r="J3" s="20"/>
      <c r="K3" s="7"/>
      <c r="L3" s="9"/>
      <c r="HY3" s="11"/>
      <c r="HZ3" s="11"/>
      <c r="IA3" s="11"/>
    </row>
    <row r="4" s="10" customFormat="true" ht="19.2" hidden="false" customHeight="true" outlineLevel="0" collapsed="false">
      <c r="A4" s="21" t="s">
        <v>7</v>
      </c>
      <c r="B4" s="22" t="s">
        <v>8</v>
      </c>
      <c r="C4" s="23" t="s">
        <v>9</v>
      </c>
      <c r="D4" s="6"/>
      <c r="E4" s="7"/>
      <c r="F4" s="18" t="s">
        <v>10</v>
      </c>
      <c r="G4" s="18"/>
      <c r="H4" s="19" t="n">
        <v>1</v>
      </c>
      <c r="I4" s="19" t="n">
        <v>1</v>
      </c>
      <c r="J4" s="24"/>
      <c r="K4" s="9"/>
      <c r="L4" s="9"/>
      <c r="HY4" s="11"/>
      <c r="HZ4" s="11"/>
      <c r="IA4" s="11"/>
    </row>
    <row r="5" s="10" customFormat="true" ht="19.2" hidden="false" customHeight="true" outlineLevel="0" collapsed="false">
      <c r="A5" s="7"/>
      <c r="B5" s="23"/>
      <c r="C5" s="25" t="s">
        <v>11</v>
      </c>
      <c r="D5" s="26"/>
      <c r="E5" s="27"/>
      <c r="F5" s="28"/>
      <c r="G5" s="28"/>
      <c r="H5" s="29" t="s">
        <v>12</v>
      </c>
      <c r="I5" s="29" t="s">
        <v>13</v>
      </c>
      <c r="J5" s="30"/>
      <c r="K5" s="9"/>
      <c r="L5" s="9"/>
      <c r="HY5" s="11"/>
      <c r="HZ5" s="11"/>
      <c r="IA5" s="11"/>
    </row>
    <row r="6" s="10" customFormat="true" ht="19.2" hidden="false" customHeight="true" outlineLevel="0" collapsed="false">
      <c r="A6" s="31" t="s">
        <v>14</v>
      </c>
      <c r="B6" s="31"/>
      <c r="C6" s="31"/>
      <c r="D6" s="32"/>
      <c r="E6" s="33"/>
      <c r="F6" s="34" t="s">
        <v>15</v>
      </c>
      <c r="G6" s="34"/>
      <c r="H6" s="34"/>
      <c r="I6" s="34"/>
      <c r="J6" s="35"/>
      <c r="K6" s="9"/>
      <c r="L6" s="9"/>
      <c r="HY6" s="11"/>
      <c r="HZ6" s="11"/>
      <c r="IA6" s="11"/>
    </row>
    <row r="7" s="10" customFormat="true" ht="19.2" hidden="false" customHeight="true" outlineLevel="0" collapsed="false">
      <c r="A7" s="36" t="s">
        <v>16</v>
      </c>
      <c r="B7" s="36"/>
      <c r="C7" s="36"/>
      <c r="D7" s="32"/>
      <c r="E7" s="32"/>
      <c r="F7" s="34" t="s">
        <v>17</v>
      </c>
      <c r="G7" s="34"/>
      <c r="H7" s="34"/>
      <c r="I7" s="34"/>
      <c r="J7" s="37"/>
      <c r="K7" s="9"/>
      <c r="L7" s="9"/>
      <c r="HY7" s="11"/>
      <c r="HZ7" s="11"/>
      <c r="IA7" s="11"/>
    </row>
    <row r="8" customFormat="false" ht="14.65" hidden="false" customHeight="false" outlineLevel="0" collapsed="false">
      <c r="A8" s="38"/>
      <c r="B8" s="38"/>
      <c r="C8" s="39"/>
      <c r="D8" s="39"/>
      <c r="E8" s="39"/>
      <c r="F8" s="40"/>
      <c r="G8" s="40"/>
      <c r="H8" s="40"/>
      <c r="I8" s="40"/>
      <c r="J8" s="41"/>
      <c r="K8" s="42"/>
      <c r="L8" s="42"/>
    </row>
    <row r="9" s="48" customFormat="true" ht="14.65" hidden="false" customHeight="false" outlineLevel="0" collapsed="false">
      <c r="A9" s="43" t="s">
        <v>18</v>
      </c>
      <c r="B9" s="43" t="s">
        <v>19</v>
      </c>
      <c r="C9" s="43" t="s">
        <v>20</v>
      </c>
      <c r="D9" s="44" t="s">
        <v>21</v>
      </c>
      <c r="E9" s="44" t="s">
        <v>22</v>
      </c>
      <c r="F9" s="44" t="s">
        <v>23</v>
      </c>
      <c r="G9" s="44" t="s">
        <v>24</v>
      </c>
      <c r="H9" s="45" t="s">
        <v>25</v>
      </c>
      <c r="I9" s="44" t="s">
        <v>26</v>
      </c>
      <c r="J9" s="46"/>
      <c r="K9" s="47" t="s">
        <v>27</v>
      </c>
      <c r="L9" s="47"/>
    </row>
    <row r="10" customFormat="false" ht="14.65" hidden="false" customHeight="false" outlineLevel="0" collapsed="false">
      <c r="A10" s="49" t="s">
        <v>28</v>
      </c>
      <c r="B10" s="49" t="s">
        <v>29</v>
      </c>
      <c r="C10" s="49"/>
      <c r="D10" s="50" t="s">
        <v>30</v>
      </c>
      <c r="E10" s="50" t="n">
        <v>1.25</v>
      </c>
      <c r="F10" s="50" t="n">
        <v>5</v>
      </c>
      <c r="G10" s="51" t="n">
        <v>7.5</v>
      </c>
      <c r="H10" s="52" t="n">
        <f aca="false">IF(K10="101L",$H$3,IF(K10="101NL",$H$4,IF(K10="201L",$I$3,IF(K10="201NL",$I$4,1))))</f>
        <v>1</v>
      </c>
      <c r="I10" s="51" t="n">
        <f aca="false">_xlfn.CEILING.MATH(G10*H10,0.001)</f>
        <v>7.5</v>
      </c>
      <c r="J10" s="41"/>
      <c r="K10" s="42" t="s">
        <v>31</v>
      </c>
      <c r="L10" s="42"/>
      <c r="N10" s="0"/>
    </row>
    <row r="11" customFormat="false" ht="14.65" hidden="false" customHeight="false" outlineLevel="0" collapsed="false">
      <c r="A11" s="49" t="s">
        <v>32</v>
      </c>
      <c r="B11" s="49" t="s">
        <v>33</v>
      </c>
      <c r="C11" s="49"/>
      <c r="D11" s="50" t="s">
        <v>34</v>
      </c>
      <c r="E11" s="50" t="n">
        <v>1.7</v>
      </c>
      <c r="F11" s="50" t="n">
        <v>5</v>
      </c>
      <c r="G11" s="51" t="n">
        <v>8.75</v>
      </c>
      <c r="H11" s="52" t="n">
        <f aca="false">IF(K11="101L",$H$3,IF(K11="101NL",$H$4,IF(K11="201L",$I$3,IF(K11="201NL",$I$4,1))))</f>
        <v>1</v>
      </c>
      <c r="I11" s="51" t="n">
        <f aca="false">_xlfn.CEILING.MATH(G11*H11,0.001)</f>
        <v>8.75</v>
      </c>
      <c r="J11" s="41"/>
      <c r="K11" s="42" t="s">
        <v>31</v>
      </c>
      <c r="L11" s="42"/>
      <c r="N11" s="0"/>
    </row>
    <row r="12" customFormat="false" ht="14.65" hidden="false" customHeight="false" outlineLevel="0" collapsed="false">
      <c r="A12" s="49" t="s">
        <v>35</v>
      </c>
      <c r="B12" s="49" t="s">
        <v>36</v>
      </c>
      <c r="C12" s="49"/>
      <c r="D12" s="50" t="s">
        <v>37</v>
      </c>
      <c r="E12" s="50" t="n">
        <v>2.13</v>
      </c>
      <c r="F12" s="50" t="s">
        <v>38</v>
      </c>
      <c r="G12" s="51" t="n">
        <v>12.45</v>
      </c>
      <c r="H12" s="52" t="n">
        <f aca="false">IF(K12="101L",$H$3,IF(K12="101NL",$H$4,IF(K12="201L",$I$3,IF(K12="201NL",$I$4,1))))</f>
        <v>1</v>
      </c>
      <c r="I12" s="51" t="n">
        <f aca="false">_xlfn.CEILING.MATH(G12*H12,0.001)</f>
        <v>12.45</v>
      </c>
      <c r="J12" s="41"/>
      <c r="K12" s="42" t="s">
        <v>31</v>
      </c>
      <c r="L12" s="42"/>
      <c r="N12" s="0"/>
    </row>
    <row r="13" customFormat="false" ht="14.65" hidden="false" customHeight="false" outlineLevel="0" collapsed="false">
      <c r="A13" s="49" t="s">
        <v>39</v>
      </c>
      <c r="B13" s="49" t="s">
        <v>40</v>
      </c>
      <c r="C13" s="49"/>
      <c r="D13" s="50" t="s">
        <v>41</v>
      </c>
      <c r="E13" s="50" t="n">
        <v>2.55</v>
      </c>
      <c r="F13" s="50" t="s">
        <v>38</v>
      </c>
      <c r="G13" s="51" t="n">
        <v>14.3</v>
      </c>
      <c r="H13" s="52" t="n">
        <f aca="false">IF(K13="101L",$H$3,IF(K13="101NL",$H$4,IF(K13="201L",$I$3,IF(K13="201NL",$I$4,1))))</f>
        <v>1</v>
      </c>
      <c r="I13" s="51" t="n">
        <f aca="false">_xlfn.CEILING.MATH(G13*H13,0.001)</f>
        <v>14.3</v>
      </c>
      <c r="J13" s="41"/>
      <c r="K13" s="42" t="s">
        <v>31</v>
      </c>
      <c r="L13" s="42"/>
      <c r="N13" s="0"/>
    </row>
    <row r="14" customFormat="false" ht="14.65" hidden="false" customHeight="false" outlineLevel="0" collapsed="false">
      <c r="A14" s="49" t="s">
        <v>42</v>
      </c>
      <c r="B14" s="49" t="s">
        <v>43</v>
      </c>
      <c r="C14" s="49"/>
      <c r="D14" s="50" t="s">
        <v>44</v>
      </c>
      <c r="E14" s="50" t="n">
        <v>2.98</v>
      </c>
      <c r="F14" s="50" t="s">
        <v>38</v>
      </c>
      <c r="G14" s="51" t="n">
        <v>16.3</v>
      </c>
      <c r="H14" s="52" t="n">
        <f aca="false">IF(K14="101L",$H$3,IF(K14="101NL",$H$4,IF(K14="201L",$I$3,IF(K14="201NL",$I$4,1))))</f>
        <v>1</v>
      </c>
      <c r="I14" s="51" t="n">
        <f aca="false">_xlfn.CEILING.MATH(G14*H14,0.001)</f>
        <v>16.3</v>
      </c>
      <c r="J14" s="41"/>
      <c r="K14" s="42" t="s">
        <v>31</v>
      </c>
      <c r="L14" s="42"/>
      <c r="N14" s="0"/>
    </row>
    <row r="15" customFormat="false" ht="14.65" hidden="false" customHeight="false" outlineLevel="0" collapsed="false">
      <c r="A15" s="49" t="s">
        <v>45</v>
      </c>
      <c r="B15" s="49" t="s">
        <v>46</v>
      </c>
      <c r="C15" s="49"/>
      <c r="D15" s="50" t="s">
        <v>47</v>
      </c>
      <c r="E15" s="50" t="n">
        <v>3.4</v>
      </c>
      <c r="F15" s="50" t="s">
        <v>38</v>
      </c>
      <c r="G15" s="51" t="n">
        <v>18.4</v>
      </c>
      <c r="H15" s="52" t="n">
        <f aca="false">IF(K15="101L",$H$3,IF(K15="101NL",$H$4,IF(K15="201L",$I$3,IF(K15="201NL",$I$4,1))))</f>
        <v>1</v>
      </c>
      <c r="I15" s="51" t="n">
        <f aca="false">_xlfn.CEILING.MATH(G15*H15,0.001)</f>
        <v>18.4</v>
      </c>
      <c r="J15" s="41"/>
      <c r="K15" s="42" t="s">
        <v>31</v>
      </c>
      <c r="L15" s="42"/>
      <c r="N15" s="0"/>
    </row>
    <row r="16" customFormat="false" ht="14.65" hidden="false" customHeight="false" outlineLevel="0" collapsed="false">
      <c r="A16" s="49" t="s">
        <v>48</v>
      </c>
      <c r="B16" s="49" t="s">
        <v>49</v>
      </c>
      <c r="C16" s="49"/>
      <c r="D16" s="50" t="s">
        <v>50</v>
      </c>
      <c r="E16" s="50" t="n">
        <v>3.83</v>
      </c>
      <c r="F16" s="50" t="s">
        <v>38</v>
      </c>
      <c r="G16" s="51" t="n">
        <v>21.3</v>
      </c>
      <c r="H16" s="52" t="n">
        <f aca="false">IF(K16="101L",$H$3,IF(K16="101NL",$H$4,IF(K16="201L",$I$3,IF(K16="201NL",$I$4,1))))</f>
        <v>1</v>
      </c>
      <c r="I16" s="51" t="n">
        <f aca="false">_xlfn.CEILING.MATH(G16*H16,0.001)</f>
        <v>21.3</v>
      </c>
      <c r="J16" s="41"/>
      <c r="K16" s="42" t="s">
        <v>31</v>
      </c>
      <c r="L16" s="42"/>
      <c r="N16" s="0"/>
    </row>
    <row r="17" customFormat="false" ht="14.65" hidden="false" customHeight="false" outlineLevel="0" collapsed="false">
      <c r="A17" s="49" t="s">
        <v>51</v>
      </c>
      <c r="B17" s="49" t="s">
        <v>52</v>
      </c>
      <c r="C17" s="49"/>
      <c r="D17" s="50" t="s">
        <v>53</v>
      </c>
      <c r="E17" s="50" t="n">
        <v>4.26</v>
      </c>
      <c r="F17" s="50" t="s">
        <v>38</v>
      </c>
      <c r="G17" s="51" t="n">
        <v>23.55</v>
      </c>
      <c r="H17" s="52" t="n">
        <f aca="false">IF(K17="101L",$H$3,IF(K17="101NL",$H$4,IF(K17="201L",$I$3,IF(K17="201NL",$I$4,1))))</f>
        <v>1</v>
      </c>
      <c r="I17" s="51" t="n">
        <f aca="false">_xlfn.CEILING.MATH(G17*H17,0.001)</f>
        <v>23.55</v>
      </c>
      <c r="J17" s="41"/>
      <c r="K17" s="42" t="s">
        <v>31</v>
      </c>
      <c r="L17" s="42"/>
      <c r="N17" s="0"/>
    </row>
    <row r="18" customFormat="false" ht="14.65" hidden="false" customHeight="false" outlineLevel="0" collapsed="false">
      <c r="A18" s="49" t="s">
        <v>54</v>
      </c>
      <c r="B18" s="49" t="s">
        <v>55</v>
      </c>
      <c r="C18" s="49"/>
      <c r="D18" s="50" t="s">
        <v>56</v>
      </c>
      <c r="E18" s="50" t="n">
        <v>4.68</v>
      </c>
      <c r="F18" s="50" t="s">
        <v>38</v>
      </c>
      <c r="G18" s="51" t="n">
        <v>25.25</v>
      </c>
      <c r="H18" s="52" t="n">
        <f aca="false">IF(K18="101L",$H$3,IF(K18="101NL",$H$4,IF(K18="201L",$I$3,IF(K18="201NL",$I$4,1))))</f>
        <v>1</v>
      </c>
      <c r="I18" s="51" t="n">
        <f aca="false">_xlfn.CEILING.MATH(G18*H18,0.001)</f>
        <v>25.25</v>
      </c>
      <c r="J18" s="41"/>
      <c r="K18" s="42" t="s">
        <v>31</v>
      </c>
      <c r="L18" s="42"/>
      <c r="N18" s="0"/>
    </row>
    <row r="19" customFormat="false" ht="14.65" hidden="false" customHeight="false" outlineLevel="0" collapsed="false">
      <c r="A19" s="49" t="s">
        <v>57</v>
      </c>
      <c r="B19" s="49" t="s">
        <v>58</v>
      </c>
      <c r="C19" s="49"/>
      <c r="D19" s="50" t="s">
        <v>59</v>
      </c>
      <c r="E19" s="50" t="n">
        <v>5.11</v>
      </c>
      <c r="F19" s="50" t="s">
        <v>38</v>
      </c>
      <c r="G19" s="51" t="n">
        <v>26.75</v>
      </c>
      <c r="H19" s="52" t="n">
        <f aca="false">IF(K19="101L",$H$3,IF(K19="101NL",$H$4,IF(K19="201L",$I$3,IF(K19="201NL",$I$4,1))))</f>
        <v>1</v>
      </c>
      <c r="I19" s="51" t="n">
        <f aca="false">_xlfn.CEILING.MATH(G19*H19,0.001)</f>
        <v>26.75</v>
      </c>
      <c r="J19" s="41"/>
      <c r="K19" s="42" t="s">
        <v>31</v>
      </c>
      <c r="L19" s="42"/>
      <c r="N19" s="0"/>
    </row>
    <row r="20" customFormat="false" ht="14.65" hidden="false" customHeight="false" outlineLevel="0" collapsed="false">
      <c r="A20" s="49" t="s">
        <v>60</v>
      </c>
      <c r="B20" s="49" t="s">
        <v>61</v>
      </c>
      <c r="C20" s="49"/>
      <c r="D20" s="50" t="s">
        <v>62</v>
      </c>
      <c r="E20" s="50" t="n">
        <v>1.6</v>
      </c>
      <c r="F20" s="50" t="s">
        <v>38</v>
      </c>
      <c r="G20" s="51" t="n">
        <v>8.95</v>
      </c>
      <c r="H20" s="52" t="n">
        <f aca="false">IF(K20="101L",$H$3,IF(K20="101NL",$H$4,IF(K20="201L",$I$3,IF(K20="201NL",$I$4,1))))</f>
        <v>1</v>
      </c>
      <c r="I20" s="51" t="n">
        <f aca="false">_xlfn.CEILING.MATH(G20*H20,0.001)</f>
        <v>8.95</v>
      </c>
      <c r="J20" s="41"/>
      <c r="K20" s="42" t="s">
        <v>31</v>
      </c>
      <c r="L20" s="42"/>
      <c r="N20" s="0"/>
    </row>
    <row r="21" customFormat="false" ht="14.65" hidden="false" customHeight="false" outlineLevel="0" collapsed="false">
      <c r="A21" s="49" t="s">
        <v>63</v>
      </c>
      <c r="B21" s="49" t="s">
        <v>64</v>
      </c>
      <c r="C21" s="49"/>
      <c r="D21" s="50" t="s">
        <v>65</v>
      </c>
      <c r="E21" s="50" t="n">
        <v>2</v>
      </c>
      <c r="F21" s="50" t="s">
        <v>38</v>
      </c>
      <c r="G21" s="51" t="n">
        <v>10.5</v>
      </c>
      <c r="H21" s="52" t="n">
        <f aca="false">IF(K21="101L",$H$3,IF(K21="101NL",$H$4,IF(K21="201L",$I$3,IF(K21="201NL",$I$4,1))))</f>
        <v>1</v>
      </c>
      <c r="I21" s="51" t="n">
        <f aca="false">_xlfn.CEILING.MATH(G21*H21,0.001)</f>
        <v>10.5</v>
      </c>
      <c r="J21" s="41"/>
      <c r="K21" s="42" t="s">
        <v>31</v>
      </c>
      <c r="L21" s="42"/>
      <c r="N21" s="0"/>
    </row>
    <row r="22" customFormat="false" ht="14.65" hidden="false" customHeight="false" outlineLevel="0" collapsed="false">
      <c r="A22" s="49" t="s">
        <v>66</v>
      </c>
      <c r="B22" s="49" t="s">
        <v>67</v>
      </c>
      <c r="C22" s="49"/>
      <c r="D22" s="50" t="s">
        <v>68</v>
      </c>
      <c r="E22" s="50" t="n">
        <v>2.6</v>
      </c>
      <c r="F22" s="50" t="s">
        <v>38</v>
      </c>
      <c r="G22" s="51" t="n">
        <v>15.3</v>
      </c>
      <c r="H22" s="52" t="n">
        <f aca="false">IF(K22="101L",$H$3,IF(K22="101NL",$H$4,IF(K22="201L",$I$3,IF(K22="201NL",$I$4,1))))</f>
        <v>1</v>
      </c>
      <c r="I22" s="51" t="n">
        <f aca="false">_xlfn.CEILING.MATH(G22*H22,0.001)</f>
        <v>15.3</v>
      </c>
      <c r="J22" s="41"/>
      <c r="K22" s="42" t="s">
        <v>31</v>
      </c>
      <c r="L22" s="42"/>
      <c r="N22" s="0"/>
    </row>
    <row r="23" customFormat="false" ht="14.65" hidden="false" customHeight="false" outlineLevel="0" collapsed="false">
      <c r="A23" s="49" t="s">
        <v>69</v>
      </c>
      <c r="B23" s="49" t="s">
        <v>70</v>
      </c>
      <c r="C23" s="49"/>
      <c r="D23" s="50" t="s">
        <v>71</v>
      </c>
      <c r="E23" s="50" t="n">
        <v>3.2</v>
      </c>
      <c r="F23" s="50" t="s">
        <v>38</v>
      </c>
      <c r="G23" s="51" t="n">
        <v>17.95</v>
      </c>
      <c r="H23" s="52" t="n">
        <f aca="false">IF(K23="101L",$H$3,IF(K23="101NL",$H$4,IF(K23="201L",$I$3,IF(K23="201NL",$I$4,1))))</f>
        <v>1</v>
      </c>
      <c r="I23" s="51" t="n">
        <f aca="false">_xlfn.CEILING.MATH(G23*H23,0.001)</f>
        <v>17.95</v>
      </c>
      <c r="J23" s="41"/>
      <c r="K23" s="42" t="s">
        <v>31</v>
      </c>
      <c r="L23" s="42"/>
      <c r="N23" s="0"/>
    </row>
    <row r="24" customFormat="false" ht="14.65" hidden="false" customHeight="false" outlineLevel="0" collapsed="false">
      <c r="A24" s="49" t="s">
        <v>72</v>
      </c>
      <c r="B24" s="49" t="s">
        <v>73</v>
      </c>
      <c r="C24" s="49"/>
      <c r="D24" s="50" t="s">
        <v>74</v>
      </c>
      <c r="E24" s="50" t="n">
        <v>3.6</v>
      </c>
      <c r="F24" s="50" t="s">
        <v>38</v>
      </c>
      <c r="G24" s="51" t="n">
        <v>20.55</v>
      </c>
      <c r="H24" s="52" t="n">
        <f aca="false">IF(K24="101L",$H$3,IF(K24="101NL",$H$4,IF(K24="201L",$I$3,IF(K24="201NL",$I$4,1))))</f>
        <v>1</v>
      </c>
      <c r="I24" s="51" t="n">
        <f aca="false">_xlfn.CEILING.MATH(G24*H24,0.001)</f>
        <v>20.55</v>
      </c>
      <c r="J24" s="41"/>
      <c r="K24" s="42" t="s">
        <v>31</v>
      </c>
      <c r="L24" s="42"/>
      <c r="N24" s="0"/>
    </row>
    <row r="25" customFormat="false" ht="14.65" hidden="false" customHeight="false" outlineLevel="0" collapsed="false">
      <c r="A25" s="49" t="s">
        <v>75</v>
      </c>
      <c r="B25" s="49" t="s">
        <v>76</v>
      </c>
      <c r="C25" s="49"/>
      <c r="D25" s="50" t="s">
        <v>77</v>
      </c>
      <c r="E25" s="50" t="n">
        <v>4</v>
      </c>
      <c r="F25" s="50" t="s">
        <v>38</v>
      </c>
      <c r="G25" s="51" t="n">
        <v>23.55</v>
      </c>
      <c r="H25" s="52" t="n">
        <f aca="false">IF(K25="101L",$H$3,IF(K25="101NL",$H$4,IF(K25="201L",$I$3,IF(K25="201NL",$I$4,1))))</f>
        <v>1</v>
      </c>
      <c r="I25" s="51" t="n">
        <f aca="false">_xlfn.CEILING.MATH(G25*H25,0.001)</f>
        <v>23.55</v>
      </c>
      <c r="J25" s="41"/>
      <c r="K25" s="42" t="s">
        <v>31</v>
      </c>
      <c r="L25" s="42"/>
      <c r="N25" s="0"/>
    </row>
    <row r="26" customFormat="false" ht="14.65" hidden="false" customHeight="false" outlineLevel="0" collapsed="false">
      <c r="A26" s="49" t="s">
        <v>78</v>
      </c>
      <c r="B26" s="49" t="s">
        <v>79</v>
      </c>
      <c r="C26" s="49"/>
      <c r="D26" s="50" t="s">
        <v>80</v>
      </c>
      <c r="E26" s="50" t="n">
        <v>4.6</v>
      </c>
      <c r="F26" s="50" t="s">
        <v>38</v>
      </c>
      <c r="G26" s="51" t="n">
        <v>25.8</v>
      </c>
      <c r="H26" s="52" t="n">
        <f aca="false">IF(K26="101L",$H$3,IF(K26="101NL",$H$4,IF(K26="201L",$I$3,IF(K26="201NL",$I$4,1))))</f>
        <v>1</v>
      </c>
      <c r="I26" s="51" t="n">
        <f aca="false">_xlfn.CEILING.MATH(G26*H26,0.001)</f>
        <v>25.8</v>
      </c>
      <c r="J26" s="41"/>
      <c r="K26" s="42" t="s">
        <v>31</v>
      </c>
      <c r="L26" s="42"/>
      <c r="N26" s="0"/>
    </row>
    <row r="27" customFormat="false" ht="14.65" hidden="false" customHeight="false" outlineLevel="0" collapsed="false">
      <c r="A27" s="49" t="s">
        <v>81</v>
      </c>
      <c r="B27" s="49" t="s">
        <v>82</v>
      </c>
      <c r="C27" s="49"/>
      <c r="D27" s="50" t="s">
        <v>83</v>
      </c>
      <c r="E27" s="50" t="n">
        <v>5.2</v>
      </c>
      <c r="F27" s="50" t="s">
        <v>38</v>
      </c>
      <c r="G27" s="51" t="n">
        <v>28.45</v>
      </c>
      <c r="H27" s="52" t="n">
        <f aca="false">IF(K27="101L",$H$3,IF(K27="101NL",$H$4,IF(K27="201L",$I$3,IF(K27="201NL",$I$4,1))))</f>
        <v>1</v>
      </c>
      <c r="I27" s="51" t="n">
        <f aca="false">_xlfn.CEILING.MATH(G27*H27,0.001)</f>
        <v>28.45</v>
      </c>
      <c r="J27" s="41"/>
      <c r="K27" s="42" t="s">
        <v>31</v>
      </c>
      <c r="L27" s="42"/>
      <c r="N27" s="0"/>
    </row>
    <row r="28" customFormat="false" ht="14.65" hidden="false" customHeight="false" outlineLevel="0" collapsed="false">
      <c r="A28" s="49" t="s">
        <v>84</v>
      </c>
      <c r="B28" s="49" t="s">
        <v>85</v>
      </c>
      <c r="C28" s="49"/>
      <c r="D28" s="50" t="s">
        <v>86</v>
      </c>
      <c r="E28" s="50" t="n">
        <v>5.8</v>
      </c>
      <c r="F28" s="50" t="s">
        <v>38</v>
      </c>
      <c r="G28" s="51" t="n">
        <v>30.95</v>
      </c>
      <c r="H28" s="52" t="n">
        <f aca="false">IF(K28="101L",$H$3,IF(K28="101NL",$H$4,IF(K28="201L",$I$3,IF(K28="201NL",$I$4,1))))</f>
        <v>1</v>
      </c>
      <c r="I28" s="51" t="n">
        <f aca="false">_xlfn.CEILING.MATH(G28*H28,0.001)</f>
        <v>30.95</v>
      </c>
      <c r="J28" s="41"/>
      <c r="K28" s="42" t="s">
        <v>31</v>
      </c>
      <c r="L28" s="42"/>
      <c r="N28" s="0"/>
    </row>
    <row r="29" customFormat="false" ht="14.65" hidden="false" customHeight="false" outlineLevel="0" collapsed="false">
      <c r="A29" s="49" t="s">
        <v>87</v>
      </c>
      <c r="B29" s="49" t="s">
        <v>88</v>
      </c>
      <c r="C29" s="49"/>
      <c r="D29" s="50" t="s">
        <v>89</v>
      </c>
      <c r="E29" s="50" t="n">
        <v>6.4</v>
      </c>
      <c r="F29" s="50" t="s">
        <v>38</v>
      </c>
      <c r="G29" s="51" t="n">
        <v>33.4</v>
      </c>
      <c r="H29" s="52" t="n">
        <f aca="false">IF(K29="101L",$H$3,IF(K29="101NL",$H$4,IF(K29="201L",$I$3,IF(K29="201NL",$I$4,1))))</f>
        <v>1</v>
      </c>
      <c r="I29" s="51" t="n">
        <f aca="false">_xlfn.CEILING.MATH(G29*H29,0.001)</f>
        <v>33.4</v>
      </c>
      <c r="J29" s="41"/>
      <c r="K29" s="42" t="s">
        <v>31</v>
      </c>
      <c r="L29" s="42"/>
      <c r="N29" s="0"/>
    </row>
    <row r="30" customFormat="false" ht="14.65" hidden="false" customHeight="false" outlineLevel="0" collapsed="false">
      <c r="A30" s="49" t="s">
        <v>90</v>
      </c>
      <c r="B30" s="49" t="s">
        <v>91</v>
      </c>
      <c r="C30" s="49"/>
      <c r="D30" s="50" t="s">
        <v>92</v>
      </c>
      <c r="E30" s="50" t="n">
        <v>2.3</v>
      </c>
      <c r="F30" s="50" t="s">
        <v>93</v>
      </c>
      <c r="G30" s="51" t="n">
        <v>11.85</v>
      </c>
      <c r="H30" s="52" t="n">
        <f aca="false">IF(K30="101L",$H$3,IF(K30="101NL",$H$4,IF(K30="201L",$I$3,IF(K30="201NL",$I$4,1))))</f>
        <v>1</v>
      </c>
      <c r="I30" s="51" t="n">
        <f aca="false">_xlfn.CEILING.MATH(G30*H30,0.001)</f>
        <v>11.85</v>
      </c>
      <c r="J30" s="41"/>
      <c r="K30" s="42" t="s">
        <v>31</v>
      </c>
      <c r="L30" s="42"/>
      <c r="N30" s="0"/>
    </row>
    <row r="31" customFormat="false" ht="14.65" hidden="false" customHeight="false" outlineLevel="0" collapsed="false">
      <c r="A31" s="49" t="s">
        <v>94</v>
      </c>
      <c r="B31" s="49" t="s">
        <v>95</v>
      </c>
      <c r="C31" s="49"/>
      <c r="D31" s="50" t="s">
        <v>96</v>
      </c>
      <c r="E31" s="50" t="n">
        <v>3</v>
      </c>
      <c r="F31" s="50" t="s">
        <v>93</v>
      </c>
      <c r="G31" s="51" t="n">
        <v>14.3</v>
      </c>
      <c r="H31" s="52" t="n">
        <f aca="false">IF(K31="101L",$H$3,IF(K31="101NL",$H$4,IF(K31="201L",$I$3,IF(K31="201NL",$I$4,1))))</f>
        <v>1</v>
      </c>
      <c r="I31" s="51" t="n">
        <f aca="false">_xlfn.CEILING.MATH(G31*H31,0.001)</f>
        <v>14.3</v>
      </c>
      <c r="J31" s="41"/>
      <c r="K31" s="42" t="s">
        <v>31</v>
      </c>
      <c r="L31" s="42"/>
      <c r="N31" s="0"/>
    </row>
    <row r="32" customFormat="false" ht="14.65" hidden="false" customHeight="false" outlineLevel="0" collapsed="false">
      <c r="A32" s="49" t="s">
        <v>97</v>
      </c>
      <c r="B32" s="49" t="s">
        <v>98</v>
      </c>
      <c r="C32" s="49"/>
      <c r="D32" s="50" t="s">
        <v>99</v>
      </c>
      <c r="E32" s="50" t="n">
        <v>3.7</v>
      </c>
      <c r="F32" s="50" t="s">
        <v>93</v>
      </c>
      <c r="G32" s="51" t="n">
        <v>20</v>
      </c>
      <c r="H32" s="52" t="n">
        <f aca="false">IF(K32="101L",$H$3,IF(K32="101NL",$H$4,IF(K32="201L",$I$3,IF(K32="201NL",$I$4,1))))</f>
        <v>1</v>
      </c>
      <c r="I32" s="51" t="n">
        <f aca="false">_xlfn.CEILING.MATH(G32*H32,0.001)</f>
        <v>20</v>
      </c>
      <c r="J32" s="41"/>
      <c r="K32" s="42" t="s">
        <v>31</v>
      </c>
      <c r="L32" s="42"/>
      <c r="N32" s="0"/>
    </row>
    <row r="33" customFormat="false" ht="14.65" hidden="false" customHeight="false" outlineLevel="0" collapsed="false">
      <c r="A33" s="49" t="s">
        <v>100</v>
      </c>
      <c r="B33" s="49" t="s">
        <v>101</v>
      </c>
      <c r="C33" s="49"/>
      <c r="D33" s="50" t="s">
        <v>102</v>
      </c>
      <c r="E33" s="50" t="n">
        <v>4.6</v>
      </c>
      <c r="F33" s="50" t="s">
        <v>93</v>
      </c>
      <c r="G33" s="51" t="n">
        <v>23.55</v>
      </c>
      <c r="H33" s="52" t="n">
        <f aca="false">IF(K33="101L",$H$3,IF(K33="101NL",$H$4,IF(K33="201L",$I$3,IF(K33="201NL",$I$4,1))))</f>
        <v>1</v>
      </c>
      <c r="I33" s="51" t="n">
        <f aca="false">_xlfn.CEILING.MATH(G33*H33,0.001)</f>
        <v>23.55</v>
      </c>
      <c r="J33" s="41"/>
      <c r="K33" s="42" t="s">
        <v>31</v>
      </c>
      <c r="L33" s="42"/>
      <c r="N33" s="0"/>
    </row>
    <row r="34" customFormat="false" ht="14.65" hidden="false" customHeight="false" outlineLevel="0" collapsed="false">
      <c r="A34" s="49" t="s">
        <v>103</v>
      </c>
      <c r="B34" s="49" t="s">
        <v>104</v>
      </c>
      <c r="C34" s="49"/>
      <c r="D34" s="50" t="s">
        <v>105</v>
      </c>
      <c r="E34" s="50" t="n">
        <v>5.3</v>
      </c>
      <c r="F34" s="50" t="s">
        <v>93</v>
      </c>
      <c r="G34" s="51" t="n">
        <v>26.95</v>
      </c>
      <c r="H34" s="52" t="n">
        <f aca="false">IF(K34="101L",$H$3,IF(K34="101NL",$H$4,IF(K34="201L",$I$3,IF(K34="201NL",$I$4,1))))</f>
        <v>1</v>
      </c>
      <c r="I34" s="51" t="n">
        <f aca="false">_xlfn.CEILING.MATH(G34*H34,0.001)</f>
        <v>26.95</v>
      </c>
      <c r="J34" s="41"/>
      <c r="K34" s="42" t="s">
        <v>31</v>
      </c>
      <c r="L34" s="42"/>
      <c r="N34" s="0"/>
    </row>
    <row r="35" customFormat="false" ht="14.65" hidden="false" customHeight="false" outlineLevel="0" collapsed="false">
      <c r="A35" s="49" t="s">
        <v>106</v>
      </c>
      <c r="B35" s="49" t="s">
        <v>107</v>
      </c>
      <c r="C35" s="49"/>
      <c r="D35" s="50" t="s">
        <v>108</v>
      </c>
      <c r="E35" s="50" t="n">
        <v>5.3</v>
      </c>
      <c r="F35" s="50" t="s">
        <v>93</v>
      </c>
      <c r="G35" s="51" t="n">
        <v>30.95</v>
      </c>
      <c r="H35" s="52" t="n">
        <f aca="false">IF(K35="101L",$H$3,IF(K35="101NL",$H$4,IF(K35="201L",$I$3,IF(K35="201NL",$I$4,1))))</f>
        <v>1</v>
      </c>
      <c r="I35" s="51" t="n">
        <f aca="false">_xlfn.CEILING.MATH(G35*H35,0.001)</f>
        <v>30.95</v>
      </c>
      <c r="J35" s="41"/>
      <c r="K35" s="42" t="s">
        <v>31</v>
      </c>
      <c r="L35" s="42"/>
      <c r="N35" s="0"/>
    </row>
    <row r="36" customFormat="false" ht="14.65" hidden="false" customHeight="false" outlineLevel="0" collapsed="false">
      <c r="A36" s="49" t="s">
        <v>109</v>
      </c>
      <c r="B36" s="49" t="s">
        <v>110</v>
      </c>
      <c r="C36" s="49"/>
      <c r="D36" s="50" t="s">
        <v>111</v>
      </c>
      <c r="E36" s="50" t="n">
        <v>6.7</v>
      </c>
      <c r="F36" s="50" t="s">
        <v>93</v>
      </c>
      <c r="G36" s="51" t="n">
        <v>34.4</v>
      </c>
      <c r="H36" s="52" t="n">
        <f aca="false">IF(K36="101L",$H$3,IF(K36="101NL",$H$4,IF(K36="201L",$I$3,IF(K36="201NL",$I$4,1))))</f>
        <v>1</v>
      </c>
      <c r="I36" s="51" t="n">
        <f aca="false">_xlfn.CEILING.MATH(G36*H36,0.001)</f>
        <v>34.4</v>
      </c>
      <c r="J36" s="41"/>
      <c r="K36" s="42" t="s">
        <v>31</v>
      </c>
      <c r="L36" s="42"/>
      <c r="N36" s="0"/>
    </row>
    <row r="37" customFormat="false" ht="14.65" hidden="false" customHeight="false" outlineLevel="0" collapsed="false">
      <c r="A37" s="49" t="s">
        <v>112</v>
      </c>
      <c r="B37" s="49" t="s">
        <v>113</v>
      </c>
      <c r="C37" s="49"/>
      <c r="D37" s="50" t="s">
        <v>114</v>
      </c>
      <c r="E37" s="50" t="n">
        <v>6</v>
      </c>
      <c r="F37" s="50" t="s">
        <v>93</v>
      </c>
      <c r="G37" s="51" t="n">
        <v>38.45</v>
      </c>
      <c r="H37" s="52" t="n">
        <f aca="false">IF(K37="101L",$H$3,IF(K37="101NL",$H$4,IF(K37="201L",$I$3,IF(K37="201NL",$I$4,1))))</f>
        <v>1</v>
      </c>
      <c r="I37" s="51" t="n">
        <f aca="false">_xlfn.CEILING.MATH(G37*H37,0.001)</f>
        <v>38.45</v>
      </c>
      <c r="J37" s="41"/>
      <c r="K37" s="42" t="s">
        <v>31</v>
      </c>
      <c r="L37" s="42"/>
      <c r="N37" s="0"/>
    </row>
    <row r="38" customFormat="false" ht="14.65" hidden="false" customHeight="false" outlineLevel="0" collapsed="false">
      <c r="A38" s="49" t="s">
        <v>115</v>
      </c>
      <c r="B38" s="49" t="s">
        <v>116</v>
      </c>
      <c r="C38" s="49"/>
      <c r="D38" s="50" t="s">
        <v>117</v>
      </c>
      <c r="E38" s="50" t="n">
        <v>8.3</v>
      </c>
      <c r="F38" s="50" t="s">
        <v>93</v>
      </c>
      <c r="G38" s="51" t="n">
        <v>41.95</v>
      </c>
      <c r="H38" s="52" t="n">
        <f aca="false">IF(K38="101L",$H$3,IF(K38="101NL",$H$4,IF(K38="201L",$I$3,IF(K38="201NL",$I$4,1))))</f>
        <v>1</v>
      </c>
      <c r="I38" s="51" t="n">
        <f aca="false">_xlfn.CEILING.MATH(G38*H38,0.001)</f>
        <v>41.95</v>
      </c>
      <c r="J38" s="41"/>
      <c r="K38" s="42" t="s">
        <v>31</v>
      </c>
      <c r="L38" s="42"/>
      <c r="N38" s="0"/>
    </row>
    <row r="39" customFormat="false" ht="14.65" hidden="false" customHeight="false" outlineLevel="0" collapsed="false">
      <c r="A39" s="49" t="s">
        <v>118</v>
      </c>
      <c r="B39" s="49" t="s">
        <v>119</v>
      </c>
      <c r="C39" s="49"/>
      <c r="D39" s="50" t="s">
        <v>120</v>
      </c>
      <c r="E39" s="50" t="n">
        <v>6.7</v>
      </c>
      <c r="F39" s="50" t="s">
        <v>93</v>
      </c>
      <c r="G39" s="51" t="n">
        <v>45.3</v>
      </c>
      <c r="H39" s="52" t="n">
        <f aca="false">IF(K39="101L",$H$3,IF(K39="101NL",$H$4,IF(K39="201L",$I$3,IF(K39="201NL",$I$4,1))))</f>
        <v>1</v>
      </c>
      <c r="I39" s="51" t="n">
        <f aca="false">_xlfn.CEILING.MATH(G39*H39,0.001)</f>
        <v>45.3</v>
      </c>
      <c r="J39" s="41"/>
      <c r="K39" s="42" t="s">
        <v>31</v>
      </c>
      <c r="L39" s="42"/>
      <c r="N39" s="0"/>
    </row>
    <row r="40" customFormat="false" ht="14.65" hidden="false" customHeight="false" outlineLevel="0" collapsed="false">
      <c r="A40" s="49" t="s">
        <v>121</v>
      </c>
      <c r="B40" s="49" t="s">
        <v>122</v>
      </c>
      <c r="C40" s="49"/>
      <c r="D40" s="50" t="s">
        <v>123</v>
      </c>
      <c r="E40" s="50" t="n">
        <v>3.2</v>
      </c>
      <c r="F40" s="50" t="s">
        <v>93</v>
      </c>
      <c r="G40" s="51" t="n">
        <v>15.05</v>
      </c>
      <c r="H40" s="52" t="n">
        <f aca="false">IF(K40="101L",$H$3,IF(K40="101NL",$H$4,IF(K40="201L",$I$3,IF(K40="201NL",$I$4,1))))</f>
        <v>1</v>
      </c>
      <c r="I40" s="51" t="n">
        <f aca="false">_xlfn.CEILING.MATH(G40*H40,0.001)</f>
        <v>15.05</v>
      </c>
      <c r="J40" s="41"/>
      <c r="K40" s="42" t="s">
        <v>31</v>
      </c>
      <c r="L40" s="42"/>
      <c r="N40" s="0"/>
    </row>
    <row r="41" customFormat="false" ht="14.65" hidden="false" customHeight="false" outlineLevel="0" collapsed="false">
      <c r="A41" s="49" t="s">
        <v>124</v>
      </c>
      <c r="B41" s="49" t="s">
        <v>125</v>
      </c>
      <c r="C41" s="49"/>
      <c r="D41" s="50" t="s">
        <v>126</v>
      </c>
      <c r="E41" s="50" t="n">
        <v>4.3</v>
      </c>
      <c r="F41" s="50" t="s">
        <v>93</v>
      </c>
      <c r="G41" s="51" t="n">
        <v>18.1</v>
      </c>
      <c r="H41" s="52" t="n">
        <f aca="false">IF(K41="101L",$H$3,IF(K41="101NL",$H$4,IF(K41="201L",$I$3,IF(K41="201NL",$I$4,1))))</f>
        <v>1</v>
      </c>
      <c r="I41" s="51" t="n">
        <f aca="false">_xlfn.CEILING.MATH(G41*H41,0.001)</f>
        <v>18.1</v>
      </c>
      <c r="J41" s="41"/>
      <c r="K41" s="42" t="s">
        <v>31</v>
      </c>
      <c r="L41" s="42"/>
      <c r="N41" s="0"/>
    </row>
    <row r="42" customFormat="false" ht="14.65" hidden="false" customHeight="false" outlineLevel="0" collapsed="false">
      <c r="A42" s="49" t="s">
        <v>127</v>
      </c>
      <c r="B42" s="49" t="s">
        <v>128</v>
      </c>
      <c r="C42" s="49"/>
      <c r="D42" s="50" t="s">
        <v>129</v>
      </c>
      <c r="E42" s="50" t="n">
        <v>5.2</v>
      </c>
      <c r="F42" s="50" t="s">
        <v>93</v>
      </c>
      <c r="G42" s="51" t="n">
        <v>25.8</v>
      </c>
      <c r="H42" s="52" t="n">
        <f aca="false">IF(K42="101L",$H$3,IF(K42="101NL",$H$4,IF(K42="201L",$I$3,IF(K42="201NL",$I$4,1))))</f>
        <v>1</v>
      </c>
      <c r="I42" s="51" t="n">
        <f aca="false">_xlfn.CEILING.MATH(G42*H42,0.001)</f>
        <v>25.8</v>
      </c>
      <c r="J42" s="41"/>
      <c r="K42" s="42" t="s">
        <v>31</v>
      </c>
      <c r="L42" s="42"/>
      <c r="N42" s="0"/>
    </row>
    <row r="43" customFormat="false" ht="14.65" hidden="false" customHeight="false" outlineLevel="0" collapsed="false">
      <c r="A43" s="49" t="s">
        <v>130</v>
      </c>
      <c r="B43" s="49" t="s">
        <v>131</v>
      </c>
      <c r="C43" s="49"/>
      <c r="D43" s="50" t="s">
        <v>132</v>
      </c>
      <c r="E43" s="50" t="n">
        <v>6.4</v>
      </c>
      <c r="F43" s="50" t="s">
        <v>93</v>
      </c>
      <c r="G43" s="51" t="n">
        <v>30.5</v>
      </c>
      <c r="H43" s="52" t="n">
        <f aca="false">IF(K43="101L",$H$3,IF(K43="101NL",$H$4,IF(K43="201L",$I$3,IF(K43="201NL",$I$4,1))))</f>
        <v>1</v>
      </c>
      <c r="I43" s="51" t="n">
        <f aca="false">_xlfn.CEILING.MATH(G43*H43,0.001)</f>
        <v>30.5</v>
      </c>
      <c r="J43" s="41"/>
      <c r="K43" s="42" t="s">
        <v>31</v>
      </c>
      <c r="L43" s="42"/>
      <c r="N43" s="0"/>
    </row>
    <row r="44" customFormat="false" ht="14.65" hidden="false" customHeight="false" outlineLevel="0" collapsed="false">
      <c r="A44" s="49" t="s">
        <v>133</v>
      </c>
      <c r="B44" s="49" t="s">
        <v>134</v>
      </c>
      <c r="C44" s="49"/>
      <c r="D44" s="50" t="s">
        <v>135</v>
      </c>
      <c r="E44" s="50" t="n">
        <v>7.5</v>
      </c>
      <c r="F44" s="50" t="s">
        <v>93</v>
      </c>
      <c r="G44" s="51" t="n">
        <v>35.55</v>
      </c>
      <c r="H44" s="52" t="n">
        <f aca="false">IF(K44="101L",$H$3,IF(K44="101NL",$H$4,IF(K44="201L",$I$3,IF(K44="201NL",$I$4,1))))</f>
        <v>1</v>
      </c>
      <c r="I44" s="51" t="n">
        <f aca="false">_xlfn.CEILING.MATH(G44*H44,0.001)</f>
        <v>35.55</v>
      </c>
      <c r="J44" s="41"/>
      <c r="K44" s="42" t="s">
        <v>31</v>
      </c>
      <c r="L44" s="42"/>
      <c r="N44" s="0"/>
    </row>
    <row r="45" customFormat="false" ht="14.65" hidden="false" customHeight="false" outlineLevel="0" collapsed="false">
      <c r="A45" s="49" t="s">
        <v>136</v>
      </c>
      <c r="B45" s="49" t="s">
        <v>137</v>
      </c>
      <c r="C45" s="49"/>
      <c r="D45" s="50" t="s">
        <v>138</v>
      </c>
      <c r="E45" s="50" t="n">
        <v>8.6</v>
      </c>
      <c r="F45" s="50" t="s">
        <v>93</v>
      </c>
      <c r="G45" s="51" t="n">
        <v>40.1</v>
      </c>
      <c r="H45" s="52" t="n">
        <f aca="false">IF(K45="101L",$H$3,IF(K45="101NL",$H$4,IF(K45="201L",$I$3,IF(K45="201NL",$I$4,1))))</f>
        <v>1</v>
      </c>
      <c r="I45" s="51" t="n">
        <f aca="false">_xlfn.CEILING.MATH(G45*H45,0.001)</f>
        <v>40.1</v>
      </c>
      <c r="J45" s="41"/>
      <c r="K45" s="42" t="s">
        <v>31</v>
      </c>
      <c r="L45" s="42"/>
      <c r="N45" s="0"/>
    </row>
    <row r="46" customFormat="false" ht="14.65" hidden="false" customHeight="false" outlineLevel="0" collapsed="false">
      <c r="A46" s="49" t="s">
        <v>139</v>
      </c>
      <c r="B46" s="49" t="s">
        <v>140</v>
      </c>
      <c r="C46" s="49"/>
      <c r="D46" s="50" t="s">
        <v>141</v>
      </c>
      <c r="E46" s="50" t="n">
        <v>9.7</v>
      </c>
      <c r="F46" s="50" t="s">
        <v>93</v>
      </c>
      <c r="G46" s="51" t="n">
        <v>45.15</v>
      </c>
      <c r="H46" s="52" t="n">
        <f aca="false">IF(K46="101L",$H$3,IF(K46="101NL",$H$4,IF(K46="201L",$I$3,IF(K46="201NL",$I$4,1))))</f>
        <v>1</v>
      </c>
      <c r="I46" s="51" t="n">
        <f aca="false">_xlfn.CEILING.MATH(G46*H46,0.001)</f>
        <v>45.15</v>
      </c>
      <c r="J46" s="41"/>
      <c r="K46" s="42" t="s">
        <v>31</v>
      </c>
      <c r="L46" s="42"/>
      <c r="N46" s="0"/>
    </row>
    <row r="47" customFormat="false" ht="14.65" hidden="false" customHeight="false" outlineLevel="0" collapsed="false">
      <c r="A47" s="49" t="s">
        <v>142</v>
      </c>
      <c r="B47" s="49" t="s">
        <v>143</v>
      </c>
      <c r="C47" s="49"/>
      <c r="D47" s="50" t="s">
        <v>144</v>
      </c>
      <c r="E47" s="50" t="n">
        <v>10.4</v>
      </c>
      <c r="F47" s="50" t="s">
        <v>93</v>
      </c>
      <c r="G47" s="51" t="n">
        <v>49.75</v>
      </c>
      <c r="H47" s="52" t="n">
        <f aca="false">IF(K47="101L",$H$3,IF(K47="101NL",$H$4,IF(K47="201L",$I$3,IF(K47="201NL",$I$4,1))))</f>
        <v>1</v>
      </c>
      <c r="I47" s="51" t="n">
        <f aca="false">_xlfn.CEILING.MATH(G47*H47,0.001)</f>
        <v>49.75</v>
      </c>
      <c r="J47" s="41"/>
      <c r="K47" s="42" t="s">
        <v>31</v>
      </c>
      <c r="L47" s="42"/>
      <c r="N47" s="0"/>
    </row>
    <row r="48" customFormat="false" ht="14.65" hidden="false" customHeight="false" outlineLevel="0" collapsed="false">
      <c r="A48" s="49" t="s">
        <v>145</v>
      </c>
      <c r="B48" s="49" t="s">
        <v>146</v>
      </c>
      <c r="C48" s="49"/>
      <c r="D48" s="50" t="s">
        <v>147</v>
      </c>
      <c r="E48" s="50" t="n">
        <v>11.6</v>
      </c>
      <c r="F48" s="50" t="s">
        <v>93</v>
      </c>
      <c r="G48" s="51" t="n">
        <v>55</v>
      </c>
      <c r="H48" s="52" t="n">
        <f aca="false">IF(K48="101L",$H$3,IF(K48="101NL",$H$4,IF(K48="201L",$I$3,IF(K48="201NL",$I$4,1))))</f>
        <v>1</v>
      </c>
      <c r="I48" s="51" t="n">
        <f aca="false">_xlfn.CEILING.MATH(G48*H48,0.001)</f>
        <v>55</v>
      </c>
      <c r="J48" s="41"/>
      <c r="K48" s="42" t="s">
        <v>31</v>
      </c>
      <c r="L48" s="42"/>
      <c r="N48" s="0"/>
    </row>
    <row r="49" customFormat="false" ht="14.65" hidden="false" customHeight="false" outlineLevel="0" collapsed="false">
      <c r="A49" s="49" t="s">
        <v>148</v>
      </c>
      <c r="B49" s="49" t="s">
        <v>149</v>
      </c>
      <c r="C49" s="49"/>
      <c r="D49" s="50" t="s">
        <v>150</v>
      </c>
      <c r="E49" s="50" t="n">
        <v>12.8</v>
      </c>
      <c r="F49" s="50" t="s">
        <v>93</v>
      </c>
      <c r="G49" s="51" t="n">
        <v>60.8</v>
      </c>
      <c r="H49" s="52" t="n">
        <f aca="false">IF(K49="101L",$H$3,IF(K49="101NL",$H$4,IF(K49="201L",$I$3,IF(K49="201NL",$I$4,1))))</f>
        <v>1</v>
      </c>
      <c r="I49" s="51" t="n">
        <f aca="false">_xlfn.CEILING.MATH(G49*H49,0.001)</f>
        <v>60.8</v>
      </c>
      <c r="J49" s="41"/>
      <c r="K49" s="42" t="s">
        <v>31</v>
      </c>
      <c r="L49" s="42"/>
      <c r="N49" s="0"/>
    </row>
    <row r="50" customFormat="false" ht="14.65" hidden="false" customHeight="false" outlineLevel="0" collapsed="false">
      <c r="A50" s="49" t="s">
        <v>151</v>
      </c>
      <c r="B50" s="49" t="s">
        <v>152</v>
      </c>
      <c r="C50" s="49"/>
      <c r="D50" s="50" t="s">
        <v>153</v>
      </c>
      <c r="E50" s="50" t="n">
        <v>3.8</v>
      </c>
      <c r="F50" s="50" t="s">
        <v>93</v>
      </c>
      <c r="G50" s="51" t="n">
        <v>17.6</v>
      </c>
      <c r="H50" s="52" t="n">
        <f aca="false">IF(K50="101L",$H$3,IF(K50="101NL",$H$4,IF(K50="201L",$I$3,IF(K50="201NL",$I$4,1))))</f>
        <v>1</v>
      </c>
      <c r="I50" s="51" t="n">
        <f aca="false">_xlfn.CEILING.MATH(G50*H50,0.001)</f>
        <v>17.6</v>
      </c>
      <c r="J50" s="41"/>
      <c r="K50" s="42" t="s">
        <v>31</v>
      </c>
      <c r="L50" s="42"/>
      <c r="N50" s="0"/>
    </row>
    <row r="51" customFormat="false" ht="14.65" hidden="false" customHeight="false" outlineLevel="0" collapsed="false">
      <c r="A51" s="49" t="s">
        <v>154</v>
      </c>
      <c r="B51" s="49" t="s">
        <v>155</v>
      </c>
      <c r="C51" s="49"/>
      <c r="D51" s="50" t="s">
        <v>156</v>
      </c>
      <c r="E51" s="50" t="n">
        <v>5.1</v>
      </c>
      <c r="F51" s="50" t="s">
        <v>93</v>
      </c>
      <c r="G51" s="51" t="n">
        <v>20.9</v>
      </c>
      <c r="H51" s="52" t="n">
        <f aca="false">IF(K51="101L",$H$3,IF(K51="101NL",$H$4,IF(K51="201L",$I$3,IF(K51="201NL",$I$4,1))))</f>
        <v>1</v>
      </c>
      <c r="I51" s="51" t="n">
        <f aca="false">_xlfn.CEILING.MATH(G51*H51,0.001)</f>
        <v>20.9</v>
      </c>
      <c r="J51" s="41"/>
      <c r="K51" s="42" t="s">
        <v>31</v>
      </c>
      <c r="L51" s="42"/>
      <c r="N51" s="0"/>
    </row>
    <row r="52" customFormat="false" ht="14.65" hidden="false" customHeight="false" outlineLevel="0" collapsed="false">
      <c r="A52" s="49" t="s">
        <v>157</v>
      </c>
      <c r="B52" s="49" t="s">
        <v>158</v>
      </c>
      <c r="C52" s="49"/>
      <c r="D52" s="50" t="s">
        <v>159</v>
      </c>
      <c r="E52" s="50" t="n">
        <v>6.2</v>
      </c>
      <c r="F52" s="50" t="s">
        <v>93</v>
      </c>
      <c r="G52" s="51" t="n">
        <v>30.5</v>
      </c>
      <c r="H52" s="52" t="n">
        <f aca="false">IF(K52="101L",$H$3,IF(K52="101NL",$H$4,IF(K52="201L",$I$3,IF(K52="201NL",$I$4,1))))</f>
        <v>1</v>
      </c>
      <c r="I52" s="51" t="n">
        <f aca="false">_xlfn.CEILING.MATH(G52*H52,0.001)</f>
        <v>30.5</v>
      </c>
      <c r="J52" s="41"/>
      <c r="K52" s="42" t="s">
        <v>31</v>
      </c>
      <c r="L52" s="42"/>
      <c r="N52" s="0"/>
    </row>
    <row r="53" customFormat="false" ht="14.65" hidden="false" customHeight="false" outlineLevel="0" collapsed="false">
      <c r="A53" s="49" t="s">
        <v>160</v>
      </c>
      <c r="B53" s="49" t="s">
        <v>161</v>
      </c>
      <c r="C53" s="49"/>
      <c r="D53" s="50" t="s">
        <v>162</v>
      </c>
      <c r="E53" s="50" t="n">
        <v>7.6</v>
      </c>
      <c r="F53" s="50" t="s">
        <v>93</v>
      </c>
      <c r="G53" s="51" t="n">
        <v>35.85</v>
      </c>
      <c r="H53" s="52" t="n">
        <f aca="false">IF(K53="101L",$H$3,IF(K53="101NL",$H$4,IF(K53="201L",$I$3,IF(K53="201NL",$I$4,1))))</f>
        <v>1</v>
      </c>
      <c r="I53" s="51" t="n">
        <f aca="false">_xlfn.CEILING.MATH(G53*H53,0.001)</f>
        <v>35.85</v>
      </c>
      <c r="J53" s="41"/>
      <c r="K53" s="42" t="s">
        <v>31</v>
      </c>
      <c r="L53" s="42"/>
      <c r="N53" s="0"/>
    </row>
    <row r="54" customFormat="false" ht="14.65" hidden="false" customHeight="false" outlineLevel="0" collapsed="false">
      <c r="A54" s="49" t="s">
        <v>163</v>
      </c>
      <c r="B54" s="49" t="s">
        <v>164</v>
      </c>
      <c r="C54" s="49"/>
      <c r="D54" s="50" t="s">
        <v>165</v>
      </c>
      <c r="E54" s="50" t="n">
        <v>8.9</v>
      </c>
      <c r="F54" s="50" t="s">
        <v>93</v>
      </c>
      <c r="G54" s="51" t="n">
        <v>41.95</v>
      </c>
      <c r="H54" s="52" t="n">
        <f aca="false">IF(K54="101L",$H$3,IF(K54="101NL",$H$4,IF(K54="201L",$I$3,IF(K54="201NL",$I$4,1))))</f>
        <v>1</v>
      </c>
      <c r="I54" s="51" t="n">
        <f aca="false">_xlfn.CEILING.MATH(G54*H54,0.001)</f>
        <v>41.95</v>
      </c>
      <c r="J54" s="41"/>
      <c r="K54" s="42" t="s">
        <v>31</v>
      </c>
      <c r="L54" s="42"/>
      <c r="N54" s="0"/>
    </row>
    <row r="55" customFormat="false" ht="14.65" hidden="false" customHeight="false" outlineLevel="0" collapsed="false">
      <c r="A55" s="49" t="s">
        <v>166</v>
      </c>
      <c r="B55" s="49" t="s">
        <v>167</v>
      </c>
      <c r="C55" s="49"/>
      <c r="D55" s="50" t="s">
        <v>168</v>
      </c>
      <c r="E55" s="50" t="n">
        <v>10.2</v>
      </c>
      <c r="F55" s="50" t="s">
        <v>93</v>
      </c>
      <c r="G55" s="51" t="n">
        <v>47.65</v>
      </c>
      <c r="H55" s="52" t="n">
        <f aca="false">IF(K55="101L",$H$3,IF(K55="101NL",$H$4,IF(K55="201L",$I$3,IF(K55="201NL",$I$4,1))))</f>
        <v>1</v>
      </c>
      <c r="I55" s="51" t="n">
        <f aca="false">_xlfn.CEILING.MATH(G55*H55,0.001)</f>
        <v>47.65</v>
      </c>
      <c r="J55" s="41"/>
      <c r="K55" s="42" t="s">
        <v>31</v>
      </c>
      <c r="L55" s="42"/>
      <c r="N55" s="0"/>
    </row>
    <row r="56" customFormat="false" ht="14.65" hidden="false" customHeight="false" outlineLevel="0" collapsed="false">
      <c r="A56" s="49" t="s">
        <v>169</v>
      </c>
      <c r="B56" s="49" t="s">
        <v>170</v>
      </c>
      <c r="C56" s="49"/>
      <c r="D56" s="50" t="s">
        <v>171</v>
      </c>
      <c r="E56" s="50" t="n">
        <v>11.3</v>
      </c>
      <c r="F56" s="50" t="s">
        <v>93</v>
      </c>
      <c r="G56" s="51" t="n">
        <v>53.7</v>
      </c>
      <c r="H56" s="52" t="n">
        <f aca="false">IF(K56="101L",$H$3,IF(K56="101NL",$H$4,IF(K56="201L",$I$3,IF(K56="201NL",$I$4,1))))</f>
        <v>1</v>
      </c>
      <c r="I56" s="51" t="n">
        <f aca="false">_xlfn.CEILING.MATH(G56*H56,0.001)</f>
        <v>53.7</v>
      </c>
      <c r="J56" s="41"/>
      <c r="K56" s="42" t="s">
        <v>31</v>
      </c>
      <c r="L56" s="42"/>
      <c r="N56" s="0"/>
    </row>
    <row r="57" customFormat="false" ht="14.65" hidden="false" customHeight="false" outlineLevel="0" collapsed="false">
      <c r="A57" s="49" t="s">
        <v>172</v>
      </c>
      <c r="B57" s="49" t="s">
        <v>173</v>
      </c>
      <c r="C57" s="49"/>
      <c r="D57" s="50" t="s">
        <v>174</v>
      </c>
      <c r="E57" s="50" t="n">
        <v>12.4</v>
      </c>
      <c r="F57" s="50" t="s">
        <v>93</v>
      </c>
      <c r="G57" s="51" t="n">
        <v>60.95</v>
      </c>
      <c r="H57" s="52" t="n">
        <f aca="false">IF(K57="101L",$H$3,IF(K57="101NL",$H$4,IF(K57="201L",$I$3,IF(K57="201NL",$I$4,1))))</f>
        <v>1</v>
      </c>
      <c r="I57" s="51" t="n">
        <f aca="false">_xlfn.CEILING.MATH(G57*H57,0.001)</f>
        <v>60.95</v>
      </c>
      <c r="J57" s="41"/>
      <c r="K57" s="42" t="s">
        <v>31</v>
      </c>
      <c r="L57" s="42"/>
      <c r="N57" s="0"/>
    </row>
    <row r="58" customFormat="false" ht="14.65" hidden="false" customHeight="false" outlineLevel="0" collapsed="false">
      <c r="A58" s="49" t="s">
        <v>175</v>
      </c>
      <c r="B58" s="49" t="s">
        <v>176</v>
      </c>
      <c r="C58" s="49"/>
      <c r="D58" s="50" t="s">
        <v>177</v>
      </c>
      <c r="E58" s="50" t="n">
        <v>13.8</v>
      </c>
      <c r="F58" s="50" t="s">
        <v>93</v>
      </c>
      <c r="G58" s="51" t="n">
        <v>65.8</v>
      </c>
      <c r="H58" s="52" t="n">
        <f aca="false">IF(K58="101L",$H$3,IF(K58="101NL",$H$4,IF(K58="201L",$I$3,IF(K58="201NL",$I$4,1))))</f>
        <v>1</v>
      </c>
      <c r="I58" s="51" t="n">
        <f aca="false">_xlfn.CEILING.MATH(G58*H58,0.001)</f>
        <v>65.8</v>
      </c>
      <c r="J58" s="41"/>
      <c r="K58" s="42" t="s">
        <v>31</v>
      </c>
      <c r="L58" s="42"/>
      <c r="N58" s="0"/>
    </row>
    <row r="59" customFormat="false" ht="14.65" hidden="false" customHeight="false" outlineLevel="0" collapsed="false">
      <c r="A59" s="49" t="s">
        <v>178</v>
      </c>
      <c r="B59" s="49" t="s">
        <v>179</v>
      </c>
      <c r="C59" s="49"/>
      <c r="D59" s="50" t="s">
        <v>180</v>
      </c>
      <c r="E59" s="50" t="n">
        <v>15.2</v>
      </c>
      <c r="F59" s="50" t="s">
        <v>93</v>
      </c>
      <c r="G59" s="51" t="n">
        <v>72.05</v>
      </c>
      <c r="H59" s="52" t="n">
        <f aca="false">IF(K59="101L",$H$3,IF(K59="101NL",$H$4,IF(K59="201L",$I$3,IF(K59="201NL",$I$4,1))))</f>
        <v>1</v>
      </c>
      <c r="I59" s="51" t="n">
        <f aca="false">_xlfn.CEILING.MATH(G59*H59,0.001)</f>
        <v>72.05</v>
      </c>
      <c r="J59" s="41"/>
      <c r="K59" s="42" t="s">
        <v>31</v>
      </c>
      <c r="L59" s="42"/>
      <c r="N59" s="0"/>
    </row>
    <row r="60" customFormat="false" ht="14.65" hidden="false" customHeight="false" outlineLevel="0" collapsed="false">
      <c r="A60" s="49" t="s">
        <v>181</v>
      </c>
      <c r="B60" s="49" t="s">
        <v>182</v>
      </c>
      <c r="C60" s="49"/>
      <c r="D60" s="50" t="s">
        <v>183</v>
      </c>
      <c r="E60" s="50" t="n">
        <v>5</v>
      </c>
      <c r="F60" s="50" t="s">
        <v>93</v>
      </c>
      <c r="G60" s="51" t="n">
        <v>23.65</v>
      </c>
      <c r="H60" s="52" t="n">
        <f aca="false">IF(K60="101L",$H$3,IF(K60="101NL",$H$4,IF(K60="201L",$I$3,IF(K60="201NL",$I$4,1))))</f>
        <v>1</v>
      </c>
      <c r="I60" s="51" t="n">
        <f aca="false">_xlfn.CEILING.MATH(G60*H60,0.001)</f>
        <v>23.65</v>
      </c>
      <c r="J60" s="41"/>
      <c r="K60" s="42" t="s">
        <v>31</v>
      </c>
      <c r="L60" s="42"/>
      <c r="N60" s="0"/>
    </row>
    <row r="61" customFormat="false" ht="14.65" hidden="false" customHeight="false" outlineLevel="0" collapsed="false">
      <c r="A61" s="49" t="s">
        <v>184</v>
      </c>
      <c r="B61" s="49" t="s">
        <v>185</v>
      </c>
      <c r="C61" s="49"/>
      <c r="D61" s="50" t="s">
        <v>186</v>
      </c>
      <c r="E61" s="50" t="n">
        <v>6.9</v>
      </c>
      <c r="F61" s="50" t="s">
        <v>93</v>
      </c>
      <c r="G61" s="51" t="n">
        <v>29.45</v>
      </c>
      <c r="H61" s="52" t="n">
        <f aca="false">IF(K61="101L",$H$3,IF(K61="101NL",$H$4,IF(K61="201L",$I$3,IF(K61="201NL",$I$4,1))))</f>
        <v>1</v>
      </c>
      <c r="I61" s="51" t="n">
        <f aca="false">_xlfn.CEILING.MATH(G61*H61,0.001)</f>
        <v>29.45</v>
      </c>
      <c r="J61" s="41"/>
      <c r="K61" s="42" t="s">
        <v>31</v>
      </c>
      <c r="L61" s="42"/>
      <c r="N61" s="0"/>
    </row>
    <row r="62" customFormat="false" ht="14.65" hidden="false" customHeight="false" outlineLevel="0" collapsed="false">
      <c r="A62" s="49" t="s">
        <v>187</v>
      </c>
      <c r="B62" s="49" t="s">
        <v>188</v>
      </c>
      <c r="C62" s="49"/>
      <c r="D62" s="50" t="s">
        <v>189</v>
      </c>
      <c r="E62" s="50" t="n">
        <v>8</v>
      </c>
      <c r="F62" s="50" t="s">
        <v>93</v>
      </c>
      <c r="G62" s="51" t="n">
        <v>40.9</v>
      </c>
      <c r="H62" s="52" t="n">
        <f aca="false">IF(K62="101L",$H$3,IF(K62="101NL",$H$4,IF(K62="201L",$I$3,IF(K62="201NL",$I$4,1))))</f>
        <v>1</v>
      </c>
      <c r="I62" s="51" t="n">
        <f aca="false">_xlfn.CEILING.MATH(G62*H62,0.001)</f>
        <v>40.9</v>
      </c>
      <c r="J62" s="41"/>
      <c r="K62" s="42" t="s">
        <v>31</v>
      </c>
      <c r="L62" s="42"/>
      <c r="N62" s="0"/>
    </row>
    <row r="63" customFormat="false" ht="14.65" hidden="false" customHeight="false" outlineLevel="0" collapsed="false">
      <c r="A63" s="49" t="s">
        <v>190</v>
      </c>
      <c r="B63" s="49" t="s">
        <v>191</v>
      </c>
      <c r="C63" s="49"/>
      <c r="D63" s="50" t="s">
        <v>192</v>
      </c>
      <c r="E63" s="50" t="n">
        <v>10</v>
      </c>
      <c r="F63" s="50" t="s">
        <v>93</v>
      </c>
      <c r="G63" s="51" t="n">
        <v>47.85</v>
      </c>
      <c r="H63" s="52" t="n">
        <f aca="false">IF(K63="101L",$H$3,IF(K63="101NL",$H$4,IF(K63="201L",$I$3,IF(K63="201NL",$I$4,1))))</f>
        <v>1</v>
      </c>
      <c r="I63" s="51" t="n">
        <f aca="false">_xlfn.CEILING.MATH(G63*H63,0.001)</f>
        <v>47.85</v>
      </c>
      <c r="J63" s="41"/>
      <c r="K63" s="42" t="s">
        <v>31</v>
      </c>
      <c r="L63" s="42"/>
      <c r="N63" s="0"/>
    </row>
    <row r="64" customFormat="false" ht="14.65" hidden="false" customHeight="false" outlineLevel="0" collapsed="false">
      <c r="A64" s="49" t="s">
        <v>193</v>
      </c>
      <c r="B64" s="49" t="s">
        <v>194</v>
      </c>
      <c r="C64" s="49"/>
      <c r="D64" s="50"/>
      <c r="E64" s="50" t="n">
        <v>11.9</v>
      </c>
      <c r="F64" s="50" t="s">
        <v>93</v>
      </c>
      <c r="G64" s="51" t="n">
        <v>55.3</v>
      </c>
      <c r="H64" s="52" t="n">
        <f aca="false">IF(K64="101L",$H$3,IF(K64="101NL",$H$4,IF(K64="201L",$I$3,IF(K64="201NL",$I$4,1))))</f>
        <v>1</v>
      </c>
      <c r="I64" s="51" t="n">
        <f aca="false">_xlfn.CEILING.MATH(G64*H64,0.001)</f>
        <v>55.3</v>
      </c>
      <c r="J64" s="41"/>
      <c r="K64" s="42" t="s">
        <v>31</v>
      </c>
      <c r="L64" s="42"/>
      <c r="N64" s="0"/>
    </row>
    <row r="65" customFormat="false" ht="14.65" hidden="false" customHeight="false" outlineLevel="0" collapsed="false">
      <c r="A65" s="49" t="s">
        <v>195</v>
      </c>
      <c r="B65" s="49" t="s">
        <v>196</v>
      </c>
      <c r="C65" s="49"/>
      <c r="D65" s="50" t="s">
        <v>197</v>
      </c>
      <c r="E65" s="50" t="n">
        <v>13.8</v>
      </c>
      <c r="F65" s="50" t="s">
        <v>93</v>
      </c>
      <c r="G65" s="51" t="n">
        <v>62.05</v>
      </c>
      <c r="H65" s="52" t="n">
        <f aca="false">IF(K65="101L",$H$3,IF(K65="101NL",$H$4,IF(K65="201L",$I$3,IF(K65="201NL",$I$4,1))))</f>
        <v>1</v>
      </c>
      <c r="I65" s="51" t="n">
        <f aca="false">_xlfn.CEILING.MATH(G65*H65,0.001)</f>
        <v>62.05</v>
      </c>
      <c r="J65" s="41"/>
      <c r="K65" s="42" t="s">
        <v>31</v>
      </c>
      <c r="L65" s="42"/>
      <c r="N65" s="0"/>
    </row>
    <row r="66" customFormat="false" ht="14.65" hidden="false" customHeight="false" outlineLevel="0" collapsed="false">
      <c r="A66" s="49" t="s">
        <v>198</v>
      </c>
      <c r="B66" s="49" t="s">
        <v>199</v>
      </c>
      <c r="C66" s="49"/>
      <c r="D66" s="50"/>
      <c r="E66" s="50" t="n">
        <v>14.9</v>
      </c>
      <c r="F66" s="50" t="s">
        <v>93</v>
      </c>
      <c r="G66" s="51" t="n">
        <v>70.45</v>
      </c>
      <c r="H66" s="52" t="n">
        <f aca="false">IF(K66="101L",$H$3,IF(K66="101NL",$H$4,IF(K66="201L",$I$3,IF(K66="201NL",$I$4,1))))</f>
        <v>1</v>
      </c>
      <c r="I66" s="51" t="n">
        <f aca="false">_xlfn.CEILING.MATH(G66*H66,0.001)</f>
        <v>70.45</v>
      </c>
      <c r="J66" s="41"/>
      <c r="K66" s="42" t="s">
        <v>31</v>
      </c>
      <c r="L66" s="42"/>
      <c r="N66" s="0"/>
    </row>
    <row r="67" customFormat="false" ht="14.65" hidden="false" customHeight="false" outlineLevel="0" collapsed="false">
      <c r="A67" s="49" t="s">
        <v>200</v>
      </c>
      <c r="B67" s="49" t="s">
        <v>201</v>
      </c>
      <c r="C67" s="49"/>
      <c r="D67" s="50" t="s">
        <v>202</v>
      </c>
      <c r="E67" s="50" t="n">
        <v>16</v>
      </c>
      <c r="F67" s="50" t="s">
        <v>93</v>
      </c>
      <c r="G67" s="51" t="n">
        <v>79.65</v>
      </c>
      <c r="H67" s="52" t="n">
        <f aca="false">IF(K67="101L",$H$3,IF(K67="101NL",$H$4,IF(K67="201L",$I$3,IF(K67="201NL",$I$4,1))))</f>
        <v>1</v>
      </c>
      <c r="I67" s="51" t="n">
        <f aca="false">_xlfn.CEILING.MATH(G67*H67,0.001)</f>
        <v>79.65</v>
      </c>
      <c r="J67" s="41"/>
      <c r="K67" s="42" t="s">
        <v>31</v>
      </c>
      <c r="L67" s="42"/>
      <c r="N67" s="0"/>
    </row>
    <row r="68" customFormat="false" ht="14.65" hidden="false" customHeight="false" outlineLevel="0" collapsed="false">
      <c r="A68" s="49" t="s">
        <v>203</v>
      </c>
      <c r="B68" s="49" t="s">
        <v>204</v>
      </c>
      <c r="C68" s="49"/>
      <c r="D68" s="50" t="s">
        <v>205</v>
      </c>
      <c r="E68" s="50" t="n">
        <v>20</v>
      </c>
      <c r="F68" s="50" t="s">
        <v>93</v>
      </c>
      <c r="G68" s="51" t="n">
        <v>95.2</v>
      </c>
      <c r="H68" s="52" t="n">
        <f aca="false">IF(K68="101L",$H$3,IF(K68="101NL",$H$4,IF(K68="201L",$I$3,IF(K68="201NL",$I$4,1))))</f>
        <v>1</v>
      </c>
      <c r="I68" s="51" t="n">
        <f aca="false">_xlfn.CEILING.MATH(G68*H68,0.001)</f>
        <v>95.2</v>
      </c>
      <c r="J68" s="41"/>
      <c r="K68" s="42" t="s">
        <v>31</v>
      </c>
      <c r="L68" s="42"/>
      <c r="N68" s="0"/>
    </row>
    <row r="69" customFormat="false" ht="14.65" hidden="false" customHeight="false" outlineLevel="0" collapsed="false">
      <c r="A69" s="49" t="s">
        <v>206</v>
      </c>
      <c r="B69" s="49" t="s">
        <v>207</v>
      </c>
      <c r="C69" s="49"/>
      <c r="D69" s="50" t="s">
        <v>208</v>
      </c>
      <c r="E69" s="50" t="n">
        <v>8.7</v>
      </c>
      <c r="F69" s="50" t="s">
        <v>93</v>
      </c>
      <c r="G69" s="51" t="n">
        <v>40</v>
      </c>
      <c r="H69" s="52" t="n">
        <f aca="false">IF(K69="101L",$H$3,IF(K69="101NL",$H$4,IF(K69="201L",$I$3,IF(K69="201NL",$I$4,1))))</f>
        <v>1</v>
      </c>
      <c r="I69" s="51" t="n">
        <f aca="false">_xlfn.CEILING.MATH(G69*H69,0.001)</f>
        <v>40</v>
      </c>
      <c r="J69" s="41"/>
      <c r="K69" s="42" t="s">
        <v>209</v>
      </c>
      <c r="L69" s="42"/>
      <c r="N69" s="0"/>
    </row>
    <row r="70" customFormat="false" ht="14.65" hidden="false" customHeight="false" outlineLevel="0" collapsed="false">
      <c r="A70" s="49" t="s">
        <v>210</v>
      </c>
      <c r="B70" s="49" t="s">
        <v>211</v>
      </c>
      <c r="C70" s="49"/>
      <c r="D70" s="50" t="s">
        <v>212</v>
      </c>
      <c r="E70" s="50" t="n">
        <v>11.6</v>
      </c>
      <c r="F70" s="50" t="s">
        <v>93</v>
      </c>
      <c r="G70" s="51" t="n">
        <v>48.5</v>
      </c>
      <c r="H70" s="52" t="n">
        <f aca="false">IF(K70="101L",$H$3,IF(K70="101NL",$H$4,IF(K70="201L",$I$3,IF(K70="201NL",$I$4,1))))</f>
        <v>1</v>
      </c>
      <c r="I70" s="51" t="n">
        <f aca="false">_xlfn.CEILING.MATH(G70*H70,0.001)</f>
        <v>48.5</v>
      </c>
      <c r="J70" s="41"/>
      <c r="K70" s="42" t="s">
        <v>209</v>
      </c>
      <c r="L70" s="42"/>
      <c r="N70" s="0"/>
    </row>
    <row r="71" customFormat="false" ht="14.65" hidden="false" customHeight="false" outlineLevel="0" collapsed="false">
      <c r="A71" s="49" t="s">
        <v>213</v>
      </c>
      <c r="B71" s="49" t="s">
        <v>214</v>
      </c>
      <c r="C71" s="49"/>
      <c r="D71" s="50" t="s">
        <v>215</v>
      </c>
      <c r="E71" s="50" t="n">
        <v>14.5</v>
      </c>
      <c r="F71" s="50" t="s">
        <v>93</v>
      </c>
      <c r="G71" s="51" t="n">
        <v>56.6</v>
      </c>
      <c r="H71" s="52" t="n">
        <f aca="false">IF(K71="101L",$H$3,IF(K71="101NL",$H$4,IF(K71="201L",$I$3,IF(K71="201NL",$I$4,1))))</f>
        <v>1</v>
      </c>
      <c r="I71" s="51" t="n">
        <f aca="false">_xlfn.CEILING.MATH(G71*H71,0.001)</f>
        <v>56.6</v>
      </c>
      <c r="J71" s="41"/>
      <c r="K71" s="42" t="s">
        <v>209</v>
      </c>
      <c r="L71" s="42"/>
      <c r="N71" s="0"/>
    </row>
    <row r="72" customFormat="false" ht="14.65" hidden="false" customHeight="false" outlineLevel="0" collapsed="false">
      <c r="A72" s="49" t="s">
        <v>216</v>
      </c>
      <c r="B72" s="49" t="s">
        <v>217</v>
      </c>
      <c r="C72" s="49"/>
      <c r="D72" s="50" t="s">
        <v>218</v>
      </c>
      <c r="E72" s="50" t="n">
        <v>17.4</v>
      </c>
      <c r="F72" s="50" t="s">
        <v>93</v>
      </c>
      <c r="G72" s="51" t="n">
        <v>65</v>
      </c>
      <c r="H72" s="52" t="n">
        <f aca="false">IF(K72="101L",$H$3,IF(K72="101NL",$H$4,IF(K72="201L",$I$3,IF(K72="201NL",$I$4,1))))</f>
        <v>1</v>
      </c>
      <c r="I72" s="51" t="n">
        <f aca="false">_xlfn.CEILING.MATH(G72*H72,0.001)</f>
        <v>65</v>
      </c>
      <c r="J72" s="41"/>
      <c r="K72" s="42" t="s">
        <v>209</v>
      </c>
      <c r="L72" s="42"/>
      <c r="N72" s="0"/>
    </row>
    <row r="73" customFormat="false" ht="14.65" hidden="false" customHeight="false" outlineLevel="0" collapsed="false">
      <c r="A73" s="49" t="s">
        <v>219</v>
      </c>
      <c r="B73" s="49" t="s">
        <v>220</v>
      </c>
      <c r="C73" s="49"/>
      <c r="D73" s="50" t="s">
        <v>221</v>
      </c>
      <c r="E73" s="50" t="n">
        <v>20.3</v>
      </c>
      <c r="F73" s="50" t="s">
        <v>93</v>
      </c>
      <c r="G73" s="51" t="n">
        <v>73.35</v>
      </c>
      <c r="H73" s="52" t="n">
        <f aca="false">IF(K73="101L",$H$3,IF(K73="101NL",$H$4,IF(K73="201L",$I$3,IF(K73="201NL",$I$4,1))))</f>
        <v>1</v>
      </c>
      <c r="I73" s="51" t="n">
        <f aca="false">_xlfn.CEILING.MATH(G73*H73,0.001)</f>
        <v>73.35</v>
      </c>
      <c r="J73" s="41"/>
      <c r="K73" s="42" t="s">
        <v>209</v>
      </c>
      <c r="L73" s="42"/>
      <c r="N73" s="0"/>
    </row>
    <row r="74" customFormat="false" ht="14.65" hidden="false" customHeight="false" outlineLevel="0" collapsed="false">
      <c r="A74" s="49" t="s">
        <v>222</v>
      </c>
      <c r="B74" s="49" t="s">
        <v>223</v>
      </c>
      <c r="C74" s="49"/>
      <c r="D74" s="50" t="s">
        <v>224</v>
      </c>
      <c r="E74" s="50" t="n">
        <v>23.2</v>
      </c>
      <c r="F74" s="50" t="s">
        <v>93</v>
      </c>
      <c r="G74" s="51" t="n">
        <v>82</v>
      </c>
      <c r="H74" s="52" t="n">
        <f aca="false">IF(K74="101L",$H$3,IF(K74="101NL",$H$4,IF(K74="201L",$I$3,IF(K74="201NL",$I$4,1))))</f>
        <v>1</v>
      </c>
      <c r="I74" s="51" t="n">
        <f aca="false">_xlfn.CEILING.MATH(G74*H74,0.001)</f>
        <v>82</v>
      </c>
      <c r="J74" s="41"/>
      <c r="K74" s="42" t="s">
        <v>209</v>
      </c>
      <c r="L74" s="42"/>
      <c r="N74" s="0"/>
    </row>
    <row r="75" customFormat="false" ht="14.65" hidden="false" customHeight="false" outlineLevel="0" collapsed="false">
      <c r="A75" s="49" t="s">
        <v>225</v>
      </c>
      <c r="B75" s="49" t="s">
        <v>226</v>
      </c>
      <c r="C75" s="49"/>
      <c r="D75" s="50" t="s">
        <v>227</v>
      </c>
      <c r="E75" s="50" t="n">
        <v>26.1</v>
      </c>
      <c r="F75" s="50" t="s">
        <v>93</v>
      </c>
      <c r="G75" s="51" t="n">
        <v>89.9</v>
      </c>
      <c r="H75" s="52" t="n">
        <f aca="false">IF(K75="101L",$H$3,IF(K75="101NL",$H$4,IF(K75="201L",$I$3,IF(K75="201NL",$I$4,1))))</f>
        <v>1</v>
      </c>
      <c r="I75" s="51" t="n">
        <f aca="false">_xlfn.CEILING.MATH(G75*H75,0.001)</f>
        <v>89.9</v>
      </c>
      <c r="J75" s="41"/>
      <c r="K75" s="42" t="s">
        <v>209</v>
      </c>
      <c r="L75" s="42"/>
      <c r="N75" s="0"/>
    </row>
    <row r="76" customFormat="false" ht="14.65" hidden="false" customHeight="false" outlineLevel="0" collapsed="false">
      <c r="A76" s="49" t="s">
        <v>228</v>
      </c>
      <c r="B76" s="49" t="s">
        <v>229</v>
      </c>
      <c r="C76" s="49"/>
      <c r="D76" s="50" t="s">
        <v>230</v>
      </c>
      <c r="E76" s="50" t="n">
        <v>29</v>
      </c>
      <c r="F76" s="50" t="s">
        <v>93</v>
      </c>
      <c r="G76" s="51" t="n">
        <v>98.9</v>
      </c>
      <c r="H76" s="52" t="n">
        <f aca="false">IF(K76="101L",$H$3,IF(K76="101NL",$H$4,IF(K76="201L",$I$3,IF(K76="201NL",$I$4,1))))</f>
        <v>1</v>
      </c>
      <c r="I76" s="51" t="n">
        <f aca="false">_xlfn.CEILING.MATH(G76*H76,0.001)</f>
        <v>98.9</v>
      </c>
      <c r="J76" s="41"/>
      <c r="K76" s="42" t="s">
        <v>209</v>
      </c>
      <c r="L76" s="42"/>
      <c r="N76" s="0"/>
    </row>
    <row r="77" customFormat="false" ht="14.65" hidden="false" customHeight="false" outlineLevel="0" collapsed="false">
      <c r="A77" s="49" t="s">
        <v>231</v>
      </c>
      <c r="B77" s="49" t="s">
        <v>232</v>
      </c>
      <c r="C77" s="49"/>
      <c r="D77" s="50" t="s">
        <v>233</v>
      </c>
      <c r="E77" s="50" t="n">
        <v>31.9</v>
      </c>
      <c r="F77" s="50" t="s">
        <v>93</v>
      </c>
      <c r="G77" s="51" t="n">
        <v>106.55</v>
      </c>
      <c r="H77" s="52" t="n">
        <f aca="false">IF(K77="101L",$H$3,IF(K77="101NL",$H$4,IF(K77="201L",$I$3,IF(K77="201NL",$I$4,1))))</f>
        <v>1</v>
      </c>
      <c r="I77" s="51" t="n">
        <f aca="false">_xlfn.CEILING.MATH(G77*H77,0.001)</f>
        <v>106.55</v>
      </c>
      <c r="J77" s="41"/>
      <c r="K77" s="42" t="s">
        <v>209</v>
      </c>
      <c r="L77" s="42"/>
      <c r="N77" s="0"/>
    </row>
    <row r="78" customFormat="false" ht="14.65" hidden="false" customHeight="false" outlineLevel="0" collapsed="false">
      <c r="A78" s="49" t="s">
        <v>234</v>
      </c>
      <c r="B78" s="49" t="s">
        <v>235</v>
      </c>
      <c r="C78" s="49"/>
      <c r="D78" s="50" t="s">
        <v>236</v>
      </c>
      <c r="E78" s="50" t="n">
        <v>34.7</v>
      </c>
      <c r="F78" s="50" t="s">
        <v>93</v>
      </c>
      <c r="G78" s="51" t="n">
        <v>115.4</v>
      </c>
      <c r="H78" s="52" t="n">
        <f aca="false">IF(K78="101L",$H$3,IF(K78="101NL",$H$4,IF(K78="201L",$I$3,IF(K78="201NL",$I$4,1))))</f>
        <v>1</v>
      </c>
      <c r="I78" s="51" t="n">
        <f aca="false">_xlfn.CEILING.MATH(G78*H78,0.001)</f>
        <v>115.4</v>
      </c>
      <c r="J78" s="41"/>
      <c r="K78" s="42" t="s">
        <v>209</v>
      </c>
      <c r="L78" s="42"/>
      <c r="N78" s="0"/>
    </row>
    <row r="79" customFormat="false" ht="14.65" hidden="false" customHeight="false" outlineLevel="0" collapsed="false">
      <c r="A79" s="49" t="s">
        <v>237</v>
      </c>
      <c r="B79" s="49" t="s">
        <v>238</v>
      </c>
      <c r="C79" s="49"/>
      <c r="D79" s="50" t="s">
        <v>239</v>
      </c>
      <c r="E79" s="50" t="n">
        <v>11.3</v>
      </c>
      <c r="F79" s="50" t="s">
        <v>93</v>
      </c>
      <c r="G79" s="51" t="n">
        <v>51.3</v>
      </c>
      <c r="H79" s="52" t="n">
        <f aca="false">IF(K79="101L",$H$3,IF(K79="101NL",$H$4,IF(K79="201L",$I$3,IF(K79="201NL",$I$4,1))))</f>
        <v>1</v>
      </c>
      <c r="I79" s="51" t="n">
        <f aca="false">_xlfn.CEILING.MATH(G79*H79,0.001)</f>
        <v>51.3</v>
      </c>
      <c r="J79" s="41"/>
      <c r="K79" s="42" t="s">
        <v>209</v>
      </c>
      <c r="L79" s="42"/>
      <c r="N79" s="0"/>
    </row>
    <row r="80" customFormat="false" ht="14.65" hidden="false" customHeight="false" outlineLevel="0" collapsed="false">
      <c r="A80" s="49" t="s">
        <v>240</v>
      </c>
      <c r="B80" s="49" t="s">
        <v>241</v>
      </c>
      <c r="C80" s="49"/>
      <c r="D80" s="50" t="s">
        <v>242</v>
      </c>
      <c r="E80" s="50" t="n">
        <v>15.1</v>
      </c>
      <c r="F80" s="50" t="s">
        <v>93</v>
      </c>
      <c r="G80" s="51" t="n">
        <v>62.55</v>
      </c>
      <c r="H80" s="52" t="n">
        <f aca="false">IF(K80="101L",$H$3,IF(K80="101NL",$H$4,IF(K80="201L",$I$3,IF(K80="201NL",$I$4,1))))</f>
        <v>1</v>
      </c>
      <c r="I80" s="51" t="n">
        <f aca="false">_xlfn.CEILING.MATH(G80*H80,0.001)</f>
        <v>62.55</v>
      </c>
      <c r="J80" s="41"/>
      <c r="K80" s="42" t="s">
        <v>209</v>
      </c>
      <c r="L80" s="42"/>
      <c r="N80" s="0"/>
    </row>
    <row r="81" customFormat="false" ht="14.65" hidden="false" customHeight="false" outlineLevel="0" collapsed="false">
      <c r="A81" s="49" t="s">
        <v>243</v>
      </c>
      <c r="B81" s="49" t="s">
        <v>244</v>
      </c>
      <c r="C81" s="49"/>
      <c r="D81" s="50" t="s">
        <v>245</v>
      </c>
      <c r="E81" s="50" t="n">
        <v>18.9</v>
      </c>
      <c r="F81" s="50" t="s">
        <v>93</v>
      </c>
      <c r="G81" s="51" t="n">
        <v>73.35</v>
      </c>
      <c r="H81" s="52" t="n">
        <f aca="false">IF(K81="101L",$H$3,IF(K81="101NL",$H$4,IF(K81="201L",$I$3,IF(K81="201NL",$I$4,1))))</f>
        <v>1</v>
      </c>
      <c r="I81" s="51" t="n">
        <f aca="false">_xlfn.CEILING.MATH(G81*H81,0.001)</f>
        <v>73.35</v>
      </c>
      <c r="J81" s="41"/>
      <c r="K81" s="42" t="s">
        <v>209</v>
      </c>
      <c r="L81" s="42"/>
      <c r="N81" s="0"/>
    </row>
    <row r="82" customFormat="false" ht="14.65" hidden="false" customHeight="false" outlineLevel="0" collapsed="false">
      <c r="A82" s="49" t="s">
        <v>246</v>
      </c>
      <c r="B82" s="49" t="s">
        <v>247</v>
      </c>
      <c r="C82" s="49"/>
      <c r="D82" s="50" t="s">
        <v>248</v>
      </c>
      <c r="E82" s="50" t="n">
        <v>22.7</v>
      </c>
      <c r="F82" s="50" t="s">
        <v>93</v>
      </c>
      <c r="G82" s="51" t="n">
        <v>83.95</v>
      </c>
      <c r="H82" s="52" t="n">
        <f aca="false">IF(K82="101L",$H$3,IF(K82="101NL",$H$4,IF(K82="201L",$I$3,IF(K82="201NL",$I$4,1))))</f>
        <v>1</v>
      </c>
      <c r="I82" s="51" t="n">
        <f aca="false">_xlfn.CEILING.MATH(G82*H82,0.001)</f>
        <v>83.95</v>
      </c>
      <c r="J82" s="41"/>
      <c r="K82" s="42" t="s">
        <v>209</v>
      </c>
      <c r="L82" s="42"/>
      <c r="N82" s="0"/>
    </row>
    <row r="83" customFormat="false" ht="14.65" hidden="false" customHeight="false" outlineLevel="0" collapsed="false">
      <c r="A83" s="49" t="s">
        <v>249</v>
      </c>
      <c r="B83" s="49" t="s">
        <v>250</v>
      </c>
      <c r="C83" s="49"/>
      <c r="D83" s="50" t="s">
        <v>251</v>
      </c>
      <c r="E83" s="50" t="n">
        <v>26.5</v>
      </c>
      <c r="F83" s="50" t="s">
        <v>93</v>
      </c>
      <c r="G83" s="51" t="n">
        <v>95.3</v>
      </c>
      <c r="H83" s="52" t="n">
        <f aca="false">IF(K83="101L",$H$3,IF(K83="101NL",$H$4,IF(K83="201L",$I$3,IF(K83="201NL",$I$4,1))))</f>
        <v>1</v>
      </c>
      <c r="I83" s="51" t="n">
        <f aca="false">_xlfn.CEILING.MATH(G83*H83,0.001)</f>
        <v>95.3</v>
      </c>
      <c r="J83" s="41"/>
      <c r="K83" s="42" t="s">
        <v>209</v>
      </c>
      <c r="L83" s="42"/>
      <c r="N83" s="0"/>
    </row>
    <row r="84" customFormat="false" ht="14.65" hidden="false" customHeight="false" outlineLevel="0" collapsed="false">
      <c r="A84" s="49" t="s">
        <v>252</v>
      </c>
      <c r="B84" s="49" t="s">
        <v>253</v>
      </c>
      <c r="C84" s="49"/>
      <c r="D84" s="50" t="s">
        <v>254</v>
      </c>
      <c r="E84" s="50" t="n">
        <v>30.3</v>
      </c>
      <c r="F84" s="50" t="s">
        <v>93</v>
      </c>
      <c r="G84" s="51" t="n">
        <v>105.9</v>
      </c>
      <c r="H84" s="52" t="n">
        <f aca="false">IF(K84="101L",$H$3,IF(K84="101NL",$H$4,IF(K84="201L",$I$3,IF(K84="201NL",$I$4,1))))</f>
        <v>1</v>
      </c>
      <c r="I84" s="51" t="n">
        <f aca="false">_xlfn.CEILING.MATH(G84*H84,0.001)</f>
        <v>105.9</v>
      </c>
      <c r="J84" s="41"/>
      <c r="K84" s="42" t="s">
        <v>209</v>
      </c>
      <c r="L84" s="42"/>
      <c r="N84" s="0"/>
    </row>
    <row r="85" customFormat="false" ht="14.65" hidden="false" customHeight="false" outlineLevel="0" collapsed="false">
      <c r="A85" s="49" t="s">
        <v>255</v>
      </c>
      <c r="B85" s="49" t="s">
        <v>256</v>
      </c>
      <c r="C85" s="49"/>
      <c r="D85" s="50" t="s">
        <v>257</v>
      </c>
      <c r="E85" s="50" t="n">
        <v>34.1</v>
      </c>
      <c r="F85" s="50" t="s">
        <v>93</v>
      </c>
      <c r="G85" s="51" t="n">
        <v>117.95</v>
      </c>
      <c r="H85" s="52" t="n">
        <f aca="false">IF(K85="101L",$H$3,IF(K85="101NL",$H$4,IF(K85="201L",$I$3,IF(K85="201NL",$I$4,1))))</f>
        <v>1</v>
      </c>
      <c r="I85" s="51" t="n">
        <f aca="false">_xlfn.CEILING.MATH(G85*H85,0.001)</f>
        <v>117.95</v>
      </c>
      <c r="J85" s="41"/>
      <c r="K85" s="42" t="s">
        <v>209</v>
      </c>
      <c r="L85" s="42"/>
      <c r="N85" s="0"/>
    </row>
    <row r="86" customFormat="false" ht="14.65" hidden="false" customHeight="false" outlineLevel="0" collapsed="false">
      <c r="A86" s="49" t="s">
        <v>258</v>
      </c>
      <c r="B86" s="49" t="s">
        <v>259</v>
      </c>
      <c r="C86" s="49"/>
      <c r="D86" s="50" t="s">
        <v>260</v>
      </c>
      <c r="E86" s="50" t="n">
        <v>37.8</v>
      </c>
      <c r="F86" s="50" t="s">
        <v>93</v>
      </c>
      <c r="G86" s="51" t="n">
        <v>128.3</v>
      </c>
      <c r="H86" s="52" t="n">
        <f aca="false">IF(K86="101L",$H$3,IF(K86="101NL",$H$4,IF(K86="201L",$I$3,IF(K86="201NL",$I$4,1))))</f>
        <v>1</v>
      </c>
      <c r="I86" s="51" t="n">
        <f aca="false">_xlfn.CEILING.MATH(G86*H86,0.001)</f>
        <v>128.3</v>
      </c>
      <c r="J86" s="41"/>
      <c r="K86" s="42" t="s">
        <v>209</v>
      </c>
      <c r="L86" s="42"/>
      <c r="N86" s="0"/>
    </row>
    <row r="87" customFormat="false" ht="14.65" hidden="false" customHeight="false" outlineLevel="0" collapsed="false">
      <c r="A87" s="49" t="s">
        <v>261</v>
      </c>
      <c r="B87" s="49" t="s">
        <v>262</v>
      </c>
      <c r="C87" s="49"/>
      <c r="D87" s="50" t="s">
        <v>263</v>
      </c>
      <c r="E87" s="50" t="n">
        <v>41.6</v>
      </c>
      <c r="F87" s="50" t="s">
        <v>93</v>
      </c>
      <c r="G87" s="51" t="n">
        <v>139.45</v>
      </c>
      <c r="H87" s="52" t="n">
        <f aca="false">IF(K87="101L",$H$3,IF(K87="101NL",$H$4,IF(K87="201L",$I$3,IF(K87="201NL",$I$4,1))))</f>
        <v>1</v>
      </c>
      <c r="I87" s="51" t="n">
        <f aca="false">_xlfn.CEILING.MATH(G87*H87,0.001)</f>
        <v>139.45</v>
      </c>
      <c r="J87" s="41"/>
      <c r="K87" s="42" t="s">
        <v>209</v>
      </c>
      <c r="L87" s="42"/>
      <c r="N87" s="0"/>
    </row>
    <row r="88" customFormat="false" ht="14.65" hidden="false" customHeight="false" outlineLevel="0" collapsed="false">
      <c r="A88" s="49" t="s">
        <v>264</v>
      </c>
      <c r="B88" s="49" t="s">
        <v>265</v>
      </c>
      <c r="C88" s="49"/>
      <c r="D88" s="50" t="s">
        <v>266</v>
      </c>
      <c r="E88" s="50" t="n">
        <v>45.4</v>
      </c>
      <c r="F88" s="50" t="s">
        <v>93</v>
      </c>
      <c r="G88" s="51" t="n">
        <v>150.4</v>
      </c>
      <c r="H88" s="52" t="n">
        <f aca="false">IF(K88="101L",$H$3,IF(K88="101NL",$H$4,IF(K88="201L",$I$3,IF(K88="201NL",$I$4,1))))</f>
        <v>1</v>
      </c>
      <c r="I88" s="51" t="n">
        <f aca="false">_xlfn.CEILING.MATH(G88*H88,0.001)</f>
        <v>150.4</v>
      </c>
      <c r="J88" s="41"/>
      <c r="K88" s="42" t="s">
        <v>209</v>
      </c>
      <c r="L88" s="42"/>
      <c r="N88" s="0"/>
    </row>
    <row r="89" customFormat="false" ht="14.65" hidden="false" customHeight="false" outlineLevel="0" collapsed="false">
      <c r="A89" s="49" t="s">
        <v>267</v>
      </c>
      <c r="B89" s="49" t="s">
        <v>268</v>
      </c>
      <c r="C89" s="49"/>
      <c r="D89" s="50" t="s">
        <v>269</v>
      </c>
      <c r="E89" s="50" t="n">
        <v>13.6</v>
      </c>
      <c r="F89" s="50" t="s">
        <v>93</v>
      </c>
      <c r="G89" s="51" t="n">
        <v>61.7</v>
      </c>
      <c r="H89" s="52" t="n">
        <f aca="false">IF(K89="101L",$H$3,IF(K89="101NL",$H$4,IF(K89="201L",$I$3,IF(K89="201NL",$I$4,1))))</f>
        <v>1</v>
      </c>
      <c r="I89" s="51" t="n">
        <f aca="false">_xlfn.CEILING.MATH(G89*H89,0.001)</f>
        <v>61.7</v>
      </c>
      <c r="J89" s="41"/>
      <c r="K89" s="42" t="s">
        <v>209</v>
      </c>
      <c r="L89" s="42"/>
      <c r="N89" s="0"/>
    </row>
    <row r="90" customFormat="false" ht="14.65" hidden="false" customHeight="false" outlineLevel="0" collapsed="false">
      <c r="A90" s="49" t="s">
        <v>270</v>
      </c>
      <c r="B90" s="49" t="s">
        <v>271</v>
      </c>
      <c r="C90" s="49"/>
      <c r="D90" s="50" t="s">
        <v>272</v>
      </c>
      <c r="E90" s="50" t="n">
        <v>18.2</v>
      </c>
      <c r="F90" s="50" t="s">
        <v>93</v>
      </c>
      <c r="G90" s="51" t="n">
        <v>75.75</v>
      </c>
      <c r="H90" s="52" t="n">
        <f aca="false">IF(K90="101L",$H$3,IF(K90="101NL",$H$4,IF(K90="201L",$I$3,IF(K90="201NL",$I$4,1))))</f>
        <v>1</v>
      </c>
      <c r="I90" s="51" t="n">
        <f aca="false">_xlfn.CEILING.MATH(G90*H90,0.001)</f>
        <v>75.75</v>
      </c>
      <c r="J90" s="41"/>
      <c r="K90" s="42" t="s">
        <v>209</v>
      </c>
      <c r="L90" s="42"/>
      <c r="N90" s="0"/>
    </row>
    <row r="91" customFormat="false" ht="14.65" hidden="false" customHeight="false" outlineLevel="0" collapsed="false">
      <c r="A91" s="49" t="s">
        <v>273</v>
      </c>
      <c r="B91" s="49" t="s">
        <v>274</v>
      </c>
      <c r="C91" s="49"/>
      <c r="D91" s="50" t="s">
        <v>275</v>
      </c>
      <c r="E91" s="50" t="n">
        <v>22.7</v>
      </c>
      <c r="F91" s="50" t="s">
        <v>93</v>
      </c>
      <c r="G91" s="51" t="n">
        <v>89.3</v>
      </c>
      <c r="H91" s="52" t="n">
        <f aca="false">IF(K91="101L",$H$3,IF(K91="101NL",$H$4,IF(K91="201L",$I$3,IF(K91="201NL",$I$4,1))))</f>
        <v>1</v>
      </c>
      <c r="I91" s="51" t="n">
        <f aca="false">_xlfn.CEILING.MATH(G91*H91,0.001)</f>
        <v>89.3</v>
      </c>
      <c r="J91" s="41"/>
      <c r="K91" s="42" t="s">
        <v>209</v>
      </c>
      <c r="L91" s="42"/>
      <c r="N91" s="0"/>
    </row>
    <row r="92" customFormat="false" ht="14.65" hidden="false" customHeight="false" outlineLevel="0" collapsed="false">
      <c r="A92" s="49" t="s">
        <v>276</v>
      </c>
      <c r="B92" s="49" t="s">
        <v>277</v>
      </c>
      <c r="C92" s="49"/>
      <c r="D92" s="50" t="s">
        <v>278</v>
      </c>
      <c r="E92" s="50" t="n">
        <v>27.3</v>
      </c>
      <c r="F92" s="50" t="s">
        <v>93</v>
      </c>
      <c r="G92" s="51" t="n">
        <v>102.6</v>
      </c>
      <c r="H92" s="52" t="n">
        <f aca="false">IF(K92="101L",$H$3,IF(K92="101NL",$H$4,IF(K92="201L",$I$3,IF(K92="201NL",$I$4,1))))</f>
        <v>1</v>
      </c>
      <c r="I92" s="51" t="n">
        <f aca="false">_xlfn.CEILING.MATH(G92*H92,0.001)</f>
        <v>102.6</v>
      </c>
      <c r="J92" s="41"/>
      <c r="K92" s="42" t="s">
        <v>209</v>
      </c>
      <c r="L92" s="42"/>
      <c r="N92" s="0"/>
    </row>
    <row r="93" customFormat="false" ht="14.65" hidden="false" customHeight="false" outlineLevel="0" collapsed="false">
      <c r="A93" s="49" t="s">
        <v>279</v>
      </c>
      <c r="B93" s="49" t="s">
        <v>280</v>
      </c>
      <c r="C93" s="49"/>
      <c r="D93" s="50" t="s">
        <v>281</v>
      </c>
      <c r="E93" s="50" t="n">
        <v>31.8</v>
      </c>
      <c r="F93" s="50" t="s">
        <v>93</v>
      </c>
      <c r="G93" s="51" t="n">
        <v>116.1</v>
      </c>
      <c r="H93" s="52" t="n">
        <f aca="false">IF(K93="101L",$H$3,IF(K93="101NL",$H$4,IF(K93="201L",$I$3,IF(K93="201NL",$I$4,1))))</f>
        <v>1</v>
      </c>
      <c r="I93" s="51" t="n">
        <f aca="false">_xlfn.CEILING.MATH(G93*H93,0.001)</f>
        <v>116.1</v>
      </c>
      <c r="J93" s="41"/>
      <c r="K93" s="42" t="s">
        <v>209</v>
      </c>
      <c r="L93" s="42"/>
      <c r="N93" s="0"/>
    </row>
    <row r="94" customFormat="false" ht="14.65" hidden="false" customHeight="false" outlineLevel="0" collapsed="false">
      <c r="A94" s="49" t="s">
        <v>282</v>
      </c>
      <c r="B94" s="49" t="s">
        <v>283</v>
      </c>
      <c r="C94" s="49"/>
      <c r="D94" s="50" t="s">
        <v>284</v>
      </c>
      <c r="E94" s="50" t="n">
        <v>36.4</v>
      </c>
      <c r="F94" s="50" t="s">
        <v>93</v>
      </c>
      <c r="G94" s="51" t="n">
        <v>129.75</v>
      </c>
      <c r="H94" s="52" t="n">
        <f aca="false">IF(K94="101L",$H$3,IF(K94="101NL",$H$4,IF(K94="201L",$I$3,IF(K94="201NL",$I$4,1))))</f>
        <v>1</v>
      </c>
      <c r="I94" s="51" t="n">
        <f aca="false">_xlfn.CEILING.MATH(G94*H94,0.001)</f>
        <v>129.75</v>
      </c>
      <c r="J94" s="41"/>
      <c r="K94" s="42" t="s">
        <v>209</v>
      </c>
      <c r="L94" s="42"/>
      <c r="N94" s="0"/>
    </row>
    <row r="95" customFormat="false" ht="14.65" hidden="false" customHeight="false" outlineLevel="0" collapsed="false">
      <c r="A95" s="49" t="s">
        <v>285</v>
      </c>
      <c r="B95" s="49" t="s">
        <v>286</v>
      </c>
      <c r="C95" s="49"/>
      <c r="D95" s="50" t="s">
        <v>287</v>
      </c>
      <c r="E95" s="50" t="n">
        <v>40.9</v>
      </c>
      <c r="F95" s="50" t="s">
        <v>93</v>
      </c>
      <c r="G95" s="51" t="n">
        <v>142.3</v>
      </c>
      <c r="H95" s="52" t="n">
        <f aca="false">IF(K95="101L",$H$3,IF(K95="101NL",$H$4,IF(K95="201L",$I$3,IF(K95="201NL",$I$4,1))))</f>
        <v>1</v>
      </c>
      <c r="I95" s="51" t="n">
        <f aca="false">_xlfn.CEILING.MATH(G95*H95,0.001)</f>
        <v>142.3</v>
      </c>
      <c r="J95" s="41"/>
      <c r="K95" s="42" t="s">
        <v>209</v>
      </c>
      <c r="L95" s="42"/>
      <c r="N95" s="0"/>
    </row>
    <row r="96" customFormat="false" ht="14.65" hidden="false" customHeight="false" outlineLevel="0" collapsed="false">
      <c r="A96" s="49" t="s">
        <v>288</v>
      </c>
      <c r="B96" s="49" t="s">
        <v>289</v>
      </c>
      <c r="C96" s="49"/>
      <c r="D96" s="50" t="s">
        <v>290</v>
      </c>
      <c r="E96" s="50" t="n">
        <v>45.5</v>
      </c>
      <c r="F96" s="50" t="s">
        <v>93</v>
      </c>
      <c r="G96" s="51" t="n">
        <v>156.8</v>
      </c>
      <c r="H96" s="52" t="n">
        <f aca="false">IF(K96="101L",$H$3,IF(K96="101NL",$H$4,IF(K96="201L",$I$3,IF(K96="201NL",$I$4,1))))</f>
        <v>1</v>
      </c>
      <c r="I96" s="51" t="n">
        <f aca="false">_xlfn.CEILING.MATH(G96*H96,0.001)</f>
        <v>156.8</v>
      </c>
      <c r="J96" s="41"/>
      <c r="K96" s="42" t="s">
        <v>209</v>
      </c>
      <c r="L96" s="42"/>
      <c r="N96" s="0"/>
    </row>
    <row r="97" customFormat="false" ht="14.65" hidden="false" customHeight="false" outlineLevel="0" collapsed="false">
      <c r="A97" s="49" t="s">
        <v>291</v>
      </c>
      <c r="B97" s="49" t="s">
        <v>292</v>
      </c>
      <c r="C97" s="49"/>
      <c r="D97" s="50" t="s">
        <v>293</v>
      </c>
      <c r="E97" s="50" t="n">
        <v>50.1</v>
      </c>
      <c r="F97" s="50" t="s">
        <v>93</v>
      </c>
      <c r="G97" s="51" t="n">
        <v>169.5</v>
      </c>
      <c r="H97" s="52" t="n">
        <f aca="false">IF(K97="101L",$H$3,IF(K97="101NL",$H$4,IF(K97="201L",$I$3,IF(K97="201NL",$I$4,1))))</f>
        <v>1</v>
      </c>
      <c r="I97" s="51" t="n">
        <f aca="false">_xlfn.CEILING.MATH(G97*H97,0.001)</f>
        <v>169.5</v>
      </c>
      <c r="J97" s="41"/>
      <c r="K97" s="42" t="s">
        <v>209</v>
      </c>
      <c r="L97" s="42"/>
      <c r="N97" s="0"/>
    </row>
    <row r="98" customFormat="false" ht="14.65" hidden="false" customHeight="false" outlineLevel="0" collapsed="false">
      <c r="A98" s="49" t="s">
        <v>294</v>
      </c>
      <c r="B98" s="49" t="s">
        <v>295</v>
      </c>
      <c r="C98" s="49"/>
      <c r="D98" s="50" t="s">
        <v>296</v>
      </c>
      <c r="E98" s="50" t="n">
        <v>54.6</v>
      </c>
      <c r="F98" s="50" t="s">
        <v>93</v>
      </c>
      <c r="G98" s="51" t="n">
        <v>183.85</v>
      </c>
      <c r="H98" s="52" t="n">
        <f aca="false">IF(K98="101L",$H$3,IF(K98="101NL",$H$4,IF(K98="201L",$I$3,IF(K98="201NL",$I$4,1))))</f>
        <v>1</v>
      </c>
      <c r="I98" s="51" t="n">
        <f aca="false">_xlfn.CEILING.MATH(G98*H98,0.001)</f>
        <v>183.85</v>
      </c>
      <c r="J98" s="41"/>
      <c r="K98" s="42" t="s">
        <v>209</v>
      </c>
      <c r="L98" s="42"/>
      <c r="N98" s="0"/>
    </row>
    <row r="99" customFormat="false" ht="14.65" hidden="false" customHeight="false" outlineLevel="0" collapsed="false">
      <c r="A99" s="49" t="s">
        <v>297</v>
      </c>
      <c r="B99" s="49" t="s">
        <v>298</v>
      </c>
      <c r="C99" s="49"/>
      <c r="D99" s="50" t="s">
        <v>299</v>
      </c>
      <c r="E99" s="50" t="n">
        <v>16.1</v>
      </c>
      <c r="F99" s="50" t="s">
        <v>93</v>
      </c>
      <c r="G99" s="51" t="n">
        <v>74.55</v>
      </c>
      <c r="H99" s="52" t="n">
        <f aca="false">IF(K99="101L",$H$3,IF(K99="101NL",$H$4,IF(K99="201L",$I$3,IF(K99="201NL",$I$4,1))))</f>
        <v>1</v>
      </c>
      <c r="I99" s="51" t="n">
        <f aca="false">_xlfn.CEILING.MATH(G99*H99,0.001)</f>
        <v>74.55</v>
      </c>
      <c r="J99" s="41"/>
      <c r="K99" s="42" t="s">
        <v>209</v>
      </c>
      <c r="L99" s="42"/>
      <c r="N99" s="0"/>
    </row>
    <row r="100" customFormat="false" ht="14.65" hidden="false" customHeight="false" outlineLevel="0" collapsed="false">
      <c r="A100" s="49" t="s">
        <v>300</v>
      </c>
      <c r="B100" s="49" t="s">
        <v>301</v>
      </c>
      <c r="C100" s="49"/>
      <c r="D100" s="50" t="s">
        <v>302</v>
      </c>
      <c r="E100" s="50" t="n">
        <v>21.5</v>
      </c>
      <c r="F100" s="50" t="s">
        <v>93</v>
      </c>
      <c r="G100" s="51" t="n">
        <v>91.35</v>
      </c>
      <c r="H100" s="52" t="n">
        <f aca="false">IF(K100="101L",$H$3,IF(K100="101NL",$H$4,IF(K100="201L",$I$3,IF(K100="201NL",$I$4,1))))</f>
        <v>1</v>
      </c>
      <c r="I100" s="51" t="n">
        <f aca="false">_xlfn.CEILING.MATH(G100*H100,0.001)</f>
        <v>91.35</v>
      </c>
      <c r="J100" s="41"/>
      <c r="K100" s="42" t="s">
        <v>209</v>
      </c>
      <c r="L100" s="42"/>
      <c r="N100" s="0"/>
    </row>
    <row r="101" customFormat="false" ht="14.65" hidden="false" customHeight="false" outlineLevel="0" collapsed="false">
      <c r="A101" s="49" t="s">
        <v>303</v>
      </c>
      <c r="B101" s="49" t="s">
        <v>304</v>
      </c>
      <c r="C101" s="49"/>
      <c r="D101" s="50" t="s">
        <v>305</v>
      </c>
      <c r="E101" s="50" t="n">
        <v>26.9</v>
      </c>
      <c r="F101" s="50" t="s">
        <v>93</v>
      </c>
      <c r="G101" s="51" t="n">
        <v>106.45</v>
      </c>
      <c r="H101" s="52" t="n">
        <f aca="false">IF(K101="101L",$H$3,IF(K101="101NL",$H$4,IF(K101="201L",$I$3,IF(K101="201NL",$I$4,1))))</f>
        <v>1</v>
      </c>
      <c r="I101" s="51" t="n">
        <f aca="false">_xlfn.CEILING.MATH(G101*H101,0.001)</f>
        <v>106.45</v>
      </c>
      <c r="J101" s="41"/>
      <c r="K101" s="42" t="s">
        <v>209</v>
      </c>
      <c r="L101" s="42"/>
      <c r="N101" s="0"/>
    </row>
    <row r="102" customFormat="false" ht="14.65" hidden="false" customHeight="false" outlineLevel="0" collapsed="false">
      <c r="A102" s="49" t="s">
        <v>306</v>
      </c>
      <c r="B102" s="49" t="s">
        <v>307</v>
      </c>
      <c r="C102" s="49"/>
      <c r="D102" s="50" t="s">
        <v>308</v>
      </c>
      <c r="E102" s="50" t="n">
        <v>32.3</v>
      </c>
      <c r="F102" s="50" t="s">
        <v>93</v>
      </c>
      <c r="G102" s="51" t="n">
        <v>122.3</v>
      </c>
      <c r="H102" s="52" t="n">
        <f aca="false">IF(K102="101L",$H$3,IF(K102="101NL",$H$4,IF(K102="201L",$I$3,IF(K102="201NL",$I$4,1))))</f>
        <v>1</v>
      </c>
      <c r="I102" s="51" t="n">
        <f aca="false">_xlfn.CEILING.MATH(G102*H102,0.001)</f>
        <v>122.3</v>
      </c>
      <c r="J102" s="41"/>
      <c r="K102" s="42" t="s">
        <v>209</v>
      </c>
      <c r="L102" s="42"/>
      <c r="N102" s="0"/>
    </row>
    <row r="103" customFormat="false" ht="14.65" hidden="false" customHeight="false" outlineLevel="0" collapsed="false">
      <c r="A103" s="49" t="s">
        <v>309</v>
      </c>
      <c r="B103" s="49" t="s">
        <v>310</v>
      </c>
      <c r="C103" s="49"/>
      <c r="D103" s="50" t="s">
        <v>311</v>
      </c>
      <c r="E103" s="50" t="n">
        <v>37.7</v>
      </c>
      <c r="F103" s="50" t="s">
        <v>93</v>
      </c>
      <c r="G103" s="51" t="n">
        <v>138.5</v>
      </c>
      <c r="H103" s="52" t="n">
        <f aca="false">IF(K103="101L",$H$3,IF(K103="101NL",$H$4,IF(K103="201L",$I$3,IF(K103="201NL",$I$4,1))))</f>
        <v>1</v>
      </c>
      <c r="I103" s="51" t="n">
        <f aca="false">_xlfn.CEILING.MATH(G103*H103,0.001)</f>
        <v>138.5</v>
      </c>
      <c r="J103" s="41"/>
      <c r="K103" s="42" t="s">
        <v>209</v>
      </c>
      <c r="L103" s="42"/>
      <c r="N103" s="0"/>
    </row>
    <row r="104" customFormat="false" ht="14.65" hidden="false" customHeight="false" outlineLevel="0" collapsed="false">
      <c r="A104" s="49" t="s">
        <v>312</v>
      </c>
      <c r="B104" s="49" t="s">
        <v>313</v>
      </c>
      <c r="C104" s="49"/>
      <c r="D104" s="50" t="s">
        <v>314</v>
      </c>
      <c r="E104" s="50" t="n">
        <v>43.1</v>
      </c>
      <c r="F104" s="50" t="s">
        <v>93</v>
      </c>
      <c r="G104" s="51" t="n">
        <v>154.65</v>
      </c>
      <c r="H104" s="52" t="n">
        <f aca="false">IF(K104="101L",$H$3,IF(K104="101NL",$H$4,IF(K104="201L",$I$3,IF(K104="201NL",$I$4,1))))</f>
        <v>1</v>
      </c>
      <c r="I104" s="51" t="n">
        <f aca="false">_xlfn.CEILING.MATH(G104*H104,0.001)</f>
        <v>154.65</v>
      </c>
      <c r="J104" s="41"/>
      <c r="K104" s="42" t="s">
        <v>209</v>
      </c>
      <c r="L104" s="42"/>
      <c r="N104" s="0"/>
    </row>
    <row r="105" customFormat="false" ht="14.65" hidden="false" customHeight="false" outlineLevel="0" collapsed="false">
      <c r="A105" s="49" t="s">
        <v>315</v>
      </c>
      <c r="B105" s="49" t="s">
        <v>316</v>
      </c>
      <c r="C105" s="49"/>
      <c r="D105" s="50" t="s">
        <v>317</v>
      </c>
      <c r="E105" s="50" t="n">
        <v>48.5</v>
      </c>
      <c r="F105" s="50" t="s">
        <v>93</v>
      </c>
      <c r="G105" s="51" t="n">
        <v>170.15</v>
      </c>
      <c r="H105" s="52" t="n">
        <f aca="false">IF(K105="101L",$H$3,IF(K105="101NL",$H$4,IF(K105="201L",$I$3,IF(K105="201NL",$I$4,1))))</f>
        <v>1</v>
      </c>
      <c r="I105" s="51" t="n">
        <f aca="false">_xlfn.CEILING.MATH(G105*H105,0.001)</f>
        <v>170.15</v>
      </c>
      <c r="J105" s="41"/>
      <c r="K105" s="42" t="s">
        <v>209</v>
      </c>
      <c r="L105" s="42"/>
      <c r="N105" s="0"/>
    </row>
    <row r="106" customFormat="false" ht="14.65" hidden="false" customHeight="false" outlineLevel="0" collapsed="false">
      <c r="A106" s="49" t="s">
        <v>318</v>
      </c>
      <c r="B106" s="49" t="s">
        <v>319</v>
      </c>
      <c r="C106" s="49"/>
      <c r="D106" s="50" t="s">
        <v>320</v>
      </c>
      <c r="E106" s="50" t="n">
        <v>53.9</v>
      </c>
      <c r="F106" s="50" t="s">
        <v>93</v>
      </c>
      <c r="G106" s="51" t="n">
        <v>186.6</v>
      </c>
      <c r="H106" s="52" t="n">
        <f aca="false">IF(K106="101L",$H$3,IF(K106="101NL",$H$4,IF(K106="201L",$I$3,IF(K106="201NL",$I$4,1))))</f>
        <v>1</v>
      </c>
      <c r="I106" s="51" t="n">
        <f aca="false">_xlfn.CEILING.MATH(G106*H106,0.001)</f>
        <v>186.6</v>
      </c>
      <c r="J106" s="41"/>
      <c r="K106" s="42" t="s">
        <v>209</v>
      </c>
      <c r="L106" s="42"/>
      <c r="N106" s="0"/>
    </row>
    <row r="107" customFormat="false" ht="14.65" hidden="false" customHeight="false" outlineLevel="0" collapsed="false">
      <c r="A107" s="49" t="s">
        <v>321</v>
      </c>
      <c r="B107" s="49" t="s">
        <v>322</v>
      </c>
      <c r="C107" s="49"/>
      <c r="D107" s="50" t="s">
        <v>323</v>
      </c>
      <c r="E107" s="50" t="n">
        <v>59.3</v>
      </c>
      <c r="F107" s="50" t="s">
        <v>93</v>
      </c>
      <c r="G107" s="51" t="n">
        <v>202.3</v>
      </c>
      <c r="H107" s="52" t="n">
        <f aca="false">IF(K107="101L",$H$3,IF(K107="101NL",$H$4,IF(K107="201L",$I$3,IF(K107="201NL",$I$4,1))))</f>
        <v>1</v>
      </c>
      <c r="I107" s="51" t="n">
        <f aca="false">_xlfn.CEILING.MATH(G107*H107,0.001)</f>
        <v>202.3</v>
      </c>
      <c r="J107" s="41"/>
      <c r="K107" s="42" t="s">
        <v>209</v>
      </c>
      <c r="L107" s="42"/>
      <c r="N107" s="0"/>
    </row>
    <row r="108" customFormat="false" ht="14.65" hidden="false" customHeight="false" outlineLevel="0" collapsed="false">
      <c r="A108" s="49" t="s">
        <v>324</v>
      </c>
      <c r="B108" s="49" t="s">
        <v>325</v>
      </c>
      <c r="C108" s="49"/>
      <c r="D108" s="50" t="s">
        <v>326</v>
      </c>
      <c r="E108" s="50" t="n">
        <v>64.7</v>
      </c>
      <c r="F108" s="50" t="s">
        <v>93</v>
      </c>
      <c r="G108" s="51" t="n">
        <v>218.45</v>
      </c>
      <c r="H108" s="52" t="n">
        <f aca="false">IF(K108="101L",$H$3,IF(K108="101NL",$H$4,IF(K108="201L",$I$3,IF(K108="201NL",$I$4,1))))</f>
        <v>1</v>
      </c>
      <c r="I108" s="51" t="n">
        <f aca="false">_xlfn.CEILING.MATH(G108*H108,0.001)</f>
        <v>218.45</v>
      </c>
      <c r="J108" s="41"/>
      <c r="K108" s="42" t="s">
        <v>209</v>
      </c>
      <c r="L108" s="42"/>
      <c r="N108" s="0"/>
    </row>
    <row r="109" customFormat="false" ht="14.65" hidden="false" customHeight="false" outlineLevel="0" collapsed="false">
      <c r="A109" s="49" t="s">
        <v>327</v>
      </c>
      <c r="B109" s="49" t="s">
        <v>328</v>
      </c>
      <c r="C109" s="49"/>
      <c r="D109" s="50" t="s">
        <v>329</v>
      </c>
      <c r="E109" s="50" t="n">
        <v>21.9</v>
      </c>
      <c r="F109" s="50" t="s">
        <v>93</v>
      </c>
      <c r="G109" s="51" t="n">
        <v>113.2</v>
      </c>
      <c r="H109" s="52" t="n">
        <f aca="false">IF(K109="101L",$H$3,IF(K109="101NL",$H$4,IF(K109="201L",$I$3,IF(K109="201NL",$I$4,1))))</f>
        <v>1</v>
      </c>
      <c r="I109" s="51" t="n">
        <f aca="false">_xlfn.CEILING.MATH(G109*H109,0.001)</f>
        <v>113.2</v>
      </c>
      <c r="J109" s="41"/>
      <c r="K109" s="42" t="s">
        <v>209</v>
      </c>
      <c r="L109" s="42"/>
      <c r="N109" s="0"/>
    </row>
    <row r="110" customFormat="false" ht="14.65" hidden="false" customHeight="false" outlineLevel="0" collapsed="false">
      <c r="A110" s="49" t="s">
        <v>330</v>
      </c>
      <c r="B110" s="49" t="s">
        <v>331</v>
      </c>
      <c r="C110" s="49"/>
      <c r="D110" s="50" t="s">
        <v>332</v>
      </c>
      <c r="E110" s="50" t="n">
        <v>29.2</v>
      </c>
      <c r="F110" s="50" t="s">
        <v>93</v>
      </c>
      <c r="G110" s="51" t="n">
        <v>137.7</v>
      </c>
      <c r="H110" s="52" t="n">
        <f aca="false">IF(K110="101L",$H$3,IF(K110="101NL",$H$4,IF(K110="201L",$I$3,IF(K110="201NL",$I$4,1))))</f>
        <v>1</v>
      </c>
      <c r="I110" s="51" t="n">
        <f aca="false">_xlfn.CEILING.MATH(G110*H110,0.001)</f>
        <v>137.7</v>
      </c>
      <c r="J110" s="41"/>
      <c r="K110" s="42" t="s">
        <v>209</v>
      </c>
      <c r="L110" s="42"/>
      <c r="N110" s="0"/>
    </row>
    <row r="111" customFormat="false" ht="14.65" hidden="false" customHeight="false" outlineLevel="0" collapsed="false">
      <c r="A111" s="49" t="s">
        <v>333</v>
      </c>
      <c r="B111" s="49" t="s">
        <v>334</v>
      </c>
      <c r="C111" s="49"/>
      <c r="D111" s="50" t="s">
        <v>335</v>
      </c>
      <c r="E111" s="50" t="n">
        <v>36.5</v>
      </c>
      <c r="F111" s="50" t="s">
        <v>93</v>
      </c>
      <c r="G111" s="51" t="n">
        <v>162.75</v>
      </c>
      <c r="H111" s="52" t="n">
        <f aca="false">IF(K111="101L",$H$3,IF(K111="101NL",$H$4,IF(K111="201L",$I$3,IF(K111="201NL",$I$4,1))))</f>
        <v>1</v>
      </c>
      <c r="I111" s="51" t="n">
        <f aca="false">_xlfn.CEILING.MATH(G111*H111,0.001)</f>
        <v>162.75</v>
      </c>
      <c r="J111" s="41"/>
      <c r="K111" s="42" t="s">
        <v>209</v>
      </c>
      <c r="L111" s="42"/>
      <c r="N111" s="0"/>
    </row>
    <row r="112" customFormat="false" ht="14.65" hidden="false" customHeight="false" outlineLevel="0" collapsed="false">
      <c r="A112" s="49" t="s">
        <v>336</v>
      </c>
      <c r="B112" s="49" t="s">
        <v>337</v>
      </c>
      <c r="C112" s="49"/>
      <c r="D112" s="50" t="s">
        <v>338</v>
      </c>
      <c r="E112" s="50" t="n">
        <v>43.8</v>
      </c>
      <c r="F112" s="50" t="s">
        <v>93</v>
      </c>
      <c r="G112" s="51" t="n">
        <v>187.05</v>
      </c>
      <c r="H112" s="52" t="n">
        <f aca="false">IF(K112="101L",$H$3,IF(K112="101NL",$H$4,IF(K112="201L",$I$3,IF(K112="201NL",$I$4,1))))</f>
        <v>1</v>
      </c>
      <c r="I112" s="51" t="n">
        <f aca="false">_xlfn.CEILING.MATH(G112*H112,0.001)</f>
        <v>187.05</v>
      </c>
      <c r="J112" s="41"/>
      <c r="K112" s="42" t="s">
        <v>209</v>
      </c>
      <c r="L112" s="42"/>
      <c r="N112" s="0"/>
    </row>
    <row r="113" customFormat="false" ht="14.65" hidden="false" customHeight="false" outlineLevel="0" collapsed="false">
      <c r="A113" s="49" t="s">
        <v>339</v>
      </c>
      <c r="B113" s="49" t="s">
        <v>340</v>
      </c>
      <c r="C113" s="49"/>
      <c r="D113" s="50" t="s">
        <v>341</v>
      </c>
      <c r="E113" s="50" t="n">
        <v>51.1</v>
      </c>
      <c r="F113" s="50" t="s">
        <v>93</v>
      </c>
      <c r="G113" s="51" t="n">
        <v>211.55</v>
      </c>
      <c r="H113" s="52" t="n">
        <f aca="false">IF(K113="101L",$H$3,IF(K113="101NL",$H$4,IF(K113="201L",$I$3,IF(K113="201NL",$I$4,1))))</f>
        <v>1</v>
      </c>
      <c r="I113" s="51" t="n">
        <f aca="false">_xlfn.CEILING.MATH(G113*H113,0.001)</f>
        <v>211.55</v>
      </c>
      <c r="J113" s="41"/>
      <c r="K113" s="42" t="s">
        <v>209</v>
      </c>
      <c r="L113" s="42"/>
      <c r="N113" s="0"/>
    </row>
    <row r="114" customFormat="false" ht="14.65" hidden="false" customHeight="false" outlineLevel="0" collapsed="false">
      <c r="A114" s="49" t="s">
        <v>342</v>
      </c>
      <c r="B114" s="49" t="s">
        <v>343</v>
      </c>
      <c r="C114" s="49"/>
      <c r="D114" s="50" t="s">
        <v>344</v>
      </c>
      <c r="E114" s="50" t="n">
        <v>58.4</v>
      </c>
      <c r="F114" s="50" t="s">
        <v>93</v>
      </c>
      <c r="G114" s="51" t="n">
        <v>237.1</v>
      </c>
      <c r="H114" s="52" t="n">
        <f aca="false">IF(K114="101L",$H$3,IF(K114="101NL",$H$4,IF(K114="201L",$I$3,IF(K114="201NL",$I$4,1))))</f>
        <v>1</v>
      </c>
      <c r="I114" s="51" t="n">
        <f aca="false">_xlfn.CEILING.MATH(G114*H114,0.001)</f>
        <v>237.1</v>
      </c>
      <c r="J114" s="41"/>
      <c r="K114" s="42" t="s">
        <v>209</v>
      </c>
      <c r="L114" s="42"/>
      <c r="N114" s="0"/>
    </row>
    <row r="115" customFormat="false" ht="14.65" hidden="false" customHeight="false" outlineLevel="0" collapsed="false">
      <c r="A115" s="49" t="s">
        <v>345</v>
      </c>
      <c r="B115" s="49" t="s">
        <v>346</v>
      </c>
      <c r="C115" s="49"/>
      <c r="D115" s="50" t="s">
        <v>347</v>
      </c>
      <c r="E115" s="50" t="n">
        <v>65.7</v>
      </c>
      <c r="F115" s="50" t="s">
        <v>93</v>
      </c>
      <c r="G115" s="51" t="n">
        <v>261.3</v>
      </c>
      <c r="H115" s="52" t="n">
        <f aca="false">IF(K115="101L",$H$3,IF(K115="101NL",$H$4,IF(K115="201L",$I$3,IF(K115="201NL",$I$4,1))))</f>
        <v>1</v>
      </c>
      <c r="I115" s="51" t="n">
        <f aca="false">_xlfn.CEILING.MATH(G115*H115,0.001)</f>
        <v>261.3</v>
      </c>
      <c r="J115" s="41"/>
      <c r="K115" s="42" t="s">
        <v>209</v>
      </c>
      <c r="L115" s="42"/>
      <c r="N115" s="0"/>
    </row>
    <row r="116" customFormat="false" ht="14.65" hidden="false" customHeight="false" outlineLevel="0" collapsed="false">
      <c r="A116" s="49" t="s">
        <v>348</v>
      </c>
      <c r="B116" s="49" t="s">
        <v>349</v>
      </c>
      <c r="C116" s="49"/>
      <c r="D116" s="50" t="s">
        <v>350</v>
      </c>
      <c r="E116" s="50" t="n">
        <v>73.1</v>
      </c>
      <c r="F116" s="50" t="s">
        <v>93</v>
      </c>
      <c r="G116" s="51" t="n">
        <v>286.3</v>
      </c>
      <c r="H116" s="52" t="n">
        <f aca="false">IF(K116="101L",$H$3,IF(K116="101NL",$H$4,IF(K116="201L",$I$3,IF(K116="201NL",$I$4,1))))</f>
        <v>1</v>
      </c>
      <c r="I116" s="51" t="n">
        <f aca="false">_xlfn.CEILING.MATH(G116*H116,0.001)</f>
        <v>286.3</v>
      </c>
      <c r="J116" s="41"/>
      <c r="K116" s="42" t="s">
        <v>209</v>
      </c>
      <c r="L116" s="42"/>
      <c r="N116" s="0"/>
    </row>
    <row r="117" customFormat="false" ht="14.65" hidden="false" customHeight="false" outlineLevel="0" collapsed="false">
      <c r="A117" s="49" t="s">
        <v>351</v>
      </c>
      <c r="B117" s="49" t="s">
        <v>352</v>
      </c>
      <c r="C117" s="49"/>
      <c r="D117" s="50" t="s">
        <v>353</v>
      </c>
      <c r="E117" s="50" t="n">
        <v>80.4</v>
      </c>
      <c r="F117" s="50" t="s">
        <v>93</v>
      </c>
      <c r="G117" s="51" t="n">
        <v>310.95</v>
      </c>
      <c r="H117" s="52" t="n">
        <f aca="false">IF(K117="101L",$H$3,IF(K117="101NL",$H$4,IF(K117="201L",$I$3,IF(K117="201NL",$I$4,1))))</f>
        <v>1</v>
      </c>
      <c r="I117" s="51" t="n">
        <f aca="false">_xlfn.CEILING.MATH(G117*H117,0.001)</f>
        <v>310.95</v>
      </c>
      <c r="J117" s="41"/>
      <c r="K117" s="42" t="s">
        <v>209</v>
      </c>
      <c r="L117" s="42"/>
      <c r="N117" s="0"/>
    </row>
    <row r="118" customFormat="false" ht="14.65" hidden="false" customHeight="false" outlineLevel="0" collapsed="false">
      <c r="A118" s="49" t="s">
        <v>354</v>
      </c>
      <c r="B118" s="49" t="s">
        <v>355</v>
      </c>
      <c r="C118" s="49"/>
      <c r="D118" s="50" t="s">
        <v>356</v>
      </c>
      <c r="E118" s="50" t="n">
        <v>87.7</v>
      </c>
      <c r="F118" s="50" t="s">
        <v>93</v>
      </c>
      <c r="G118" s="51" t="n">
        <v>336.2</v>
      </c>
      <c r="H118" s="52" t="n">
        <f aca="false">IF(K118="101L",$H$3,IF(K118="101NL",$H$4,IF(K118="201L",$I$3,IF(K118="201NL",$I$4,1))))</f>
        <v>1</v>
      </c>
      <c r="I118" s="51" t="n">
        <f aca="false">_xlfn.CEILING.MATH(G118*H118,0.001)</f>
        <v>336.2</v>
      </c>
      <c r="J118" s="41"/>
      <c r="K118" s="42" t="s">
        <v>209</v>
      </c>
      <c r="L118" s="42"/>
      <c r="N118" s="0"/>
    </row>
    <row r="119" customFormat="false" ht="14.65" hidden="false" customHeight="false" outlineLevel="0" collapsed="false">
      <c r="A119" s="49" t="s">
        <v>357</v>
      </c>
      <c r="B119" s="49" t="s">
        <v>358</v>
      </c>
      <c r="C119" s="49"/>
      <c r="D119" s="50" t="s">
        <v>359</v>
      </c>
      <c r="E119" s="50" t="n">
        <v>28.4</v>
      </c>
      <c r="F119" s="50" t="s">
        <v>93</v>
      </c>
      <c r="G119" s="51" t="n">
        <v>134.2</v>
      </c>
      <c r="H119" s="52" t="n">
        <f aca="false">IF(K119="101L",$H$3,IF(K119="101NL",$H$4,IF(K119="201L",$I$3,IF(K119="201NL",$I$4,1))))</f>
        <v>1</v>
      </c>
      <c r="I119" s="51" t="n">
        <f aca="false">_xlfn.CEILING.MATH(G119*H119,0.001)</f>
        <v>134.2</v>
      </c>
      <c r="J119" s="41"/>
      <c r="K119" s="42" t="s">
        <v>209</v>
      </c>
      <c r="L119" s="42"/>
      <c r="N119" s="0"/>
    </row>
    <row r="120" customFormat="false" ht="14.65" hidden="false" customHeight="false" outlineLevel="0" collapsed="false">
      <c r="A120" s="49" t="s">
        <v>360</v>
      </c>
      <c r="B120" s="49" t="s">
        <v>361</v>
      </c>
      <c r="C120" s="49"/>
      <c r="D120" s="50" t="s">
        <v>362</v>
      </c>
      <c r="E120" s="50" t="n">
        <v>37.9</v>
      </c>
      <c r="F120" s="50" t="s">
        <v>93</v>
      </c>
      <c r="G120" s="51" t="n">
        <v>163.8</v>
      </c>
      <c r="H120" s="52" t="n">
        <f aca="false">IF(K120="101L",$H$3,IF(K120="101NL",$H$4,IF(K120="201L",$I$3,IF(K120="201NL",$I$4,1))))</f>
        <v>1</v>
      </c>
      <c r="I120" s="51" t="n">
        <f aca="false">_xlfn.CEILING.MATH(G120*H120,0.001)</f>
        <v>163.8</v>
      </c>
      <c r="J120" s="41"/>
      <c r="K120" s="42" t="s">
        <v>209</v>
      </c>
      <c r="L120" s="42"/>
      <c r="N120" s="0"/>
    </row>
    <row r="121" customFormat="false" ht="14.65" hidden="false" customHeight="false" outlineLevel="0" collapsed="false">
      <c r="A121" s="49" t="s">
        <v>363</v>
      </c>
      <c r="B121" s="49" t="s">
        <v>364</v>
      </c>
      <c r="C121" s="49"/>
      <c r="D121" s="50" t="s">
        <v>365</v>
      </c>
      <c r="E121" s="50" t="n">
        <v>47.4</v>
      </c>
      <c r="F121" s="50" t="s">
        <v>93</v>
      </c>
      <c r="G121" s="51" t="n">
        <v>192.8</v>
      </c>
      <c r="H121" s="52" t="n">
        <f aca="false">IF(K121="101L",$H$3,IF(K121="101NL",$H$4,IF(K121="201L",$I$3,IF(K121="201NL",$I$4,1))))</f>
        <v>1</v>
      </c>
      <c r="I121" s="51" t="n">
        <f aca="false">_xlfn.CEILING.MATH(G121*H121,0.001)</f>
        <v>192.8</v>
      </c>
      <c r="J121" s="41"/>
      <c r="K121" s="42" t="s">
        <v>209</v>
      </c>
      <c r="L121" s="42"/>
      <c r="N121" s="0"/>
    </row>
    <row r="122" customFormat="false" ht="14.65" hidden="false" customHeight="false" outlineLevel="0" collapsed="false">
      <c r="A122" s="49" t="s">
        <v>366</v>
      </c>
      <c r="B122" s="49" t="s">
        <v>367</v>
      </c>
      <c r="C122" s="49"/>
      <c r="D122" s="50" t="s">
        <v>368</v>
      </c>
      <c r="E122" s="50" t="n">
        <v>56.9</v>
      </c>
      <c r="F122" s="50" t="s">
        <v>93</v>
      </c>
      <c r="G122" s="51" t="n">
        <v>220.8</v>
      </c>
      <c r="H122" s="52" t="n">
        <f aca="false">IF(K122="101L",$H$3,IF(K122="101NL",$H$4,IF(K122="201L",$I$3,IF(K122="201NL",$I$4,1))))</f>
        <v>1</v>
      </c>
      <c r="I122" s="51" t="n">
        <f aca="false">_xlfn.CEILING.MATH(G122*H122,0.001)</f>
        <v>220.8</v>
      </c>
      <c r="J122" s="41"/>
      <c r="K122" s="42" t="s">
        <v>209</v>
      </c>
      <c r="L122" s="42"/>
      <c r="N122" s="0"/>
    </row>
    <row r="123" customFormat="false" ht="14.65" hidden="false" customHeight="false" outlineLevel="0" collapsed="false">
      <c r="A123" s="49" t="s">
        <v>369</v>
      </c>
      <c r="B123" s="49" t="s">
        <v>370</v>
      </c>
      <c r="C123" s="49"/>
      <c r="D123" s="50" t="s">
        <v>371</v>
      </c>
      <c r="E123" s="50" t="n">
        <v>66.3</v>
      </c>
      <c r="F123" s="50" t="s">
        <v>93</v>
      </c>
      <c r="G123" s="51" t="n">
        <v>250</v>
      </c>
      <c r="H123" s="52" t="n">
        <f aca="false">IF(K123="101L",$H$3,IF(K123="101NL",$H$4,IF(K123="201L",$I$3,IF(K123="201NL",$I$4,1))))</f>
        <v>1</v>
      </c>
      <c r="I123" s="51" t="n">
        <f aca="false">_xlfn.CEILING.MATH(G123*H123,0.001)</f>
        <v>250</v>
      </c>
      <c r="J123" s="41"/>
      <c r="K123" s="42" t="s">
        <v>209</v>
      </c>
      <c r="L123" s="42"/>
      <c r="N123" s="0"/>
    </row>
    <row r="124" customFormat="false" ht="14.65" hidden="false" customHeight="false" outlineLevel="0" collapsed="false">
      <c r="A124" s="49" t="s">
        <v>372</v>
      </c>
      <c r="B124" s="49" t="s">
        <v>373</v>
      </c>
      <c r="C124" s="49"/>
      <c r="D124" s="50" t="s">
        <v>374</v>
      </c>
      <c r="E124" s="50" t="n">
        <v>75.8</v>
      </c>
      <c r="F124" s="50" t="s">
        <v>93</v>
      </c>
      <c r="G124" s="51" t="n">
        <v>279.1</v>
      </c>
      <c r="H124" s="52" t="n">
        <f aca="false">IF(K124="101L",$H$3,IF(K124="101NL",$H$4,IF(K124="201L",$I$3,IF(K124="201NL",$I$4,1))))</f>
        <v>1</v>
      </c>
      <c r="I124" s="51" t="n">
        <f aca="false">_xlfn.CEILING.MATH(G124*H124,0.001)</f>
        <v>279.1</v>
      </c>
      <c r="J124" s="41"/>
      <c r="K124" s="42" t="s">
        <v>209</v>
      </c>
      <c r="L124" s="42"/>
      <c r="N124" s="0"/>
    </row>
    <row r="125" customFormat="false" ht="14.65" hidden="false" customHeight="false" outlineLevel="0" collapsed="false">
      <c r="A125" s="49" t="s">
        <v>375</v>
      </c>
      <c r="B125" s="49" t="s">
        <v>376</v>
      </c>
      <c r="C125" s="49"/>
      <c r="D125" s="50" t="s">
        <v>377</v>
      </c>
      <c r="E125" s="50" t="n">
        <v>85.3</v>
      </c>
      <c r="F125" s="50" t="s">
        <v>93</v>
      </c>
      <c r="G125" s="51" t="n">
        <v>306.8</v>
      </c>
      <c r="H125" s="52" t="n">
        <f aca="false">IF(K125="101L",$H$3,IF(K125="101NL",$H$4,IF(K125="201L",$I$3,IF(K125="201NL",$I$4,1))))</f>
        <v>1</v>
      </c>
      <c r="I125" s="51" t="n">
        <f aca="false">_xlfn.CEILING.MATH(G125*H125,0.001)</f>
        <v>306.8</v>
      </c>
      <c r="J125" s="41"/>
      <c r="K125" s="42" t="s">
        <v>209</v>
      </c>
      <c r="L125" s="42"/>
      <c r="N125" s="0"/>
    </row>
    <row r="126" customFormat="false" ht="14.65" hidden="false" customHeight="false" outlineLevel="0" collapsed="false">
      <c r="A126" s="49" t="s">
        <v>378</v>
      </c>
      <c r="B126" s="49" t="s">
        <v>379</v>
      </c>
      <c r="C126" s="49"/>
      <c r="D126" s="50" t="s">
        <v>380</v>
      </c>
      <c r="E126" s="50" t="n">
        <v>94.8</v>
      </c>
      <c r="F126" s="50" t="s">
        <v>93</v>
      </c>
      <c r="G126" s="51" t="n">
        <v>336.2</v>
      </c>
      <c r="H126" s="52" t="n">
        <f aca="false">IF(K126="101L",$H$3,IF(K126="101NL",$H$4,IF(K126="201L",$I$3,IF(K126="201NL",$I$4,1))))</f>
        <v>1</v>
      </c>
      <c r="I126" s="51" t="n">
        <f aca="false">_xlfn.CEILING.MATH(G126*H126,0.001)</f>
        <v>336.2</v>
      </c>
      <c r="J126" s="41"/>
      <c r="K126" s="42" t="s">
        <v>209</v>
      </c>
      <c r="L126" s="42"/>
      <c r="N126" s="0"/>
    </row>
    <row r="127" customFormat="false" ht="14.65" hidden="false" customHeight="false" outlineLevel="0" collapsed="false">
      <c r="A127" s="49" t="s">
        <v>381</v>
      </c>
      <c r="B127" s="49" t="s">
        <v>382</v>
      </c>
      <c r="C127" s="49"/>
      <c r="D127" s="50" t="s">
        <v>383</v>
      </c>
      <c r="E127" s="50" t="n">
        <v>104.3</v>
      </c>
      <c r="F127" s="50" t="s">
        <v>93</v>
      </c>
      <c r="G127" s="51" t="n">
        <v>364.9</v>
      </c>
      <c r="H127" s="52" t="n">
        <f aca="false">IF(K127="101L",$H$3,IF(K127="101NL",$H$4,IF(K127="201L",$I$3,IF(K127="201NL",$I$4,1))))</f>
        <v>1</v>
      </c>
      <c r="I127" s="51" t="n">
        <f aca="false">_xlfn.CEILING.MATH(G127*H127,0.001)</f>
        <v>364.9</v>
      </c>
      <c r="J127" s="41"/>
      <c r="K127" s="42" t="s">
        <v>209</v>
      </c>
      <c r="L127" s="42"/>
      <c r="N127" s="0"/>
    </row>
    <row r="128" customFormat="false" ht="14.65" hidden="false" customHeight="false" outlineLevel="0" collapsed="false">
      <c r="A128" s="49" t="s">
        <v>384</v>
      </c>
      <c r="B128" s="49" t="s">
        <v>385</v>
      </c>
      <c r="C128" s="49"/>
      <c r="D128" s="50" t="s">
        <v>386</v>
      </c>
      <c r="E128" s="50" t="n">
        <v>113.8</v>
      </c>
      <c r="F128" s="50" t="s">
        <v>93</v>
      </c>
      <c r="G128" s="51" t="n">
        <v>393.2</v>
      </c>
      <c r="H128" s="52" t="n">
        <f aca="false">IF(K128="101L",$H$3,IF(K128="101NL",$H$4,IF(K128="201L",$I$3,IF(K128="201NL",$I$4,1))))</f>
        <v>1</v>
      </c>
      <c r="I128" s="51" t="n">
        <f aca="false">_xlfn.CEILING.MATH(G128*H128,0.001)</f>
        <v>393.2</v>
      </c>
      <c r="J128" s="41"/>
      <c r="K128" s="42" t="s">
        <v>209</v>
      </c>
      <c r="L128" s="42"/>
      <c r="N128" s="0"/>
    </row>
    <row r="129" customFormat="false" ht="14.65" hidden="false" customHeight="false" outlineLevel="0" collapsed="false">
      <c r="A129" s="49" t="s">
        <v>387</v>
      </c>
      <c r="B129" s="49" t="s">
        <v>388</v>
      </c>
      <c r="C129" s="49"/>
      <c r="D129" s="50" t="s">
        <v>389</v>
      </c>
      <c r="E129" s="50" t="n">
        <v>1.2</v>
      </c>
      <c r="F129" s="50" t="n">
        <v>5</v>
      </c>
      <c r="G129" s="51" t="n">
        <v>7.6</v>
      </c>
      <c r="H129" s="52" t="n">
        <f aca="false">IF(K129="101L",$H$3,IF(K129="101NL",$H$4,IF(K129="201L",$I$3,IF(K129="201NL",$I$4,1))))</f>
        <v>1</v>
      </c>
      <c r="I129" s="51" t="n">
        <f aca="false">_xlfn.CEILING.MATH(G129*H129,0.001)</f>
        <v>7.6</v>
      </c>
      <c r="J129" s="41"/>
      <c r="K129" s="42" t="s">
        <v>390</v>
      </c>
      <c r="L129" s="42"/>
      <c r="N129" s="0"/>
    </row>
    <row r="130" customFormat="false" ht="14.65" hidden="false" customHeight="false" outlineLevel="0" collapsed="false">
      <c r="A130" s="49" t="s">
        <v>391</v>
      </c>
      <c r="B130" s="49" t="s">
        <v>392</v>
      </c>
      <c r="C130" s="49"/>
      <c r="D130" s="50" t="s">
        <v>393</v>
      </c>
      <c r="E130" s="50" t="n">
        <v>1.6</v>
      </c>
      <c r="F130" s="50" t="n">
        <v>5</v>
      </c>
      <c r="G130" s="51" t="n">
        <v>9.3</v>
      </c>
      <c r="H130" s="52" t="n">
        <f aca="false">IF(K130="101L",$H$3,IF(K130="101NL",$H$4,IF(K130="201L",$I$3,IF(K130="201NL",$I$4,1))))</f>
        <v>1</v>
      </c>
      <c r="I130" s="51" t="n">
        <f aca="false">_xlfn.CEILING.MATH(G130*H130,0.001)</f>
        <v>9.3</v>
      </c>
      <c r="J130" s="41"/>
      <c r="K130" s="42" t="s">
        <v>390</v>
      </c>
      <c r="L130" s="42"/>
      <c r="N130" s="0"/>
    </row>
    <row r="131" customFormat="false" ht="14.65" hidden="false" customHeight="false" outlineLevel="0" collapsed="false">
      <c r="A131" s="49" t="s">
        <v>394</v>
      </c>
      <c r="B131" s="49" t="s">
        <v>395</v>
      </c>
      <c r="C131" s="49"/>
      <c r="D131" s="50" t="s">
        <v>396</v>
      </c>
      <c r="E131" s="50" t="n">
        <v>1.9</v>
      </c>
      <c r="F131" s="50" t="s">
        <v>38</v>
      </c>
      <c r="G131" s="51" t="n">
        <v>13.45</v>
      </c>
      <c r="H131" s="52" t="n">
        <f aca="false">IF(K131="101L",$H$3,IF(K131="101NL",$H$4,IF(K131="201L",$I$3,IF(K131="201NL",$I$4,1))))</f>
        <v>1</v>
      </c>
      <c r="I131" s="51" t="n">
        <f aca="false">_xlfn.CEILING.MATH(G131*H131,0.001)</f>
        <v>13.45</v>
      </c>
      <c r="J131" s="41"/>
      <c r="K131" s="42" t="s">
        <v>390</v>
      </c>
      <c r="L131" s="42"/>
      <c r="N131" s="0"/>
    </row>
    <row r="132" customFormat="false" ht="14.65" hidden="false" customHeight="false" outlineLevel="0" collapsed="false">
      <c r="A132" s="49" t="s">
        <v>397</v>
      </c>
      <c r="B132" s="49" t="s">
        <v>398</v>
      </c>
      <c r="C132" s="49"/>
      <c r="D132" s="50" t="s">
        <v>399</v>
      </c>
      <c r="E132" s="50" t="n">
        <v>2.4</v>
      </c>
      <c r="F132" s="50" t="s">
        <v>38</v>
      </c>
      <c r="G132" s="51" t="n">
        <v>15.3</v>
      </c>
      <c r="H132" s="52" t="n">
        <f aca="false">IF(K132="101L",$H$3,IF(K132="101NL",$H$4,IF(K132="201L",$I$3,IF(K132="201NL",$I$4,1))))</f>
        <v>1</v>
      </c>
      <c r="I132" s="51" t="n">
        <f aca="false">_xlfn.CEILING.MATH(G132*H132,0.001)</f>
        <v>15.3</v>
      </c>
      <c r="J132" s="41"/>
      <c r="K132" s="42" t="s">
        <v>390</v>
      </c>
      <c r="L132" s="42"/>
      <c r="N132" s="0"/>
    </row>
    <row r="133" customFormat="false" ht="14.65" hidden="false" customHeight="false" outlineLevel="0" collapsed="false">
      <c r="A133" s="49" t="s">
        <v>400</v>
      </c>
      <c r="B133" s="49" t="s">
        <v>401</v>
      </c>
      <c r="C133" s="49"/>
      <c r="D133" s="50" t="s">
        <v>402</v>
      </c>
      <c r="E133" s="50" t="n">
        <v>2.8</v>
      </c>
      <c r="F133" s="50" t="s">
        <v>38</v>
      </c>
      <c r="G133" s="51" t="n">
        <v>17.8</v>
      </c>
      <c r="H133" s="52" t="n">
        <f aca="false">IF(K133="101L",$H$3,IF(K133="101NL",$H$4,IF(K133="201L",$I$3,IF(K133="201NL",$I$4,1))))</f>
        <v>1</v>
      </c>
      <c r="I133" s="51" t="n">
        <f aca="false">_xlfn.CEILING.MATH(G133*H133,0.001)</f>
        <v>17.8</v>
      </c>
      <c r="J133" s="41"/>
      <c r="K133" s="42" t="s">
        <v>390</v>
      </c>
      <c r="L133" s="42"/>
      <c r="N133" s="0"/>
    </row>
    <row r="134" customFormat="false" ht="14.65" hidden="false" customHeight="false" outlineLevel="0" collapsed="false">
      <c r="A134" s="49" t="s">
        <v>403</v>
      </c>
      <c r="B134" s="49" t="s">
        <v>404</v>
      </c>
      <c r="C134" s="49"/>
      <c r="D134" s="50" t="s">
        <v>405</v>
      </c>
      <c r="E134" s="50" t="n">
        <v>3.2</v>
      </c>
      <c r="F134" s="50" t="s">
        <v>38</v>
      </c>
      <c r="G134" s="51" t="n">
        <v>19.8</v>
      </c>
      <c r="H134" s="52" t="n">
        <f aca="false">IF(K134="101L",$H$3,IF(K134="101NL",$H$4,IF(K134="201L",$I$3,IF(K134="201NL",$I$4,1))))</f>
        <v>1</v>
      </c>
      <c r="I134" s="51" t="n">
        <f aca="false">_xlfn.CEILING.MATH(G134*H134,0.001)</f>
        <v>19.8</v>
      </c>
      <c r="J134" s="41"/>
      <c r="K134" s="42" t="s">
        <v>390</v>
      </c>
      <c r="L134" s="42"/>
      <c r="N134" s="0"/>
    </row>
    <row r="135" customFormat="false" ht="14.65" hidden="false" customHeight="false" outlineLevel="0" collapsed="false">
      <c r="A135" s="49" t="s">
        <v>406</v>
      </c>
      <c r="B135" s="49" t="s">
        <v>407</v>
      </c>
      <c r="C135" s="49"/>
      <c r="D135" s="50" t="s">
        <v>408</v>
      </c>
      <c r="E135" s="50" t="n">
        <v>3.5</v>
      </c>
      <c r="F135" s="50" t="s">
        <v>38</v>
      </c>
      <c r="G135" s="51" t="n">
        <v>22.75</v>
      </c>
      <c r="H135" s="52" t="n">
        <f aca="false">IF(K135="101L",$H$3,IF(K135="101NL",$H$4,IF(K135="201L",$I$3,IF(K135="201NL",$I$4,1))))</f>
        <v>1</v>
      </c>
      <c r="I135" s="51" t="n">
        <f aca="false">_xlfn.CEILING.MATH(G135*H135,0.001)</f>
        <v>22.75</v>
      </c>
      <c r="J135" s="41"/>
      <c r="K135" s="42" t="s">
        <v>390</v>
      </c>
      <c r="L135" s="42"/>
      <c r="N135" s="0"/>
    </row>
    <row r="136" customFormat="false" ht="14.65" hidden="false" customHeight="false" outlineLevel="0" collapsed="false">
      <c r="A136" s="49" t="s">
        <v>409</v>
      </c>
      <c r="B136" s="49" t="s">
        <v>410</v>
      </c>
      <c r="C136" s="49"/>
      <c r="D136" s="50" t="s">
        <v>411</v>
      </c>
      <c r="E136" s="50" t="n">
        <v>3.8</v>
      </c>
      <c r="F136" s="50" t="s">
        <v>38</v>
      </c>
      <c r="G136" s="51" t="n">
        <v>25.25</v>
      </c>
      <c r="H136" s="52" t="n">
        <f aca="false">IF(K136="101L",$H$3,IF(K136="101NL",$H$4,IF(K136="201L",$I$3,IF(K136="201NL",$I$4,1))))</f>
        <v>1</v>
      </c>
      <c r="I136" s="51" t="n">
        <f aca="false">_xlfn.CEILING.MATH(G136*H136,0.001)</f>
        <v>25.25</v>
      </c>
      <c r="J136" s="41"/>
      <c r="K136" s="42" t="s">
        <v>390</v>
      </c>
      <c r="L136" s="42"/>
      <c r="N136" s="0"/>
    </row>
    <row r="137" customFormat="false" ht="14.65" hidden="false" customHeight="false" outlineLevel="0" collapsed="false">
      <c r="A137" s="49" t="s">
        <v>412</v>
      </c>
      <c r="B137" s="49" t="s">
        <v>413</v>
      </c>
      <c r="C137" s="49"/>
      <c r="D137" s="50" t="s">
        <v>414</v>
      </c>
      <c r="E137" s="50" t="n">
        <v>4.3</v>
      </c>
      <c r="F137" s="50" t="s">
        <v>38</v>
      </c>
      <c r="G137" s="51" t="n">
        <v>26.95</v>
      </c>
      <c r="H137" s="52" t="n">
        <f aca="false">IF(K137="101L",$H$3,IF(K137="101NL",$H$4,IF(K137="201L",$I$3,IF(K137="201NL",$I$4,1))))</f>
        <v>1</v>
      </c>
      <c r="I137" s="51" t="n">
        <f aca="false">_xlfn.CEILING.MATH(G137*H137,0.001)</f>
        <v>26.95</v>
      </c>
      <c r="J137" s="41"/>
      <c r="K137" s="42" t="s">
        <v>390</v>
      </c>
      <c r="L137" s="42"/>
      <c r="N137" s="0"/>
    </row>
    <row r="138" customFormat="false" ht="14.65" hidden="false" customHeight="false" outlineLevel="0" collapsed="false">
      <c r="A138" s="49" t="s">
        <v>415</v>
      </c>
      <c r="B138" s="49" t="s">
        <v>416</v>
      </c>
      <c r="C138" s="49"/>
      <c r="D138" s="50" t="s">
        <v>417</v>
      </c>
      <c r="E138" s="50" t="n">
        <v>4.8</v>
      </c>
      <c r="F138" s="50" t="s">
        <v>38</v>
      </c>
      <c r="G138" s="51" t="n">
        <v>28.45</v>
      </c>
      <c r="H138" s="52" t="n">
        <f aca="false">IF(K138="101L",$H$3,IF(K138="101NL",$H$4,IF(K138="201L",$I$3,IF(K138="201NL",$I$4,1))))</f>
        <v>1</v>
      </c>
      <c r="I138" s="51" t="n">
        <f aca="false">_xlfn.CEILING.MATH(G138*H138,0.001)</f>
        <v>28.45</v>
      </c>
      <c r="J138" s="41"/>
      <c r="K138" s="42" t="s">
        <v>390</v>
      </c>
      <c r="L138" s="42"/>
      <c r="N138" s="0"/>
    </row>
    <row r="139" customFormat="false" ht="14.65" hidden="false" customHeight="false" outlineLevel="0" collapsed="false">
      <c r="A139" s="49" t="s">
        <v>418</v>
      </c>
      <c r="B139" s="49" t="s">
        <v>419</v>
      </c>
      <c r="C139" s="49"/>
      <c r="D139" s="50" t="s">
        <v>420</v>
      </c>
      <c r="E139" s="50" t="n">
        <v>1.6</v>
      </c>
      <c r="F139" s="50" t="n">
        <v>5</v>
      </c>
      <c r="G139" s="51" t="n">
        <v>9.7</v>
      </c>
      <c r="H139" s="52" t="n">
        <f aca="false">IF(K139="101L",$H$3,IF(K139="101NL",$H$4,IF(K139="201L",$I$3,IF(K139="201NL",$I$4,1))))</f>
        <v>1</v>
      </c>
      <c r="I139" s="51" t="n">
        <f aca="false">_xlfn.CEILING.MATH(G139*H139,0.001)</f>
        <v>9.7</v>
      </c>
      <c r="J139" s="41"/>
      <c r="K139" s="42" t="s">
        <v>390</v>
      </c>
      <c r="L139" s="42"/>
      <c r="N139" s="0"/>
    </row>
    <row r="140" customFormat="false" ht="14.65" hidden="false" customHeight="false" outlineLevel="0" collapsed="false">
      <c r="A140" s="49" t="s">
        <v>421</v>
      </c>
      <c r="B140" s="49" t="s">
        <v>422</v>
      </c>
      <c r="C140" s="49"/>
      <c r="D140" s="50" t="s">
        <v>423</v>
      </c>
      <c r="E140" s="50" t="n">
        <v>2</v>
      </c>
      <c r="F140" s="50" t="n">
        <v>5</v>
      </c>
      <c r="G140" s="51" t="n">
        <v>11.6</v>
      </c>
      <c r="H140" s="52" t="n">
        <f aca="false">IF(K140="101L",$H$3,IF(K140="101NL",$H$4,IF(K140="201L",$I$3,IF(K140="201NL",$I$4,1))))</f>
        <v>1</v>
      </c>
      <c r="I140" s="51" t="n">
        <f aca="false">_xlfn.CEILING.MATH(G140*H140,0.001)</f>
        <v>11.6</v>
      </c>
      <c r="J140" s="41"/>
      <c r="K140" s="42" t="s">
        <v>390</v>
      </c>
      <c r="L140" s="42"/>
      <c r="N140" s="0"/>
    </row>
    <row r="141" customFormat="false" ht="14.65" hidden="false" customHeight="false" outlineLevel="0" collapsed="false">
      <c r="A141" s="49" t="s">
        <v>424</v>
      </c>
      <c r="B141" s="49" t="s">
        <v>425</v>
      </c>
      <c r="C141" s="49"/>
      <c r="D141" s="50" t="s">
        <v>426</v>
      </c>
      <c r="E141" s="50" t="n">
        <v>2.6</v>
      </c>
      <c r="F141" s="50" t="s">
        <v>38</v>
      </c>
      <c r="G141" s="51" t="n">
        <v>16.3</v>
      </c>
      <c r="H141" s="52" t="n">
        <f aca="false">IF(K141="101L",$H$3,IF(K141="101NL",$H$4,IF(K141="201L",$I$3,IF(K141="201NL",$I$4,1))))</f>
        <v>1</v>
      </c>
      <c r="I141" s="51" t="n">
        <f aca="false">_xlfn.CEILING.MATH(G141*H141,0.001)</f>
        <v>16.3</v>
      </c>
      <c r="J141" s="41"/>
      <c r="K141" s="42" t="s">
        <v>390</v>
      </c>
      <c r="L141" s="42"/>
      <c r="N141" s="0"/>
    </row>
    <row r="142" customFormat="false" ht="14.65" hidden="false" customHeight="false" outlineLevel="0" collapsed="false">
      <c r="A142" s="49" t="s">
        <v>427</v>
      </c>
      <c r="B142" s="49" t="s">
        <v>428</v>
      </c>
      <c r="C142" s="49"/>
      <c r="D142" s="50" t="s">
        <v>429</v>
      </c>
      <c r="E142" s="50" t="n">
        <v>3.2</v>
      </c>
      <c r="F142" s="50" t="s">
        <v>38</v>
      </c>
      <c r="G142" s="51" t="n">
        <v>19.3</v>
      </c>
      <c r="H142" s="52" t="n">
        <f aca="false">IF(K142="101L",$H$3,IF(K142="101NL",$H$4,IF(K142="201L",$I$3,IF(K142="201NL",$I$4,1))))</f>
        <v>1</v>
      </c>
      <c r="I142" s="51" t="n">
        <f aca="false">_xlfn.CEILING.MATH(G142*H142,0.001)</f>
        <v>19.3</v>
      </c>
      <c r="J142" s="41"/>
      <c r="K142" s="42" t="s">
        <v>390</v>
      </c>
      <c r="L142" s="42"/>
      <c r="N142" s="0"/>
    </row>
    <row r="143" customFormat="false" ht="14.65" hidden="false" customHeight="false" outlineLevel="0" collapsed="false">
      <c r="A143" s="49" t="s">
        <v>430</v>
      </c>
      <c r="B143" s="49" t="s">
        <v>431</v>
      </c>
      <c r="C143" s="49"/>
      <c r="D143" s="50" t="s">
        <v>432</v>
      </c>
      <c r="E143" s="50" t="n">
        <v>3.6</v>
      </c>
      <c r="F143" s="50" t="s">
        <v>38</v>
      </c>
      <c r="G143" s="51" t="n">
        <v>21.75</v>
      </c>
      <c r="H143" s="52" t="n">
        <f aca="false">IF(K143="101L",$H$3,IF(K143="101NL",$H$4,IF(K143="201L",$I$3,IF(K143="201NL",$I$4,1))))</f>
        <v>1</v>
      </c>
      <c r="I143" s="51" t="n">
        <f aca="false">_xlfn.CEILING.MATH(G143*H143,0.001)</f>
        <v>21.75</v>
      </c>
      <c r="J143" s="41"/>
      <c r="K143" s="42" t="s">
        <v>390</v>
      </c>
      <c r="L143" s="42"/>
      <c r="N143" s="0"/>
    </row>
    <row r="144" customFormat="false" ht="14.65" hidden="false" customHeight="false" outlineLevel="0" collapsed="false">
      <c r="A144" s="49" t="s">
        <v>433</v>
      </c>
      <c r="B144" s="49" t="s">
        <v>434</v>
      </c>
      <c r="C144" s="49"/>
      <c r="D144" s="50" t="s">
        <v>435</v>
      </c>
      <c r="E144" s="50" t="n">
        <v>4</v>
      </c>
      <c r="F144" s="50" t="s">
        <v>38</v>
      </c>
      <c r="G144" s="51" t="n">
        <v>25.25</v>
      </c>
      <c r="H144" s="52" t="n">
        <f aca="false">IF(K144="101L",$H$3,IF(K144="101NL",$H$4,IF(K144="201L",$I$3,IF(K144="201NL",$I$4,1))))</f>
        <v>1</v>
      </c>
      <c r="I144" s="51" t="n">
        <f aca="false">_xlfn.CEILING.MATH(G144*H144,0.001)</f>
        <v>25.25</v>
      </c>
      <c r="J144" s="41"/>
      <c r="K144" s="42" t="s">
        <v>390</v>
      </c>
      <c r="L144" s="42"/>
      <c r="N144" s="0"/>
    </row>
    <row r="145" customFormat="false" ht="14.65" hidden="false" customHeight="false" outlineLevel="0" collapsed="false">
      <c r="A145" s="49" t="s">
        <v>436</v>
      </c>
      <c r="B145" s="49" t="s">
        <v>437</v>
      </c>
      <c r="C145" s="49"/>
      <c r="D145" s="50" t="s">
        <v>438</v>
      </c>
      <c r="E145" s="50" t="n">
        <v>4.6</v>
      </c>
      <c r="F145" s="50" t="s">
        <v>38</v>
      </c>
      <c r="G145" s="51" t="n">
        <v>27.55</v>
      </c>
      <c r="H145" s="52" t="n">
        <f aca="false">IF(K145="101L",$H$3,IF(K145="101NL",$H$4,IF(K145="201L",$I$3,IF(K145="201NL",$I$4,1))))</f>
        <v>1</v>
      </c>
      <c r="I145" s="51" t="n">
        <f aca="false">_xlfn.CEILING.MATH(G145*H145,0.001)</f>
        <v>27.55</v>
      </c>
      <c r="J145" s="41"/>
      <c r="K145" s="42" t="s">
        <v>390</v>
      </c>
      <c r="L145" s="42"/>
      <c r="N145" s="0"/>
    </row>
    <row r="146" customFormat="false" ht="14.65" hidden="false" customHeight="false" outlineLevel="0" collapsed="false">
      <c r="A146" s="49" t="s">
        <v>439</v>
      </c>
      <c r="B146" s="49" t="s">
        <v>440</v>
      </c>
      <c r="C146" s="49"/>
      <c r="D146" s="50" t="s">
        <v>441</v>
      </c>
      <c r="E146" s="50" t="n">
        <v>5.2</v>
      </c>
      <c r="F146" s="50" t="s">
        <v>38</v>
      </c>
      <c r="G146" s="51" t="n">
        <v>30.4</v>
      </c>
      <c r="H146" s="52" t="n">
        <f aca="false">IF(K146="101L",$H$3,IF(K146="101NL",$H$4,IF(K146="201L",$I$3,IF(K146="201NL",$I$4,1))))</f>
        <v>1</v>
      </c>
      <c r="I146" s="51" t="n">
        <f aca="false">_xlfn.CEILING.MATH(G146*H146,0.001)</f>
        <v>30.4</v>
      </c>
      <c r="J146" s="41"/>
      <c r="K146" s="42" t="s">
        <v>390</v>
      </c>
      <c r="L146" s="42"/>
      <c r="N146" s="0"/>
    </row>
    <row r="147" customFormat="false" ht="14.65" hidden="false" customHeight="false" outlineLevel="0" collapsed="false">
      <c r="A147" s="49" t="s">
        <v>442</v>
      </c>
      <c r="B147" s="49" t="s">
        <v>443</v>
      </c>
      <c r="C147" s="49"/>
      <c r="D147" s="50" t="s">
        <v>444</v>
      </c>
      <c r="E147" s="50" t="n">
        <v>5.8</v>
      </c>
      <c r="F147" s="50" t="s">
        <v>38</v>
      </c>
      <c r="G147" s="51" t="n">
        <v>33.15</v>
      </c>
      <c r="H147" s="52" t="n">
        <f aca="false">IF(K147="101L",$H$3,IF(K147="101NL",$H$4,IF(K147="201L",$I$3,IF(K147="201NL",$I$4,1))))</f>
        <v>1</v>
      </c>
      <c r="I147" s="51" t="n">
        <f aca="false">_xlfn.CEILING.MATH(G147*H147,0.001)</f>
        <v>33.15</v>
      </c>
      <c r="J147" s="41"/>
      <c r="K147" s="42" t="s">
        <v>390</v>
      </c>
      <c r="L147" s="42"/>
      <c r="N147" s="0"/>
    </row>
    <row r="148" customFormat="false" ht="14.65" hidden="false" customHeight="false" outlineLevel="0" collapsed="false">
      <c r="A148" s="49" t="s">
        <v>445</v>
      </c>
      <c r="B148" s="49" t="s">
        <v>446</v>
      </c>
      <c r="C148" s="49"/>
      <c r="D148" s="50" t="s">
        <v>447</v>
      </c>
      <c r="E148" s="50" t="n">
        <v>6.4</v>
      </c>
      <c r="F148" s="50" t="s">
        <v>38</v>
      </c>
      <c r="G148" s="51" t="n">
        <v>35.75</v>
      </c>
      <c r="H148" s="52" t="n">
        <f aca="false">IF(K148="101L",$H$3,IF(K148="101NL",$H$4,IF(K148="201L",$I$3,IF(K148="201NL",$I$4,1))))</f>
        <v>1</v>
      </c>
      <c r="I148" s="51" t="n">
        <f aca="false">_xlfn.CEILING.MATH(G148*H148,0.001)</f>
        <v>35.75</v>
      </c>
      <c r="J148" s="41"/>
      <c r="K148" s="42" t="s">
        <v>390</v>
      </c>
      <c r="L148" s="42"/>
      <c r="N148" s="0"/>
    </row>
    <row r="149" customFormat="false" ht="14.65" hidden="false" customHeight="false" outlineLevel="0" collapsed="false">
      <c r="A149" s="49" t="s">
        <v>448</v>
      </c>
      <c r="B149" s="49" t="s">
        <v>449</v>
      </c>
      <c r="C149" s="49"/>
      <c r="D149" s="50" t="s">
        <v>450</v>
      </c>
      <c r="E149" s="50" t="n">
        <v>2.3</v>
      </c>
      <c r="F149" s="50" t="s">
        <v>93</v>
      </c>
      <c r="G149" s="51" t="n">
        <v>12.85</v>
      </c>
      <c r="H149" s="52" t="n">
        <f aca="false">IF(K149="101L",$H$3,IF(K149="101NL",$H$4,IF(K149="201L",$I$3,IF(K149="201NL",$I$4,1))))</f>
        <v>1</v>
      </c>
      <c r="I149" s="51" t="n">
        <f aca="false">_xlfn.CEILING.MATH(G149*H149,0.001)</f>
        <v>12.85</v>
      </c>
      <c r="J149" s="41"/>
      <c r="K149" s="42" t="s">
        <v>390</v>
      </c>
      <c r="L149" s="42"/>
      <c r="N149" s="0"/>
    </row>
    <row r="150" customFormat="false" ht="14.65" hidden="false" customHeight="false" outlineLevel="0" collapsed="false">
      <c r="A150" s="49" t="s">
        <v>451</v>
      </c>
      <c r="B150" s="49" t="s">
        <v>452</v>
      </c>
      <c r="C150" s="49"/>
      <c r="D150" s="50" t="s">
        <v>453</v>
      </c>
      <c r="E150" s="50" t="n">
        <v>3</v>
      </c>
      <c r="F150" s="50" t="s">
        <v>93</v>
      </c>
      <c r="G150" s="51" t="n">
        <v>15.3</v>
      </c>
      <c r="H150" s="52" t="n">
        <f aca="false">IF(K150="101L",$H$3,IF(K150="101NL",$H$4,IF(K150="201L",$I$3,IF(K150="201NL",$I$4,1))))</f>
        <v>1</v>
      </c>
      <c r="I150" s="51" t="n">
        <f aca="false">_xlfn.CEILING.MATH(G150*H150,0.001)</f>
        <v>15.3</v>
      </c>
      <c r="J150" s="41"/>
      <c r="K150" s="42" t="s">
        <v>390</v>
      </c>
      <c r="L150" s="42"/>
      <c r="N150" s="0"/>
    </row>
    <row r="151" customFormat="false" ht="14.65" hidden="false" customHeight="false" outlineLevel="0" collapsed="false">
      <c r="A151" s="49" t="s">
        <v>454</v>
      </c>
      <c r="B151" s="49" t="s">
        <v>455</v>
      </c>
      <c r="C151" s="49"/>
      <c r="D151" s="50" t="s">
        <v>456</v>
      </c>
      <c r="E151" s="50" t="n">
        <v>3.7</v>
      </c>
      <c r="F151" s="50" t="s">
        <v>93</v>
      </c>
      <c r="G151" s="51" t="n">
        <v>21.5</v>
      </c>
      <c r="H151" s="52" t="n">
        <f aca="false">IF(K151="101L",$H$3,IF(K151="101NL",$H$4,IF(K151="201L",$I$3,IF(K151="201NL",$I$4,1))))</f>
        <v>1</v>
      </c>
      <c r="I151" s="51" t="n">
        <f aca="false">_xlfn.CEILING.MATH(G151*H151,0.001)</f>
        <v>21.5</v>
      </c>
      <c r="J151" s="41"/>
      <c r="K151" s="42" t="s">
        <v>390</v>
      </c>
      <c r="L151" s="42"/>
      <c r="N151" s="0"/>
    </row>
    <row r="152" customFormat="false" ht="14.65" hidden="false" customHeight="false" outlineLevel="0" collapsed="false">
      <c r="A152" s="49" t="s">
        <v>457</v>
      </c>
      <c r="B152" s="49" t="s">
        <v>458</v>
      </c>
      <c r="C152" s="49"/>
      <c r="D152" s="50" t="s">
        <v>459</v>
      </c>
      <c r="E152" s="50" t="n">
        <v>4.6</v>
      </c>
      <c r="F152" s="50" t="s">
        <v>93</v>
      </c>
      <c r="G152" s="51" t="n">
        <v>25.25</v>
      </c>
      <c r="H152" s="52" t="n">
        <f aca="false">IF(K152="101L",$H$3,IF(K152="101NL",$H$4,IF(K152="201L",$I$3,IF(K152="201NL",$I$4,1))))</f>
        <v>1</v>
      </c>
      <c r="I152" s="51" t="n">
        <f aca="false">_xlfn.CEILING.MATH(G152*H152,0.001)</f>
        <v>25.25</v>
      </c>
      <c r="J152" s="41"/>
      <c r="K152" s="42" t="s">
        <v>390</v>
      </c>
      <c r="L152" s="42"/>
      <c r="N152" s="0"/>
    </row>
    <row r="153" customFormat="false" ht="14.65" hidden="false" customHeight="false" outlineLevel="0" collapsed="false">
      <c r="A153" s="49" t="s">
        <v>460</v>
      </c>
      <c r="B153" s="49" t="s">
        <v>461</v>
      </c>
      <c r="C153" s="49"/>
      <c r="D153" s="50" t="s">
        <v>462</v>
      </c>
      <c r="E153" s="50" t="n">
        <v>5.3</v>
      </c>
      <c r="F153" s="50" t="s">
        <v>93</v>
      </c>
      <c r="G153" s="51" t="n">
        <v>29</v>
      </c>
      <c r="H153" s="52" t="n">
        <f aca="false">IF(K153="101L",$H$3,IF(K153="101NL",$H$4,IF(K153="201L",$I$3,IF(K153="201NL",$I$4,1))))</f>
        <v>1</v>
      </c>
      <c r="I153" s="51" t="n">
        <f aca="false">_xlfn.CEILING.MATH(G153*H153,0.001)</f>
        <v>29</v>
      </c>
      <c r="J153" s="41"/>
      <c r="K153" s="42" t="s">
        <v>390</v>
      </c>
      <c r="L153" s="42"/>
      <c r="N153" s="0"/>
    </row>
    <row r="154" customFormat="false" ht="14.65" hidden="false" customHeight="false" outlineLevel="0" collapsed="false">
      <c r="A154" s="49" t="s">
        <v>463</v>
      </c>
      <c r="B154" s="49" t="s">
        <v>464</v>
      </c>
      <c r="C154" s="49"/>
      <c r="D154" s="50" t="s">
        <v>465</v>
      </c>
      <c r="E154" s="50" t="n">
        <v>6.5</v>
      </c>
      <c r="F154" s="50" t="s">
        <v>93</v>
      </c>
      <c r="G154" s="51" t="n">
        <v>33.15</v>
      </c>
      <c r="H154" s="52" t="n">
        <f aca="false">IF(K154="101L",$H$3,IF(K154="101NL",$H$4,IF(K154="201L",$I$3,IF(K154="201NL",$I$4,1))))</f>
        <v>1</v>
      </c>
      <c r="I154" s="51" t="n">
        <f aca="false">_xlfn.CEILING.MATH(G154*H154,0.001)</f>
        <v>33.15</v>
      </c>
      <c r="J154" s="41"/>
      <c r="K154" s="42" t="s">
        <v>390</v>
      </c>
      <c r="L154" s="42"/>
      <c r="N154" s="0"/>
    </row>
    <row r="155" customFormat="false" ht="14.65" hidden="false" customHeight="false" outlineLevel="0" collapsed="false">
      <c r="A155" s="49" t="s">
        <v>466</v>
      </c>
      <c r="B155" s="49" t="s">
        <v>467</v>
      </c>
      <c r="C155" s="49"/>
      <c r="D155" s="50" t="s">
        <v>468</v>
      </c>
      <c r="E155" s="50" t="n">
        <v>6.7</v>
      </c>
      <c r="F155" s="50" t="s">
        <v>93</v>
      </c>
      <c r="G155" s="51" t="n">
        <v>37.8</v>
      </c>
      <c r="H155" s="52" t="n">
        <f aca="false">IF(K155="101L",$H$3,IF(K155="101NL",$H$4,IF(K155="201L",$I$3,IF(K155="201NL",$I$4,1))))</f>
        <v>1</v>
      </c>
      <c r="I155" s="51" t="n">
        <f aca="false">_xlfn.CEILING.MATH(G155*H155,0.001)</f>
        <v>37.8</v>
      </c>
      <c r="J155" s="41"/>
      <c r="K155" s="42" t="s">
        <v>390</v>
      </c>
      <c r="L155" s="42"/>
      <c r="N155" s="0"/>
    </row>
    <row r="156" customFormat="false" ht="14.65" hidden="false" customHeight="false" outlineLevel="0" collapsed="false">
      <c r="A156" s="49" t="s">
        <v>469</v>
      </c>
      <c r="B156" s="49" t="s">
        <v>470</v>
      </c>
      <c r="C156" s="49"/>
      <c r="D156" s="50" t="s">
        <v>471</v>
      </c>
      <c r="E156" s="50" t="n">
        <v>7.4</v>
      </c>
      <c r="F156" s="50" t="s">
        <v>93</v>
      </c>
      <c r="G156" s="51" t="n">
        <v>41.45</v>
      </c>
      <c r="H156" s="52" t="n">
        <f aca="false">IF(K156="101L",$H$3,IF(K156="101NL",$H$4,IF(K156="201L",$I$3,IF(K156="201NL",$I$4,1))))</f>
        <v>1</v>
      </c>
      <c r="I156" s="51" t="n">
        <f aca="false">_xlfn.CEILING.MATH(G156*H156,0.001)</f>
        <v>41.45</v>
      </c>
      <c r="J156" s="41"/>
      <c r="K156" s="42" t="s">
        <v>390</v>
      </c>
      <c r="L156" s="42"/>
      <c r="N156" s="0"/>
    </row>
    <row r="157" customFormat="false" ht="14.65" hidden="false" customHeight="false" outlineLevel="0" collapsed="false">
      <c r="A157" s="49" t="s">
        <v>472</v>
      </c>
      <c r="B157" s="49" t="s">
        <v>473</v>
      </c>
      <c r="C157" s="49"/>
      <c r="D157" s="50" t="s">
        <v>474</v>
      </c>
      <c r="E157" s="50" t="n">
        <v>8.3</v>
      </c>
      <c r="F157" s="50" t="s">
        <v>93</v>
      </c>
      <c r="G157" s="51" t="n">
        <v>45.15</v>
      </c>
      <c r="H157" s="52" t="n">
        <f aca="false">IF(K157="101L",$H$3,IF(K157="101NL",$H$4,IF(K157="201L",$I$3,IF(K157="201NL",$I$4,1))))</f>
        <v>1</v>
      </c>
      <c r="I157" s="51" t="n">
        <f aca="false">_xlfn.CEILING.MATH(G157*H157,0.001)</f>
        <v>45.15</v>
      </c>
      <c r="J157" s="41"/>
      <c r="K157" s="42" t="s">
        <v>390</v>
      </c>
      <c r="L157" s="42"/>
      <c r="N157" s="0"/>
    </row>
    <row r="158" customFormat="false" ht="14.65" hidden="false" customHeight="false" outlineLevel="0" collapsed="false">
      <c r="A158" s="49" t="s">
        <v>475</v>
      </c>
      <c r="B158" s="49" t="s">
        <v>476</v>
      </c>
      <c r="C158" s="49"/>
      <c r="D158" s="50" t="s">
        <v>477</v>
      </c>
      <c r="E158" s="50" t="n">
        <v>9.2</v>
      </c>
      <c r="F158" s="50" t="s">
        <v>93</v>
      </c>
      <c r="G158" s="51" t="n">
        <v>48.65</v>
      </c>
      <c r="H158" s="52" t="n">
        <f aca="false">IF(K158="101L",$H$3,IF(K158="101NL",$H$4,IF(K158="201L",$I$3,IF(K158="201NL",$I$4,1))))</f>
        <v>1</v>
      </c>
      <c r="I158" s="51" t="n">
        <f aca="false">_xlfn.CEILING.MATH(G158*H158,0.001)</f>
        <v>48.65</v>
      </c>
      <c r="J158" s="41"/>
      <c r="K158" s="42" t="s">
        <v>390</v>
      </c>
      <c r="L158" s="42"/>
      <c r="N158" s="0"/>
    </row>
    <row r="159" customFormat="false" ht="14.65" hidden="false" customHeight="false" outlineLevel="0" collapsed="false">
      <c r="A159" s="49" t="s">
        <v>478</v>
      </c>
      <c r="B159" s="49" t="s">
        <v>479</v>
      </c>
      <c r="C159" s="49"/>
      <c r="D159" s="50" t="s">
        <v>480</v>
      </c>
      <c r="E159" s="50" t="n">
        <v>3.2</v>
      </c>
      <c r="F159" s="50" t="s">
        <v>93</v>
      </c>
      <c r="G159" s="51" t="n">
        <v>16</v>
      </c>
      <c r="H159" s="52" t="n">
        <f aca="false">IF(K159="101L",$H$3,IF(K159="101NL",$H$4,IF(K159="201L",$I$3,IF(K159="201NL",$I$4,1))))</f>
        <v>1</v>
      </c>
      <c r="I159" s="51" t="n">
        <f aca="false">_xlfn.CEILING.MATH(G159*H159,0.001)</f>
        <v>16</v>
      </c>
      <c r="J159" s="41"/>
      <c r="K159" s="42" t="s">
        <v>390</v>
      </c>
      <c r="L159" s="42"/>
      <c r="N159" s="0"/>
    </row>
    <row r="160" customFormat="false" ht="14.65" hidden="false" customHeight="false" outlineLevel="0" collapsed="false">
      <c r="A160" s="49" t="s">
        <v>481</v>
      </c>
      <c r="B160" s="49" t="s">
        <v>482</v>
      </c>
      <c r="C160" s="49"/>
      <c r="D160" s="50" t="s">
        <v>483</v>
      </c>
      <c r="E160" s="50" t="n">
        <v>4.3</v>
      </c>
      <c r="F160" s="50" t="s">
        <v>93</v>
      </c>
      <c r="G160" s="51" t="n">
        <v>19.4</v>
      </c>
      <c r="H160" s="52" t="n">
        <f aca="false">IF(K160="101L",$H$3,IF(K160="101NL",$H$4,IF(K160="201L",$I$3,IF(K160="201NL",$I$4,1))))</f>
        <v>1</v>
      </c>
      <c r="I160" s="51" t="n">
        <f aca="false">_xlfn.CEILING.MATH(G160*H160,0.001)</f>
        <v>19.4</v>
      </c>
      <c r="J160" s="41"/>
      <c r="K160" s="42" t="s">
        <v>390</v>
      </c>
      <c r="L160" s="42"/>
      <c r="N160" s="0"/>
    </row>
    <row r="161" customFormat="false" ht="14.65" hidden="false" customHeight="false" outlineLevel="0" collapsed="false">
      <c r="A161" s="49" t="s">
        <v>484</v>
      </c>
      <c r="B161" s="49" t="s">
        <v>485</v>
      </c>
      <c r="C161" s="49"/>
      <c r="D161" s="50" t="s">
        <v>486</v>
      </c>
      <c r="E161" s="50" t="n">
        <v>5.2</v>
      </c>
      <c r="F161" s="50" t="s">
        <v>93</v>
      </c>
      <c r="G161" s="51" t="n">
        <v>27.55</v>
      </c>
      <c r="H161" s="52" t="n">
        <f aca="false">IF(K161="101L",$H$3,IF(K161="101NL",$H$4,IF(K161="201L",$I$3,IF(K161="201NL",$I$4,1))))</f>
        <v>1</v>
      </c>
      <c r="I161" s="51" t="n">
        <f aca="false">_xlfn.CEILING.MATH(G161*H161,0.001)</f>
        <v>27.55</v>
      </c>
      <c r="J161" s="41"/>
      <c r="K161" s="42" t="s">
        <v>390</v>
      </c>
      <c r="L161" s="42"/>
      <c r="N161" s="0"/>
    </row>
    <row r="162" customFormat="false" ht="14.65" hidden="false" customHeight="false" outlineLevel="0" collapsed="false">
      <c r="A162" s="49" t="s">
        <v>487</v>
      </c>
      <c r="B162" s="49" t="s">
        <v>488</v>
      </c>
      <c r="C162" s="49"/>
      <c r="D162" s="50" t="s">
        <v>489</v>
      </c>
      <c r="E162" s="50" t="n">
        <v>6.4</v>
      </c>
      <c r="F162" s="50" t="s">
        <v>93</v>
      </c>
      <c r="G162" s="51" t="n">
        <v>32.85</v>
      </c>
      <c r="H162" s="52" t="n">
        <f aca="false">IF(K162="101L",$H$3,IF(K162="101NL",$H$4,IF(K162="201L",$I$3,IF(K162="201NL",$I$4,1))))</f>
        <v>1</v>
      </c>
      <c r="I162" s="51" t="n">
        <f aca="false">_xlfn.CEILING.MATH(G162*H162,0.001)</f>
        <v>32.85</v>
      </c>
      <c r="J162" s="41"/>
      <c r="K162" s="42" t="s">
        <v>390</v>
      </c>
      <c r="L162" s="42"/>
      <c r="N162" s="0"/>
    </row>
    <row r="163" customFormat="false" ht="14.65" hidden="false" customHeight="false" outlineLevel="0" collapsed="false">
      <c r="A163" s="49" t="s">
        <v>490</v>
      </c>
      <c r="B163" s="49" t="s">
        <v>491</v>
      </c>
      <c r="C163" s="49"/>
      <c r="D163" s="50" t="s">
        <v>492</v>
      </c>
      <c r="E163" s="50" t="n">
        <v>7.5</v>
      </c>
      <c r="F163" s="50" t="s">
        <v>93</v>
      </c>
      <c r="G163" s="51" t="n">
        <v>38.15</v>
      </c>
      <c r="H163" s="52" t="n">
        <f aca="false">IF(K163="101L",$H$3,IF(K163="101NL",$H$4,IF(K163="201L",$I$3,IF(K163="201NL",$I$4,1))))</f>
        <v>1</v>
      </c>
      <c r="I163" s="51" t="n">
        <f aca="false">_xlfn.CEILING.MATH(G163*H163,0.001)</f>
        <v>38.15</v>
      </c>
      <c r="J163" s="41"/>
      <c r="K163" s="42" t="s">
        <v>390</v>
      </c>
      <c r="L163" s="42"/>
      <c r="N163" s="0"/>
    </row>
    <row r="164" customFormat="false" ht="14.65" hidden="false" customHeight="false" outlineLevel="0" collapsed="false">
      <c r="A164" s="49" t="s">
        <v>493</v>
      </c>
      <c r="B164" s="49" t="s">
        <v>494</v>
      </c>
      <c r="C164" s="49"/>
      <c r="D164" s="50" t="s">
        <v>495</v>
      </c>
      <c r="E164" s="50" t="n">
        <v>8.6</v>
      </c>
      <c r="F164" s="50" t="s">
        <v>93</v>
      </c>
      <c r="G164" s="51" t="n">
        <v>43.25</v>
      </c>
      <c r="H164" s="52" t="n">
        <f aca="false">IF(K164="101L",$H$3,IF(K164="101NL",$H$4,IF(K164="201L",$I$3,IF(K164="201NL",$I$4,1))))</f>
        <v>1</v>
      </c>
      <c r="I164" s="51" t="n">
        <f aca="false">_xlfn.CEILING.MATH(G164*H164,0.001)</f>
        <v>43.25</v>
      </c>
      <c r="J164" s="41"/>
      <c r="K164" s="42" t="s">
        <v>390</v>
      </c>
      <c r="L164" s="42"/>
      <c r="N164" s="0"/>
    </row>
    <row r="165" customFormat="false" ht="14.65" hidden="false" customHeight="false" outlineLevel="0" collapsed="false">
      <c r="A165" s="49" t="s">
        <v>496</v>
      </c>
      <c r="B165" s="49" t="s">
        <v>497</v>
      </c>
      <c r="C165" s="49"/>
      <c r="D165" s="50" t="s">
        <v>498</v>
      </c>
      <c r="E165" s="50" t="n">
        <v>9.7</v>
      </c>
      <c r="F165" s="50" t="s">
        <v>93</v>
      </c>
      <c r="G165" s="51" t="n">
        <v>48.5</v>
      </c>
      <c r="H165" s="52" t="n">
        <f aca="false">IF(K165="101L",$H$3,IF(K165="101NL",$H$4,IF(K165="201L",$I$3,IF(K165="201NL",$I$4,1))))</f>
        <v>1</v>
      </c>
      <c r="I165" s="51" t="n">
        <f aca="false">_xlfn.CEILING.MATH(G165*H165,0.001)</f>
        <v>48.5</v>
      </c>
      <c r="J165" s="41"/>
      <c r="K165" s="42" t="s">
        <v>390</v>
      </c>
      <c r="L165" s="42"/>
      <c r="N165" s="0"/>
    </row>
    <row r="166" customFormat="false" ht="14.65" hidden="false" customHeight="false" outlineLevel="0" collapsed="false">
      <c r="A166" s="49" t="s">
        <v>499</v>
      </c>
      <c r="B166" s="49" t="s">
        <v>500</v>
      </c>
      <c r="C166" s="49"/>
      <c r="D166" s="50" t="s">
        <v>501</v>
      </c>
      <c r="E166" s="50" t="n">
        <v>10.4</v>
      </c>
      <c r="F166" s="50" t="s">
        <v>93</v>
      </c>
      <c r="G166" s="51" t="n">
        <v>53.7</v>
      </c>
      <c r="H166" s="52" t="n">
        <f aca="false">IF(K166="101L",$H$3,IF(K166="101NL",$H$4,IF(K166="201L",$I$3,IF(K166="201NL",$I$4,1))))</f>
        <v>1</v>
      </c>
      <c r="I166" s="51" t="n">
        <f aca="false">_xlfn.CEILING.MATH(G166*H166,0.001)</f>
        <v>53.7</v>
      </c>
      <c r="J166" s="41"/>
      <c r="K166" s="42" t="s">
        <v>390</v>
      </c>
      <c r="L166" s="42"/>
      <c r="N166" s="0"/>
    </row>
    <row r="167" customFormat="false" ht="14.65" hidden="false" customHeight="false" outlineLevel="0" collapsed="false">
      <c r="A167" s="49" t="s">
        <v>502</v>
      </c>
      <c r="B167" s="49" t="s">
        <v>503</v>
      </c>
      <c r="C167" s="49"/>
      <c r="D167" s="50" t="s">
        <v>504</v>
      </c>
      <c r="E167" s="50" t="n">
        <v>11.6</v>
      </c>
      <c r="F167" s="50" t="s">
        <v>93</v>
      </c>
      <c r="G167" s="51" t="n">
        <v>59.4</v>
      </c>
      <c r="H167" s="52" t="n">
        <f aca="false">IF(K167="101L",$H$3,IF(K167="101NL",$H$4,IF(K167="201L",$I$3,IF(K167="201NL",$I$4,1))))</f>
        <v>1</v>
      </c>
      <c r="I167" s="51" t="n">
        <f aca="false">_xlfn.CEILING.MATH(G167*H167,0.001)</f>
        <v>59.4</v>
      </c>
      <c r="J167" s="41"/>
      <c r="K167" s="42" t="s">
        <v>390</v>
      </c>
      <c r="L167" s="42"/>
      <c r="N167" s="0"/>
    </row>
    <row r="168" customFormat="false" ht="14.65" hidden="false" customHeight="false" outlineLevel="0" collapsed="false">
      <c r="A168" s="49" t="s">
        <v>505</v>
      </c>
      <c r="B168" s="49" t="s">
        <v>506</v>
      </c>
      <c r="C168" s="49"/>
      <c r="D168" s="50" t="s">
        <v>507</v>
      </c>
      <c r="E168" s="50" t="n">
        <v>12.8</v>
      </c>
      <c r="F168" s="50" t="s">
        <v>93</v>
      </c>
      <c r="G168" s="51" t="n">
        <v>65.35</v>
      </c>
      <c r="H168" s="52" t="n">
        <f aca="false">IF(K168="101L",$H$3,IF(K168="101NL",$H$4,IF(K168="201L",$I$3,IF(K168="201NL",$I$4,1))))</f>
        <v>1</v>
      </c>
      <c r="I168" s="51" t="n">
        <f aca="false">_xlfn.CEILING.MATH(G168*H168,0.001)</f>
        <v>65.35</v>
      </c>
      <c r="J168" s="41"/>
      <c r="K168" s="42" t="s">
        <v>390</v>
      </c>
      <c r="L168" s="42"/>
      <c r="N168" s="0"/>
    </row>
    <row r="169" customFormat="false" ht="14.65" hidden="false" customHeight="false" outlineLevel="0" collapsed="false">
      <c r="A169" s="49" t="s">
        <v>508</v>
      </c>
      <c r="B169" s="49" t="s">
        <v>509</v>
      </c>
      <c r="C169" s="49"/>
      <c r="D169" s="50" t="s">
        <v>510</v>
      </c>
      <c r="E169" s="50" t="n">
        <v>3.8</v>
      </c>
      <c r="F169" s="50" t="s">
        <v>93</v>
      </c>
      <c r="G169" s="51" t="n">
        <v>18.4</v>
      </c>
      <c r="H169" s="52" t="n">
        <f aca="false">IF(K169="101L",$H$3,IF(K169="101NL",$H$4,IF(K169="201L",$I$3,IF(K169="201NL",$I$4,1))))</f>
        <v>1</v>
      </c>
      <c r="I169" s="51" t="n">
        <f aca="false">_xlfn.CEILING.MATH(G169*H169,0.001)</f>
        <v>18.4</v>
      </c>
      <c r="J169" s="41"/>
      <c r="K169" s="42" t="s">
        <v>390</v>
      </c>
      <c r="L169" s="42"/>
      <c r="N169" s="0"/>
    </row>
    <row r="170" customFormat="false" ht="14.65" hidden="false" customHeight="false" outlineLevel="0" collapsed="false">
      <c r="A170" s="49" t="s">
        <v>511</v>
      </c>
      <c r="B170" s="49" t="s">
        <v>512</v>
      </c>
      <c r="C170" s="49"/>
      <c r="D170" s="50" t="s">
        <v>513</v>
      </c>
      <c r="E170" s="50" t="n">
        <v>5.1</v>
      </c>
      <c r="F170" s="50" t="s">
        <v>93</v>
      </c>
      <c r="G170" s="51" t="n">
        <v>22.4</v>
      </c>
      <c r="H170" s="52" t="n">
        <f aca="false">IF(K170="101L",$H$3,IF(K170="101NL",$H$4,IF(K170="201L",$I$3,IF(K170="201NL",$I$4,1))))</f>
        <v>1</v>
      </c>
      <c r="I170" s="51" t="n">
        <f aca="false">_xlfn.CEILING.MATH(G170*H170,0.001)</f>
        <v>22.4</v>
      </c>
      <c r="J170" s="41"/>
      <c r="K170" s="42" t="s">
        <v>390</v>
      </c>
      <c r="L170" s="42"/>
      <c r="N170" s="0"/>
    </row>
    <row r="171" customFormat="false" ht="14.65" hidden="false" customHeight="false" outlineLevel="0" collapsed="false">
      <c r="A171" s="49" t="s">
        <v>514</v>
      </c>
      <c r="B171" s="49" t="s">
        <v>515</v>
      </c>
      <c r="C171" s="49"/>
      <c r="D171" s="50" t="s">
        <v>516</v>
      </c>
      <c r="E171" s="50" t="n">
        <v>6.2</v>
      </c>
      <c r="F171" s="50" t="s">
        <v>93</v>
      </c>
      <c r="G171" s="51" t="n">
        <v>32.85</v>
      </c>
      <c r="H171" s="52" t="n">
        <f aca="false">IF(K171="101L",$H$3,IF(K171="101NL",$H$4,IF(K171="201L",$I$3,IF(K171="201NL",$I$4,1))))</f>
        <v>1</v>
      </c>
      <c r="I171" s="51" t="n">
        <f aca="false">_xlfn.CEILING.MATH(G171*H171,0.001)</f>
        <v>32.85</v>
      </c>
      <c r="J171" s="41"/>
      <c r="K171" s="42" t="s">
        <v>390</v>
      </c>
      <c r="L171" s="42"/>
      <c r="N171" s="0"/>
    </row>
    <row r="172" customFormat="false" ht="14.65" hidden="false" customHeight="false" outlineLevel="0" collapsed="false">
      <c r="A172" s="49" t="s">
        <v>517</v>
      </c>
      <c r="B172" s="49" t="s">
        <v>518</v>
      </c>
      <c r="C172" s="49"/>
      <c r="D172" s="50" t="s">
        <v>519</v>
      </c>
      <c r="E172" s="50" t="n">
        <v>7.6</v>
      </c>
      <c r="F172" s="50" t="s">
        <v>93</v>
      </c>
      <c r="G172" s="51" t="n">
        <v>38.8</v>
      </c>
      <c r="H172" s="52" t="n">
        <f aca="false">IF(K172="101L",$H$3,IF(K172="101NL",$H$4,IF(K172="201L",$I$3,IF(K172="201NL",$I$4,1))))</f>
        <v>1</v>
      </c>
      <c r="I172" s="51" t="n">
        <f aca="false">_xlfn.CEILING.MATH(G172*H172,0.001)</f>
        <v>38.8</v>
      </c>
      <c r="J172" s="41"/>
      <c r="K172" s="42" t="s">
        <v>390</v>
      </c>
      <c r="L172" s="42"/>
      <c r="N172" s="0"/>
    </row>
    <row r="173" customFormat="false" ht="14.65" hidden="false" customHeight="false" outlineLevel="0" collapsed="false">
      <c r="A173" s="49" t="s">
        <v>520</v>
      </c>
      <c r="B173" s="49" t="s">
        <v>521</v>
      </c>
      <c r="C173" s="49"/>
      <c r="D173" s="50" t="s">
        <v>522</v>
      </c>
      <c r="E173" s="50" t="n">
        <v>8.9</v>
      </c>
      <c r="F173" s="50" t="s">
        <v>93</v>
      </c>
      <c r="G173" s="51" t="n">
        <v>45.15</v>
      </c>
      <c r="H173" s="52" t="n">
        <f aca="false">IF(K173="101L",$H$3,IF(K173="101NL",$H$4,IF(K173="201L",$I$3,IF(K173="201NL",$I$4,1))))</f>
        <v>1</v>
      </c>
      <c r="I173" s="51" t="n">
        <f aca="false">_xlfn.CEILING.MATH(G173*H173,0.001)</f>
        <v>45.15</v>
      </c>
      <c r="J173" s="41"/>
      <c r="K173" s="42" t="s">
        <v>390</v>
      </c>
      <c r="L173" s="42"/>
      <c r="N173" s="0"/>
    </row>
    <row r="174" customFormat="false" ht="14.65" hidden="false" customHeight="false" outlineLevel="0" collapsed="false">
      <c r="A174" s="49" t="s">
        <v>523</v>
      </c>
      <c r="B174" s="49" t="s">
        <v>524</v>
      </c>
      <c r="C174" s="49"/>
      <c r="D174" s="50" t="s">
        <v>525</v>
      </c>
      <c r="E174" s="50" t="n">
        <v>10.2</v>
      </c>
      <c r="F174" s="50" t="s">
        <v>93</v>
      </c>
      <c r="G174" s="51" t="n">
        <v>51.3</v>
      </c>
      <c r="H174" s="52" t="n">
        <f aca="false">IF(K174="101L",$H$3,IF(K174="101NL",$H$4,IF(K174="201L",$I$3,IF(K174="201NL",$I$4,1))))</f>
        <v>1</v>
      </c>
      <c r="I174" s="51" t="n">
        <f aca="false">_xlfn.CEILING.MATH(G174*H174,0.001)</f>
        <v>51.3</v>
      </c>
      <c r="J174" s="41"/>
      <c r="K174" s="42" t="s">
        <v>390</v>
      </c>
      <c r="L174" s="42"/>
      <c r="N174" s="0"/>
    </row>
    <row r="175" customFormat="false" ht="14.65" hidden="false" customHeight="false" outlineLevel="0" collapsed="false">
      <c r="A175" s="49" t="s">
        <v>526</v>
      </c>
      <c r="B175" s="49" t="s">
        <v>527</v>
      </c>
      <c r="C175" s="49"/>
      <c r="D175" s="50" t="s">
        <v>528</v>
      </c>
      <c r="E175" s="50" t="n">
        <v>11.3</v>
      </c>
      <c r="F175" s="50" t="s">
        <v>93</v>
      </c>
      <c r="G175" s="51" t="n">
        <v>57.95</v>
      </c>
      <c r="H175" s="52" t="n">
        <f aca="false">IF(K175="101L",$H$3,IF(K175="101NL",$H$4,IF(K175="201L",$I$3,IF(K175="201NL",$I$4,1))))</f>
        <v>1</v>
      </c>
      <c r="I175" s="51" t="n">
        <f aca="false">_xlfn.CEILING.MATH(G175*H175,0.001)</f>
        <v>57.95</v>
      </c>
      <c r="J175" s="41"/>
      <c r="K175" s="42" t="s">
        <v>390</v>
      </c>
      <c r="L175" s="42"/>
      <c r="N175" s="0"/>
    </row>
    <row r="176" customFormat="false" ht="14.65" hidden="false" customHeight="false" outlineLevel="0" collapsed="false">
      <c r="A176" s="49" t="s">
        <v>529</v>
      </c>
      <c r="B176" s="49" t="s">
        <v>530</v>
      </c>
      <c r="C176" s="49"/>
      <c r="D176" s="50" t="s">
        <v>531</v>
      </c>
      <c r="E176" s="50" t="n">
        <v>12.4</v>
      </c>
      <c r="F176" s="50" t="s">
        <v>93</v>
      </c>
      <c r="G176" s="51" t="n">
        <v>65.8</v>
      </c>
      <c r="H176" s="52" t="n">
        <f aca="false">IF(K176="101L",$H$3,IF(K176="101NL",$H$4,IF(K176="201L",$I$3,IF(K176="201NL",$I$4,1))))</f>
        <v>1</v>
      </c>
      <c r="I176" s="51" t="n">
        <f aca="false">_xlfn.CEILING.MATH(G176*H176,0.001)</f>
        <v>65.8</v>
      </c>
      <c r="J176" s="41"/>
      <c r="K176" s="42" t="s">
        <v>390</v>
      </c>
      <c r="L176" s="42"/>
      <c r="N176" s="0"/>
    </row>
    <row r="177" customFormat="false" ht="14.65" hidden="false" customHeight="false" outlineLevel="0" collapsed="false">
      <c r="A177" s="49" t="s">
        <v>532</v>
      </c>
      <c r="B177" s="49" t="s">
        <v>533</v>
      </c>
      <c r="C177" s="49"/>
      <c r="D177" s="50" t="s">
        <v>534</v>
      </c>
      <c r="E177" s="50" t="n">
        <v>13.8</v>
      </c>
      <c r="F177" s="50" t="s">
        <v>93</v>
      </c>
      <c r="G177" s="51" t="n">
        <v>70.65</v>
      </c>
      <c r="H177" s="52" t="n">
        <f aca="false">IF(K177="101L",$H$3,IF(K177="101NL",$H$4,IF(K177="201L",$I$3,IF(K177="201NL",$I$4,1))))</f>
        <v>1</v>
      </c>
      <c r="I177" s="51" t="n">
        <f aca="false">_xlfn.CEILING.MATH(G177*H177,0.001)</f>
        <v>70.65</v>
      </c>
      <c r="J177" s="41"/>
      <c r="K177" s="42" t="s">
        <v>390</v>
      </c>
      <c r="L177" s="42"/>
      <c r="N177" s="0"/>
    </row>
    <row r="178" customFormat="false" ht="14.65" hidden="false" customHeight="false" outlineLevel="0" collapsed="false">
      <c r="A178" s="49" t="s">
        <v>535</v>
      </c>
      <c r="B178" s="49" t="s">
        <v>536</v>
      </c>
      <c r="C178" s="49"/>
      <c r="D178" s="50" t="s">
        <v>537</v>
      </c>
      <c r="E178" s="50" t="n">
        <v>15.2</v>
      </c>
      <c r="F178" s="50" t="s">
        <v>93</v>
      </c>
      <c r="G178" s="51" t="n">
        <v>77.25</v>
      </c>
      <c r="H178" s="52" t="n">
        <f aca="false">IF(K178="101L",$H$3,IF(K178="101NL",$H$4,IF(K178="201L",$I$3,IF(K178="201NL",$I$4,1))))</f>
        <v>1</v>
      </c>
      <c r="I178" s="51" t="n">
        <f aca="false">_xlfn.CEILING.MATH(G178*H178,0.001)</f>
        <v>77.25</v>
      </c>
      <c r="J178" s="41"/>
      <c r="K178" s="42" t="s">
        <v>390</v>
      </c>
      <c r="L178" s="42"/>
      <c r="N178" s="0"/>
    </row>
    <row r="179" customFormat="false" ht="14.65" hidden="false" customHeight="false" outlineLevel="0" collapsed="false">
      <c r="A179" s="49" t="s">
        <v>538</v>
      </c>
      <c r="B179" s="49" t="s">
        <v>539</v>
      </c>
      <c r="C179" s="49"/>
      <c r="D179" s="50" t="s">
        <v>540</v>
      </c>
      <c r="E179" s="50" t="n">
        <v>5</v>
      </c>
      <c r="F179" s="50" t="s">
        <v>93</v>
      </c>
      <c r="G179" s="51" t="n">
        <v>25.5</v>
      </c>
      <c r="H179" s="52" t="n">
        <f aca="false">IF(K179="101L",$H$3,IF(K179="101NL",$H$4,IF(K179="201L",$I$3,IF(K179="201NL",$I$4,1))))</f>
        <v>1</v>
      </c>
      <c r="I179" s="51" t="n">
        <f aca="false">_xlfn.CEILING.MATH(G179*H179,0.001)</f>
        <v>25.5</v>
      </c>
      <c r="J179" s="41"/>
      <c r="K179" s="42" t="s">
        <v>390</v>
      </c>
      <c r="L179" s="42"/>
      <c r="N179" s="0"/>
    </row>
    <row r="180" customFormat="false" ht="14.65" hidden="false" customHeight="false" outlineLevel="0" collapsed="false">
      <c r="A180" s="49" t="s">
        <v>541</v>
      </c>
      <c r="B180" s="49" t="s">
        <v>542</v>
      </c>
      <c r="C180" s="49"/>
      <c r="D180" s="50" t="s">
        <v>543</v>
      </c>
      <c r="E180" s="50" t="n">
        <v>6.9</v>
      </c>
      <c r="F180" s="50" t="s">
        <v>93</v>
      </c>
      <c r="G180" s="51" t="n">
        <v>31.4</v>
      </c>
      <c r="H180" s="52" t="n">
        <f aca="false">IF(K180="101L",$H$3,IF(K180="101NL",$H$4,IF(K180="201L",$I$3,IF(K180="201NL",$I$4,1))))</f>
        <v>1</v>
      </c>
      <c r="I180" s="51" t="n">
        <f aca="false">_xlfn.CEILING.MATH(G180*H180,0.001)</f>
        <v>31.4</v>
      </c>
      <c r="J180" s="41"/>
      <c r="K180" s="42" t="s">
        <v>390</v>
      </c>
      <c r="L180" s="42"/>
      <c r="N180" s="0"/>
    </row>
    <row r="181" customFormat="false" ht="14.65" hidden="false" customHeight="false" outlineLevel="0" collapsed="false">
      <c r="A181" s="49" t="s">
        <v>544</v>
      </c>
      <c r="B181" s="49" t="s">
        <v>545</v>
      </c>
      <c r="C181" s="49"/>
      <c r="D181" s="50" t="s">
        <v>546</v>
      </c>
      <c r="E181" s="50" t="n">
        <v>8</v>
      </c>
      <c r="F181" s="50" t="s">
        <v>93</v>
      </c>
      <c r="G181" s="51" t="n">
        <v>43.4</v>
      </c>
      <c r="H181" s="52" t="n">
        <f aca="false">IF(K181="101L",$H$3,IF(K181="101NL",$H$4,IF(K181="201L",$I$3,IF(K181="201NL",$I$4,1))))</f>
        <v>1</v>
      </c>
      <c r="I181" s="51" t="n">
        <f aca="false">_xlfn.CEILING.MATH(G181*H181,0.001)</f>
        <v>43.4</v>
      </c>
      <c r="J181" s="41"/>
      <c r="K181" s="42" t="s">
        <v>390</v>
      </c>
      <c r="L181" s="42"/>
      <c r="N181" s="0"/>
    </row>
    <row r="182" customFormat="false" ht="14.65" hidden="false" customHeight="false" outlineLevel="0" collapsed="false">
      <c r="A182" s="49" t="s">
        <v>547</v>
      </c>
      <c r="B182" s="49" t="s">
        <v>548</v>
      </c>
      <c r="C182" s="49"/>
      <c r="D182" s="50" t="s">
        <v>549</v>
      </c>
      <c r="E182" s="50" t="n">
        <v>9</v>
      </c>
      <c r="F182" s="50" t="s">
        <v>93</v>
      </c>
      <c r="G182" s="51" t="n">
        <v>51.8</v>
      </c>
      <c r="H182" s="52" t="n">
        <f aca="false">IF(K182="101L",$H$3,IF(K182="101NL",$H$4,IF(K182="201L",$I$3,IF(K182="201NL",$I$4,1))))</f>
        <v>1</v>
      </c>
      <c r="I182" s="51" t="n">
        <f aca="false">_xlfn.CEILING.MATH(G182*H182,0.001)</f>
        <v>51.8</v>
      </c>
      <c r="J182" s="41"/>
      <c r="K182" s="42" t="s">
        <v>390</v>
      </c>
      <c r="L182" s="42"/>
      <c r="N182" s="0"/>
    </row>
    <row r="183" customFormat="false" ht="14.65" hidden="false" customHeight="false" outlineLevel="0" collapsed="false">
      <c r="A183" s="49" t="s">
        <v>550</v>
      </c>
      <c r="B183" s="49" t="s">
        <v>551</v>
      </c>
      <c r="C183" s="49"/>
      <c r="D183" s="50" t="s">
        <v>552</v>
      </c>
      <c r="E183" s="50" t="n">
        <v>10</v>
      </c>
      <c r="F183" s="50" t="s">
        <v>93</v>
      </c>
      <c r="G183" s="51" t="n">
        <v>51.8</v>
      </c>
      <c r="H183" s="52" t="n">
        <f aca="false">IF(K183="101L",$H$3,IF(K183="101NL",$H$4,IF(K183="201L",$I$3,IF(K183="201NL",$I$4,1))))</f>
        <v>1</v>
      </c>
      <c r="I183" s="51" t="n">
        <f aca="false">_xlfn.CEILING.MATH(G183*H183,0.001)</f>
        <v>51.8</v>
      </c>
      <c r="J183" s="41"/>
      <c r="K183" s="42" t="s">
        <v>390</v>
      </c>
      <c r="L183" s="42"/>
      <c r="N183" s="0"/>
    </row>
    <row r="184" customFormat="false" ht="14.65" hidden="false" customHeight="false" outlineLevel="0" collapsed="false">
      <c r="A184" s="49" t="s">
        <v>553</v>
      </c>
      <c r="B184" s="49" t="s">
        <v>554</v>
      </c>
      <c r="C184" s="49"/>
      <c r="D184" s="50" t="s">
        <v>555</v>
      </c>
      <c r="E184" s="50" t="n">
        <v>11.9</v>
      </c>
      <c r="F184" s="50" t="s">
        <v>93</v>
      </c>
      <c r="G184" s="51" t="n">
        <v>59.45</v>
      </c>
      <c r="H184" s="52" t="n">
        <f aca="false">IF(K184="101L",$H$3,IF(K184="101NL",$H$4,IF(K184="201L",$I$3,IF(K184="201NL",$I$4,1))))</f>
        <v>1</v>
      </c>
      <c r="I184" s="51" t="n">
        <f aca="false">_xlfn.CEILING.MATH(G184*H184,0.001)</f>
        <v>59.45</v>
      </c>
      <c r="J184" s="41"/>
      <c r="K184" s="42" t="s">
        <v>390</v>
      </c>
      <c r="L184" s="42"/>
      <c r="N184" s="0"/>
    </row>
    <row r="185" customFormat="false" ht="14.65" hidden="false" customHeight="false" outlineLevel="0" collapsed="false">
      <c r="A185" s="49" t="s">
        <v>556</v>
      </c>
      <c r="B185" s="49" t="s">
        <v>557</v>
      </c>
      <c r="C185" s="49"/>
      <c r="D185" s="50" t="s">
        <v>558</v>
      </c>
      <c r="E185" s="50" t="n">
        <v>13.8</v>
      </c>
      <c r="F185" s="50" t="s">
        <v>93</v>
      </c>
      <c r="G185" s="51" t="n">
        <v>67.05</v>
      </c>
      <c r="H185" s="52" t="n">
        <f aca="false">IF(K185="101L",$H$3,IF(K185="101NL",$H$4,IF(K185="201L",$I$3,IF(K185="201NL",$I$4,1))))</f>
        <v>1</v>
      </c>
      <c r="I185" s="51" t="n">
        <f aca="false">_xlfn.CEILING.MATH(G185*H185,0.001)</f>
        <v>67.05</v>
      </c>
      <c r="J185" s="41"/>
      <c r="K185" s="42" t="s">
        <v>390</v>
      </c>
      <c r="L185" s="42"/>
      <c r="N185" s="0"/>
    </row>
    <row r="186" customFormat="false" ht="14.65" hidden="false" customHeight="false" outlineLevel="0" collapsed="false">
      <c r="A186" s="49" t="s">
        <v>559</v>
      </c>
      <c r="B186" s="49" t="s">
        <v>560</v>
      </c>
      <c r="C186" s="49"/>
      <c r="D186" s="50" t="s">
        <v>561</v>
      </c>
      <c r="E186" s="50" t="n">
        <v>14.9</v>
      </c>
      <c r="F186" s="50" t="s">
        <v>93</v>
      </c>
      <c r="G186" s="51" t="n">
        <v>75.75</v>
      </c>
      <c r="H186" s="52" t="n">
        <f aca="false">IF(K186="101L",$H$3,IF(K186="101NL",$H$4,IF(K186="201L",$I$3,IF(K186="201NL",$I$4,1))))</f>
        <v>1</v>
      </c>
      <c r="I186" s="51" t="n">
        <f aca="false">_xlfn.CEILING.MATH(G186*H186,0.001)</f>
        <v>75.75</v>
      </c>
      <c r="J186" s="41"/>
      <c r="K186" s="42" t="s">
        <v>390</v>
      </c>
      <c r="L186" s="42"/>
      <c r="N186" s="0"/>
    </row>
    <row r="187" customFormat="false" ht="14.65" hidden="false" customHeight="false" outlineLevel="0" collapsed="false">
      <c r="A187" s="49" t="s">
        <v>562</v>
      </c>
      <c r="B187" s="49" t="s">
        <v>563</v>
      </c>
      <c r="C187" s="49"/>
      <c r="D187" s="50" t="s">
        <v>564</v>
      </c>
      <c r="E187" s="50" t="n">
        <v>16</v>
      </c>
      <c r="F187" s="50" t="s">
        <v>93</v>
      </c>
      <c r="G187" s="51" t="n">
        <v>85.35</v>
      </c>
      <c r="H187" s="52" t="n">
        <f aca="false">IF(K187="101L",$H$3,IF(K187="101NL",$H$4,IF(K187="201L",$I$3,IF(K187="201NL",$I$4,1))))</f>
        <v>1</v>
      </c>
      <c r="I187" s="51" t="n">
        <f aca="false">_xlfn.CEILING.MATH(G187*H187,0.001)</f>
        <v>85.35</v>
      </c>
      <c r="J187" s="41"/>
      <c r="K187" s="42" t="s">
        <v>390</v>
      </c>
      <c r="L187" s="42"/>
      <c r="N187" s="0"/>
    </row>
    <row r="188" customFormat="false" ht="14.65" hidden="false" customHeight="false" outlineLevel="0" collapsed="false">
      <c r="A188" s="49" t="s">
        <v>565</v>
      </c>
      <c r="B188" s="49" t="s">
        <v>566</v>
      </c>
      <c r="C188" s="49"/>
      <c r="D188" s="50" t="s">
        <v>567</v>
      </c>
      <c r="E188" s="50" t="n">
        <v>18</v>
      </c>
      <c r="F188" s="50" t="s">
        <v>93</v>
      </c>
      <c r="G188" s="51" t="n">
        <v>94.2</v>
      </c>
      <c r="H188" s="52" t="n">
        <f aca="false">IF(K188="101L",$H$3,IF(K188="101NL",$H$4,IF(K188="201L",$I$3,IF(K188="201NL",$I$4,1))))</f>
        <v>1</v>
      </c>
      <c r="I188" s="51" t="n">
        <f aca="false">_xlfn.CEILING.MATH(G188*H188,0.001)</f>
        <v>94.2</v>
      </c>
      <c r="J188" s="41"/>
      <c r="K188" s="42" t="s">
        <v>390</v>
      </c>
      <c r="L188" s="42"/>
      <c r="N188" s="0"/>
    </row>
    <row r="189" customFormat="false" ht="14.65" hidden="false" customHeight="false" outlineLevel="0" collapsed="false">
      <c r="A189" s="49" t="s">
        <v>568</v>
      </c>
      <c r="B189" s="49" t="s">
        <v>569</v>
      </c>
      <c r="C189" s="49"/>
      <c r="D189" s="50" t="s">
        <v>570</v>
      </c>
      <c r="E189" s="50" t="n">
        <v>20</v>
      </c>
      <c r="F189" s="50" t="s">
        <v>93</v>
      </c>
      <c r="G189" s="51" t="n">
        <v>101.75</v>
      </c>
      <c r="H189" s="52" t="n">
        <f aca="false">IF(K189="101L",$H$3,IF(K189="101NL",$H$4,IF(K189="201L",$I$3,IF(K189="201NL",$I$4,1))))</f>
        <v>1</v>
      </c>
      <c r="I189" s="51" t="n">
        <f aca="false">_xlfn.CEILING.MATH(G189*H189,0.001)</f>
        <v>101.75</v>
      </c>
      <c r="J189" s="41"/>
      <c r="K189" s="42" t="s">
        <v>390</v>
      </c>
      <c r="L189" s="42"/>
      <c r="N189" s="0"/>
    </row>
    <row r="190" customFormat="false" ht="14.65" hidden="false" customHeight="false" outlineLevel="0" collapsed="false">
      <c r="A190" s="49" t="s">
        <v>571</v>
      </c>
      <c r="B190" s="49" t="s">
        <v>572</v>
      </c>
      <c r="C190" s="49"/>
      <c r="D190" s="50" t="s">
        <v>573</v>
      </c>
      <c r="E190" s="50" t="n">
        <v>8.7</v>
      </c>
      <c r="F190" s="50" t="s">
        <v>93</v>
      </c>
      <c r="G190" s="51" t="n">
        <v>44.65</v>
      </c>
      <c r="H190" s="52" t="n">
        <f aca="false">IF(K190="101L",$H$3,IF(K190="101NL",$H$4,IF(K190="201L",$I$3,IF(K190="201NL",$I$4,1))))</f>
        <v>1</v>
      </c>
      <c r="I190" s="51" t="n">
        <f aca="false">_xlfn.CEILING.MATH(G190*H190,0.001)</f>
        <v>44.65</v>
      </c>
      <c r="J190" s="41"/>
      <c r="K190" s="42" t="s">
        <v>574</v>
      </c>
      <c r="L190" s="42"/>
      <c r="N190" s="0"/>
    </row>
    <row r="191" customFormat="false" ht="14.65" hidden="false" customHeight="false" outlineLevel="0" collapsed="false">
      <c r="A191" s="49" t="s">
        <v>575</v>
      </c>
      <c r="B191" s="49" t="s">
        <v>576</v>
      </c>
      <c r="C191" s="49"/>
      <c r="D191" s="50" t="s">
        <v>577</v>
      </c>
      <c r="E191" s="50" t="n">
        <v>11.6</v>
      </c>
      <c r="F191" s="50" t="s">
        <v>93</v>
      </c>
      <c r="G191" s="51" t="n">
        <v>54.25</v>
      </c>
      <c r="H191" s="52" t="n">
        <f aca="false">IF(K191="101L",$H$3,IF(K191="101NL",$H$4,IF(K191="201L",$I$3,IF(K191="201NL",$I$4,1))))</f>
        <v>1</v>
      </c>
      <c r="I191" s="51" t="n">
        <f aca="false">_xlfn.CEILING.MATH(G191*H191,0.001)</f>
        <v>54.25</v>
      </c>
      <c r="J191" s="41"/>
      <c r="K191" s="42" t="s">
        <v>574</v>
      </c>
      <c r="L191" s="42"/>
      <c r="N191" s="0"/>
    </row>
    <row r="192" customFormat="false" ht="14.65" hidden="false" customHeight="false" outlineLevel="0" collapsed="false">
      <c r="A192" s="49" t="s">
        <v>578</v>
      </c>
      <c r="B192" s="49" t="s">
        <v>579</v>
      </c>
      <c r="C192" s="49"/>
      <c r="D192" s="50" t="s">
        <v>580</v>
      </c>
      <c r="E192" s="50" t="n">
        <v>14.5</v>
      </c>
      <c r="F192" s="50" t="s">
        <v>93</v>
      </c>
      <c r="G192" s="51" t="n">
        <v>64.5</v>
      </c>
      <c r="H192" s="52" t="n">
        <f aca="false">IF(K192="101L",$H$3,IF(K192="101NL",$H$4,IF(K192="201L",$I$3,IF(K192="201NL",$I$4,1))))</f>
        <v>1</v>
      </c>
      <c r="I192" s="51" t="n">
        <f aca="false">_xlfn.CEILING.MATH(G192*H192,0.001)</f>
        <v>64.5</v>
      </c>
      <c r="J192" s="41"/>
      <c r="K192" s="42" t="s">
        <v>574</v>
      </c>
      <c r="L192" s="42"/>
      <c r="N192" s="0"/>
    </row>
    <row r="193" customFormat="false" ht="14.65" hidden="false" customHeight="false" outlineLevel="0" collapsed="false">
      <c r="A193" s="49" t="s">
        <v>581</v>
      </c>
      <c r="B193" s="49" t="s">
        <v>582</v>
      </c>
      <c r="C193" s="49"/>
      <c r="D193" s="50" t="s">
        <v>583</v>
      </c>
      <c r="E193" s="50" t="n">
        <v>17.4</v>
      </c>
      <c r="F193" s="50" t="s">
        <v>93</v>
      </c>
      <c r="G193" s="51" t="n">
        <v>74.45</v>
      </c>
      <c r="H193" s="52" t="n">
        <f aca="false">IF(K193="101L",$H$3,IF(K193="101NL",$H$4,IF(K193="201L",$I$3,IF(K193="201NL",$I$4,1))))</f>
        <v>1</v>
      </c>
      <c r="I193" s="51" t="n">
        <f aca="false">_xlfn.CEILING.MATH(G193*H193,0.001)</f>
        <v>74.45</v>
      </c>
      <c r="J193" s="41"/>
      <c r="K193" s="42" t="s">
        <v>574</v>
      </c>
      <c r="L193" s="42"/>
      <c r="N193" s="0"/>
    </row>
    <row r="194" customFormat="false" ht="14.65" hidden="false" customHeight="false" outlineLevel="0" collapsed="false">
      <c r="A194" s="49" t="s">
        <v>584</v>
      </c>
      <c r="B194" s="49" t="s">
        <v>585</v>
      </c>
      <c r="C194" s="49"/>
      <c r="D194" s="50" t="s">
        <v>586</v>
      </c>
      <c r="E194" s="50" t="n">
        <v>20.3</v>
      </c>
      <c r="F194" s="50" t="s">
        <v>93</v>
      </c>
      <c r="G194" s="51" t="n">
        <v>84.5</v>
      </c>
      <c r="H194" s="52" t="n">
        <f aca="false">IF(K194="101L",$H$3,IF(K194="101NL",$H$4,IF(K194="201L",$I$3,IF(K194="201NL",$I$4,1))))</f>
        <v>1</v>
      </c>
      <c r="I194" s="51" t="n">
        <f aca="false">_xlfn.CEILING.MATH(G194*H194,0.001)</f>
        <v>84.5</v>
      </c>
      <c r="J194" s="41"/>
      <c r="K194" s="42" t="s">
        <v>574</v>
      </c>
      <c r="L194" s="42"/>
      <c r="N194" s="0"/>
    </row>
    <row r="195" customFormat="false" ht="14.65" hidden="false" customHeight="false" outlineLevel="0" collapsed="false">
      <c r="A195" s="49" t="s">
        <v>587</v>
      </c>
      <c r="B195" s="49" t="s">
        <v>588</v>
      </c>
      <c r="C195" s="49"/>
      <c r="D195" s="50" t="s">
        <v>589</v>
      </c>
      <c r="E195" s="50" t="n">
        <v>23.2</v>
      </c>
      <c r="F195" s="50" t="s">
        <v>93</v>
      </c>
      <c r="G195" s="51" t="n">
        <v>94.15</v>
      </c>
      <c r="H195" s="52" t="n">
        <f aca="false">IF(K195="101L",$H$3,IF(K195="101NL",$H$4,IF(K195="201L",$I$3,IF(K195="201NL",$I$4,1))))</f>
        <v>1</v>
      </c>
      <c r="I195" s="51" t="n">
        <f aca="false">_xlfn.CEILING.MATH(G195*H195,0.001)</f>
        <v>94.15</v>
      </c>
      <c r="J195" s="41"/>
      <c r="K195" s="42" t="s">
        <v>574</v>
      </c>
      <c r="L195" s="42"/>
      <c r="N195" s="0"/>
    </row>
    <row r="196" customFormat="false" ht="14.65" hidden="false" customHeight="false" outlineLevel="0" collapsed="false">
      <c r="A196" s="49" t="s">
        <v>590</v>
      </c>
      <c r="B196" s="49" t="s">
        <v>591</v>
      </c>
      <c r="C196" s="49"/>
      <c r="D196" s="50" t="s">
        <v>592</v>
      </c>
      <c r="E196" s="50" t="n">
        <v>26.1</v>
      </c>
      <c r="F196" s="50" t="s">
        <v>93</v>
      </c>
      <c r="G196" s="51" t="n">
        <v>103.95</v>
      </c>
      <c r="H196" s="52" t="n">
        <f aca="false">IF(K196="101L",$H$3,IF(K196="101NL",$H$4,IF(K196="201L",$I$3,IF(K196="201NL",$I$4,1))))</f>
        <v>1</v>
      </c>
      <c r="I196" s="51" t="n">
        <f aca="false">_xlfn.CEILING.MATH(G196*H196,0.001)</f>
        <v>103.95</v>
      </c>
      <c r="J196" s="41"/>
      <c r="K196" s="42" t="s">
        <v>574</v>
      </c>
      <c r="L196" s="42"/>
      <c r="N196" s="0"/>
    </row>
    <row r="197" customFormat="false" ht="14.65" hidden="false" customHeight="false" outlineLevel="0" collapsed="false">
      <c r="A197" s="49" t="s">
        <v>593</v>
      </c>
      <c r="B197" s="49" t="s">
        <v>594</v>
      </c>
      <c r="C197" s="49"/>
      <c r="D197" s="50" t="s">
        <v>595</v>
      </c>
      <c r="E197" s="50" t="n">
        <v>29</v>
      </c>
      <c r="F197" s="50" t="s">
        <v>93</v>
      </c>
      <c r="G197" s="51" t="n">
        <v>113.7</v>
      </c>
      <c r="H197" s="52" t="n">
        <f aca="false">IF(K197="101L",$H$3,IF(K197="101NL",$H$4,IF(K197="201L",$I$3,IF(K197="201NL",$I$4,1))))</f>
        <v>1</v>
      </c>
      <c r="I197" s="51" t="n">
        <f aca="false">_xlfn.CEILING.MATH(G197*H197,0.001)</f>
        <v>113.7</v>
      </c>
      <c r="J197" s="41"/>
      <c r="K197" s="42" t="s">
        <v>574</v>
      </c>
      <c r="L197" s="42"/>
      <c r="N197" s="0"/>
    </row>
    <row r="198" customFormat="false" ht="14.65" hidden="false" customHeight="false" outlineLevel="0" collapsed="false">
      <c r="A198" s="49" t="s">
        <v>596</v>
      </c>
      <c r="B198" s="49" t="s">
        <v>597</v>
      </c>
      <c r="C198" s="49"/>
      <c r="D198" s="50" t="s">
        <v>598</v>
      </c>
      <c r="E198" s="50" t="n">
        <v>31.9</v>
      </c>
      <c r="F198" s="50" t="s">
        <v>93</v>
      </c>
      <c r="G198" s="51" t="n">
        <v>123.95</v>
      </c>
      <c r="H198" s="52" t="n">
        <f aca="false">IF(K198="101L",$H$3,IF(K198="101NL",$H$4,IF(K198="201L",$I$3,IF(K198="201NL",$I$4,1))))</f>
        <v>1</v>
      </c>
      <c r="I198" s="51" t="n">
        <f aca="false">_xlfn.CEILING.MATH(G198*H198,0.001)</f>
        <v>123.95</v>
      </c>
      <c r="J198" s="41"/>
      <c r="K198" s="42" t="s">
        <v>574</v>
      </c>
      <c r="L198" s="42"/>
      <c r="N198" s="0"/>
    </row>
    <row r="199" customFormat="false" ht="14.65" hidden="false" customHeight="false" outlineLevel="0" collapsed="false">
      <c r="A199" s="49" t="s">
        <v>599</v>
      </c>
      <c r="B199" s="49" t="s">
        <v>600</v>
      </c>
      <c r="C199" s="49"/>
      <c r="D199" s="50" t="s">
        <v>601</v>
      </c>
      <c r="E199" s="50" t="n">
        <v>34.7</v>
      </c>
      <c r="F199" s="50" t="s">
        <v>93</v>
      </c>
      <c r="G199" s="51" t="n">
        <v>133.55</v>
      </c>
      <c r="H199" s="52" t="n">
        <f aca="false">IF(K199="101L",$H$3,IF(K199="101NL",$H$4,IF(K199="201L",$I$3,IF(K199="201NL",$I$4,1))))</f>
        <v>1</v>
      </c>
      <c r="I199" s="51" t="n">
        <f aca="false">_xlfn.CEILING.MATH(G199*H199,0.001)</f>
        <v>133.55</v>
      </c>
      <c r="J199" s="41"/>
      <c r="K199" s="42" t="s">
        <v>574</v>
      </c>
      <c r="L199" s="42"/>
      <c r="N199" s="0"/>
    </row>
    <row r="200" customFormat="false" ht="14.65" hidden="false" customHeight="false" outlineLevel="0" collapsed="false">
      <c r="A200" s="49" t="s">
        <v>602</v>
      </c>
      <c r="B200" s="49" t="s">
        <v>603</v>
      </c>
      <c r="C200" s="49"/>
      <c r="D200" s="50" t="s">
        <v>604</v>
      </c>
      <c r="E200" s="50" t="n">
        <v>11.3</v>
      </c>
      <c r="F200" s="50" t="s">
        <v>93</v>
      </c>
      <c r="G200" s="51" t="n">
        <v>57.3</v>
      </c>
      <c r="H200" s="52" t="n">
        <f aca="false">IF(K200="101L",$H$3,IF(K200="101NL",$H$4,IF(K200="201L",$I$3,IF(K200="201NL",$I$4,1))))</f>
        <v>1</v>
      </c>
      <c r="I200" s="51" t="n">
        <f aca="false">_xlfn.CEILING.MATH(G200*H200,0.001)</f>
        <v>57.3</v>
      </c>
      <c r="J200" s="41"/>
      <c r="K200" s="42" t="s">
        <v>574</v>
      </c>
      <c r="L200" s="42"/>
      <c r="N200" s="0"/>
    </row>
    <row r="201" customFormat="false" ht="14.65" hidden="false" customHeight="false" outlineLevel="0" collapsed="false">
      <c r="A201" s="49" t="s">
        <v>605</v>
      </c>
      <c r="B201" s="49" t="s">
        <v>606</v>
      </c>
      <c r="C201" s="49"/>
      <c r="D201" s="50" t="s">
        <v>607</v>
      </c>
      <c r="E201" s="50" t="n">
        <v>15.1</v>
      </c>
      <c r="F201" s="50" t="s">
        <v>93</v>
      </c>
      <c r="G201" s="51" t="n">
        <v>70.1</v>
      </c>
      <c r="H201" s="52" t="n">
        <f aca="false">IF(K201="101L",$H$3,IF(K201="101NL",$H$4,IF(K201="201L",$I$3,IF(K201="201NL",$I$4,1))))</f>
        <v>1</v>
      </c>
      <c r="I201" s="51" t="n">
        <f aca="false">_xlfn.CEILING.MATH(G201*H201,0.001)</f>
        <v>70.1</v>
      </c>
      <c r="J201" s="41"/>
      <c r="K201" s="42" t="s">
        <v>574</v>
      </c>
      <c r="L201" s="42"/>
      <c r="N201" s="0"/>
    </row>
    <row r="202" customFormat="false" ht="14.65" hidden="false" customHeight="false" outlineLevel="0" collapsed="false">
      <c r="A202" s="49" t="s">
        <v>608</v>
      </c>
      <c r="B202" s="49" t="s">
        <v>609</v>
      </c>
      <c r="C202" s="49"/>
      <c r="D202" s="50" t="s">
        <v>610</v>
      </c>
      <c r="E202" s="50" t="n">
        <v>18.9</v>
      </c>
      <c r="F202" s="50" t="s">
        <v>93</v>
      </c>
      <c r="G202" s="51" t="n">
        <v>83.45</v>
      </c>
      <c r="H202" s="52" t="n">
        <f aca="false">IF(K202="101L",$H$3,IF(K202="101NL",$H$4,IF(K202="201L",$I$3,IF(K202="201NL",$I$4,1))))</f>
        <v>1</v>
      </c>
      <c r="I202" s="51" t="n">
        <f aca="false">_xlfn.CEILING.MATH(G202*H202,0.001)</f>
        <v>83.45</v>
      </c>
      <c r="J202" s="41"/>
      <c r="K202" s="42" t="s">
        <v>574</v>
      </c>
      <c r="L202" s="42"/>
      <c r="N202" s="0"/>
    </row>
    <row r="203" customFormat="false" ht="14.65" hidden="false" customHeight="false" outlineLevel="0" collapsed="false">
      <c r="A203" s="49" t="s">
        <v>611</v>
      </c>
      <c r="B203" s="49" t="s">
        <v>612</v>
      </c>
      <c r="C203" s="49"/>
      <c r="D203" s="50" t="s">
        <v>613</v>
      </c>
      <c r="E203" s="50" t="n">
        <v>22.7</v>
      </c>
      <c r="F203" s="50" t="s">
        <v>93</v>
      </c>
      <c r="G203" s="51" t="n">
        <v>96.25</v>
      </c>
      <c r="H203" s="52" t="n">
        <f aca="false">IF(K203="101L",$H$3,IF(K203="101NL",$H$4,IF(K203="201L",$I$3,IF(K203="201NL",$I$4,1))))</f>
        <v>1</v>
      </c>
      <c r="I203" s="51" t="n">
        <f aca="false">_xlfn.CEILING.MATH(G203*H203,0.001)</f>
        <v>96.25</v>
      </c>
      <c r="J203" s="41"/>
      <c r="K203" s="42" t="s">
        <v>574</v>
      </c>
      <c r="L203" s="42"/>
      <c r="N203" s="0"/>
    </row>
    <row r="204" customFormat="false" ht="14.65" hidden="false" customHeight="false" outlineLevel="0" collapsed="false">
      <c r="A204" s="49" t="s">
        <v>614</v>
      </c>
      <c r="B204" s="49" t="s">
        <v>615</v>
      </c>
      <c r="C204" s="49"/>
      <c r="D204" s="50" t="s">
        <v>616</v>
      </c>
      <c r="E204" s="50" t="n">
        <v>26.5</v>
      </c>
      <c r="F204" s="50" t="s">
        <v>93</v>
      </c>
      <c r="G204" s="51" t="n">
        <v>109.35</v>
      </c>
      <c r="H204" s="52" t="n">
        <f aca="false">IF(K204="101L",$H$3,IF(K204="101NL",$H$4,IF(K204="201L",$I$3,IF(K204="201NL",$I$4,1))))</f>
        <v>1</v>
      </c>
      <c r="I204" s="51" t="n">
        <f aca="false">_xlfn.CEILING.MATH(G204*H204,0.001)</f>
        <v>109.35</v>
      </c>
      <c r="J204" s="41"/>
      <c r="K204" s="42" t="s">
        <v>574</v>
      </c>
      <c r="L204" s="42"/>
      <c r="N204" s="0"/>
    </row>
    <row r="205" customFormat="false" ht="14.65" hidden="false" customHeight="false" outlineLevel="0" collapsed="false">
      <c r="A205" s="49" t="s">
        <v>617</v>
      </c>
      <c r="B205" s="49" t="s">
        <v>618</v>
      </c>
      <c r="C205" s="49"/>
      <c r="D205" s="50" t="s">
        <v>619</v>
      </c>
      <c r="E205" s="50" t="n">
        <v>30.3</v>
      </c>
      <c r="F205" s="50" t="s">
        <v>93</v>
      </c>
      <c r="G205" s="51" t="n">
        <v>122.15</v>
      </c>
      <c r="H205" s="52" t="n">
        <f aca="false">IF(K205="101L",$H$3,IF(K205="101NL",$H$4,IF(K205="201L",$I$3,IF(K205="201NL",$I$4,1))))</f>
        <v>1</v>
      </c>
      <c r="I205" s="51" t="n">
        <f aca="false">_xlfn.CEILING.MATH(G205*H205,0.001)</f>
        <v>122.15</v>
      </c>
      <c r="J205" s="41"/>
      <c r="K205" s="42" t="s">
        <v>574</v>
      </c>
      <c r="L205" s="42"/>
      <c r="N205" s="0"/>
    </row>
    <row r="206" customFormat="false" ht="14.65" hidden="false" customHeight="false" outlineLevel="0" collapsed="false">
      <c r="A206" s="49" t="s">
        <v>620</v>
      </c>
      <c r="B206" s="49" t="s">
        <v>621</v>
      </c>
      <c r="C206" s="49"/>
      <c r="D206" s="50" t="s">
        <v>622</v>
      </c>
      <c r="E206" s="50" t="n">
        <v>34.1</v>
      </c>
      <c r="F206" s="50" t="s">
        <v>93</v>
      </c>
      <c r="G206" s="51" t="n">
        <v>135.65</v>
      </c>
      <c r="H206" s="52" t="n">
        <f aca="false">IF(K206="101L",$H$3,IF(K206="101NL",$H$4,IF(K206="201L",$I$3,IF(K206="201NL",$I$4,1))))</f>
        <v>1</v>
      </c>
      <c r="I206" s="51" t="n">
        <f aca="false">_xlfn.CEILING.MATH(G206*H206,0.001)</f>
        <v>135.65</v>
      </c>
      <c r="J206" s="41"/>
      <c r="K206" s="42" t="s">
        <v>574</v>
      </c>
      <c r="L206" s="42"/>
      <c r="N206" s="0"/>
    </row>
    <row r="207" customFormat="false" ht="14.65" hidden="false" customHeight="false" outlineLevel="0" collapsed="false">
      <c r="A207" s="49" t="s">
        <v>623</v>
      </c>
      <c r="B207" s="49" t="s">
        <v>624</v>
      </c>
      <c r="C207" s="49"/>
      <c r="D207" s="50" t="s">
        <v>625</v>
      </c>
      <c r="E207" s="50" t="n">
        <v>37.8</v>
      </c>
      <c r="F207" s="50" t="s">
        <v>93</v>
      </c>
      <c r="G207" s="51" t="n">
        <v>148.4</v>
      </c>
      <c r="H207" s="52" t="n">
        <f aca="false">IF(K207="101L",$H$3,IF(K207="101NL",$H$4,IF(K207="201L",$I$3,IF(K207="201NL",$I$4,1))))</f>
        <v>1</v>
      </c>
      <c r="I207" s="51" t="n">
        <f aca="false">_xlfn.CEILING.MATH(G207*H207,0.001)</f>
        <v>148.4</v>
      </c>
      <c r="J207" s="41"/>
      <c r="K207" s="42" t="s">
        <v>574</v>
      </c>
      <c r="L207" s="42"/>
      <c r="N207" s="0"/>
    </row>
    <row r="208" customFormat="false" ht="14.65" hidden="false" customHeight="false" outlineLevel="0" collapsed="false">
      <c r="A208" s="49" t="s">
        <v>626</v>
      </c>
      <c r="B208" s="49" t="s">
        <v>627</v>
      </c>
      <c r="C208" s="49"/>
      <c r="D208" s="50" t="s">
        <v>628</v>
      </c>
      <c r="E208" s="50" t="n">
        <v>41.6</v>
      </c>
      <c r="F208" s="50" t="s">
        <v>93</v>
      </c>
      <c r="G208" s="51" t="n">
        <v>161.9</v>
      </c>
      <c r="H208" s="52" t="n">
        <f aca="false">IF(K208="101L",$H$3,IF(K208="101NL",$H$4,IF(K208="201L",$I$3,IF(K208="201NL",$I$4,1))))</f>
        <v>1</v>
      </c>
      <c r="I208" s="51" t="n">
        <f aca="false">_xlfn.CEILING.MATH(G208*H208,0.001)</f>
        <v>161.9</v>
      </c>
      <c r="J208" s="41"/>
      <c r="K208" s="42" t="s">
        <v>574</v>
      </c>
      <c r="L208" s="42"/>
      <c r="N208" s="0"/>
    </row>
    <row r="209" customFormat="false" ht="14.65" hidden="false" customHeight="false" outlineLevel="0" collapsed="false">
      <c r="A209" s="49" t="s">
        <v>629</v>
      </c>
      <c r="B209" s="49" t="s">
        <v>630</v>
      </c>
      <c r="C209" s="49"/>
      <c r="D209" s="50" t="s">
        <v>631</v>
      </c>
      <c r="E209" s="50" t="n">
        <v>45.4</v>
      </c>
      <c r="F209" s="50" t="s">
        <v>93</v>
      </c>
      <c r="G209" s="51" t="n">
        <v>175.15</v>
      </c>
      <c r="H209" s="52" t="n">
        <f aca="false">IF(K209="101L",$H$3,IF(K209="101NL",$H$4,IF(K209="201L",$I$3,IF(K209="201NL",$I$4,1))))</f>
        <v>1</v>
      </c>
      <c r="I209" s="51" t="n">
        <f aca="false">_xlfn.CEILING.MATH(G209*H209,0.001)</f>
        <v>175.15</v>
      </c>
      <c r="J209" s="41"/>
      <c r="K209" s="42" t="s">
        <v>574</v>
      </c>
      <c r="L209" s="42"/>
      <c r="N209" s="0"/>
    </row>
    <row r="210" customFormat="false" ht="14.65" hidden="false" customHeight="false" outlineLevel="0" collapsed="false">
      <c r="A210" s="49" t="s">
        <v>632</v>
      </c>
      <c r="B210" s="49" t="s">
        <v>633</v>
      </c>
      <c r="C210" s="49"/>
      <c r="D210" s="50" t="s">
        <v>634</v>
      </c>
      <c r="E210" s="50" t="n">
        <v>13.6</v>
      </c>
      <c r="F210" s="50" t="s">
        <v>93</v>
      </c>
      <c r="G210" s="51" t="n">
        <v>69.3</v>
      </c>
      <c r="H210" s="52" t="n">
        <f aca="false">IF(K210="101L",$H$3,IF(K210="101NL",$H$4,IF(K210="201L",$I$3,IF(K210="201NL",$I$4,1))))</f>
        <v>1</v>
      </c>
      <c r="I210" s="51" t="n">
        <f aca="false">_xlfn.CEILING.MATH(G210*H210,0.001)</f>
        <v>69.3</v>
      </c>
      <c r="J210" s="41"/>
      <c r="K210" s="42" t="s">
        <v>574</v>
      </c>
      <c r="L210" s="42"/>
      <c r="N210" s="0"/>
    </row>
    <row r="211" customFormat="false" ht="14.65" hidden="false" customHeight="false" outlineLevel="0" collapsed="false">
      <c r="A211" s="49" t="s">
        <v>635</v>
      </c>
      <c r="B211" s="49" t="s">
        <v>636</v>
      </c>
      <c r="C211" s="49"/>
      <c r="D211" s="50" t="s">
        <v>637</v>
      </c>
      <c r="E211" s="50" t="n">
        <v>18.2</v>
      </c>
      <c r="F211" s="50" t="s">
        <v>93</v>
      </c>
      <c r="G211" s="51" t="n">
        <v>85.35</v>
      </c>
      <c r="H211" s="52" t="n">
        <f aca="false">IF(K211="101L",$H$3,IF(K211="101NL",$H$4,IF(K211="201L",$I$3,IF(K211="201NL",$I$4,1))))</f>
        <v>1</v>
      </c>
      <c r="I211" s="51" t="n">
        <f aca="false">_xlfn.CEILING.MATH(G211*H211,0.001)</f>
        <v>85.35</v>
      </c>
      <c r="J211" s="41"/>
      <c r="K211" s="42" t="s">
        <v>574</v>
      </c>
      <c r="L211" s="42"/>
      <c r="N211" s="0"/>
    </row>
    <row r="212" customFormat="false" ht="14.65" hidden="false" customHeight="false" outlineLevel="0" collapsed="false">
      <c r="A212" s="49" t="s">
        <v>638</v>
      </c>
      <c r="B212" s="49" t="s">
        <v>639</v>
      </c>
      <c r="C212" s="49"/>
      <c r="D212" s="50" t="s">
        <v>640</v>
      </c>
      <c r="E212" s="50" t="n">
        <v>22.7</v>
      </c>
      <c r="F212" s="50" t="s">
        <v>93</v>
      </c>
      <c r="G212" s="51" t="n">
        <v>101.7</v>
      </c>
      <c r="H212" s="52" t="n">
        <f aca="false">IF(K212="101L",$H$3,IF(K212="101NL",$H$4,IF(K212="201L",$I$3,IF(K212="201NL",$I$4,1))))</f>
        <v>1</v>
      </c>
      <c r="I212" s="51" t="n">
        <f aca="false">_xlfn.CEILING.MATH(G212*H212,0.001)</f>
        <v>101.7</v>
      </c>
      <c r="J212" s="41"/>
      <c r="K212" s="42" t="s">
        <v>574</v>
      </c>
      <c r="L212" s="42"/>
      <c r="N212" s="0"/>
    </row>
    <row r="213" customFormat="false" ht="14.65" hidden="false" customHeight="false" outlineLevel="0" collapsed="false">
      <c r="A213" s="49" t="s">
        <v>641</v>
      </c>
      <c r="B213" s="49" t="s">
        <v>642</v>
      </c>
      <c r="C213" s="49"/>
      <c r="D213" s="50" t="s">
        <v>643</v>
      </c>
      <c r="E213" s="50" t="n">
        <v>27.3</v>
      </c>
      <c r="F213" s="50" t="s">
        <v>93</v>
      </c>
      <c r="G213" s="51" t="n">
        <v>117.95</v>
      </c>
      <c r="H213" s="52" t="n">
        <f aca="false">IF(K213="101L",$H$3,IF(K213="101NL",$H$4,IF(K213="201L",$I$3,IF(K213="201NL",$I$4,1))))</f>
        <v>1</v>
      </c>
      <c r="I213" s="51" t="n">
        <f aca="false">_xlfn.CEILING.MATH(G213*H213,0.001)</f>
        <v>117.95</v>
      </c>
      <c r="J213" s="41"/>
      <c r="K213" s="42" t="s">
        <v>574</v>
      </c>
      <c r="L213" s="42"/>
      <c r="N213" s="0"/>
    </row>
    <row r="214" customFormat="false" ht="14.65" hidden="false" customHeight="false" outlineLevel="0" collapsed="false">
      <c r="A214" s="49" t="s">
        <v>644</v>
      </c>
      <c r="B214" s="49" t="s">
        <v>645</v>
      </c>
      <c r="C214" s="49"/>
      <c r="D214" s="50" t="s">
        <v>646</v>
      </c>
      <c r="E214" s="50" t="n">
        <v>31.8</v>
      </c>
      <c r="F214" s="50" t="s">
        <v>93</v>
      </c>
      <c r="G214" s="51" t="n">
        <v>133.1</v>
      </c>
      <c r="H214" s="52" t="n">
        <f aca="false">IF(K214="101L",$H$3,IF(K214="101NL",$H$4,IF(K214="201L",$I$3,IF(K214="201NL",$I$4,1))))</f>
        <v>1</v>
      </c>
      <c r="I214" s="51" t="n">
        <f aca="false">_xlfn.CEILING.MATH(G214*H214,0.001)</f>
        <v>133.1</v>
      </c>
      <c r="J214" s="41"/>
      <c r="K214" s="42" t="s">
        <v>574</v>
      </c>
      <c r="L214" s="42"/>
      <c r="N214" s="0"/>
    </row>
    <row r="215" customFormat="false" ht="14.65" hidden="false" customHeight="false" outlineLevel="0" collapsed="false">
      <c r="A215" s="49" t="s">
        <v>647</v>
      </c>
      <c r="B215" s="49" t="s">
        <v>648</v>
      </c>
      <c r="C215" s="49"/>
      <c r="D215" s="50" t="s">
        <v>649</v>
      </c>
      <c r="E215" s="50" t="n">
        <v>36.4</v>
      </c>
      <c r="F215" s="50" t="s">
        <v>93</v>
      </c>
      <c r="G215" s="51" t="n">
        <v>148.55</v>
      </c>
      <c r="H215" s="52" t="n">
        <f aca="false">IF(K215="101L",$H$3,IF(K215="101NL",$H$4,IF(K215="201L",$I$3,IF(K215="201NL",$I$4,1))))</f>
        <v>1</v>
      </c>
      <c r="I215" s="51" t="n">
        <f aca="false">_xlfn.CEILING.MATH(G215*H215,0.001)</f>
        <v>148.55</v>
      </c>
      <c r="J215" s="41"/>
      <c r="K215" s="42" t="s">
        <v>574</v>
      </c>
      <c r="L215" s="42"/>
      <c r="N215" s="0"/>
    </row>
    <row r="216" customFormat="false" ht="14.65" hidden="false" customHeight="false" outlineLevel="0" collapsed="false">
      <c r="A216" s="49" t="s">
        <v>650</v>
      </c>
      <c r="B216" s="49" t="s">
        <v>651</v>
      </c>
      <c r="C216" s="49"/>
      <c r="D216" s="50" t="s">
        <v>652</v>
      </c>
      <c r="E216" s="50" t="n">
        <v>40.9</v>
      </c>
      <c r="F216" s="50" t="s">
        <v>93</v>
      </c>
      <c r="G216" s="51" t="n">
        <v>164.9</v>
      </c>
      <c r="H216" s="52" t="n">
        <f aca="false">IF(K216="101L",$H$3,IF(K216="101NL",$H$4,IF(K216="201L",$I$3,IF(K216="201NL",$I$4,1))))</f>
        <v>1</v>
      </c>
      <c r="I216" s="51" t="n">
        <f aca="false">_xlfn.CEILING.MATH(G216*H216,0.001)</f>
        <v>164.9</v>
      </c>
      <c r="J216" s="41"/>
      <c r="K216" s="42" t="s">
        <v>574</v>
      </c>
      <c r="L216" s="42"/>
      <c r="N216" s="0"/>
    </row>
    <row r="217" customFormat="false" ht="14.65" hidden="false" customHeight="false" outlineLevel="0" collapsed="false">
      <c r="A217" s="49" t="s">
        <v>653</v>
      </c>
      <c r="B217" s="49" t="s">
        <v>654</v>
      </c>
      <c r="C217" s="49"/>
      <c r="D217" s="50" t="s">
        <v>655</v>
      </c>
      <c r="E217" s="50" t="n">
        <v>45.5</v>
      </c>
      <c r="F217" s="50" t="s">
        <v>93</v>
      </c>
      <c r="G217" s="51" t="n">
        <v>181</v>
      </c>
      <c r="H217" s="52" t="n">
        <f aca="false">IF(K217="101L",$H$3,IF(K217="101NL",$H$4,IF(K217="201L",$I$3,IF(K217="201NL",$I$4,1))))</f>
        <v>1</v>
      </c>
      <c r="I217" s="51" t="n">
        <f aca="false">_xlfn.CEILING.MATH(G217*H217,0.001)</f>
        <v>181</v>
      </c>
      <c r="J217" s="41"/>
      <c r="K217" s="42" t="s">
        <v>574</v>
      </c>
      <c r="L217" s="42"/>
      <c r="N217" s="0"/>
    </row>
    <row r="218" customFormat="false" ht="14.65" hidden="false" customHeight="false" outlineLevel="0" collapsed="false">
      <c r="A218" s="49" t="s">
        <v>656</v>
      </c>
      <c r="B218" s="49" t="s">
        <v>657</v>
      </c>
      <c r="C218" s="49"/>
      <c r="D218" s="50" t="s">
        <v>658</v>
      </c>
      <c r="E218" s="50" t="n">
        <v>50.1</v>
      </c>
      <c r="F218" s="50" t="s">
        <v>93</v>
      </c>
      <c r="G218" s="51" t="n">
        <v>196.3</v>
      </c>
      <c r="H218" s="52" t="n">
        <f aca="false">IF(K218="101L",$H$3,IF(K218="101NL",$H$4,IF(K218="201L",$I$3,IF(K218="201NL",$I$4,1))))</f>
        <v>1</v>
      </c>
      <c r="I218" s="51" t="n">
        <f aca="false">_xlfn.CEILING.MATH(G218*H218,0.001)</f>
        <v>196.3</v>
      </c>
      <c r="J218" s="41"/>
      <c r="K218" s="42" t="s">
        <v>574</v>
      </c>
      <c r="L218" s="42"/>
      <c r="N218" s="0"/>
    </row>
    <row r="219" customFormat="false" ht="14.65" hidden="false" customHeight="false" outlineLevel="0" collapsed="false">
      <c r="A219" s="49" t="s">
        <v>659</v>
      </c>
      <c r="B219" s="49" t="s">
        <v>660</v>
      </c>
      <c r="C219" s="49"/>
      <c r="D219" s="50" t="s">
        <v>661</v>
      </c>
      <c r="E219" s="50" t="n">
        <v>54.6</v>
      </c>
      <c r="F219" s="50" t="s">
        <v>93</v>
      </c>
      <c r="G219" s="51" t="n">
        <v>212.5</v>
      </c>
      <c r="H219" s="52" t="n">
        <f aca="false">IF(K219="101L",$H$3,IF(K219="101NL",$H$4,IF(K219="201L",$I$3,IF(K219="201NL",$I$4,1))))</f>
        <v>1</v>
      </c>
      <c r="I219" s="51" t="n">
        <f aca="false">_xlfn.CEILING.MATH(G219*H219,0.001)</f>
        <v>212.5</v>
      </c>
      <c r="J219" s="41"/>
      <c r="K219" s="42" t="s">
        <v>574</v>
      </c>
      <c r="L219" s="42"/>
      <c r="N219" s="0"/>
    </row>
    <row r="220" customFormat="false" ht="14.65" hidden="false" customHeight="false" outlineLevel="0" collapsed="false">
      <c r="A220" s="49" t="s">
        <v>662</v>
      </c>
      <c r="B220" s="49" t="s">
        <v>663</v>
      </c>
      <c r="C220" s="49"/>
      <c r="D220" s="50" t="s">
        <v>664</v>
      </c>
      <c r="E220" s="50" t="n">
        <v>16.1</v>
      </c>
      <c r="F220" s="50" t="s">
        <v>93</v>
      </c>
      <c r="G220" s="51" t="n">
        <v>83.95</v>
      </c>
      <c r="H220" s="52" t="n">
        <f aca="false">IF(K220="101L",$H$3,IF(K220="101NL",$H$4,IF(K220="201L",$I$3,IF(K220="201NL",$I$4,1))))</f>
        <v>1</v>
      </c>
      <c r="I220" s="51" t="n">
        <f aca="false">_xlfn.CEILING.MATH(G220*H220,0.001)</f>
        <v>83.95</v>
      </c>
      <c r="J220" s="41"/>
      <c r="K220" s="42" t="s">
        <v>574</v>
      </c>
      <c r="L220" s="42"/>
      <c r="N220" s="0"/>
    </row>
    <row r="221" customFormat="false" ht="14.65" hidden="false" customHeight="false" outlineLevel="0" collapsed="false">
      <c r="A221" s="49" t="s">
        <v>665</v>
      </c>
      <c r="B221" s="49" t="s">
        <v>666</v>
      </c>
      <c r="C221" s="49"/>
      <c r="D221" s="50" t="s">
        <v>667</v>
      </c>
      <c r="E221" s="50" t="n">
        <v>21.5</v>
      </c>
      <c r="F221" s="50" t="s">
        <v>93</v>
      </c>
      <c r="G221" s="51" t="n">
        <v>102.6</v>
      </c>
      <c r="H221" s="52" t="n">
        <f aca="false">IF(K221="101L",$H$3,IF(K221="101NL",$H$4,IF(K221="201L",$I$3,IF(K221="201NL",$I$4,1))))</f>
        <v>1</v>
      </c>
      <c r="I221" s="51" t="n">
        <f aca="false">_xlfn.CEILING.MATH(G221*H221,0.001)</f>
        <v>102.6</v>
      </c>
      <c r="J221" s="41"/>
      <c r="K221" s="42" t="s">
        <v>574</v>
      </c>
      <c r="L221" s="42"/>
      <c r="N221" s="0"/>
    </row>
    <row r="222" customFormat="false" ht="14.65" hidden="false" customHeight="false" outlineLevel="0" collapsed="false">
      <c r="A222" s="49" t="s">
        <v>668</v>
      </c>
      <c r="B222" s="49" t="s">
        <v>669</v>
      </c>
      <c r="C222" s="49"/>
      <c r="D222" s="50" t="s">
        <v>670</v>
      </c>
      <c r="E222" s="50" t="n">
        <v>26.9</v>
      </c>
      <c r="F222" s="50" t="s">
        <v>93</v>
      </c>
      <c r="G222" s="51" t="n">
        <v>120.75</v>
      </c>
      <c r="H222" s="52" t="n">
        <f aca="false">IF(K222="101L",$H$3,IF(K222="101NL",$H$4,IF(K222="201L",$I$3,IF(K222="201NL",$I$4,1))))</f>
        <v>1</v>
      </c>
      <c r="I222" s="51" t="n">
        <f aca="false">_xlfn.CEILING.MATH(G222*H222,0.001)</f>
        <v>120.75</v>
      </c>
      <c r="J222" s="41"/>
      <c r="K222" s="42" t="s">
        <v>574</v>
      </c>
      <c r="L222" s="42"/>
      <c r="N222" s="0"/>
    </row>
    <row r="223" customFormat="false" ht="14.65" hidden="false" customHeight="false" outlineLevel="0" collapsed="false">
      <c r="A223" s="49" t="s">
        <v>671</v>
      </c>
      <c r="B223" s="49" t="s">
        <v>672</v>
      </c>
      <c r="C223" s="49"/>
      <c r="D223" s="50" t="s">
        <v>673</v>
      </c>
      <c r="E223" s="50" t="n">
        <v>32.3</v>
      </c>
      <c r="F223" s="50" t="s">
        <v>93</v>
      </c>
      <c r="G223" s="51" t="n">
        <v>139.45</v>
      </c>
      <c r="H223" s="52" t="n">
        <f aca="false">IF(K223="101L",$H$3,IF(K223="101NL",$H$4,IF(K223="201L",$I$3,IF(K223="201NL",$I$4,1))))</f>
        <v>1</v>
      </c>
      <c r="I223" s="51" t="n">
        <f aca="false">_xlfn.CEILING.MATH(G223*H223,0.001)</f>
        <v>139.45</v>
      </c>
      <c r="J223" s="41"/>
      <c r="K223" s="42" t="s">
        <v>574</v>
      </c>
      <c r="L223" s="42"/>
      <c r="N223" s="0"/>
    </row>
    <row r="224" customFormat="false" ht="14.65" hidden="false" customHeight="false" outlineLevel="0" collapsed="false">
      <c r="A224" s="49" t="s">
        <v>674</v>
      </c>
      <c r="B224" s="49" t="s">
        <v>675</v>
      </c>
      <c r="C224" s="49"/>
      <c r="D224" s="50" t="s">
        <v>676</v>
      </c>
      <c r="E224" s="50" t="n">
        <v>37.7</v>
      </c>
      <c r="F224" s="50" t="s">
        <v>93</v>
      </c>
      <c r="G224" s="51" t="n">
        <v>158.95</v>
      </c>
      <c r="H224" s="52" t="n">
        <f aca="false">IF(K224="101L",$H$3,IF(K224="101NL",$H$4,IF(K224="201L",$I$3,IF(K224="201NL",$I$4,1))))</f>
        <v>1</v>
      </c>
      <c r="I224" s="51" t="n">
        <f aca="false">_xlfn.CEILING.MATH(G224*H224,0.001)</f>
        <v>158.95</v>
      </c>
      <c r="J224" s="41"/>
      <c r="K224" s="42" t="s">
        <v>574</v>
      </c>
      <c r="L224" s="42"/>
      <c r="N224" s="0"/>
    </row>
    <row r="225" customFormat="false" ht="14.65" hidden="false" customHeight="false" outlineLevel="0" collapsed="false">
      <c r="A225" s="49" t="s">
        <v>677</v>
      </c>
      <c r="B225" s="49" t="s">
        <v>678</v>
      </c>
      <c r="C225" s="49"/>
      <c r="D225" s="50" t="s">
        <v>679</v>
      </c>
      <c r="E225" s="50" t="n">
        <v>43.1</v>
      </c>
      <c r="F225" s="50" t="s">
        <v>93</v>
      </c>
      <c r="G225" s="51" t="n">
        <v>177.45</v>
      </c>
      <c r="H225" s="52" t="n">
        <f aca="false">IF(K225="101L",$H$3,IF(K225="101NL",$H$4,IF(K225="201L",$I$3,IF(K225="201NL",$I$4,1))))</f>
        <v>1</v>
      </c>
      <c r="I225" s="51" t="n">
        <f aca="false">_xlfn.CEILING.MATH(G225*H225,0.001)</f>
        <v>177.45</v>
      </c>
      <c r="J225" s="41"/>
      <c r="K225" s="42" t="s">
        <v>574</v>
      </c>
      <c r="L225" s="42"/>
      <c r="N225" s="0"/>
    </row>
    <row r="226" customFormat="false" ht="14.65" hidden="false" customHeight="false" outlineLevel="0" collapsed="false">
      <c r="A226" s="49" t="s">
        <v>680</v>
      </c>
      <c r="B226" s="49" t="s">
        <v>681</v>
      </c>
      <c r="C226" s="49"/>
      <c r="D226" s="50" t="s">
        <v>682</v>
      </c>
      <c r="E226" s="50" t="n">
        <v>48.5</v>
      </c>
      <c r="F226" s="50" t="s">
        <v>93</v>
      </c>
      <c r="G226" s="51" t="n">
        <v>196.3</v>
      </c>
      <c r="H226" s="52" t="n">
        <f aca="false">IF(K226="101L",$H$3,IF(K226="101NL",$H$4,IF(K226="201L",$I$3,IF(K226="201NL",$I$4,1))))</f>
        <v>1</v>
      </c>
      <c r="I226" s="51" t="n">
        <f aca="false">_xlfn.CEILING.MATH(G226*H226,0.001)</f>
        <v>196.3</v>
      </c>
      <c r="J226" s="41"/>
      <c r="K226" s="42" t="s">
        <v>574</v>
      </c>
      <c r="L226" s="42"/>
      <c r="N226" s="0"/>
    </row>
    <row r="227" customFormat="false" ht="14.65" hidden="false" customHeight="false" outlineLevel="0" collapsed="false">
      <c r="A227" s="49" t="s">
        <v>683</v>
      </c>
      <c r="B227" s="49" t="s">
        <v>684</v>
      </c>
      <c r="C227" s="49"/>
      <c r="D227" s="50" t="s">
        <v>685</v>
      </c>
      <c r="E227" s="50" t="n">
        <v>53.9</v>
      </c>
      <c r="F227" s="50" t="s">
        <v>93</v>
      </c>
      <c r="G227" s="51" t="n">
        <v>215.3</v>
      </c>
      <c r="H227" s="52" t="n">
        <f aca="false">IF(K227="101L",$H$3,IF(K227="101NL",$H$4,IF(K227="201L",$I$3,IF(K227="201NL",$I$4,1))))</f>
        <v>1</v>
      </c>
      <c r="I227" s="51" t="n">
        <f aca="false">_xlfn.CEILING.MATH(G227*H227,0.001)</f>
        <v>215.3</v>
      </c>
      <c r="J227" s="41"/>
      <c r="K227" s="42" t="s">
        <v>574</v>
      </c>
      <c r="L227" s="42"/>
      <c r="N227" s="0"/>
    </row>
    <row r="228" customFormat="false" ht="14.65" hidden="false" customHeight="false" outlineLevel="0" collapsed="false">
      <c r="A228" s="49" t="s">
        <v>686</v>
      </c>
      <c r="B228" s="49" t="s">
        <v>687</v>
      </c>
      <c r="C228" s="49"/>
      <c r="D228" s="50" t="s">
        <v>688</v>
      </c>
      <c r="E228" s="50" t="n">
        <v>59.3</v>
      </c>
      <c r="F228" s="50" t="s">
        <v>93</v>
      </c>
      <c r="G228" s="51" t="n">
        <v>233.6</v>
      </c>
      <c r="H228" s="52" t="n">
        <f aca="false">IF(K228="101L",$H$3,IF(K228="101NL",$H$4,IF(K228="201L",$I$3,IF(K228="201NL",$I$4,1))))</f>
        <v>1</v>
      </c>
      <c r="I228" s="51" t="n">
        <f aca="false">_xlfn.CEILING.MATH(G228*H228,0.001)</f>
        <v>233.6</v>
      </c>
      <c r="J228" s="41"/>
      <c r="K228" s="42" t="s">
        <v>574</v>
      </c>
      <c r="L228" s="42"/>
      <c r="N228" s="0"/>
    </row>
    <row r="229" customFormat="false" ht="14.65" hidden="false" customHeight="false" outlineLevel="0" collapsed="false">
      <c r="A229" s="49" t="s">
        <v>689</v>
      </c>
      <c r="B229" s="49" t="s">
        <v>690</v>
      </c>
      <c r="C229" s="49"/>
      <c r="D229" s="50" t="s">
        <v>691</v>
      </c>
      <c r="E229" s="50" t="n">
        <v>64.7</v>
      </c>
      <c r="F229" s="50" t="s">
        <v>93</v>
      </c>
      <c r="G229" s="51" t="n">
        <v>252.85</v>
      </c>
      <c r="H229" s="52" t="n">
        <f aca="false">IF(K229="101L",$H$3,IF(K229="101NL",$H$4,IF(K229="201L",$I$3,IF(K229="201NL",$I$4,1))))</f>
        <v>1</v>
      </c>
      <c r="I229" s="51" t="n">
        <f aca="false">_xlfn.CEILING.MATH(G229*H229,0.001)</f>
        <v>252.85</v>
      </c>
      <c r="J229" s="41"/>
      <c r="K229" s="42" t="s">
        <v>574</v>
      </c>
      <c r="L229" s="42"/>
      <c r="N229" s="0"/>
    </row>
    <row r="230" customFormat="false" ht="14.65" hidden="false" customHeight="false" outlineLevel="0" collapsed="false">
      <c r="A230" s="49" t="s">
        <v>692</v>
      </c>
      <c r="B230" s="49" t="s">
        <v>693</v>
      </c>
      <c r="C230" s="49"/>
      <c r="D230" s="50" t="s">
        <v>694</v>
      </c>
      <c r="E230" s="50" t="n">
        <v>21.9</v>
      </c>
      <c r="F230" s="50" t="s">
        <v>93</v>
      </c>
      <c r="G230" s="51" t="n">
        <v>124.8</v>
      </c>
      <c r="H230" s="52" t="n">
        <f aca="false">IF(K230="101L",$H$3,IF(K230="101NL",$H$4,IF(K230="201L",$I$3,IF(K230="201NL",$I$4,1))))</f>
        <v>1</v>
      </c>
      <c r="I230" s="51" t="n">
        <f aca="false">_xlfn.CEILING.MATH(G230*H230,0.001)</f>
        <v>124.8</v>
      </c>
      <c r="J230" s="41"/>
      <c r="K230" s="42" t="s">
        <v>574</v>
      </c>
      <c r="L230" s="42"/>
      <c r="N230" s="0"/>
    </row>
    <row r="231" customFormat="false" ht="14.65" hidden="false" customHeight="false" outlineLevel="0" collapsed="false">
      <c r="A231" s="49" t="s">
        <v>695</v>
      </c>
      <c r="B231" s="49" t="s">
        <v>696</v>
      </c>
      <c r="C231" s="49"/>
      <c r="D231" s="50" t="s">
        <v>697</v>
      </c>
      <c r="E231" s="50" t="n">
        <v>29.2</v>
      </c>
      <c r="F231" s="50" t="s">
        <v>93</v>
      </c>
      <c r="G231" s="51" t="n">
        <v>153.6</v>
      </c>
      <c r="H231" s="52" t="n">
        <f aca="false">IF(K231="101L",$H$3,IF(K231="101NL",$H$4,IF(K231="201L",$I$3,IF(K231="201NL",$I$4,1))))</f>
        <v>1</v>
      </c>
      <c r="I231" s="51" t="n">
        <f aca="false">_xlfn.CEILING.MATH(G231*H231,0.001)</f>
        <v>153.6</v>
      </c>
      <c r="J231" s="41"/>
      <c r="K231" s="42" t="s">
        <v>574</v>
      </c>
      <c r="L231" s="42"/>
      <c r="N231" s="0"/>
    </row>
    <row r="232" customFormat="false" ht="14.65" hidden="false" customHeight="false" outlineLevel="0" collapsed="false">
      <c r="A232" s="49" t="s">
        <v>698</v>
      </c>
      <c r="B232" s="49" t="s">
        <v>699</v>
      </c>
      <c r="C232" s="49"/>
      <c r="D232" s="50" t="s">
        <v>700</v>
      </c>
      <c r="E232" s="50" t="n">
        <v>36.5</v>
      </c>
      <c r="F232" s="50" t="s">
        <v>93</v>
      </c>
      <c r="G232" s="51" t="n">
        <v>182.25</v>
      </c>
      <c r="H232" s="52" t="n">
        <f aca="false">IF(K232="101L",$H$3,IF(K232="101NL",$H$4,IF(K232="201L",$I$3,IF(K232="201NL",$I$4,1))))</f>
        <v>1</v>
      </c>
      <c r="I232" s="51" t="n">
        <f aca="false">_xlfn.CEILING.MATH(G232*H232,0.001)</f>
        <v>182.25</v>
      </c>
      <c r="J232" s="41"/>
      <c r="K232" s="42" t="s">
        <v>574</v>
      </c>
      <c r="L232" s="42"/>
      <c r="N232" s="0"/>
    </row>
    <row r="233" customFormat="false" ht="14.65" hidden="false" customHeight="false" outlineLevel="0" collapsed="false">
      <c r="A233" s="49" t="s">
        <v>701</v>
      </c>
      <c r="B233" s="49" t="s">
        <v>702</v>
      </c>
      <c r="C233" s="49"/>
      <c r="D233" s="50" t="s">
        <v>703</v>
      </c>
      <c r="E233" s="50" t="n">
        <v>43.8</v>
      </c>
      <c r="F233" s="50" t="s">
        <v>93</v>
      </c>
      <c r="G233" s="51" t="n">
        <v>211.1</v>
      </c>
      <c r="H233" s="52" t="n">
        <f aca="false">IF(K233="101L",$H$3,IF(K233="101NL",$H$4,IF(K233="201L",$I$3,IF(K233="201NL",$I$4,1))))</f>
        <v>1</v>
      </c>
      <c r="I233" s="51" t="n">
        <f aca="false">_xlfn.CEILING.MATH(G233*H233,0.001)</f>
        <v>211.1</v>
      </c>
      <c r="J233" s="41"/>
      <c r="K233" s="42" t="s">
        <v>574</v>
      </c>
      <c r="L233" s="42"/>
      <c r="N233" s="0"/>
    </row>
    <row r="234" customFormat="false" ht="14.65" hidden="false" customHeight="false" outlineLevel="0" collapsed="false">
      <c r="A234" s="49" t="s">
        <v>704</v>
      </c>
      <c r="B234" s="49" t="s">
        <v>705</v>
      </c>
      <c r="C234" s="49"/>
      <c r="D234" s="50" t="s">
        <v>706</v>
      </c>
      <c r="E234" s="50" t="n">
        <v>51.1</v>
      </c>
      <c r="F234" s="50" t="s">
        <v>93</v>
      </c>
      <c r="G234" s="51" t="n">
        <v>239.75</v>
      </c>
      <c r="H234" s="52" t="n">
        <f aca="false">IF(K234="101L",$H$3,IF(K234="101NL",$H$4,IF(K234="201L",$I$3,IF(K234="201NL",$I$4,1))))</f>
        <v>1</v>
      </c>
      <c r="I234" s="51" t="n">
        <f aca="false">_xlfn.CEILING.MATH(G234*H234,0.001)</f>
        <v>239.75</v>
      </c>
      <c r="J234" s="41"/>
      <c r="K234" s="42" t="s">
        <v>574</v>
      </c>
      <c r="L234" s="42"/>
      <c r="N234" s="0"/>
    </row>
    <row r="235" customFormat="false" ht="14.65" hidden="false" customHeight="false" outlineLevel="0" collapsed="false">
      <c r="A235" s="49" t="s">
        <v>707</v>
      </c>
      <c r="B235" s="49" t="s">
        <v>708</v>
      </c>
      <c r="C235" s="49"/>
      <c r="D235" s="50" t="s">
        <v>709</v>
      </c>
      <c r="E235" s="50" t="n">
        <v>58.4</v>
      </c>
      <c r="F235" s="50" t="s">
        <v>93</v>
      </c>
      <c r="G235" s="51" t="n">
        <v>267.8</v>
      </c>
      <c r="H235" s="52" t="n">
        <f aca="false">IF(K235="101L",$H$3,IF(K235="101NL",$H$4,IF(K235="201L",$I$3,IF(K235="201NL",$I$4,1))))</f>
        <v>1</v>
      </c>
      <c r="I235" s="51" t="n">
        <f aca="false">_xlfn.CEILING.MATH(G235*H235,0.001)</f>
        <v>267.8</v>
      </c>
      <c r="J235" s="41"/>
      <c r="K235" s="42" t="s">
        <v>574</v>
      </c>
      <c r="L235" s="42"/>
      <c r="N235" s="0"/>
    </row>
    <row r="236" customFormat="false" ht="14.65" hidden="false" customHeight="false" outlineLevel="0" collapsed="false">
      <c r="A236" s="49" t="s">
        <v>710</v>
      </c>
      <c r="B236" s="49" t="s">
        <v>711</v>
      </c>
      <c r="C236" s="49"/>
      <c r="D236" s="50" t="s">
        <v>712</v>
      </c>
      <c r="E236" s="50" t="n">
        <v>65.7</v>
      </c>
      <c r="F236" s="50" t="s">
        <v>93</v>
      </c>
      <c r="G236" s="51" t="n">
        <v>296.9</v>
      </c>
      <c r="H236" s="52" t="n">
        <f aca="false">IF(K236="101L",$H$3,IF(K236="101NL",$H$4,IF(K236="201L",$I$3,IF(K236="201NL",$I$4,1))))</f>
        <v>1</v>
      </c>
      <c r="I236" s="51" t="n">
        <f aca="false">_xlfn.CEILING.MATH(G236*H236,0.001)</f>
        <v>296.9</v>
      </c>
      <c r="J236" s="41"/>
      <c r="K236" s="42" t="s">
        <v>574</v>
      </c>
      <c r="L236" s="42"/>
      <c r="N236" s="0"/>
    </row>
    <row r="237" customFormat="false" ht="14.65" hidden="false" customHeight="false" outlineLevel="0" collapsed="false">
      <c r="A237" s="49" t="s">
        <v>713</v>
      </c>
      <c r="B237" s="49" t="s">
        <v>714</v>
      </c>
      <c r="C237" s="49"/>
      <c r="D237" s="50" t="s">
        <v>715</v>
      </c>
      <c r="E237" s="50" t="n">
        <v>73.1</v>
      </c>
      <c r="F237" s="50" t="s">
        <v>93</v>
      </c>
      <c r="G237" s="51" t="n">
        <v>326.25</v>
      </c>
      <c r="H237" s="52" t="n">
        <f aca="false">IF(K237="101L",$H$3,IF(K237="101NL",$H$4,IF(K237="201L",$I$3,IF(K237="201NL",$I$4,1))))</f>
        <v>1</v>
      </c>
      <c r="I237" s="51" t="n">
        <f aca="false">_xlfn.CEILING.MATH(G237*H237,0.001)</f>
        <v>326.25</v>
      </c>
      <c r="J237" s="41"/>
      <c r="K237" s="42" t="s">
        <v>574</v>
      </c>
      <c r="L237" s="42"/>
      <c r="N237" s="0"/>
    </row>
    <row r="238" customFormat="false" ht="14.65" hidden="false" customHeight="false" outlineLevel="0" collapsed="false">
      <c r="A238" s="49" t="s">
        <v>716</v>
      </c>
      <c r="B238" s="49" t="s">
        <v>717</v>
      </c>
      <c r="C238" s="49"/>
      <c r="D238" s="50" t="s">
        <v>718</v>
      </c>
      <c r="E238" s="50" t="n">
        <v>80.4</v>
      </c>
      <c r="F238" s="50" t="s">
        <v>93</v>
      </c>
      <c r="G238" s="51" t="n">
        <v>354.45</v>
      </c>
      <c r="H238" s="52" t="n">
        <f aca="false">IF(K238="101L",$H$3,IF(K238="101NL",$H$4,IF(K238="201L",$I$3,IF(K238="201NL",$I$4,1))))</f>
        <v>1</v>
      </c>
      <c r="I238" s="51" t="n">
        <f aca="false">_xlfn.CEILING.MATH(G238*H238,0.001)</f>
        <v>354.45</v>
      </c>
      <c r="J238" s="41"/>
      <c r="K238" s="42" t="s">
        <v>574</v>
      </c>
      <c r="L238" s="42"/>
      <c r="N238" s="0"/>
    </row>
    <row r="239" customFormat="false" ht="14.65" hidden="false" customHeight="false" outlineLevel="0" collapsed="false">
      <c r="A239" s="49" t="s">
        <v>719</v>
      </c>
      <c r="B239" s="49" t="s">
        <v>720</v>
      </c>
      <c r="C239" s="49"/>
      <c r="D239" s="50" t="s">
        <v>721</v>
      </c>
      <c r="E239" s="50" t="n">
        <v>87.7</v>
      </c>
      <c r="F239" s="50" t="s">
        <v>93</v>
      </c>
      <c r="G239" s="51" t="n">
        <v>383.75</v>
      </c>
      <c r="H239" s="52" t="n">
        <f aca="false">IF(K239="101L",$H$3,IF(K239="101NL",$H$4,IF(K239="201L",$I$3,IF(K239="201NL",$I$4,1))))</f>
        <v>1</v>
      </c>
      <c r="I239" s="51" t="n">
        <f aca="false">_xlfn.CEILING.MATH(G239*H239,0.001)</f>
        <v>383.75</v>
      </c>
      <c r="J239" s="41"/>
      <c r="K239" s="42" t="s">
        <v>574</v>
      </c>
      <c r="L239" s="42"/>
      <c r="N239" s="0"/>
    </row>
    <row r="240" customFormat="false" ht="14.65" hidden="false" customHeight="false" outlineLevel="0" collapsed="false">
      <c r="A240" s="49" t="s">
        <v>722</v>
      </c>
      <c r="B240" s="49" t="s">
        <v>723</v>
      </c>
      <c r="C240" s="49"/>
      <c r="D240" s="50" t="s">
        <v>724</v>
      </c>
      <c r="E240" s="50" t="n">
        <v>28.4</v>
      </c>
      <c r="F240" s="50" t="s">
        <v>93</v>
      </c>
      <c r="G240" s="51" t="n">
        <v>151.9</v>
      </c>
      <c r="H240" s="52" t="n">
        <f aca="false">IF(K240="101L",$H$3,IF(K240="101NL",$H$4,IF(K240="201L",$I$3,IF(K240="201NL",$I$4,1))))</f>
        <v>1</v>
      </c>
      <c r="I240" s="51" t="n">
        <f aca="false">_xlfn.CEILING.MATH(G240*H240,0.001)</f>
        <v>151.9</v>
      </c>
      <c r="J240" s="41"/>
      <c r="K240" s="42" t="s">
        <v>574</v>
      </c>
      <c r="L240" s="42"/>
      <c r="N240" s="0"/>
    </row>
    <row r="241" customFormat="false" ht="14.65" hidden="false" customHeight="false" outlineLevel="0" collapsed="false">
      <c r="A241" s="49" t="s">
        <v>725</v>
      </c>
      <c r="B241" s="49" t="s">
        <v>726</v>
      </c>
      <c r="C241" s="49"/>
      <c r="D241" s="50" t="s">
        <v>727</v>
      </c>
      <c r="E241" s="50" t="n">
        <v>37.9</v>
      </c>
      <c r="F241" s="50" t="s">
        <v>93</v>
      </c>
      <c r="G241" s="51" t="n">
        <v>186.6</v>
      </c>
      <c r="H241" s="52" t="n">
        <f aca="false">IF(K241="101L",$H$3,IF(K241="101NL",$H$4,IF(K241="201L",$I$3,IF(K241="201NL",$I$4,1))))</f>
        <v>1</v>
      </c>
      <c r="I241" s="51" t="n">
        <f aca="false">_xlfn.CEILING.MATH(G241*H241,0.001)</f>
        <v>186.6</v>
      </c>
      <c r="J241" s="41"/>
      <c r="K241" s="42" t="s">
        <v>574</v>
      </c>
      <c r="L241" s="42"/>
      <c r="N241" s="0"/>
    </row>
    <row r="242" customFormat="false" ht="14.65" hidden="false" customHeight="false" outlineLevel="0" collapsed="false">
      <c r="A242" s="49" t="s">
        <v>728</v>
      </c>
      <c r="B242" s="49" t="s">
        <v>729</v>
      </c>
      <c r="C242" s="49"/>
      <c r="D242" s="50" t="s">
        <v>730</v>
      </c>
      <c r="E242" s="50" t="n">
        <v>47.4</v>
      </c>
      <c r="F242" s="50" t="s">
        <v>93</v>
      </c>
      <c r="G242" s="51" t="n">
        <v>220.8</v>
      </c>
      <c r="H242" s="52" t="n">
        <f aca="false">IF(K242="101L",$H$3,IF(K242="101NL",$H$4,IF(K242="201L",$I$3,IF(K242="201NL",$I$4,1))))</f>
        <v>1</v>
      </c>
      <c r="I242" s="51" t="n">
        <f aca="false">_xlfn.CEILING.MATH(G242*H242,0.001)</f>
        <v>220.8</v>
      </c>
      <c r="J242" s="41"/>
      <c r="K242" s="42" t="s">
        <v>574</v>
      </c>
      <c r="L242" s="42"/>
      <c r="N242" s="0"/>
    </row>
    <row r="243" customFormat="false" ht="14.65" hidden="false" customHeight="false" outlineLevel="0" collapsed="false">
      <c r="A243" s="49" t="s">
        <v>731</v>
      </c>
      <c r="B243" s="49" t="s">
        <v>732</v>
      </c>
      <c r="C243" s="49"/>
      <c r="D243" s="50" t="s">
        <v>733</v>
      </c>
      <c r="E243" s="50" t="n">
        <v>56.9</v>
      </c>
      <c r="F243" s="50" t="s">
        <v>93</v>
      </c>
      <c r="G243" s="51" t="n">
        <v>255</v>
      </c>
      <c r="H243" s="52" t="n">
        <f aca="false">IF(K243="101L",$H$3,IF(K243="101NL",$H$4,IF(K243="201L",$I$3,IF(K243="201NL",$I$4,1))))</f>
        <v>1</v>
      </c>
      <c r="I243" s="51" t="n">
        <f aca="false">_xlfn.CEILING.MATH(G243*H243,0.001)</f>
        <v>255</v>
      </c>
      <c r="J243" s="41"/>
      <c r="K243" s="42" t="s">
        <v>574</v>
      </c>
      <c r="L243" s="42"/>
      <c r="N243" s="0"/>
    </row>
    <row r="244" customFormat="false" ht="14.65" hidden="false" customHeight="false" outlineLevel="0" collapsed="false">
      <c r="A244" s="49" t="s">
        <v>734</v>
      </c>
      <c r="B244" s="49" t="s">
        <v>735</v>
      </c>
      <c r="C244" s="49"/>
      <c r="D244" s="50" t="s">
        <v>736</v>
      </c>
      <c r="E244" s="50" t="n">
        <v>66.3</v>
      </c>
      <c r="F244" s="50" t="s">
        <v>93</v>
      </c>
      <c r="G244" s="51" t="n">
        <v>289.65</v>
      </c>
      <c r="H244" s="52" t="n">
        <f aca="false">IF(K244="101L",$H$3,IF(K244="101NL",$H$4,IF(K244="201L",$I$3,IF(K244="201NL",$I$4,1))))</f>
        <v>1</v>
      </c>
      <c r="I244" s="51" t="n">
        <f aca="false">_xlfn.CEILING.MATH(G244*H244,0.001)</f>
        <v>289.65</v>
      </c>
      <c r="J244" s="41"/>
      <c r="K244" s="42" t="s">
        <v>574</v>
      </c>
      <c r="L244" s="42"/>
      <c r="N244" s="0"/>
    </row>
    <row r="245" customFormat="false" ht="14.65" hidden="false" customHeight="false" outlineLevel="0" collapsed="false">
      <c r="A245" s="49" t="s">
        <v>737</v>
      </c>
      <c r="B245" s="49" t="s">
        <v>738</v>
      </c>
      <c r="C245" s="49"/>
      <c r="D245" s="50" t="s">
        <v>739</v>
      </c>
      <c r="E245" s="50" t="n">
        <v>75.8</v>
      </c>
      <c r="F245" s="50" t="s">
        <v>93</v>
      </c>
      <c r="G245" s="51" t="n">
        <v>324.5</v>
      </c>
      <c r="H245" s="52" t="n">
        <f aca="false">IF(K245="101L",$H$3,IF(K245="101NL",$H$4,IF(K245="201L",$I$3,IF(K245="201NL",$I$4,1))))</f>
        <v>1</v>
      </c>
      <c r="I245" s="51" t="n">
        <f aca="false">_xlfn.CEILING.MATH(G245*H245,0.001)</f>
        <v>324.5</v>
      </c>
      <c r="J245" s="41"/>
      <c r="K245" s="42" t="s">
        <v>574</v>
      </c>
      <c r="L245" s="42"/>
      <c r="N245" s="0"/>
    </row>
    <row r="246" customFormat="false" ht="14.65" hidden="false" customHeight="false" outlineLevel="0" collapsed="false">
      <c r="A246" s="49" t="s">
        <v>740</v>
      </c>
      <c r="B246" s="49" t="s">
        <v>741</v>
      </c>
      <c r="C246" s="49"/>
      <c r="D246" s="50" t="s">
        <v>742</v>
      </c>
      <c r="E246" s="50" t="n">
        <v>85.3</v>
      </c>
      <c r="F246" s="50" t="s">
        <v>93</v>
      </c>
      <c r="G246" s="51" t="n">
        <v>358.95</v>
      </c>
      <c r="H246" s="52" t="n">
        <f aca="false">IF(K246="101L",$H$3,IF(K246="101NL",$H$4,IF(K246="201L",$I$3,IF(K246="201NL",$I$4,1))))</f>
        <v>1</v>
      </c>
      <c r="I246" s="51" t="n">
        <f aca="false">_xlfn.CEILING.MATH(G246*H246,0.001)</f>
        <v>358.95</v>
      </c>
      <c r="J246" s="41"/>
      <c r="K246" s="42" t="s">
        <v>574</v>
      </c>
      <c r="L246" s="42"/>
      <c r="N246" s="0"/>
    </row>
    <row r="247" customFormat="false" ht="14.65" hidden="false" customHeight="false" outlineLevel="0" collapsed="false">
      <c r="A247" s="49" t="s">
        <v>743</v>
      </c>
      <c r="B247" s="49" t="s">
        <v>744</v>
      </c>
      <c r="C247" s="49"/>
      <c r="D247" s="50" t="s">
        <v>745</v>
      </c>
      <c r="E247" s="50" t="n">
        <v>94.8</v>
      </c>
      <c r="F247" s="50" t="s">
        <v>93</v>
      </c>
      <c r="G247" s="51" t="n">
        <v>393.2</v>
      </c>
      <c r="H247" s="52" t="n">
        <f aca="false">IF(K247="101L",$H$3,IF(K247="101NL",$H$4,IF(K247="201L",$I$3,IF(K247="201NL",$I$4,1))))</f>
        <v>1</v>
      </c>
      <c r="I247" s="51" t="n">
        <f aca="false">_xlfn.CEILING.MATH(G247*H247,0.001)</f>
        <v>393.2</v>
      </c>
      <c r="J247" s="41"/>
      <c r="K247" s="42" t="s">
        <v>574</v>
      </c>
      <c r="L247" s="42"/>
      <c r="N247" s="0"/>
    </row>
    <row r="248" customFormat="false" ht="14.65" hidden="false" customHeight="false" outlineLevel="0" collapsed="false">
      <c r="A248" s="49" t="s">
        <v>746</v>
      </c>
      <c r="B248" s="49" t="s">
        <v>747</v>
      </c>
      <c r="C248" s="49"/>
      <c r="D248" s="50" t="s">
        <v>748</v>
      </c>
      <c r="E248" s="50" t="n">
        <v>104.3</v>
      </c>
      <c r="F248" s="50" t="s">
        <v>93</v>
      </c>
      <c r="G248" s="51" t="n">
        <v>428</v>
      </c>
      <c r="H248" s="52" t="n">
        <f aca="false">IF(K248="101L",$H$3,IF(K248="101NL",$H$4,IF(K248="201L",$I$3,IF(K248="201NL",$I$4,1))))</f>
        <v>1</v>
      </c>
      <c r="I248" s="51" t="n">
        <f aca="false">_xlfn.CEILING.MATH(G248*H248,0.001)</f>
        <v>428</v>
      </c>
      <c r="J248" s="41"/>
      <c r="K248" s="42" t="s">
        <v>574</v>
      </c>
      <c r="L248" s="42"/>
      <c r="N248" s="0"/>
    </row>
    <row r="249" customFormat="false" ht="14.65" hidden="false" customHeight="false" outlineLevel="0" collapsed="false">
      <c r="A249" s="49" t="s">
        <v>749</v>
      </c>
      <c r="B249" s="49" t="s">
        <v>750</v>
      </c>
      <c r="C249" s="49"/>
      <c r="D249" s="50" t="s">
        <v>751</v>
      </c>
      <c r="E249" s="50" t="n">
        <v>113.8</v>
      </c>
      <c r="F249" s="50" t="s">
        <v>93</v>
      </c>
      <c r="G249" s="51" t="n">
        <v>462.5</v>
      </c>
      <c r="H249" s="52" t="n">
        <f aca="false">IF(K249="101L",$H$3,IF(K249="101NL",$H$4,IF(K249="201L",$I$3,IF(K249="201NL",$I$4,1))))</f>
        <v>1</v>
      </c>
      <c r="I249" s="51" t="n">
        <f aca="false">_xlfn.CEILING.MATH(G249*H249,0.001)</f>
        <v>462.5</v>
      </c>
      <c r="J249" s="41"/>
      <c r="K249" s="42" t="s">
        <v>574</v>
      </c>
      <c r="L249" s="42"/>
      <c r="N249" s="0"/>
    </row>
  </sheetData>
  <sheetProtection sheet="true" password="dd8a" objects="true" scenarios="true"/>
  <mergeCells count="11">
    <mergeCell ref="A1:C1"/>
    <mergeCell ref="G1:I1"/>
    <mergeCell ref="A2:C2"/>
    <mergeCell ref="A3:C3"/>
    <mergeCell ref="F3:G3"/>
    <mergeCell ref="F4:G4"/>
    <mergeCell ref="F5:G5"/>
    <mergeCell ref="A6:C6"/>
    <mergeCell ref="F6:I6"/>
    <mergeCell ref="A7:C7"/>
    <mergeCell ref="F7:I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5-23T20:31:44Z</dcterms:modified>
  <cp:revision>46</cp:revision>
  <dc:subject/>
  <dc:title/>
</cp:coreProperties>
</file>