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EEL PIPING SPECIAL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3">
  <si>
    <t xml:space="preserve">EDMUND A. GRAY COMPANY  -  INTERACTIVE PRICING</t>
  </si>
  <si>
    <t xml:space="preserve">ENTER YOUR MULTIPLIER(S) HERE</t>
  </si>
  <si>
    <t xml:space="preserve">STEEL PIPING SPECIALS</t>
  </si>
  <si>
    <t xml:space="preserve">BLACK</t>
  </si>
  <si>
    <t xml:space="preserve">GALV/ZINC</t>
  </si>
  <si>
    <t xml:space="preserve">REDUCING &amp; KING COMBO NIPPLES, RUNNING THREAD, BUTTWELD, TANK FLANGES</t>
  </si>
  <si>
    <t xml:space="preserve">REDUCING NIPPLES</t>
  </si>
  <si>
    <t xml:space="preserve">SHEET #</t>
  </si>
  <si>
    <t xml:space="preserve">SPS-0622</t>
  </si>
  <si>
    <t xml:space="preserve">Supersedes: SPS-0821</t>
  </si>
  <si>
    <t xml:space="preserve">RUNNING THREAD CONDUIT</t>
  </si>
  <si>
    <t xml:space="preserve">N/A</t>
  </si>
  <si>
    <t xml:space="preserve">Effective Date:  06/06/2022</t>
  </si>
  <si>
    <t xml:space="preserve">BUTTWELD FITTINGS</t>
  </si>
  <si>
    <t xml:space="preserve">Please visit https://www.eagray.com/resources/certs/pcs.html for applicable Policies &amp; Conditions of Sale.</t>
  </si>
  <si>
    <t xml:space="preserve">STEEL WELD TANK FLANGES</t>
  </si>
  <si>
    <t xml:space="preserve">Any item with a List price of .05 OR LESS is considered POA. Please call for pricing.</t>
  </si>
  <si>
    <t xml:space="preserve">SS 316</t>
  </si>
  <si>
    <t xml:space="preserve">KING COMBO NIPPLES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30-RN-5-4</t>
  </si>
  <si>
    <t xml:space="preserve">3/4 X 1/2 X 2-3/4 BLK RDCG NIP</t>
  </si>
  <si>
    <t xml:space="preserve">SCH 40 A-106 SEAMLESS</t>
  </si>
  <si>
    <t xml:space="preserve">675135019540</t>
  </si>
  <si>
    <t xml:space="preserve">50</t>
  </si>
  <si>
    <t xml:space="preserve">XX-</t>
  </si>
  <si>
    <t xml:space="preserve">130-RN-6-5</t>
  </si>
  <si>
    <t xml:space="preserve">1 X 3/4 X 3   BLK RDCG NIP</t>
  </si>
  <si>
    <t xml:space="preserve">675135019557</t>
  </si>
  <si>
    <t xml:space="preserve">100</t>
  </si>
  <si>
    <t xml:space="preserve">130-RN-7-6</t>
  </si>
  <si>
    <t xml:space="preserve">1-1/4 X 1 X 3-1/2 BLK RDCG NIP</t>
  </si>
  <si>
    <t xml:space="preserve">675135019564</t>
  </si>
  <si>
    <t xml:space="preserve">25</t>
  </si>
  <si>
    <t xml:space="preserve">GRN-050040</t>
  </si>
  <si>
    <t xml:space="preserve">3/4 X 1/2 X 2-3/4 GAL RDCG NIP</t>
  </si>
  <si>
    <t xml:space="preserve">S40 SMLS A-106 W/ZINC</t>
  </si>
  <si>
    <t xml:space="preserve">675135050802</t>
  </si>
  <si>
    <t xml:space="preserve">GRN-060050</t>
  </si>
  <si>
    <t xml:space="preserve">1" X 3/4" GALV RDCG NIPPLE</t>
  </si>
  <si>
    <t xml:space="preserve">675135050819</t>
  </si>
  <si>
    <t xml:space="preserve">GRN-070060</t>
  </si>
  <si>
    <t xml:space="preserve">1-1/4" X 1"   GALV RDCG NIPPLE</t>
  </si>
  <si>
    <t xml:space="preserve">675135050826</t>
  </si>
  <si>
    <t xml:space="preserve">209K040040</t>
  </si>
  <si>
    <t xml:space="preserve">1/2 H x 1/2 T Zinc King Combo</t>
  </si>
  <si>
    <t xml:space="preserve">675135029228</t>
  </si>
  <si>
    <t xml:space="preserve">1</t>
  </si>
  <si>
    <t xml:space="preserve">FG-</t>
  </si>
  <si>
    <t xml:space="preserve">209K050050</t>
  </si>
  <si>
    <t xml:space="preserve">3/4 H x 3/4 T Zinc King Combo</t>
  </si>
  <si>
    <t xml:space="preserve">675135029235</t>
  </si>
  <si>
    <t xml:space="preserve">209K060060</t>
  </si>
  <si>
    <t xml:space="preserve">1 H x 1 T  Zinc King Combo</t>
  </si>
  <si>
    <t xml:space="preserve">675135029242</t>
  </si>
  <si>
    <t xml:space="preserve">209K070070</t>
  </si>
  <si>
    <t xml:space="preserve">1-1/4 H x T  Zinc King Combo</t>
  </si>
  <si>
    <t xml:space="preserve">675135029259</t>
  </si>
  <si>
    <t xml:space="preserve">209K0700XL</t>
  </si>
  <si>
    <t xml:space="preserve">1-1/4 H x T  XL Hose Shank</t>
  </si>
  <si>
    <t xml:space="preserve">675135029310</t>
  </si>
  <si>
    <t xml:space="preserve">209K080080</t>
  </si>
  <si>
    <t xml:space="preserve">1-1/2 H x T  Zinc King Combo</t>
  </si>
  <si>
    <t xml:space="preserve">675135029266</t>
  </si>
  <si>
    <t xml:space="preserve">209K0800XL</t>
  </si>
  <si>
    <t xml:space="preserve">1-1/2 H x T  XL Hose Shank</t>
  </si>
  <si>
    <t xml:space="preserve">675135029327</t>
  </si>
  <si>
    <t xml:space="preserve">209K090090</t>
  </si>
  <si>
    <t xml:space="preserve">2 H x 2 T  Zinc King Combo</t>
  </si>
  <si>
    <t xml:space="preserve">675135029273</t>
  </si>
  <si>
    <t xml:space="preserve">209K0900XL</t>
  </si>
  <si>
    <t xml:space="preserve">2 H x 2 T  XL Hose Shank</t>
  </si>
  <si>
    <t xml:space="preserve">675135029334</t>
  </si>
  <si>
    <t xml:space="preserve">209K100100</t>
  </si>
  <si>
    <t xml:space="preserve">2-1/2 H x T  Zinc King Combo</t>
  </si>
  <si>
    <t xml:space="preserve">675135029280</t>
  </si>
  <si>
    <t xml:space="preserve">209K110110</t>
  </si>
  <si>
    <t xml:space="preserve">3 H x 3 T  Zinc King Combo</t>
  </si>
  <si>
    <t xml:space="preserve">675135029297</t>
  </si>
  <si>
    <t xml:space="preserve">209K130130</t>
  </si>
  <si>
    <t xml:space="preserve">4 H x 4 T  Zinc King Combo</t>
  </si>
  <si>
    <t xml:space="preserve">675135029303</t>
  </si>
  <si>
    <t xml:space="preserve">261-030000</t>
  </si>
  <si>
    <t xml:space="preserve">3/8" X 36" GALV COND R/T (C)</t>
  </si>
  <si>
    <t xml:space="preserve">RUNNING THREAD</t>
  </si>
  <si>
    <t xml:space="preserve">675135405954</t>
  </si>
  <si>
    <t xml:space="preserve">201SP</t>
  </si>
  <si>
    <t xml:space="preserve">261-040000</t>
  </si>
  <si>
    <t xml:space="preserve">1/2" X 36" GALV COND R/T (C)</t>
  </si>
  <si>
    <t xml:space="preserve">675135406005</t>
  </si>
  <si>
    <t xml:space="preserve">261-050000</t>
  </si>
  <si>
    <t xml:space="preserve">3/4" X 36" GALV COND R/T (C)</t>
  </si>
  <si>
    <t xml:space="preserve">675135406050</t>
  </si>
  <si>
    <t xml:space="preserve">261-060000</t>
  </si>
  <si>
    <t xml:space="preserve">1" X 36’ GALV COND R/T (C)</t>
  </si>
  <si>
    <t xml:space="preserve">675135021055</t>
  </si>
  <si>
    <t xml:space="preserve">409K020020</t>
  </si>
  <si>
    <t xml:space="preserve">1/4 H x 1/4 T SS316 King Combo</t>
  </si>
  <si>
    <t xml:space="preserve">675135028993</t>
  </si>
  <si>
    <t xml:space="preserve">409K020030</t>
  </si>
  <si>
    <t xml:space="preserve">1/4 H x 3/8 T SS316 King Combo</t>
  </si>
  <si>
    <t xml:space="preserve">675135029006</t>
  </si>
  <si>
    <t xml:space="preserve">409K020040</t>
  </si>
  <si>
    <t xml:space="preserve">1/4 H x 1/2 T SS316 King Combo</t>
  </si>
  <si>
    <t xml:space="preserve">675135029013</t>
  </si>
  <si>
    <t xml:space="preserve">409K030020</t>
  </si>
  <si>
    <t xml:space="preserve">3/8 H x 1/4 T SS316 King Combo</t>
  </si>
  <si>
    <t xml:space="preserve">675135029020</t>
  </si>
  <si>
    <t xml:space="preserve">409K030030</t>
  </si>
  <si>
    <t xml:space="preserve">3/8 H x 3/8 T SS316 King Combo</t>
  </si>
  <si>
    <t xml:space="preserve">675135029037</t>
  </si>
  <si>
    <t xml:space="preserve">409K030040</t>
  </si>
  <si>
    <t xml:space="preserve">3/8 H x 1/2 T SS316 King Combo</t>
  </si>
  <si>
    <t xml:space="preserve">675135029044</t>
  </si>
  <si>
    <t xml:space="preserve">409K040020</t>
  </si>
  <si>
    <t xml:space="preserve">1/2 H x 1/4 T SS316 King Combo</t>
  </si>
  <si>
    <t xml:space="preserve">675135029051</t>
  </si>
  <si>
    <t xml:space="preserve">409K040030</t>
  </si>
  <si>
    <t xml:space="preserve">1/2 H x 3/8 T SS316 King Combo</t>
  </si>
  <si>
    <t xml:space="preserve">675135029068</t>
  </si>
  <si>
    <t xml:space="preserve">409K040040</t>
  </si>
  <si>
    <t xml:space="preserve">1/2 H x 1/2 T SS316 King Combo</t>
  </si>
  <si>
    <t xml:space="preserve">675135029075</t>
  </si>
  <si>
    <t xml:space="preserve">409K040050</t>
  </si>
  <si>
    <t xml:space="preserve">1/2 H x 3/4 T SS316 King Combo</t>
  </si>
  <si>
    <t xml:space="preserve">675135029082</t>
  </si>
  <si>
    <t xml:space="preserve">409K045040</t>
  </si>
  <si>
    <t xml:space="preserve">5/8 H x 1/2 T SS316 King Combo</t>
  </si>
  <si>
    <t xml:space="preserve">675135029099</t>
  </si>
  <si>
    <t xml:space="preserve">409K045050</t>
  </si>
  <si>
    <t xml:space="preserve">5/8 H x 3/4 T SS316 King Combo</t>
  </si>
  <si>
    <t xml:space="preserve">675135029105</t>
  </si>
  <si>
    <t xml:space="preserve">409K050040</t>
  </si>
  <si>
    <t xml:space="preserve">3/4 H x 1/2 T SS316 King Combo</t>
  </si>
  <si>
    <t xml:space="preserve">675135029112</t>
  </si>
  <si>
    <t xml:space="preserve">409K050050</t>
  </si>
  <si>
    <t xml:space="preserve">3/4 H x 3/4 T SS316 King Combo</t>
  </si>
  <si>
    <t xml:space="preserve">675135029129</t>
  </si>
  <si>
    <t xml:space="preserve">409K050060</t>
  </si>
  <si>
    <t xml:space="preserve">3/4 H x 1 T  SS316 King Combo</t>
  </si>
  <si>
    <t xml:space="preserve">675135029136</t>
  </si>
  <si>
    <t xml:space="preserve">409K060050</t>
  </si>
  <si>
    <t xml:space="preserve">1 H x 3/4 T  SS316 King Combo</t>
  </si>
  <si>
    <t xml:space="preserve">675135029143</t>
  </si>
  <si>
    <t xml:space="preserve">409K060060</t>
  </si>
  <si>
    <t xml:space="preserve">1 H x 1 T  SS316 King Combo</t>
  </si>
  <si>
    <t xml:space="preserve">675135029150</t>
  </si>
  <si>
    <t xml:space="preserve">409K070070</t>
  </si>
  <si>
    <t xml:space="preserve">1-1/4 H x T  SS316 King Combo</t>
  </si>
  <si>
    <t xml:space="preserve">675135029167</t>
  </si>
  <si>
    <t xml:space="preserve">409K080080</t>
  </si>
  <si>
    <t xml:space="preserve">1-1/2 H x T  SS316 King Combo</t>
  </si>
  <si>
    <t xml:space="preserve">675135029174</t>
  </si>
  <si>
    <t xml:space="preserve">409K090090</t>
  </si>
  <si>
    <t xml:space="preserve">2 H x 2 T  SS316 King Combo</t>
  </si>
  <si>
    <t xml:space="preserve">675135029181</t>
  </si>
  <si>
    <t xml:space="preserve">409K100100</t>
  </si>
  <si>
    <t xml:space="preserve">2-1/2 H x T  SS316 King Combo</t>
  </si>
  <si>
    <t xml:space="preserve">675135029198</t>
  </si>
  <si>
    <t xml:space="preserve">409K110110</t>
  </si>
  <si>
    <t xml:space="preserve">3 H x 3 T  SS316 King Combo</t>
  </si>
  <si>
    <t xml:space="preserve">675135029204</t>
  </si>
  <si>
    <t xml:space="preserve">409K130130</t>
  </si>
  <si>
    <t xml:space="preserve">4 H x 4 T  SS316 King Combo</t>
  </si>
  <si>
    <t xml:space="preserve">675135029211</t>
  </si>
  <si>
    <t xml:space="preserve">BBC-080000</t>
  </si>
  <si>
    <t xml:space="preserve">1-1/2" BLK BUTTWELD CAP</t>
  </si>
  <si>
    <t xml:space="preserve">(BEVELED ENDS)</t>
  </si>
  <si>
    <t xml:space="preserve">675135046768</t>
  </si>
  <si>
    <t xml:space="preserve">BWF</t>
  </si>
  <si>
    <t xml:space="preserve">BBC-090000</t>
  </si>
  <si>
    <t xml:space="preserve">2" BLK BUTTWELD CAP</t>
  </si>
  <si>
    <t xml:space="preserve">675135046775</t>
  </si>
  <si>
    <t xml:space="preserve">BBC-110000</t>
  </si>
  <si>
    <t xml:space="preserve">3" BLK BUTTWELD CAP</t>
  </si>
  <si>
    <t xml:space="preserve">675135046782</t>
  </si>
  <si>
    <t xml:space="preserve">BBC-130000</t>
  </si>
  <si>
    <t xml:space="preserve">4" BLK BUTTWELD CAP</t>
  </si>
  <si>
    <t xml:space="preserve">675135046799</t>
  </si>
  <si>
    <t xml:space="preserve">BBL-070000</t>
  </si>
  <si>
    <t xml:space="preserve">1-1/4"  BLK BUTTWELD 90 "L"</t>
  </si>
  <si>
    <t xml:space="preserve">BEVELED ENDS - LONG RADIUS</t>
  </si>
  <si>
    <t xml:space="preserve">675135046805</t>
  </si>
  <si>
    <t xml:space="preserve">BBL-080000</t>
  </si>
  <si>
    <t xml:space="preserve">1-1/2"  BLK BUTTWELD 90 "L"</t>
  </si>
  <si>
    <t xml:space="preserve">675135046812</t>
  </si>
  <si>
    <t xml:space="preserve">BBL-090000</t>
  </si>
  <si>
    <t xml:space="preserve">2"  BLK BUTTWELD 90 "L"</t>
  </si>
  <si>
    <t xml:space="preserve">675135046829</t>
  </si>
  <si>
    <t xml:space="preserve">BBL-110000</t>
  </si>
  <si>
    <t xml:space="preserve">3  BLK BUTTWELD 90 L</t>
  </si>
  <si>
    <t xml:space="preserve">675135046836</t>
  </si>
  <si>
    <t xml:space="preserve">BBL-130000</t>
  </si>
  <si>
    <t xml:space="preserve">4"  BLK BUTTWELD 90 "L"</t>
  </si>
  <si>
    <t xml:space="preserve">675135046843</t>
  </si>
  <si>
    <t xml:space="preserve">BBL-130090</t>
  </si>
  <si>
    <t xml:space="preserve">4" X 2"  BUTT-WELD RDCG 90 "L"</t>
  </si>
  <si>
    <t xml:space="preserve">675135025404</t>
  </si>
  <si>
    <t xml:space="preserve">BBLSHR-070</t>
  </si>
  <si>
    <t xml:space="preserve">BEVELED ENDS - SHORT RADIUS</t>
  </si>
  <si>
    <t xml:space="preserve">675135025411</t>
  </si>
  <si>
    <t xml:space="preserve">BBR-090070</t>
  </si>
  <si>
    <t xml:space="preserve">2" X 1-1/4" BUTT-WELD CON RDCR</t>
  </si>
  <si>
    <t xml:space="preserve">675135046850</t>
  </si>
  <si>
    <t xml:space="preserve">BBR-130050</t>
  </si>
  <si>
    <t xml:space="preserve">4" X 2" BUTTWELD CONC RDCR</t>
  </si>
  <si>
    <t xml:space="preserve">675135046867</t>
  </si>
  <si>
    <t xml:space="preserve">BBT-070000</t>
  </si>
  <si>
    <t xml:space="preserve">1-1/4"   BLK BUTTWELD TEE</t>
  </si>
  <si>
    <t xml:space="preserve">675135046874</t>
  </si>
  <si>
    <t xml:space="preserve">BBT-090000</t>
  </si>
  <si>
    <t xml:space="preserve">2"   BLK BUTTWELD TEE</t>
  </si>
  <si>
    <t xml:space="preserve">675135046881</t>
  </si>
  <si>
    <t xml:space="preserve">BBT-090060</t>
  </si>
  <si>
    <t xml:space="preserve">2" X 1"  BUTT WELD TEE</t>
  </si>
  <si>
    <t xml:space="preserve">675135046898</t>
  </si>
  <si>
    <t xml:space="preserve">FB-950A</t>
  </si>
  <si>
    <t xml:space="preserve">1/8  STEEL WELD TANK FLANGE</t>
  </si>
  <si>
    <t xml:space="preserve">DOMESTIC</t>
  </si>
  <si>
    <t xml:space="preserve">675135044849</t>
  </si>
  <si>
    <t xml:space="preserve">STF</t>
  </si>
  <si>
    <t xml:space="preserve">FB-950C</t>
  </si>
  <si>
    <t xml:space="preserve">1/4  STEEL WELD TANK FLANGE</t>
  </si>
  <si>
    <t xml:space="preserve">675135044856</t>
  </si>
  <si>
    <t xml:space="preserve">FB-950E</t>
  </si>
  <si>
    <t xml:space="preserve">3/8  STEEL WELD TANK FLANGE</t>
  </si>
  <si>
    <t xml:space="preserve">675135044863</t>
  </si>
  <si>
    <t xml:space="preserve">FB-950G</t>
  </si>
  <si>
    <t xml:space="preserve">1/2  STEEL WELD TANK FLANGE</t>
  </si>
  <si>
    <t xml:space="preserve">675135044870</t>
  </si>
  <si>
    <t xml:space="preserve">FB-950I</t>
  </si>
  <si>
    <t xml:space="preserve">3/4  STEEL WELD TANK FLANGE</t>
  </si>
  <si>
    <t xml:space="preserve">675135044887</t>
  </si>
  <si>
    <t xml:space="preserve">FB-950K</t>
  </si>
  <si>
    <t xml:space="preserve">1  STEEL WELD TANK FLANGE</t>
  </si>
  <si>
    <t xml:space="preserve">675135044894</t>
  </si>
  <si>
    <t xml:space="preserve">FB-950L</t>
  </si>
  <si>
    <t xml:space="preserve">1-1/4  STEEL WELD TANK FLANGE</t>
  </si>
  <si>
    <t xml:space="preserve">675135044900</t>
  </si>
  <si>
    <t xml:space="preserve">FB-950M</t>
  </si>
  <si>
    <t xml:space="preserve">1-1/2  STEEL WELD TANK FLANGE</t>
  </si>
  <si>
    <t xml:space="preserve">675135044917</t>
  </si>
  <si>
    <t xml:space="preserve">FB-950N</t>
  </si>
  <si>
    <t xml:space="preserve">2  STEEL WELD TANK FLANGE</t>
  </si>
  <si>
    <t xml:space="preserve">675135044924</t>
  </si>
  <si>
    <t xml:space="preserve">FB-950P</t>
  </si>
  <si>
    <t xml:space="preserve">2-1/2  STEEL WELD TANK FLANGE</t>
  </si>
  <si>
    <t xml:space="preserve">675135044931</t>
  </si>
  <si>
    <t xml:space="preserve">FB-950Q</t>
  </si>
  <si>
    <t xml:space="preserve">3  STEEL WELD TANK FLANGE</t>
  </si>
  <si>
    <t xml:space="preserve">675135044948</t>
  </si>
  <si>
    <t xml:space="preserve">FB-950T</t>
  </si>
  <si>
    <t xml:space="preserve">4  STEEL WELD TANK FLANGE</t>
  </si>
  <si>
    <t xml:space="preserve">675135044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7826"/>
        <bgColor rgb="FF00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782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31.12"/>
    <col collapsed="false" customWidth="true" hidden="false" outlineLevel="0" max="3" min="3" style="1" width="30.32"/>
    <col collapsed="false" customWidth="true" hidden="false" outlineLevel="0" max="4" min="4" style="2" width="12.96"/>
    <col collapsed="false" customWidth="true" hidden="false" outlineLevel="0" max="6" min="5" style="2" width="8.44"/>
    <col collapsed="false" customWidth="true" hidden="false" outlineLevel="0" max="9" min="7" style="2" width="12.25"/>
    <col collapsed="false" customWidth="true" hidden="false" outlineLevel="0" max="10" min="10" style="3" width="2.74"/>
    <col collapsed="false" customWidth="true" hidden="true" outlineLevel="0" max="11" min="11" style="1" width="8.83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85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5" t="s">
        <v>4</v>
      </c>
      <c r="J2" s="16"/>
      <c r="K2" s="7"/>
      <c r="IB2" s="10"/>
      <c r="IC2" s="10"/>
      <c r="ID2" s="10"/>
    </row>
    <row r="3" s="9" customFormat="true" ht="19.85" hidden="false" customHeight="true" outlineLevel="0" collapsed="false">
      <c r="A3" s="17" t="s">
        <v>5</v>
      </c>
      <c r="B3" s="17"/>
      <c r="C3" s="17"/>
      <c r="D3" s="6"/>
      <c r="E3" s="18" t="s">
        <v>6</v>
      </c>
      <c r="F3" s="18"/>
      <c r="G3" s="18"/>
      <c r="H3" s="19" t="n">
        <v>1</v>
      </c>
      <c r="I3" s="19" t="n">
        <v>1</v>
      </c>
      <c r="J3" s="20"/>
      <c r="K3" s="7"/>
      <c r="IB3" s="10"/>
      <c r="IC3" s="10"/>
      <c r="ID3" s="10"/>
    </row>
    <row r="4" s="9" customFormat="true" ht="19.85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18" t="s">
        <v>10</v>
      </c>
      <c r="F4" s="18"/>
      <c r="G4" s="18"/>
      <c r="H4" s="24" t="s">
        <v>11</v>
      </c>
      <c r="I4" s="19" t="n">
        <v>1</v>
      </c>
      <c r="J4" s="25"/>
      <c r="K4" s="26"/>
      <c r="IB4" s="10"/>
      <c r="IC4" s="10"/>
      <c r="ID4" s="10"/>
    </row>
    <row r="5" s="9" customFormat="true" ht="19.85" hidden="false" customHeight="true" outlineLevel="0" collapsed="false">
      <c r="A5" s="7"/>
      <c r="B5" s="23"/>
      <c r="C5" s="27" t="s">
        <v>12</v>
      </c>
      <c r="D5" s="28"/>
      <c r="E5" s="18" t="s">
        <v>13</v>
      </c>
      <c r="F5" s="18"/>
      <c r="G5" s="18"/>
      <c r="H5" s="19" t="n">
        <v>1</v>
      </c>
      <c r="I5" s="24" t="s">
        <v>11</v>
      </c>
      <c r="J5" s="12"/>
      <c r="K5" s="26"/>
      <c r="IB5" s="10"/>
      <c r="IC5" s="10"/>
      <c r="ID5" s="10"/>
    </row>
    <row r="6" s="9" customFormat="true" ht="19.85" hidden="false" customHeight="true" outlineLevel="0" collapsed="false">
      <c r="A6" s="29" t="s">
        <v>14</v>
      </c>
      <c r="B6" s="29"/>
      <c r="C6" s="29"/>
      <c r="D6" s="30"/>
      <c r="E6" s="31" t="s">
        <v>15</v>
      </c>
      <c r="F6" s="31"/>
      <c r="G6" s="31"/>
      <c r="H6" s="32" t="n">
        <v>1</v>
      </c>
      <c r="I6" s="24" t="s">
        <v>11</v>
      </c>
      <c r="J6" s="33"/>
      <c r="K6" s="26"/>
      <c r="IB6" s="10"/>
      <c r="IC6" s="10"/>
      <c r="ID6" s="10"/>
    </row>
    <row r="7" s="9" customFormat="true" ht="19.85" hidden="false" customHeight="true" outlineLevel="0" collapsed="false">
      <c r="A7" s="34" t="s">
        <v>16</v>
      </c>
      <c r="B7" s="34"/>
      <c r="C7" s="34"/>
      <c r="D7" s="30"/>
      <c r="E7" s="0"/>
      <c r="F7" s="0"/>
      <c r="G7" s="0"/>
      <c r="H7" s="35" t="s">
        <v>17</v>
      </c>
      <c r="I7" s="36" t="s">
        <v>4</v>
      </c>
      <c r="J7" s="37"/>
      <c r="K7" s="26"/>
      <c r="IB7" s="10"/>
      <c r="IC7" s="10"/>
      <c r="ID7" s="10"/>
    </row>
    <row r="8" customFormat="false" ht="19.85" hidden="false" customHeight="true" outlineLevel="0" collapsed="false">
      <c r="A8" s="38"/>
      <c r="B8" s="38"/>
      <c r="C8" s="39"/>
      <c r="D8" s="39"/>
      <c r="E8" s="40" t="s">
        <v>18</v>
      </c>
      <c r="F8" s="40"/>
      <c r="G8" s="40"/>
      <c r="H8" s="41" t="n">
        <v>1</v>
      </c>
      <c r="I8" s="41" t="n">
        <v>1</v>
      </c>
      <c r="J8" s="42"/>
      <c r="K8" s="43"/>
    </row>
    <row r="9" s="50" customFormat="true" ht="13.45" hidden="false" customHeight="false" outlineLevel="0" collapsed="false">
      <c r="A9" s="44" t="s">
        <v>19</v>
      </c>
      <c r="B9" s="44" t="s">
        <v>20</v>
      </c>
      <c r="C9" s="44" t="s">
        <v>21</v>
      </c>
      <c r="D9" s="45" t="s">
        <v>22</v>
      </c>
      <c r="E9" s="45" t="s">
        <v>23</v>
      </c>
      <c r="F9" s="45" t="s">
        <v>24</v>
      </c>
      <c r="G9" s="45" t="s">
        <v>25</v>
      </c>
      <c r="H9" s="46" t="s">
        <v>26</v>
      </c>
      <c r="I9" s="47" t="s">
        <v>27</v>
      </c>
      <c r="J9" s="48"/>
      <c r="K9" s="49" t="s">
        <v>28</v>
      </c>
    </row>
    <row r="10" customFormat="false" ht="14.65" hidden="false" customHeight="false" outlineLevel="0" collapsed="false">
      <c r="A10" s="51" t="s">
        <v>29</v>
      </c>
      <c r="B10" s="51" t="s">
        <v>30</v>
      </c>
      <c r="C10" s="51" t="s">
        <v>31</v>
      </c>
      <c r="D10" s="52" t="s">
        <v>32</v>
      </c>
      <c r="E10" s="52" t="n">
        <v>0.25</v>
      </c>
      <c r="F10" s="52" t="s">
        <v>33</v>
      </c>
      <c r="G10" s="53" t="n">
        <v>7.8</v>
      </c>
      <c r="H10" s="54" t="n">
        <f aca="false">$H$3</f>
        <v>1</v>
      </c>
      <c r="I10" s="53" t="n">
        <f aca="false">_xlfn.CEILING.MATH(G10*H10,0.001)</f>
        <v>7.8</v>
      </c>
      <c r="J10" s="42"/>
      <c r="K10" s="43" t="s">
        <v>34</v>
      </c>
      <c r="M10" s="0"/>
      <c r="N10" s="0"/>
      <c r="HX10" s="4"/>
      <c r="HY10" s="4"/>
      <c r="HZ10" s="4"/>
      <c r="IA10" s="4"/>
    </row>
    <row r="11" customFormat="false" ht="14.65" hidden="false" customHeight="false" outlineLevel="0" collapsed="false">
      <c r="A11" s="51" t="s">
        <v>35</v>
      </c>
      <c r="B11" s="51" t="s">
        <v>36</v>
      </c>
      <c r="C11" s="51" t="s">
        <v>31</v>
      </c>
      <c r="D11" s="52" t="s">
        <v>37</v>
      </c>
      <c r="E11" s="52" t="n">
        <v>0.37</v>
      </c>
      <c r="F11" s="52" t="s">
        <v>38</v>
      </c>
      <c r="G11" s="53" t="n">
        <v>8.95</v>
      </c>
      <c r="H11" s="54" t="n">
        <f aca="false">$H$3</f>
        <v>1</v>
      </c>
      <c r="I11" s="53" t="n">
        <f aca="false">_xlfn.CEILING.MATH(G11*H11,0.001)</f>
        <v>8.95</v>
      </c>
      <c r="J11" s="42"/>
      <c r="K11" s="43" t="s">
        <v>34</v>
      </c>
      <c r="M11" s="0"/>
      <c r="N11" s="0"/>
      <c r="HX11" s="4"/>
      <c r="HY11" s="4"/>
      <c r="HZ11" s="4"/>
      <c r="IA11" s="4"/>
    </row>
    <row r="12" customFormat="false" ht="14.65" hidden="false" customHeight="false" outlineLevel="0" collapsed="false">
      <c r="A12" s="51" t="s">
        <v>39</v>
      </c>
      <c r="B12" s="51" t="s">
        <v>40</v>
      </c>
      <c r="C12" s="51" t="s">
        <v>31</v>
      </c>
      <c r="D12" s="52" t="s">
        <v>41</v>
      </c>
      <c r="E12" s="52" t="n">
        <v>0.57</v>
      </c>
      <c r="F12" s="52" t="s">
        <v>42</v>
      </c>
      <c r="G12" s="53" t="n">
        <v>13.4</v>
      </c>
      <c r="H12" s="54" t="n">
        <f aca="false">$H$3</f>
        <v>1</v>
      </c>
      <c r="I12" s="53" t="n">
        <f aca="false">_xlfn.CEILING.MATH(G12*H12,0.001)</f>
        <v>13.4</v>
      </c>
      <c r="J12" s="42"/>
      <c r="K12" s="43" t="s">
        <v>34</v>
      </c>
      <c r="M12" s="0"/>
      <c r="N12" s="0"/>
      <c r="HX12" s="4"/>
      <c r="HY12" s="4"/>
      <c r="HZ12" s="4"/>
      <c r="IA12" s="4"/>
    </row>
    <row r="13" customFormat="false" ht="14.65" hidden="false" customHeight="false" outlineLevel="0" collapsed="false">
      <c r="A13" s="51" t="s">
        <v>43</v>
      </c>
      <c r="B13" s="51" t="s">
        <v>44</v>
      </c>
      <c r="C13" s="51" t="s">
        <v>45</v>
      </c>
      <c r="D13" s="52" t="s">
        <v>46</v>
      </c>
      <c r="E13" s="52" t="n">
        <v>0.25</v>
      </c>
      <c r="F13" s="52" t="s">
        <v>38</v>
      </c>
      <c r="G13" s="53" t="n">
        <v>9.55</v>
      </c>
      <c r="H13" s="54" t="n">
        <f aca="false">$I$3</f>
        <v>1</v>
      </c>
      <c r="I13" s="53" t="n">
        <f aca="false">_xlfn.CEILING.MATH(G13*H13,0.001)</f>
        <v>9.55</v>
      </c>
      <c r="J13" s="42"/>
      <c r="K13" s="43" t="s">
        <v>34</v>
      </c>
      <c r="M13" s="0"/>
      <c r="N13" s="0"/>
    </row>
    <row r="14" customFormat="false" ht="14.65" hidden="false" customHeight="false" outlineLevel="0" collapsed="false">
      <c r="A14" s="51" t="s">
        <v>47</v>
      </c>
      <c r="B14" s="51" t="s">
        <v>48</v>
      </c>
      <c r="C14" s="51" t="s">
        <v>45</v>
      </c>
      <c r="D14" s="52" t="s">
        <v>49</v>
      </c>
      <c r="E14" s="52" t="n">
        <v>0.36</v>
      </c>
      <c r="F14" s="52" t="s">
        <v>33</v>
      </c>
      <c r="G14" s="53" t="n">
        <v>13.25</v>
      </c>
      <c r="H14" s="54" t="n">
        <f aca="false">$I$3</f>
        <v>1</v>
      </c>
      <c r="I14" s="53" t="n">
        <f aca="false">_xlfn.CEILING.MATH(G14*H14,0.001)</f>
        <v>13.25</v>
      </c>
      <c r="J14" s="42"/>
      <c r="K14" s="43" t="s">
        <v>34</v>
      </c>
      <c r="M14" s="0"/>
      <c r="N14" s="0"/>
    </row>
    <row r="15" customFormat="false" ht="14.65" hidden="false" customHeight="false" outlineLevel="0" collapsed="false">
      <c r="A15" s="51" t="s">
        <v>50</v>
      </c>
      <c r="B15" s="51" t="s">
        <v>51</v>
      </c>
      <c r="C15" s="51" t="s">
        <v>45</v>
      </c>
      <c r="D15" s="52" t="s">
        <v>52</v>
      </c>
      <c r="E15" s="52" t="n">
        <v>0.56</v>
      </c>
      <c r="F15" s="52" t="s">
        <v>42</v>
      </c>
      <c r="G15" s="53" t="n">
        <v>15.15</v>
      </c>
      <c r="H15" s="54" t="n">
        <f aca="false">$I$3</f>
        <v>1</v>
      </c>
      <c r="I15" s="53" t="n">
        <f aca="false">_xlfn.CEILING.MATH(G15*H15,0.001)</f>
        <v>15.15</v>
      </c>
      <c r="J15" s="42"/>
      <c r="K15" s="43" t="s">
        <v>34</v>
      </c>
      <c r="M15" s="0"/>
      <c r="N15" s="0"/>
    </row>
    <row r="16" customFormat="false" ht="14.65" hidden="false" customHeight="false" outlineLevel="0" collapsed="false">
      <c r="A16" s="51"/>
      <c r="B16" s="51"/>
      <c r="C16" s="51"/>
      <c r="D16" s="52"/>
      <c r="E16" s="52"/>
      <c r="F16" s="52"/>
      <c r="G16" s="53"/>
      <c r="H16" s="54"/>
      <c r="I16" s="53"/>
      <c r="J16" s="42"/>
      <c r="K16" s="43"/>
      <c r="M16" s="0"/>
      <c r="N16" s="0"/>
      <c r="HX16" s="4"/>
      <c r="HY16" s="4"/>
      <c r="HZ16" s="4"/>
      <c r="IA16" s="4"/>
    </row>
    <row r="17" customFormat="false" ht="14.65" hidden="false" customHeight="false" outlineLevel="0" collapsed="false">
      <c r="A17" s="51" t="s">
        <v>53</v>
      </c>
      <c r="B17" s="51" t="s">
        <v>54</v>
      </c>
      <c r="C17" s="51"/>
      <c r="D17" s="52" t="s">
        <v>55</v>
      </c>
      <c r="E17" s="52" t="n">
        <v>0.13</v>
      </c>
      <c r="F17" s="52" t="s">
        <v>56</v>
      </c>
      <c r="G17" s="53" t="n">
        <v>25.55</v>
      </c>
      <c r="H17" s="54" t="n">
        <f aca="false">$I$8</f>
        <v>1</v>
      </c>
      <c r="I17" s="53" t="n">
        <f aca="false">_xlfn.CEILING.MATH(G17*H17,0.001)</f>
        <v>25.55</v>
      </c>
      <c r="J17" s="42"/>
      <c r="K17" s="43" t="s">
        <v>57</v>
      </c>
      <c r="M17" s="0"/>
      <c r="N17" s="0"/>
    </row>
    <row r="18" customFormat="false" ht="14.65" hidden="false" customHeight="false" outlineLevel="0" collapsed="false">
      <c r="A18" s="51" t="s">
        <v>58</v>
      </c>
      <c r="B18" s="51" t="s">
        <v>59</v>
      </c>
      <c r="C18" s="51"/>
      <c r="D18" s="52" t="s">
        <v>60</v>
      </c>
      <c r="E18" s="52" t="n">
        <v>0.2</v>
      </c>
      <c r="F18" s="52" t="s">
        <v>56</v>
      </c>
      <c r="G18" s="53" t="n">
        <v>24.45</v>
      </c>
      <c r="H18" s="54" t="n">
        <f aca="false">$I$8</f>
        <v>1</v>
      </c>
      <c r="I18" s="53" t="n">
        <f aca="false">_xlfn.CEILING.MATH(G18*H18,0.001)</f>
        <v>24.45</v>
      </c>
      <c r="J18" s="42"/>
      <c r="K18" s="43" t="s">
        <v>57</v>
      </c>
      <c r="M18" s="0"/>
      <c r="N18" s="0"/>
    </row>
    <row r="19" customFormat="false" ht="14.65" hidden="false" customHeight="false" outlineLevel="0" collapsed="false">
      <c r="A19" s="51" t="s">
        <v>61</v>
      </c>
      <c r="B19" s="51" t="s">
        <v>62</v>
      </c>
      <c r="C19" s="51"/>
      <c r="D19" s="52" t="s">
        <v>63</v>
      </c>
      <c r="E19" s="52" t="n">
        <v>0.35</v>
      </c>
      <c r="F19" s="52" t="s">
        <v>56</v>
      </c>
      <c r="G19" s="53" t="n">
        <v>26.3</v>
      </c>
      <c r="H19" s="54" t="n">
        <f aca="false">$I$8</f>
        <v>1</v>
      </c>
      <c r="I19" s="53" t="n">
        <f aca="false">_xlfn.CEILING.MATH(G19*H19,0.001)</f>
        <v>26.3</v>
      </c>
      <c r="J19" s="42"/>
      <c r="K19" s="43" t="s">
        <v>57</v>
      </c>
      <c r="M19" s="0"/>
      <c r="N19" s="0"/>
    </row>
    <row r="20" customFormat="false" ht="14.65" hidden="false" customHeight="false" outlineLevel="0" collapsed="false">
      <c r="A20" s="51" t="s">
        <v>64</v>
      </c>
      <c r="B20" s="51" t="s">
        <v>65</v>
      </c>
      <c r="C20" s="51"/>
      <c r="D20" s="52" t="s">
        <v>66</v>
      </c>
      <c r="E20" s="52" t="n">
        <v>0.5</v>
      </c>
      <c r="F20" s="52" t="s">
        <v>56</v>
      </c>
      <c r="G20" s="53" t="n">
        <v>39.85</v>
      </c>
      <c r="H20" s="54" t="n">
        <f aca="false">$I$8</f>
        <v>1</v>
      </c>
      <c r="I20" s="53" t="n">
        <f aca="false">_xlfn.CEILING.MATH(G20*H20,0.001)</f>
        <v>39.85</v>
      </c>
      <c r="J20" s="42"/>
      <c r="K20" s="43" t="s">
        <v>57</v>
      </c>
      <c r="M20" s="0"/>
      <c r="N20" s="0"/>
    </row>
    <row r="21" customFormat="false" ht="14.65" hidden="false" customHeight="false" outlineLevel="0" collapsed="false">
      <c r="A21" s="51" t="s">
        <v>67</v>
      </c>
      <c r="B21" s="51" t="s">
        <v>68</v>
      </c>
      <c r="C21" s="51"/>
      <c r="D21" s="52" t="s">
        <v>69</v>
      </c>
      <c r="E21" s="52" t="n">
        <v>0.75</v>
      </c>
      <c r="F21" s="52" t="s">
        <v>56</v>
      </c>
      <c r="G21" s="53" t="n">
        <v>70.9</v>
      </c>
      <c r="H21" s="54" t="n">
        <f aca="false">$I$8</f>
        <v>1</v>
      </c>
      <c r="I21" s="53" t="n">
        <f aca="false">_xlfn.CEILING.MATH(G21*H21,0.001)</f>
        <v>70.9</v>
      </c>
      <c r="J21" s="42"/>
      <c r="K21" s="43" t="s">
        <v>57</v>
      </c>
      <c r="M21" s="0"/>
      <c r="N21" s="0"/>
    </row>
    <row r="22" customFormat="false" ht="14.65" hidden="false" customHeight="false" outlineLevel="0" collapsed="false">
      <c r="A22" s="51" t="s">
        <v>70</v>
      </c>
      <c r="B22" s="51" t="s">
        <v>71</v>
      </c>
      <c r="C22" s="51"/>
      <c r="D22" s="52" t="s">
        <v>72</v>
      </c>
      <c r="E22" s="52" t="n">
        <v>0.92</v>
      </c>
      <c r="F22" s="52" t="s">
        <v>56</v>
      </c>
      <c r="G22" s="53" t="n">
        <v>43.75</v>
      </c>
      <c r="H22" s="54" t="n">
        <f aca="false">$I$8</f>
        <v>1</v>
      </c>
      <c r="I22" s="53" t="n">
        <f aca="false">_xlfn.CEILING.MATH(G22*H22,0.001)</f>
        <v>43.75</v>
      </c>
      <c r="J22" s="42"/>
      <c r="K22" s="43" t="s">
        <v>57</v>
      </c>
      <c r="M22" s="0"/>
      <c r="N22" s="0"/>
    </row>
    <row r="23" customFormat="false" ht="14.65" hidden="false" customHeight="false" outlineLevel="0" collapsed="false">
      <c r="A23" s="51" t="s">
        <v>73</v>
      </c>
      <c r="B23" s="51" t="s">
        <v>74</v>
      </c>
      <c r="C23" s="51"/>
      <c r="D23" s="52" t="s">
        <v>75</v>
      </c>
      <c r="E23" s="52" t="n">
        <v>1.4</v>
      </c>
      <c r="F23" s="52" t="s">
        <v>56</v>
      </c>
      <c r="G23" s="53" t="n">
        <v>81.9</v>
      </c>
      <c r="H23" s="54" t="n">
        <f aca="false">$I$8</f>
        <v>1</v>
      </c>
      <c r="I23" s="53" t="n">
        <f aca="false">_xlfn.CEILING.MATH(G23*H23,0.001)</f>
        <v>81.9</v>
      </c>
      <c r="J23" s="42"/>
      <c r="K23" s="43" t="s">
        <v>57</v>
      </c>
      <c r="M23" s="0"/>
      <c r="N23" s="0"/>
    </row>
    <row r="24" customFormat="false" ht="14.65" hidden="false" customHeight="false" outlineLevel="0" collapsed="false">
      <c r="A24" s="51" t="s">
        <v>76</v>
      </c>
      <c r="B24" s="51" t="s">
        <v>77</v>
      </c>
      <c r="C24" s="51"/>
      <c r="D24" s="52" t="s">
        <v>78</v>
      </c>
      <c r="E24" s="52" t="n">
        <v>1.33</v>
      </c>
      <c r="F24" s="52" t="s">
        <v>56</v>
      </c>
      <c r="G24" s="53" t="n">
        <v>56</v>
      </c>
      <c r="H24" s="54" t="n">
        <f aca="false">$I$8</f>
        <v>1</v>
      </c>
      <c r="I24" s="53" t="n">
        <f aca="false">_xlfn.CEILING.MATH(G24*H24,0.001)</f>
        <v>56</v>
      </c>
      <c r="J24" s="42"/>
      <c r="K24" s="43" t="s">
        <v>57</v>
      </c>
      <c r="M24" s="0"/>
      <c r="N24" s="0"/>
    </row>
    <row r="25" customFormat="false" ht="14.65" hidden="false" customHeight="false" outlineLevel="0" collapsed="false">
      <c r="A25" s="51" t="s">
        <v>79</v>
      </c>
      <c r="B25" s="51" t="s">
        <v>80</v>
      </c>
      <c r="C25" s="51"/>
      <c r="D25" s="52" t="s">
        <v>81</v>
      </c>
      <c r="E25" s="52" t="n">
        <v>2</v>
      </c>
      <c r="F25" s="52" t="s">
        <v>56</v>
      </c>
      <c r="G25" s="53" t="n">
        <v>108.45</v>
      </c>
      <c r="H25" s="54" t="n">
        <f aca="false">$I$8</f>
        <v>1</v>
      </c>
      <c r="I25" s="53" t="n">
        <f aca="false">_xlfn.CEILING.MATH(G25*H25,0.001)</f>
        <v>108.45</v>
      </c>
      <c r="J25" s="42"/>
      <c r="K25" s="43" t="s">
        <v>57</v>
      </c>
      <c r="M25" s="0"/>
      <c r="N25" s="0"/>
    </row>
    <row r="26" customFormat="false" ht="14.65" hidden="false" customHeight="false" outlineLevel="0" collapsed="false">
      <c r="A26" s="51" t="s">
        <v>82</v>
      </c>
      <c r="B26" s="51" t="s">
        <v>83</v>
      </c>
      <c r="C26" s="51"/>
      <c r="D26" s="52" t="s">
        <v>84</v>
      </c>
      <c r="E26" s="52" t="n">
        <v>1.75</v>
      </c>
      <c r="F26" s="52" t="s">
        <v>56</v>
      </c>
      <c r="G26" s="53" t="n">
        <v>123.25</v>
      </c>
      <c r="H26" s="54" t="n">
        <f aca="false">$I$8</f>
        <v>1</v>
      </c>
      <c r="I26" s="53" t="n">
        <f aca="false">_xlfn.CEILING.MATH(G26*H26,0.001)</f>
        <v>123.25</v>
      </c>
      <c r="J26" s="42"/>
      <c r="K26" s="43" t="s">
        <v>57</v>
      </c>
      <c r="M26" s="0"/>
      <c r="N26" s="0"/>
    </row>
    <row r="27" customFormat="false" ht="14.65" hidden="false" customHeight="false" outlineLevel="0" collapsed="false">
      <c r="A27" s="51" t="s">
        <v>85</v>
      </c>
      <c r="B27" s="51" t="s">
        <v>86</v>
      </c>
      <c r="C27" s="51"/>
      <c r="D27" s="52" t="s">
        <v>87</v>
      </c>
      <c r="E27" s="52" t="n">
        <v>2.05</v>
      </c>
      <c r="F27" s="52" t="s">
        <v>56</v>
      </c>
      <c r="G27" s="53" t="n">
        <v>151.25</v>
      </c>
      <c r="H27" s="54" t="n">
        <f aca="false">$I$8</f>
        <v>1</v>
      </c>
      <c r="I27" s="53" t="n">
        <f aca="false">_xlfn.CEILING.MATH(G27*H27,0.001)</f>
        <v>151.25</v>
      </c>
      <c r="J27" s="42"/>
      <c r="K27" s="43" t="s">
        <v>57</v>
      </c>
      <c r="M27" s="0"/>
      <c r="N27" s="0"/>
    </row>
    <row r="28" customFormat="false" ht="14.65" hidden="false" customHeight="false" outlineLevel="0" collapsed="false">
      <c r="A28" s="51" t="s">
        <v>88</v>
      </c>
      <c r="B28" s="51" t="s">
        <v>89</v>
      </c>
      <c r="C28" s="51"/>
      <c r="D28" s="52" t="s">
        <v>90</v>
      </c>
      <c r="E28" s="52" t="n">
        <v>4.65</v>
      </c>
      <c r="F28" s="52" t="s">
        <v>56</v>
      </c>
      <c r="G28" s="53" t="n">
        <v>220.75</v>
      </c>
      <c r="H28" s="54" t="n">
        <f aca="false">$I$8</f>
        <v>1</v>
      </c>
      <c r="I28" s="53" t="n">
        <f aca="false">_xlfn.CEILING.MATH(G28*H28,0.001)</f>
        <v>220.75</v>
      </c>
      <c r="J28" s="42"/>
      <c r="K28" s="43" t="s">
        <v>57</v>
      </c>
      <c r="M28" s="0"/>
      <c r="N28" s="0"/>
    </row>
    <row r="29" customFormat="false" ht="14.65" hidden="false" customHeight="false" outlineLevel="0" collapsed="false">
      <c r="A29" s="51"/>
      <c r="B29" s="51"/>
      <c r="C29" s="51"/>
      <c r="D29" s="52"/>
      <c r="E29" s="52"/>
      <c r="F29" s="52"/>
      <c r="G29" s="53"/>
      <c r="H29" s="54"/>
      <c r="I29" s="53"/>
      <c r="J29" s="42"/>
      <c r="K29" s="43"/>
      <c r="M29" s="0"/>
      <c r="N29" s="0"/>
    </row>
    <row r="30" customFormat="false" ht="14.65" hidden="false" customHeight="false" outlineLevel="0" collapsed="false">
      <c r="A30" s="51" t="s">
        <v>91</v>
      </c>
      <c r="B30" s="51" t="s">
        <v>92</v>
      </c>
      <c r="C30" s="51" t="s">
        <v>93</v>
      </c>
      <c r="D30" s="52" t="s">
        <v>94</v>
      </c>
      <c r="E30" s="52" t="n">
        <v>1.7</v>
      </c>
      <c r="F30" s="52" t="s">
        <v>56</v>
      </c>
      <c r="G30" s="53" t="n">
        <v>22.95</v>
      </c>
      <c r="H30" s="54" t="n">
        <f aca="false">$I$4</f>
        <v>1</v>
      </c>
      <c r="I30" s="53" t="n">
        <f aca="false">_xlfn.CEILING.MATH(G30*H30,0.001)</f>
        <v>22.95</v>
      </c>
      <c r="J30" s="42"/>
      <c r="K30" s="43" t="s">
        <v>95</v>
      </c>
      <c r="M30" s="0"/>
      <c r="N30" s="0"/>
    </row>
    <row r="31" customFormat="false" ht="14.65" hidden="false" customHeight="false" outlineLevel="0" collapsed="false">
      <c r="A31" s="51" t="s">
        <v>96</v>
      </c>
      <c r="B31" s="51" t="s">
        <v>97</v>
      </c>
      <c r="C31" s="51" t="s">
        <v>93</v>
      </c>
      <c r="D31" s="52" t="s">
        <v>98</v>
      </c>
      <c r="E31" s="52" t="n">
        <v>2.55</v>
      </c>
      <c r="F31" s="52" t="s">
        <v>56</v>
      </c>
      <c r="G31" s="53" t="n">
        <v>30.5</v>
      </c>
      <c r="H31" s="54" t="n">
        <f aca="false">$I$4</f>
        <v>1</v>
      </c>
      <c r="I31" s="53" t="n">
        <f aca="false">_xlfn.CEILING.MATH(G31*H31,0.001)</f>
        <v>30.5</v>
      </c>
      <c r="J31" s="42"/>
      <c r="K31" s="43" t="s">
        <v>95</v>
      </c>
      <c r="M31" s="0"/>
      <c r="N31" s="0"/>
    </row>
    <row r="32" customFormat="false" ht="14.65" hidden="false" customHeight="false" outlineLevel="0" collapsed="false">
      <c r="A32" s="51" t="s">
        <v>99</v>
      </c>
      <c r="B32" s="51" t="s">
        <v>100</v>
      </c>
      <c r="C32" s="51" t="s">
        <v>93</v>
      </c>
      <c r="D32" s="52" t="s">
        <v>101</v>
      </c>
      <c r="E32" s="52" t="n">
        <v>0</v>
      </c>
      <c r="F32" s="52" t="s">
        <v>56</v>
      </c>
      <c r="G32" s="53" t="n">
        <v>38.25</v>
      </c>
      <c r="H32" s="54" t="n">
        <f aca="false">$I$4</f>
        <v>1</v>
      </c>
      <c r="I32" s="53" t="n">
        <f aca="false">_xlfn.CEILING.MATH(G32*H32,0.001)</f>
        <v>38.25</v>
      </c>
      <c r="J32" s="42"/>
      <c r="K32" s="43" t="s">
        <v>95</v>
      </c>
      <c r="M32" s="0"/>
      <c r="N32" s="0"/>
    </row>
    <row r="33" customFormat="false" ht="14.65" hidden="false" customHeight="false" outlineLevel="0" collapsed="false">
      <c r="A33" s="51" t="s">
        <v>102</v>
      </c>
      <c r="B33" s="51" t="s">
        <v>103</v>
      </c>
      <c r="C33" s="51" t="s">
        <v>93</v>
      </c>
      <c r="D33" s="52" t="s">
        <v>104</v>
      </c>
      <c r="E33" s="52" t="n">
        <v>0</v>
      </c>
      <c r="F33" s="52" t="s">
        <v>56</v>
      </c>
      <c r="G33" s="53" t="n">
        <v>50.4</v>
      </c>
      <c r="H33" s="54" t="n">
        <f aca="false">$I$4</f>
        <v>1</v>
      </c>
      <c r="I33" s="53" t="n">
        <f aca="false">_xlfn.CEILING.MATH(G33*H33,0.001)</f>
        <v>50.4</v>
      </c>
      <c r="J33" s="42"/>
      <c r="K33" s="43" t="s">
        <v>95</v>
      </c>
      <c r="M33" s="0"/>
      <c r="N33" s="0"/>
    </row>
    <row r="34" customFormat="false" ht="14.65" hidden="false" customHeight="false" outlineLevel="0" collapsed="false">
      <c r="A34" s="51"/>
      <c r="B34" s="51"/>
      <c r="C34" s="51"/>
      <c r="D34" s="52"/>
      <c r="E34" s="52"/>
      <c r="F34" s="52"/>
      <c r="G34" s="53"/>
      <c r="H34" s="54"/>
      <c r="I34" s="53"/>
      <c r="J34" s="42"/>
      <c r="K34" s="43"/>
      <c r="M34" s="0"/>
      <c r="N34" s="0"/>
    </row>
    <row r="35" customFormat="false" ht="14.65" hidden="false" customHeight="false" outlineLevel="0" collapsed="false">
      <c r="A35" s="51" t="s">
        <v>105</v>
      </c>
      <c r="B35" s="51" t="s">
        <v>106</v>
      </c>
      <c r="C35" s="51"/>
      <c r="D35" s="52" t="s">
        <v>107</v>
      </c>
      <c r="E35" s="52" t="n">
        <v>0.05</v>
      </c>
      <c r="F35" s="52" t="s">
        <v>56</v>
      </c>
      <c r="G35" s="53" t="n">
        <v>44.35</v>
      </c>
      <c r="H35" s="54" t="n">
        <f aca="false">$H$8</f>
        <v>1</v>
      </c>
      <c r="I35" s="53" t="n">
        <f aca="false">_xlfn.CEILING.MATH(G35*H35,0.001)</f>
        <v>44.35</v>
      </c>
      <c r="J35" s="42"/>
      <c r="K35" s="43"/>
      <c r="M35" s="0"/>
      <c r="N35" s="0"/>
    </row>
    <row r="36" customFormat="false" ht="14.65" hidden="false" customHeight="false" outlineLevel="0" collapsed="false">
      <c r="A36" s="51" t="s">
        <v>108</v>
      </c>
      <c r="B36" s="51" t="s">
        <v>109</v>
      </c>
      <c r="C36" s="51"/>
      <c r="D36" s="52" t="s">
        <v>110</v>
      </c>
      <c r="E36" s="52" t="n">
        <v>0.06</v>
      </c>
      <c r="F36" s="52" t="s">
        <v>56</v>
      </c>
      <c r="G36" s="53" t="n">
        <v>44.35</v>
      </c>
      <c r="H36" s="54" t="n">
        <f aca="false">$H$8</f>
        <v>1</v>
      </c>
      <c r="I36" s="53" t="n">
        <f aca="false">_xlfn.CEILING.MATH(G36*H36,0.001)</f>
        <v>44.35</v>
      </c>
      <c r="J36" s="42"/>
      <c r="K36" s="43"/>
      <c r="M36" s="0"/>
      <c r="N36" s="0"/>
    </row>
    <row r="37" customFormat="false" ht="14.65" hidden="false" customHeight="false" outlineLevel="0" collapsed="false">
      <c r="A37" s="51" t="s">
        <v>111</v>
      </c>
      <c r="B37" s="51" t="s">
        <v>112</v>
      </c>
      <c r="C37" s="51"/>
      <c r="D37" s="52" t="s">
        <v>113</v>
      </c>
      <c r="E37" s="52" t="n">
        <v>0.07</v>
      </c>
      <c r="F37" s="52" t="s">
        <v>56</v>
      </c>
      <c r="G37" s="53" t="n">
        <v>44.35</v>
      </c>
      <c r="H37" s="54" t="n">
        <f aca="false">$H$8</f>
        <v>1</v>
      </c>
      <c r="I37" s="53" t="n">
        <f aca="false">_xlfn.CEILING.MATH(G37*H37,0.001)</f>
        <v>44.35</v>
      </c>
      <c r="J37" s="42"/>
      <c r="K37" s="43"/>
      <c r="M37" s="0"/>
      <c r="N37" s="0"/>
    </row>
    <row r="38" customFormat="false" ht="14.65" hidden="false" customHeight="false" outlineLevel="0" collapsed="false">
      <c r="A38" s="51" t="s">
        <v>114</v>
      </c>
      <c r="B38" s="51" t="s">
        <v>115</v>
      </c>
      <c r="C38" s="51"/>
      <c r="D38" s="52" t="s">
        <v>116</v>
      </c>
      <c r="E38" s="52" t="n">
        <v>0.06</v>
      </c>
      <c r="F38" s="52" t="s">
        <v>56</v>
      </c>
      <c r="G38" s="53" t="n">
        <v>49.9</v>
      </c>
      <c r="H38" s="54" t="n">
        <f aca="false">$H$8</f>
        <v>1</v>
      </c>
      <c r="I38" s="53" t="n">
        <f aca="false">_xlfn.CEILING.MATH(G38*H38,0.001)</f>
        <v>49.9</v>
      </c>
      <c r="J38" s="42"/>
      <c r="K38" s="43"/>
      <c r="M38" s="0"/>
      <c r="N38" s="0"/>
    </row>
    <row r="39" customFormat="false" ht="14.65" hidden="false" customHeight="false" outlineLevel="0" collapsed="false">
      <c r="A39" s="51" t="s">
        <v>117</v>
      </c>
      <c r="B39" s="51" t="s">
        <v>118</v>
      </c>
      <c r="C39" s="51"/>
      <c r="D39" s="52" t="s">
        <v>119</v>
      </c>
      <c r="E39" s="52" t="n">
        <v>0.08</v>
      </c>
      <c r="F39" s="52" t="s">
        <v>56</v>
      </c>
      <c r="G39" s="53" t="n">
        <v>49.9</v>
      </c>
      <c r="H39" s="54" t="n">
        <f aca="false">$H$8</f>
        <v>1</v>
      </c>
      <c r="I39" s="53" t="n">
        <f aca="false">_xlfn.CEILING.MATH(G39*H39,0.001)</f>
        <v>49.9</v>
      </c>
      <c r="J39" s="42"/>
      <c r="K39" s="43"/>
      <c r="M39" s="0"/>
      <c r="N39" s="0"/>
    </row>
    <row r="40" customFormat="false" ht="14.65" hidden="false" customHeight="false" outlineLevel="0" collapsed="false">
      <c r="A40" s="51" t="s">
        <v>120</v>
      </c>
      <c r="B40" s="51" t="s">
        <v>121</v>
      </c>
      <c r="C40" s="51"/>
      <c r="D40" s="52" t="s">
        <v>122</v>
      </c>
      <c r="E40" s="52" t="n">
        <v>0.12</v>
      </c>
      <c r="F40" s="52" t="s">
        <v>56</v>
      </c>
      <c r="G40" s="53" t="n">
        <v>49.9</v>
      </c>
      <c r="H40" s="54" t="n">
        <f aca="false">$H$8</f>
        <v>1</v>
      </c>
      <c r="I40" s="53" t="n">
        <f aca="false">_xlfn.CEILING.MATH(G40*H40,0.001)</f>
        <v>49.9</v>
      </c>
      <c r="J40" s="42"/>
      <c r="K40" s="43"/>
      <c r="M40" s="0"/>
      <c r="N40" s="0"/>
    </row>
    <row r="41" customFormat="false" ht="14.65" hidden="false" customHeight="false" outlineLevel="0" collapsed="false">
      <c r="A41" s="51" t="s">
        <v>123</v>
      </c>
      <c r="B41" s="51" t="s">
        <v>124</v>
      </c>
      <c r="C41" s="51"/>
      <c r="D41" s="52" t="s">
        <v>125</v>
      </c>
      <c r="E41" s="52" t="n">
        <v>0.11</v>
      </c>
      <c r="F41" s="52" t="s">
        <v>56</v>
      </c>
      <c r="G41" s="53" t="n">
        <v>46.05</v>
      </c>
      <c r="H41" s="54" t="n">
        <f aca="false">$H$8</f>
        <v>1</v>
      </c>
      <c r="I41" s="53" t="n">
        <f aca="false">_xlfn.CEILING.MATH(G41*H41,0.001)</f>
        <v>46.05</v>
      </c>
      <c r="J41" s="42"/>
      <c r="K41" s="43"/>
      <c r="M41" s="0"/>
      <c r="N41" s="0"/>
    </row>
    <row r="42" customFormat="false" ht="14.65" hidden="false" customHeight="false" outlineLevel="0" collapsed="false">
      <c r="A42" s="51" t="s">
        <v>126</v>
      </c>
      <c r="B42" s="51" t="s">
        <v>127</v>
      </c>
      <c r="C42" s="51"/>
      <c r="D42" s="52" t="s">
        <v>128</v>
      </c>
      <c r="E42" s="52" t="n">
        <v>0.12</v>
      </c>
      <c r="F42" s="52" t="s">
        <v>56</v>
      </c>
      <c r="G42" s="53" t="n">
        <v>46.05</v>
      </c>
      <c r="H42" s="54" t="n">
        <f aca="false">$H$8</f>
        <v>1</v>
      </c>
      <c r="I42" s="53" t="n">
        <f aca="false">_xlfn.CEILING.MATH(G42*H42,0.001)</f>
        <v>46.05</v>
      </c>
      <c r="J42" s="42"/>
      <c r="K42" s="43"/>
      <c r="M42" s="0"/>
      <c r="N42" s="0"/>
    </row>
    <row r="43" customFormat="false" ht="14.65" hidden="false" customHeight="false" outlineLevel="0" collapsed="false">
      <c r="A43" s="51" t="s">
        <v>129</v>
      </c>
      <c r="B43" s="51" t="s">
        <v>130</v>
      </c>
      <c r="C43" s="51"/>
      <c r="D43" s="52" t="s">
        <v>131</v>
      </c>
      <c r="E43" s="52" t="n">
        <v>0.13</v>
      </c>
      <c r="F43" s="52" t="s">
        <v>56</v>
      </c>
      <c r="G43" s="53" t="n">
        <v>46.05</v>
      </c>
      <c r="H43" s="54" t="n">
        <f aca="false">$H$8</f>
        <v>1</v>
      </c>
      <c r="I43" s="53" t="n">
        <f aca="false">_xlfn.CEILING.MATH(G43*H43,0.001)</f>
        <v>46.05</v>
      </c>
      <c r="J43" s="42"/>
      <c r="K43" s="43"/>
      <c r="M43" s="0"/>
      <c r="N43" s="0"/>
    </row>
    <row r="44" customFormat="false" ht="14.65" hidden="false" customHeight="false" outlineLevel="0" collapsed="false">
      <c r="A44" s="51" t="s">
        <v>132</v>
      </c>
      <c r="B44" s="51" t="s">
        <v>133</v>
      </c>
      <c r="C44" s="51"/>
      <c r="D44" s="52" t="s">
        <v>134</v>
      </c>
      <c r="E44" s="52" t="n">
        <v>0.18</v>
      </c>
      <c r="F44" s="52" t="s">
        <v>56</v>
      </c>
      <c r="G44" s="53" t="n">
        <v>46.05</v>
      </c>
      <c r="H44" s="54" t="n">
        <f aca="false">$H$8</f>
        <v>1</v>
      </c>
      <c r="I44" s="53" t="n">
        <f aca="false">_xlfn.CEILING.MATH(G44*H44,0.001)</f>
        <v>46.05</v>
      </c>
      <c r="J44" s="42"/>
      <c r="K44" s="43"/>
      <c r="M44" s="0"/>
      <c r="N44" s="0"/>
    </row>
    <row r="45" customFormat="false" ht="14.65" hidden="false" customHeight="false" outlineLevel="0" collapsed="false">
      <c r="A45" s="51" t="s">
        <v>135</v>
      </c>
      <c r="B45" s="51" t="s">
        <v>136</v>
      </c>
      <c r="C45" s="51"/>
      <c r="D45" s="52" t="s">
        <v>137</v>
      </c>
      <c r="E45" s="52" t="n">
        <v>0.17</v>
      </c>
      <c r="F45" s="52" t="s">
        <v>56</v>
      </c>
      <c r="G45" s="53" t="n">
        <v>69.15</v>
      </c>
      <c r="H45" s="54" t="n">
        <f aca="false">$H$8</f>
        <v>1</v>
      </c>
      <c r="I45" s="53" t="n">
        <f aca="false">_xlfn.CEILING.MATH(G45*H45,0.001)</f>
        <v>69.15</v>
      </c>
      <c r="J45" s="42"/>
      <c r="K45" s="43"/>
      <c r="M45" s="0"/>
      <c r="N45" s="0"/>
    </row>
    <row r="46" customFormat="false" ht="14.65" hidden="false" customHeight="false" outlineLevel="0" collapsed="false">
      <c r="A46" s="51" t="s">
        <v>138</v>
      </c>
      <c r="B46" s="51" t="s">
        <v>139</v>
      </c>
      <c r="C46" s="51"/>
      <c r="D46" s="52" t="s">
        <v>140</v>
      </c>
      <c r="E46" s="52" t="n">
        <v>0.19</v>
      </c>
      <c r="F46" s="52" t="s">
        <v>56</v>
      </c>
      <c r="G46" s="53" t="n">
        <v>69.15</v>
      </c>
      <c r="H46" s="54" t="n">
        <f aca="false">$H$8</f>
        <v>1</v>
      </c>
      <c r="I46" s="53" t="n">
        <f aca="false">_xlfn.CEILING.MATH(G46*H46,0.001)</f>
        <v>69.15</v>
      </c>
      <c r="J46" s="42"/>
      <c r="K46" s="43"/>
      <c r="M46" s="0"/>
      <c r="N46" s="0"/>
    </row>
    <row r="47" customFormat="false" ht="14.65" hidden="false" customHeight="false" outlineLevel="0" collapsed="false">
      <c r="A47" s="51" t="s">
        <v>141</v>
      </c>
      <c r="B47" s="51" t="s">
        <v>142</v>
      </c>
      <c r="C47" s="51"/>
      <c r="D47" s="52" t="s">
        <v>143</v>
      </c>
      <c r="E47" s="52" t="n">
        <v>0.18</v>
      </c>
      <c r="F47" s="52" t="s">
        <v>56</v>
      </c>
      <c r="G47" s="53" t="n">
        <v>69.15</v>
      </c>
      <c r="H47" s="54" t="n">
        <f aca="false">$H$8</f>
        <v>1</v>
      </c>
      <c r="I47" s="53" t="n">
        <f aca="false">_xlfn.CEILING.MATH(G47*H47,0.001)</f>
        <v>69.15</v>
      </c>
      <c r="J47" s="42"/>
      <c r="K47" s="43"/>
      <c r="M47" s="0"/>
      <c r="N47" s="0"/>
    </row>
    <row r="48" customFormat="false" ht="14.65" hidden="false" customHeight="false" outlineLevel="0" collapsed="false">
      <c r="A48" s="51" t="s">
        <v>144</v>
      </c>
      <c r="B48" s="51" t="s">
        <v>145</v>
      </c>
      <c r="C48" s="51"/>
      <c r="D48" s="52" t="s">
        <v>146</v>
      </c>
      <c r="E48" s="52" t="n">
        <v>0.2</v>
      </c>
      <c r="F48" s="52" t="s">
        <v>56</v>
      </c>
      <c r="G48" s="53" t="n">
        <v>69.15</v>
      </c>
      <c r="H48" s="54" t="n">
        <f aca="false">$H$8</f>
        <v>1</v>
      </c>
      <c r="I48" s="53" t="n">
        <f aca="false">_xlfn.CEILING.MATH(G48*H48,0.001)</f>
        <v>69.15</v>
      </c>
      <c r="J48" s="42"/>
      <c r="K48" s="43"/>
      <c r="M48" s="0"/>
      <c r="N48" s="0"/>
    </row>
    <row r="49" customFormat="false" ht="14.65" hidden="false" customHeight="false" outlineLevel="0" collapsed="false">
      <c r="A49" s="51" t="s">
        <v>147</v>
      </c>
      <c r="B49" s="51" t="s">
        <v>148</v>
      </c>
      <c r="C49" s="51"/>
      <c r="D49" s="52" t="s">
        <v>149</v>
      </c>
      <c r="E49" s="52" t="n">
        <v>0.32</v>
      </c>
      <c r="F49" s="52" t="s">
        <v>56</v>
      </c>
      <c r="G49" s="53" t="n">
        <v>69.15</v>
      </c>
      <c r="H49" s="54" t="n">
        <f aca="false">$H$8</f>
        <v>1</v>
      </c>
      <c r="I49" s="53" t="n">
        <f aca="false">_xlfn.CEILING.MATH(G49*H49,0.001)</f>
        <v>69.15</v>
      </c>
      <c r="J49" s="42"/>
      <c r="K49" s="43"/>
      <c r="M49" s="0"/>
      <c r="N49" s="0"/>
    </row>
    <row r="50" customFormat="false" ht="14.65" hidden="false" customHeight="false" outlineLevel="0" collapsed="false">
      <c r="A50" s="51" t="s">
        <v>150</v>
      </c>
      <c r="B50" s="51" t="s">
        <v>151</v>
      </c>
      <c r="C50" s="51"/>
      <c r="D50" s="52" t="s">
        <v>152</v>
      </c>
      <c r="E50" s="52" t="n">
        <v>0.32</v>
      </c>
      <c r="F50" s="52" t="s">
        <v>56</v>
      </c>
      <c r="G50" s="53" t="n">
        <v>97.15</v>
      </c>
      <c r="H50" s="54" t="n">
        <f aca="false">$H$8</f>
        <v>1</v>
      </c>
      <c r="I50" s="53" t="n">
        <f aca="false">_xlfn.CEILING.MATH(G50*H50,0.001)</f>
        <v>97.15</v>
      </c>
      <c r="J50" s="42"/>
      <c r="K50" s="43"/>
      <c r="M50" s="0"/>
      <c r="N50" s="0"/>
    </row>
    <row r="51" customFormat="false" ht="14.65" hidden="false" customHeight="false" outlineLevel="0" collapsed="false">
      <c r="A51" s="51" t="s">
        <v>153</v>
      </c>
      <c r="B51" s="51" t="s">
        <v>154</v>
      </c>
      <c r="C51" s="51"/>
      <c r="D51" s="52" t="s">
        <v>155</v>
      </c>
      <c r="E51" s="52" t="n">
        <v>0.35</v>
      </c>
      <c r="F51" s="52" t="s">
        <v>56</v>
      </c>
      <c r="G51" s="53" t="n">
        <v>97.15</v>
      </c>
      <c r="H51" s="54" t="n">
        <f aca="false">$H$8</f>
        <v>1</v>
      </c>
      <c r="I51" s="53" t="n">
        <f aca="false">_xlfn.CEILING.MATH(G51*H51,0.001)</f>
        <v>97.15</v>
      </c>
      <c r="J51" s="42"/>
      <c r="K51" s="43"/>
      <c r="M51" s="0"/>
      <c r="N51" s="0"/>
    </row>
    <row r="52" customFormat="false" ht="14.65" hidden="false" customHeight="false" outlineLevel="0" collapsed="false">
      <c r="A52" s="51" t="s">
        <v>156</v>
      </c>
      <c r="B52" s="51" t="s">
        <v>157</v>
      </c>
      <c r="C52" s="51"/>
      <c r="D52" s="52" t="s">
        <v>158</v>
      </c>
      <c r="E52" s="52" t="n">
        <v>0.5</v>
      </c>
      <c r="F52" s="52" t="s">
        <v>56</v>
      </c>
      <c r="G52" s="53" t="n">
        <v>149.2</v>
      </c>
      <c r="H52" s="54" t="n">
        <f aca="false">$H$8</f>
        <v>1</v>
      </c>
      <c r="I52" s="53" t="n">
        <f aca="false">_xlfn.CEILING.MATH(G52*H52,0.001)</f>
        <v>149.2</v>
      </c>
      <c r="J52" s="42"/>
      <c r="K52" s="43"/>
      <c r="M52" s="0"/>
      <c r="N52" s="0"/>
    </row>
    <row r="53" customFormat="false" ht="14.65" hidden="false" customHeight="false" outlineLevel="0" collapsed="false">
      <c r="A53" s="51" t="s">
        <v>159</v>
      </c>
      <c r="B53" s="51" t="s">
        <v>160</v>
      </c>
      <c r="C53" s="51"/>
      <c r="D53" s="52" t="s">
        <v>161</v>
      </c>
      <c r="E53" s="52" t="n">
        <v>0.92</v>
      </c>
      <c r="F53" s="52" t="s">
        <v>56</v>
      </c>
      <c r="G53" s="53" t="n">
        <v>177.15</v>
      </c>
      <c r="H53" s="54" t="n">
        <f aca="false">$H$8</f>
        <v>1</v>
      </c>
      <c r="I53" s="53" t="n">
        <f aca="false">_xlfn.CEILING.MATH(G53*H53,0.001)</f>
        <v>177.15</v>
      </c>
      <c r="J53" s="42"/>
      <c r="K53" s="43"/>
      <c r="M53" s="0"/>
      <c r="N53" s="0"/>
    </row>
    <row r="54" customFormat="false" ht="14.65" hidden="false" customHeight="false" outlineLevel="0" collapsed="false">
      <c r="A54" s="51" t="s">
        <v>162</v>
      </c>
      <c r="B54" s="51" t="s">
        <v>163</v>
      </c>
      <c r="C54" s="51"/>
      <c r="D54" s="52" t="s">
        <v>164</v>
      </c>
      <c r="E54" s="52" t="n">
        <v>1.33</v>
      </c>
      <c r="F54" s="52" t="s">
        <v>56</v>
      </c>
      <c r="G54" s="53" t="n">
        <v>266.45</v>
      </c>
      <c r="H54" s="54" t="n">
        <f aca="false">$H$8</f>
        <v>1</v>
      </c>
      <c r="I54" s="53" t="n">
        <f aca="false">_xlfn.CEILING.MATH(G54*H54,0.001)</f>
        <v>266.45</v>
      </c>
      <c r="J54" s="42"/>
      <c r="K54" s="43"/>
      <c r="M54" s="0"/>
      <c r="N54" s="0"/>
    </row>
    <row r="55" customFormat="false" ht="14.65" hidden="false" customHeight="false" outlineLevel="0" collapsed="false">
      <c r="A55" s="51" t="s">
        <v>165</v>
      </c>
      <c r="B55" s="51" t="s">
        <v>166</v>
      </c>
      <c r="C55" s="51"/>
      <c r="D55" s="52" t="s">
        <v>167</v>
      </c>
      <c r="E55" s="52" t="n">
        <v>1.75</v>
      </c>
      <c r="F55" s="52" t="s">
        <v>56</v>
      </c>
      <c r="G55" s="53" t="n">
        <v>378.1</v>
      </c>
      <c r="H55" s="54" t="n">
        <f aca="false">$H$8</f>
        <v>1</v>
      </c>
      <c r="I55" s="53" t="n">
        <f aca="false">_xlfn.CEILING.MATH(G55*H55,0.001)</f>
        <v>378.1</v>
      </c>
      <c r="J55" s="42"/>
      <c r="K55" s="43"/>
      <c r="M55" s="0"/>
      <c r="N55" s="0"/>
    </row>
    <row r="56" customFormat="false" ht="14.65" hidden="false" customHeight="false" outlineLevel="0" collapsed="false">
      <c r="A56" s="51" t="s">
        <v>168</v>
      </c>
      <c r="B56" s="51" t="s">
        <v>169</v>
      </c>
      <c r="C56" s="51"/>
      <c r="D56" s="52" t="s">
        <v>170</v>
      </c>
      <c r="E56" s="52" t="n">
        <v>2.05</v>
      </c>
      <c r="F56" s="52" t="s">
        <v>56</v>
      </c>
      <c r="G56" s="53" t="n">
        <v>563.7</v>
      </c>
      <c r="H56" s="54" t="n">
        <f aca="false">$H$8</f>
        <v>1</v>
      </c>
      <c r="I56" s="53" t="n">
        <f aca="false">_xlfn.CEILING.MATH(G56*H56,0.001)</f>
        <v>563.7</v>
      </c>
      <c r="J56" s="42"/>
      <c r="K56" s="43"/>
      <c r="M56" s="0"/>
      <c r="N56" s="0"/>
    </row>
    <row r="57" customFormat="false" ht="14.65" hidden="false" customHeight="false" outlineLevel="0" collapsed="false">
      <c r="A57" s="51" t="s">
        <v>171</v>
      </c>
      <c r="B57" s="51" t="s">
        <v>172</v>
      </c>
      <c r="C57" s="51"/>
      <c r="D57" s="52" t="s">
        <v>173</v>
      </c>
      <c r="E57" s="52" t="n">
        <v>4.65</v>
      </c>
      <c r="F57" s="52" t="s">
        <v>56</v>
      </c>
      <c r="G57" s="53" t="n">
        <v>781.65</v>
      </c>
      <c r="H57" s="54" t="n">
        <f aca="false">$H$8</f>
        <v>1</v>
      </c>
      <c r="I57" s="53" t="n">
        <f aca="false">_xlfn.CEILING.MATH(G57*H57,0.001)</f>
        <v>781.65</v>
      </c>
      <c r="J57" s="42"/>
      <c r="K57" s="43"/>
      <c r="M57" s="0"/>
      <c r="N57" s="0"/>
    </row>
    <row r="58" customFormat="false" ht="14.65" hidden="false" customHeight="false" outlineLevel="0" collapsed="false">
      <c r="A58" s="51"/>
      <c r="B58" s="51"/>
      <c r="C58" s="51"/>
      <c r="D58" s="52"/>
      <c r="E58" s="52"/>
      <c r="F58" s="52"/>
      <c r="G58" s="53"/>
      <c r="H58" s="54"/>
      <c r="I58" s="53"/>
      <c r="J58" s="42"/>
      <c r="K58" s="43"/>
      <c r="M58" s="0"/>
      <c r="N58" s="0"/>
    </row>
    <row r="59" customFormat="false" ht="14.65" hidden="false" customHeight="false" outlineLevel="0" collapsed="false">
      <c r="A59" s="51" t="s">
        <v>174</v>
      </c>
      <c r="B59" s="51" t="s">
        <v>175</v>
      </c>
      <c r="C59" s="51" t="s">
        <v>176</v>
      </c>
      <c r="D59" s="52" t="s">
        <v>177</v>
      </c>
      <c r="E59" s="52" t="n">
        <v>0.62</v>
      </c>
      <c r="F59" s="52" t="s">
        <v>56</v>
      </c>
      <c r="G59" s="53" t="n">
        <v>9.9</v>
      </c>
      <c r="H59" s="54" t="n">
        <f aca="false">$H$5</f>
        <v>1</v>
      </c>
      <c r="I59" s="53" t="n">
        <f aca="false">_xlfn.CEILING.MATH(G59*H59,0.001)</f>
        <v>9.9</v>
      </c>
      <c r="J59" s="42"/>
      <c r="K59" s="43" t="s">
        <v>178</v>
      </c>
      <c r="M59" s="0"/>
      <c r="N59" s="0"/>
    </row>
    <row r="60" customFormat="false" ht="14.65" hidden="false" customHeight="false" outlineLevel="0" collapsed="false">
      <c r="A60" s="51" t="s">
        <v>179</v>
      </c>
      <c r="B60" s="51" t="s">
        <v>180</v>
      </c>
      <c r="C60" s="51" t="s">
        <v>176</v>
      </c>
      <c r="D60" s="52" t="s">
        <v>181</v>
      </c>
      <c r="E60" s="52" t="n">
        <v>0.51</v>
      </c>
      <c r="F60" s="52" t="s">
        <v>56</v>
      </c>
      <c r="G60" s="53" t="n">
        <v>12.35</v>
      </c>
      <c r="H60" s="54" t="n">
        <f aca="false">$H$5</f>
        <v>1</v>
      </c>
      <c r="I60" s="53" t="n">
        <f aca="false">_xlfn.CEILING.MATH(G60*H60,0.001)</f>
        <v>12.35</v>
      </c>
      <c r="J60" s="42"/>
      <c r="K60" s="43" t="s">
        <v>178</v>
      </c>
      <c r="M60" s="0"/>
      <c r="N60" s="0"/>
    </row>
    <row r="61" customFormat="false" ht="14.65" hidden="false" customHeight="false" outlineLevel="0" collapsed="false">
      <c r="A61" s="51" t="s">
        <v>182</v>
      </c>
      <c r="B61" s="51" t="s">
        <v>183</v>
      </c>
      <c r="C61" s="51" t="s">
        <v>176</v>
      </c>
      <c r="D61" s="52" t="s">
        <v>184</v>
      </c>
      <c r="E61" s="52" t="n">
        <v>1.5</v>
      </c>
      <c r="F61" s="52" t="s">
        <v>56</v>
      </c>
      <c r="G61" s="53" t="n">
        <v>11.2</v>
      </c>
      <c r="H61" s="54" t="n">
        <f aca="false">$H$5</f>
        <v>1</v>
      </c>
      <c r="I61" s="53" t="n">
        <f aca="false">_xlfn.CEILING.MATH(G61*H61,0.001)</f>
        <v>11.2</v>
      </c>
      <c r="J61" s="42"/>
      <c r="K61" s="43" t="s">
        <v>178</v>
      </c>
      <c r="M61" s="0"/>
      <c r="N61" s="0"/>
    </row>
    <row r="62" customFormat="false" ht="14.65" hidden="false" customHeight="false" outlineLevel="0" collapsed="false">
      <c r="A62" s="51" t="s">
        <v>185</v>
      </c>
      <c r="B62" s="51" t="s">
        <v>186</v>
      </c>
      <c r="C62" s="51" t="s">
        <v>176</v>
      </c>
      <c r="D62" s="52" t="s">
        <v>187</v>
      </c>
      <c r="E62" s="52" t="n">
        <v>2.6</v>
      </c>
      <c r="F62" s="52" t="s">
        <v>56</v>
      </c>
      <c r="G62" s="53" t="n">
        <v>25.9</v>
      </c>
      <c r="H62" s="54" t="n">
        <f aca="false">$H$5</f>
        <v>1</v>
      </c>
      <c r="I62" s="53" t="n">
        <f aca="false">_xlfn.CEILING.MATH(G62*H62,0.001)</f>
        <v>25.9</v>
      </c>
      <c r="J62" s="42"/>
      <c r="K62" s="43" t="s">
        <v>178</v>
      </c>
      <c r="M62" s="0"/>
      <c r="N62" s="0"/>
    </row>
    <row r="63" customFormat="false" ht="14.65" hidden="false" customHeight="false" outlineLevel="0" collapsed="false">
      <c r="A63" s="51" t="s">
        <v>188</v>
      </c>
      <c r="B63" s="51" t="s">
        <v>189</v>
      </c>
      <c r="C63" s="51" t="s">
        <v>190</v>
      </c>
      <c r="D63" s="52" t="s">
        <v>191</v>
      </c>
      <c r="E63" s="52" t="n">
        <v>0.63</v>
      </c>
      <c r="F63" s="52" t="s">
        <v>56</v>
      </c>
      <c r="G63" s="53" t="n">
        <v>7.7</v>
      </c>
      <c r="H63" s="54" t="n">
        <f aca="false">$H$5</f>
        <v>1</v>
      </c>
      <c r="I63" s="53" t="n">
        <f aca="false">_xlfn.CEILING.MATH(G63*H63,0.001)</f>
        <v>7.7</v>
      </c>
      <c r="J63" s="42"/>
      <c r="K63" s="43" t="s">
        <v>178</v>
      </c>
      <c r="M63" s="0"/>
      <c r="N63" s="0"/>
    </row>
    <row r="64" customFormat="false" ht="14.65" hidden="false" customHeight="false" outlineLevel="0" collapsed="false">
      <c r="A64" s="51" t="s">
        <v>192</v>
      </c>
      <c r="B64" s="51" t="s">
        <v>193</v>
      </c>
      <c r="C64" s="51" t="s">
        <v>190</v>
      </c>
      <c r="D64" s="52" t="s">
        <v>194</v>
      </c>
      <c r="E64" s="52" t="n">
        <v>0.85</v>
      </c>
      <c r="F64" s="52" t="s">
        <v>56</v>
      </c>
      <c r="G64" s="53" t="n">
        <v>0.05</v>
      </c>
      <c r="H64" s="54" t="n">
        <f aca="false">$H$5</f>
        <v>1</v>
      </c>
      <c r="I64" s="53" t="n">
        <f aca="false">_xlfn.CEILING.MATH(G64*H64,0.001)</f>
        <v>0.05</v>
      </c>
      <c r="J64" s="42"/>
      <c r="K64" s="43" t="s">
        <v>178</v>
      </c>
      <c r="M64" s="0"/>
      <c r="N64" s="0"/>
    </row>
    <row r="65" customFormat="false" ht="14.65" hidden="false" customHeight="false" outlineLevel="0" collapsed="false">
      <c r="A65" s="51" t="s">
        <v>195</v>
      </c>
      <c r="B65" s="51" t="s">
        <v>196</v>
      </c>
      <c r="C65" s="51" t="s">
        <v>190</v>
      </c>
      <c r="D65" s="52" t="s">
        <v>197</v>
      </c>
      <c r="E65" s="52" t="n">
        <v>1.5</v>
      </c>
      <c r="F65" s="52" t="s">
        <v>56</v>
      </c>
      <c r="G65" s="53" t="n">
        <v>34.45</v>
      </c>
      <c r="H65" s="54" t="n">
        <f aca="false">$H$5</f>
        <v>1</v>
      </c>
      <c r="I65" s="53" t="n">
        <f aca="false">_xlfn.CEILING.MATH(G65*H65,0.001)</f>
        <v>34.45</v>
      </c>
      <c r="J65" s="42"/>
      <c r="K65" s="43" t="s">
        <v>178</v>
      </c>
      <c r="M65" s="0"/>
      <c r="N65" s="0"/>
    </row>
    <row r="66" customFormat="false" ht="14.65" hidden="false" customHeight="false" outlineLevel="0" collapsed="false">
      <c r="A66" s="51" t="s">
        <v>198</v>
      </c>
      <c r="B66" s="51" t="s">
        <v>199</v>
      </c>
      <c r="C66" s="51" t="s">
        <v>190</v>
      </c>
      <c r="D66" s="52" t="s">
        <v>200</v>
      </c>
      <c r="E66" s="52" t="n">
        <v>5</v>
      </c>
      <c r="F66" s="52" t="s">
        <v>56</v>
      </c>
      <c r="G66" s="53" t="n">
        <v>17.8</v>
      </c>
      <c r="H66" s="54" t="n">
        <f aca="false">$H$5</f>
        <v>1</v>
      </c>
      <c r="I66" s="53" t="n">
        <f aca="false">_xlfn.CEILING.MATH(G66*H66,0.001)</f>
        <v>17.8</v>
      </c>
      <c r="J66" s="42"/>
      <c r="K66" s="43" t="s">
        <v>178</v>
      </c>
      <c r="M66" s="0"/>
      <c r="N66" s="0"/>
    </row>
    <row r="67" customFormat="false" ht="14.65" hidden="false" customHeight="false" outlineLevel="0" collapsed="false">
      <c r="A67" s="51" t="s">
        <v>201</v>
      </c>
      <c r="B67" s="51" t="s">
        <v>202</v>
      </c>
      <c r="C67" s="51" t="s">
        <v>176</v>
      </c>
      <c r="D67" s="52" t="s">
        <v>203</v>
      </c>
      <c r="E67" s="52" t="n">
        <v>10</v>
      </c>
      <c r="F67" s="52" t="s">
        <v>56</v>
      </c>
      <c r="G67" s="53" t="n">
        <v>33.75</v>
      </c>
      <c r="H67" s="54" t="n">
        <f aca="false">$H$5</f>
        <v>1</v>
      </c>
      <c r="I67" s="53" t="n">
        <f aca="false">_xlfn.CEILING.MATH(G67*H67,0.001)</f>
        <v>33.75</v>
      </c>
      <c r="J67" s="42"/>
      <c r="K67" s="43" t="s">
        <v>178</v>
      </c>
      <c r="M67" s="0"/>
      <c r="N67" s="0"/>
    </row>
    <row r="68" customFormat="false" ht="14.65" hidden="false" customHeight="false" outlineLevel="0" collapsed="false">
      <c r="A68" s="51" t="s">
        <v>204</v>
      </c>
      <c r="B68" s="51" t="s">
        <v>205</v>
      </c>
      <c r="C68" s="51" t="s">
        <v>176</v>
      </c>
      <c r="D68" s="52" t="s">
        <v>206</v>
      </c>
      <c r="E68" s="52" t="n">
        <v>7</v>
      </c>
      <c r="F68" s="52" t="s">
        <v>56</v>
      </c>
      <c r="G68" s="53" t="n">
        <v>175</v>
      </c>
      <c r="H68" s="54" t="n">
        <f aca="false">$H$5</f>
        <v>1</v>
      </c>
      <c r="I68" s="53" t="n">
        <f aca="false">_xlfn.CEILING.MATH(G68*H68,0.001)</f>
        <v>175</v>
      </c>
      <c r="J68" s="42"/>
      <c r="K68" s="43" t="s">
        <v>178</v>
      </c>
      <c r="M68" s="0"/>
      <c r="N68" s="0"/>
    </row>
    <row r="69" customFormat="false" ht="14.65" hidden="false" customHeight="false" outlineLevel="0" collapsed="false">
      <c r="A69" s="51" t="s">
        <v>207</v>
      </c>
      <c r="B69" s="51" t="s">
        <v>189</v>
      </c>
      <c r="C69" s="51" t="s">
        <v>208</v>
      </c>
      <c r="D69" s="52" t="s">
        <v>209</v>
      </c>
      <c r="E69" s="52" t="n">
        <v>1.1</v>
      </c>
      <c r="F69" s="52" t="s">
        <v>56</v>
      </c>
      <c r="G69" s="53" t="n">
        <v>6.85</v>
      </c>
      <c r="H69" s="54" t="n">
        <f aca="false">$H$5</f>
        <v>1</v>
      </c>
      <c r="I69" s="53" t="n">
        <f aca="false">_xlfn.CEILING.MATH(G69*H69,0.001)</f>
        <v>6.85</v>
      </c>
      <c r="J69" s="42"/>
      <c r="K69" s="43" t="s">
        <v>178</v>
      </c>
      <c r="M69" s="0"/>
      <c r="N69" s="0"/>
    </row>
    <row r="70" customFormat="false" ht="14.65" hidden="false" customHeight="false" outlineLevel="0" collapsed="false">
      <c r="A70" s="51" t="s">
        <v>210</v>
      </c>
      <c r="B70" s="51" t="s">
        <v>211</v>
      </c>
      <c r="C70" s="51"/>
      <c r="D70" s="52" t="s">
        <v>212</v>
      </c>
      <c r="E70" s="52" t="n">
        <v>0.9</v>
      </c>
      <c r="F70" s="52" t="s">
        <v>56</v>
      </c>
      <c r="G70" s="53" t="n">
        <v>30.55</v>
      </c>
      <c r="H70" s="54" t="n">
        <f aca="false">$H$5</f>
        <v>1</v>
      </c>
      <c r="I70" s="53" t="n">
        <f aca="false">_xlfn.CEILING.MATH(G70*H70,0.001)</f>
        <v>30.55</v>
      </c>
      <c r="J70" s="42"/>
      <c r="K70" s="43" t="s">
        <v>178</v>
      </c>
      <c r="M70" s="0"/>
      <c r="N70" s="0"/>
    </row>
    <row r="71" customFormat="false" ht="14.65" hidden="false" customHeight="false" outlineLevel="0" collapsed="false">
      <c r="A71" s="51" t="s">
        <v>213</v>
      </c>
      <c r="B71" s="51" t="s">
        <v>214</v>
      </c>
      <c r="C71" s="51" t="s">
        <v>176</v>
      </c>
      <c r="D71" s="52" t="s">
        <v>215</v>
      </c>
      <c r="E71" s="52" t="n">
        <v>3</v>
      </c>
      <c r="F71" s="52" t="s">
        <v>56</v>
      </c>
      <c r="G71" s="53" t="n">
        <v>35.9</v>
      </c>
      <c r="H71" s="54" t="n">
        <f aca="false">$H$5</f>
        <v>1</v>
      </c>
      <c r="I71" s="53" t="n">
        <f aca="false">_xlfn.CEILING.MATH(G71*H71,0.001)</f>
        <v>35.9</v>
      </c>
      <c r="J71" s="42"/>
      <c r="K71" s="43" t="s">
        <v>178</v>
      </c>
      <c r="M71" s="0"/>
      <c r="N71" s="0"/>
    </row>
    <row r="72" customFormat="false" ht="14.65" hidden="false" customHeight="false" outlineLevel="0" collapsed="false">
      <c r="A72" s="51" t="s">
        <v>216</v>
      </c>
      <c r="B72" s="51" t="s">
        <v>217</v>
      </c>
      <c r="C72" s="51" t="s">
        <v>176</v>
      </c>
      <c r="D72" s="52" t="s">
        <v>218</v>
      </c>
      <c r="E72" s="52" t="n">
        <v>2.75</v>
      </c>
      <c r="F72" s="52" t="s">
        <v>56</v>
      </c>
      <c r="G72" s="53" t="n">
        <v>22.75</v>
      </c>
      <c r="H72" s="54" t="n">
        <f aca="false">$H$5</f>
        <v>1</v>
      </c>
      <c r="I72" s="53" t="n">
        <f aca="false">_xlfn.CEILING.MATH(G72*H72,0.001)</f>
        <v>22.75</v>
      </c>
      <c r="J72" s="42"/>
      <c r="K72" s="43" t="s">
        <v>178</v>
      </c>
      <c r="M72" s="0"/>
      <c r="N72" s="0"/>
    </row>
    <row r="73" customFormat="false" ht="14.65" hidden="false" customHeight="false" outlineLevel="0" collapsed="false">
      <c r="A73" s="51" t="s">
        <v>219</v>
      </c>
      <c r="B73" s="51" t="s">
        <v>220</v>
      </c>
      <c r="C73" s="51" t="s">
        <v>176</v>
      </c>
      <c r="D73" s="52" t="s">
        <v>221</v>
      </c>
      <c r="E73" s="52" t="n">
        <v>4.25</v>
      </c>
      <c r="F73" s="52" t="s">
        <v>56</v>
      </c>
      <c r="G73" s="53" t="n">
        <v>11.2</v>
      </c>
      <c r="H73" s="54" t="n">
        <f aca="false">$H$5</f>
        <v>1</v>
      </c>
      <c r="I73" s="53" t="n">
        <f aca="false">_xlfn.CEILING.MATH(G73*H73,0.001)</f>
        <v>11.2</v>
      </c>
      <c r="J73" s="42"/>
      <c r="K73" s="43" t="s">
        <v>178</v>
      </c>
      <c r="M73" s="0"/>
      <c r="N73" s="0"/>
    </row>
    <row r="74" customFormat="false" ht="14.65" hidden="false" customHeight="false" outlineLevel="0" collapsed="false">
      <c r="A74" s="51" t="s">
        <v>222</v>
      </c>
      <c r="B74" s="51" t="s">
        <v>223</v>
      </c>
      <c r="C74" s="51" t="s">
        <v>176</v>
      </c>
      <c r="D74" s="52" t="s">
        <v>224</v>
      </c>
      <c r="E74" s="52" t="n">
        <v>4</v>
      </c>
      <c r="F74" s="52" t="s">
        <v>56</v>
      </c>
      <c r="G74" s="53" t="n">
        <v>69</v>
      </c>
      <c r="H74" s="54" t="n">
        <f aca="false">$H$5</f>
        <v>1</v>
      </c>
      <c r="I74" s="53" t="n">
        <f aca="false">_xlfn.CEILING.MATH(G74*H74,0.001)</f>
        <v>69</v>
      </c>
      <c r="J74" s="42"/>
      <c r="K74" s="43" t="s">
        <v>178</v>
      </c>
      <c r="M74" s="0"/>
      <c r="N74" s="0"/>
    </row>
    <row r="75" customFormat="false" ht="14.65" hidden="false" customHeight="false" outlineLevel="0" collapsed="false">
      <c r="A75" s="51"/>
      <c r="B75" s="51"/>
      <c r="C75" s="51"/>
      <c r="D75" s="52"/>
      <c r="E75" s="52"/>
      <c r="F75" s="52"/>
      <c r="G75" s="53"/>
      <c r="H75" s="54"/>
      <c r="I75" s="53"/>
      <c r="J75" s="42"/>
      <c r="K75" s="43"/>
      <c r="M75" s="0"/>
      <c r="N75" s="0"/>
    </row>
    <row r="76" customFormat="false" ht="14.65" hidden="false" customHeight="false" outlineLevel="0" collapsed="false">
      <c r="A76" s="51" t="s">
        <v>225</v>
      </c>
      <c r="B76" s="51" t="s">
        <v>226</v>
      </c>
      <c r="C76" s="51" t="s">
        <v>227</v>
      </c>
      <c r="D76" s="52" t="s">
        <v>228</v>
      </c>
      <c r="E76" s="52" t="n">
        <v>0.1</v>
      </c>
      <c r="F76" s="52" t="s">
        <v>56</v>
      </c>
      <c r="G76" s="53" t="n">
        <v>5.65</v>
      </c>
      <c r="H76" s="54" t="n">
        <f aca="false">$H$6</f>
        <v>1</v>
      </c>
      <c r="I76" s="53" t="n">
        <f aca="false">_xlfn.CEILING.MATH(G76*H76,0.001)</f>
        <v>5.65</v>
      </c>
      <c r="J76" s="42"/>
      <c r="K76" s="43" t="s">
        <v>229</v>
      </c>
      <c r="M76" s="0"/>
      <c r="N76" s="0"/>
    </row>
    <row r="77" customFormat="false" ht="14.65" hidden="false" customHeight="false" outlineLevel="0" collapsed="false">
      <c r="A77" s="51" t="s">
        <v>230</v>
      </c>
      <c r="B77" s="51" t="s">
        <v>231</v>
      </c>
      <c r="C77" s="51" t="s">
        <v>227</v>
      </c>
      <c r="D77" s="52" t="s">
        <v>232</v>
      </c>
      <c r="E77" s="52" t="n">
        <v>0.12</v>
      </c>
      <c r="F77" s="52" t="s">
        <v>56</v>
      </c>
      <c r="G77" s="53" t="n">
        <v>5.95</v>
      </c>
      <c r="H77" s="54" t="n">
        <f aca="false">$H$6</f>
        <v>1</v>
      </c>
      <c r="I77" s="53" t="n">
        <f aca="false">_xlfn.CEILING.MATH(G77*H77,0.001)</f>
        <v>5.95</v>
      </c>
      <c r="J77" s="42"/>
      <c r="K77" s="43" t="s">
        <v>229</v>
      </c>
      <c r="M77" s="0"/>
      <c r="N77" s="0"/>
    </row>
    <row r="78" customFormat="false" ht="14.65" hidden="false" customHeight="false" outlineLevel="0" collapsed="false">
      <c r="A78" s="51" t="s">
        <v>233</v>
      </c>
      <c r="B78" s="51" t="s">
        <v>234</v>
      </c>
      <c r="C78" s="51" t="s">
        <v>227</v>
      </c>
      <c r="D78" s="52" t="s">
        <v>235</v>
      </c>
      <c r="E78" s="52" t="n">
        <v>0.14</v>
      </c>
      <c r="F78" s="52" t="s">
        <v>56</v>
      </c>
      <c r="G78" s="53" t="n">
        <v>5.95</v>
      </c>
      <c r="H78" s="54" t="n">
        <f aca="false">$H$6</f>
        <v>1</v>
      </c>
      <c r="I78" s="53" t="n">
        <f aca="false">_xlfn.CEILING.MATH(G78*H78,0.001)</f>
        <v>5.95</v>
      </c>
      <c r="J78" s="42"/>
      <c r="K78" s="43" t="s">
        <v>229</v>
      </c>
      <c r="M78" s="0"/>
      <c r="N78" s="0"/>
    </row>
    <row r="79" customFormat="false" ht="14.65" hidden="false" customHeight="false" outlineLevel="0" collapsed="false">
      <c r="A79" s="51" t="s">
        <v>236</v>
      </c>
      <c r="B79" s="51" t="s">
        <v>237</v>
      </c>
      <c r="C79" s="51" t="s">
        <v>227</v>
      </c>
      <c r="D79" s="52" t="s">
        <v>238</v>
      </c>
      <c r="E79" s="52" t="n">
        <v>0.18</v>
      </c>
      <c r="F79" s="52" t="s">
        <v>56</v>
      </c>
      <c r="G79" s="53" t="n">
        <v>6.15</v>
      </c>
      <c r="H79" s="54" t="n">
        <f aca="false">$H$6</f>
        <v>1</v>
      </c>
      <c r="I79" s="53" t="n">
        <f aca="false">_xlfn.CEILING.MATH(G79*H79,0.001)</f>
        <v>6.15</v>
      </c>
      <c r="J79" s="42"/>
      <c r="K79" s="43" t="s">
        <v>229</v>
      </c>
      <c r="M79" s="0"/>
      <c r="N79" s="0"/>
    </row>
    <row r="80" customFormat="false" ht="14.65" hidden="false" customHeight="false" outlineLevel="0" collapsed="false">
      <c r="A80" s="51" t="s">
        <v>239</v>
      </c>
      <c r="B80" s="51" t="s">
        <v>240</v>
      </c>
      <c r="C80" s="51" t="s">
        <v>227</v>
      </c>
      <c r="D80" s="52" t="s">
        <v>241</v>
      </c>
      <c r="E80" s="52" t="n">
        <v>0.26</v>
      </c>
      <c r="F80" s="52" t="s">
        <v>56</v>
      </c>
      <c r="G80" s="53" t="n">
        <v>6.4</v>
      </c>
      <c r="H80" s="54" t="n">
        <f aca="false">$H$6</f>
        <v>1</v>
      </c>
      <c r="I80" s="53" t="n">
        <f aca="false">_xlfn.CEILING.MATH(G80*H80,0.001)</f>
        <v>6.4</v>
      </c>
      <c r="J80" s="42"/>
      <c r="K80" s="43" t="s">
        <v>229</v>
      </c>
      <c r="M80" s="0"/>
      <c r="N80" s="0"/>
    </row>
    <row r="81" customFormat="false" ht="14.65" hidden="false" customHeight="false" outlineLevel="0" collapsed="false">
      <c r="A81" s="51" t="s">
        <v>242</v>
      </c>
      <c r="B81" s="51" t="s">
        <v>243</v>
      </c>
      <c r="C81" s="51" t="s">
        <v>227</v>
      </c>
      <c r="D81" s="52" t="s">
        <v>244</v>
      </c>
      <c r="E81" s="52" t="n">
        <v>0.4</v>
      </c>
      <c r="F81" s="52" t="s">
        <v>56</v>
      </c>
      <c r="G81" s="53" t="n">
        <v>8.2</v>
      </c>
      <c r="H81" s="54" t="n">
        <f aca="false">$H$6</f>
        <v>1</v>
      </c>
      <c r="I81" s="53" t="n">
        <f aca="false">_xlfn.CEILING.MATH(G81*H81,0.001)</f>
        <v>8.2</v>
      </c>
      <c r="J81" s="42"/>
      <c r="K81" s="43" t="s">
        <v>229</v>
      </c>
      <c r="M81" s="0"/>
      <c r="N81" s="0"/>
    </row>
    <row r="82" customFormat="false" ht="14.65" hidden="false" customHeight="false" outlineLevel="0" collapsed="false">
      <c r="A82" s="51" t="s">
        <v>245</v>
      </c>
      <c r="B82" s="51" t="s">
        <v>246</v>
      </c>
      <c r="C82" s="51" t="s">
        <v>227</v>
      </c>
      <c r="D82" s="52" t="s">
        <v>247</v>
      </c>
      <c r="E82" s="52" t="n">
        <v>0.46</v>
      </c>
      <c r="F82" s="52" t="s">
        <v>56</v>
      </c>
      <c r="G82" s="53" t="n">
        <v>9.9</v>
      </c>
      <c r="H82" s="54" t="n">
        <f aca="false">$H$6</f>
        <v>1</v>
      </c>
      <c r="I82" s="53" t="n">
        <f aca="false">_xlfn.CEILING.MATH(G82*H82,0.001)</f>
        <v>9.9</v>
      </c>
      <c r="J82" s="42"/>
      <c r="K82" s="43" t="s">
        <v>229</v>
      </c>
      <c r="M82" s="0"/>
      <c r="N82" s="0"/>
    </row>
    <row r="83" customFormat="false" ht="14.65" hidden="false" customHeight="false" outlineLevel="0" collapsed="false">
      <c r="A83" s="51" t="s">
        <v>248</v>
      </c>
      <c r="B83" s="51" t="s">
        <v>249</v>
      </c>
      <c r="C83" s="51" t="s">
        <v>227</v>
      </c>
      <c r="D83" s="52" t="s">
        <v>250</v>
      </c>
      <c r="E83" s="52" t="n">
        <v>0.62</v>
      </c>
      <c r="F83" s="52" t="s">
        <v>56</v>
      </c>
      <c r="G83" s="53" t="n">
        <v>10.8</v>
      </c>
      <c r="H83" s="54" t="n">
        <f aca="false">$H$6</f>
        <v>1</v>
      </c>
      <c r="I83" s="53" t="n">
        <f aca="false">_xlfn.CEILING.MATH(G83*H83,0.001)</f>
        <v>10.8</v>
      </c>
      <c r="J83" s="42"/>
      <c r="K83" s="43" t="s">
        <v>229</v>
      </c>
      <c r="M83" s="0"/>
      <c r="N83" s="0"/>
    </row>
    <row r="84" customFormat="false" ht="14.65" hidden="false" customHeight="false" outlineLevel="0" collapsed="false">
      <c r="A84" s="51" t="s">
        <v>251</v>
      </c>
      <c r="B84" s="51" t="s">
        <v>252</v>
      </c>
      <c r="C84" s="51" t="s">
        <v>227</v>
      </c>
      <c r="D84" s="52" t="s">
        <v>253</v>
      </c>
      <c r="E84" s="52" t="n">
        <v>0.64</v>
      </c>
      <c r="F84" s="52" t="s">
        <v>56</v>
      </c>
      <c r="G84" s="53" t="n">
        <v>13.4</v>
      </c>
      <c r="H84" s="54" t="n">
        <f aca="false">$H$6</f>
        <v>1</v>
      </c>
      <c r="I84" s="53" t="n">
        <f aca="false">_xlfn.CEILING.MATH(G84*H84,0.001)</f>
        <v>13.4</v>
      </c>
      <c r="J84" s="42"/>
      <c r="K84" s="43" t="s">
        <v>229</v>
      </c>
      <c r="M84" s="0"/>
      <c r="N84" s="0"/>
    </row>
    <row r="85" customFormat="false" ht="14.65" hidden="false" customHeight="false" outlineLevel="0" collapsed="false">
      <c r="A85" s="51" t="s">
        <v>254</v>
      </c>
      <c r="B85" s="51" t="s">
        <v>255</v>
      </c>
      <c r="C85" s="51" t="s">
        <v>227</v>
      </c>
      <c r="D85" s="52" t="s">
        <v>256</v>
      </c>
      <c r="E85" s="52" t="n">
        <v>0.96</v>
      </c>
      <c r="F85" s="52" t="s">
        <v>56</v>
      </c>
      <c r="G85" s="53" t="n">
        <v>24.1</v>
      </c>
      <c r="H85" s="54" t="n">
        <f aca="false">$H$6</f>
        <v>1</v>
      </c>
      <c r="I85" s="53" t="n">
        <f aca="false">_xlfn.CEILING.MATH(G85*H85,0.001)</f>
        <v>24.1</v>
      </c>
      <c r="J85" s="42"/>
      <c r="K85" s="43" t="s">
        <v>229</v>
      </c>
      <c r="M85" s="0"/>
      <c r="N85" s="0"/>
    </row>
    <row r="86" customFormat="false" ht="14.65" hidden="false" customHeight="false" outlineLevel="0" collapsed="false">
      <c r="A86" s="51" t="s">
        <v>257</v>
      </c>
      <c r="B86" s="51" t="s">
        <v>258</v>
      </c>
      <c r="C86" s="51" t="s">
        <v>227</v>
      </c>
      <c r="D86" s="52" t="s">
        <v>259</v>
      </c>
      <c r="E86" s="52" t="n">
        <v>1.1</v>
      </c>
      <c r="F86" s="52" t="s">
        <v>56</v>
      </c>
      <c r="G86" s="53" t="n">
        <v>28.35</v>
      </c>
      <c r="H86" s="54" t="n">
        <f aca="false">$H$6</f>
        <v>1</v>
      </c>
      <c r="I86" s="53" t="n">
        <f aca="false">_xlfn.CEILING.MATH(G86*H86,0.001)</f>
        <v>28.35</v>
      </c>
      <c r="J86" s="42"/>
      <c r="K86" s="43" t="s">
        <v>229</v>
      </c>
      <c r="M86" s="0"/>
      <c r="N86" s="0"/>
    </row>
    <row r="87" customFormat="false" ht="14.65" hidden="false" customHeight="false" outlineLevel="0" collapsed="false">
      <c r="A87" s="51" t="s">
        <v>260</v>
      </c>
      <c r="B87" s="51" t="s">
        <v>261</v>
      </c>
      <c r="C87" s="51" t="s">
        <v>227</v>
      </c>
      <c r="D87" s="52" t="s">
        <v>262</v>
      </c>
      <c r="E87" s="52" t="n">
        <v>2.1</v>
      </c>
      <c r="F87" s="52" t="s">
        <v>56</v>
      </c>
      <c r="G87" s="53" t="n">
        <v>40.95</v>
      </c>
      <c r="H87" s="54" t="n">
        <f aca="false">$H$6</f>
        <v>1</v>
      </c>
      <c r="I87" s="53" t="n">
        <f aca="false">_xlfn.CEILING.MATH(G87*H87,0.001)</f>
        <v>40.95</v>
      </c>
      <c r="J87" s="42"/>
      <c r="K87" s="43" t="s">
        <v>229</v>
      </c>
      <c r="M87" s="0"/>
      <c r="N87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E3:G3"/>
    <mergeCell ref="E4:G4"/>
    <mergeCell ref="E5:G5"/>
    <mergeCell ref="A6:C6"/>
    <mergeCell ref="E6:G6"/>
    <mergeCell ref="A7:C7"/>
    <mergeCell ref="E8:G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0:56:10Z</dcterms:modified>
  <cp:revision>15</cp:revision>
  <dc:subject/>
  <dc:title/>
</cp:coreProperties>
</file>