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S FITTINGS" sheetId="1" state="visible" r:id="rId2"/>
    <sheet name="SS FLANGES" sheetId="2" state="visible" r:id="rId3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1692">
  <si>
    <t xml:space="preserve">EDMUND A. GRAY COMPANY  -  INTERACTIVE PRICING</t>
  </si>
  <si>
    <t xml:space="preserve">ENTER YOUR MULTIPLIER(S) HERE</t>
  </si>
  <si>
    <t xml:space="preserve">STAINLESS STEEL FITTINGS</t>
  </si>
  <si>
    <t xml:space="preserve">MULTIPLIER</t>
  </si>
  <si>
    <t xml:space="preserve">304 &amp; 316, Standard Pattern, Imported</t>
  </si>
  <si>
    <t xml:space="preserve">304 FITTINGS</t>
  </si>
  <si>
    <t xml:space="preserve">SHEET #</t>
  </si>
  <si>
    <t xml:space="preserve">SSF-0622</t>
  </si>
  <si>
    <t xml:space="preserve">Supersedes:   SSF-0821</t>
  </si>
  <si>
    <t xml:space="preserve">316 FITTINGS</t>
  </si>
  <si>
    <t xml:space="preserve">Effective Date:  06/06/2022</t>
  </si>
  <si>
    <t xml:space="preserve">Please visit https://www.eagray.com/resources/certs/pcs.html for applicable Policies &amp; Conditions of Sale.</t>
  </si>
  <si>
    <t xml:space="preserve">SEE OTHER TAB FOR FLANGES</t>
  </si>
  <si>
    <t xml:space="preserve">Any item with a List price of .05 or less is considered POA. Please call for pricing.</t>
  </si>
  <si>
    <t xml:space="preserve">304 STARTS ON LINE 10  /  316 STARTS ON LINE 211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335-100A</t>
  </si>
  <si>
    <t xml:space="preserve">1/8"     SS 304 90 ELBOW</t>
  </si>
  <si>
    <t xml:space="preserve">675135021123</t>
  </si>
  <si>
    <t xml:space="preserve">1</t>
  </si>
  <si>
    <t xml:space="preserve">335</t>
  </si>
  <si>
    <t xml:space="preserve">335-100C</t>
  </si>
  <si>
    <t xml:space="preserve">1/4"     SS 304 90 ELBOW</t>
  </si>
  <si>
    <t xml:space="preserve">675135021130</t>
  </si>
  <si>
    <t xml:space="preserve">335-100E</t>
  </si>
  <si>
    <t xml:space="preserve">3/8"     SS 304 90 ELBOW</t>
  </si>
  <si>
    <t xml:space="preserve">675135021147</t>
  </si>
  <si>
    <t xml:space="preserve">335-100G</t>
  </si>
  <si>
    <t xml:space="preserve">1/2"     SS 304 90 ELBOW</t>
  </si>
  <si>
    <t xml:space="preserve">675135021154</t>
  </si>
  <si>
    <t xml:space="preserve">335-100I</t>
  </si>
  <si>
    <t xml:space="preserve">3/4"     SS 304 90 ELBOW</t>
  </si>
  <si>
    <t xml:space="preserve">675135021161</t>
  </si>
  <si>
    <t xml:space="preserve">335-100K</t>
  </si>
  <si>
    <t xml:space="preserve">1"     SS 304 90 ELBOW</t>
  </si>
  <si>
    <t xml:space="preserve">675135021178</t>
  </si>
  <si>
    <t xml:space="preserve">335-100L</t>
  </si>
  <si>
    <t xml:space="preserve">1-1/4"    SS 304 90 ELBOW</t>
  </si>
  <si>
    <t xml:space="preserve">675135021185</t>
  </si>
  <si>
    <t xml:space="preserve">335-100M</t>
  </si>
  <si>
    <t xml:space="preserve">1-1/2"    SS 304 90 ELBOW</t>
  </si>
  <si>
    <t xml:space="preserve">675135021192</t>
  </si>
  <si>
    <t xml:space="preserve">335-100N</t>
  </si>
  <si>
    <t xml:space="preserve">2"     SS 304 90 ELBOW</t>
  </si>
  <si>
    <t xml:space="preserve">675135021208</t>
  </si>
  <si>
    <t xml:space="preserve">335-100P</t>
  </si>
  <si>
    <t xml:space="preserve">2-1/2"    SS 304 90 ELBOW</t>
  </si>
  <si>
    <t xml:space="preserve">675135021215</t>
  </si>
  <si>
    <t xml:space="preserve">335-100Q</t>
  </si>
  <si>
    <t xml:space="preserve">3"     SS 304 90 ELBOW</t>
  </si>
  <si>
    <t xml:space="preserve">675135021222</t>
  </si>
  <si>
    <t xml:space="preserve">335-100T</t>
  </si>
  <si>
    <t xml:space="preserve">4"     SS 304 90 ELBOW</t>
  </si>
  <si>
    <t xml:space="preserve">675135021239</t>
  </si>
  <si>
    <t xml:space="preserve">335-140A</t>
  </si>
  <si>
    <t xml:space="preserve">1/8"     SS 304 45 ELBOW</t>
  </si>
  <si>
    <t xml:space="preserve">675135021246</t>
  </si>
  <si>
    <t xml:space="preserve">335-140C</t>
  </si>
  <si>
    <t xml:space="preserve">1/4"     SS 304 45 ELBOW</t>
  </si>
  <si>
    <t xml:space="preserve">675135021253</t>
  </si>
  <si>
    <t xml:space="preserve">335-140E</t>
  </si>
  <si>
    <t xml:space="preserve">3/8"     SS 304 45 ELBOW</t>
  </si>
  <si>
    <t xml:space="preserve">675135021260</t>
  </si>
  <si>
    <t xml:space="preserve">335-140G</t>
  </si>
  <si>
    <t xml:space="preserve">1/2"     SS 304 45 ELBOW</t>
  </si>
  <si>
    <t xml:space="preserve">675135021277</t>
  </si>
  <si>
    <t xml:space="preserve">335-140I</t>
  </si>
  <si>
    <t xml:space="preserve">3/4"     SS 304 45 ELBOW</t>
  </si>
  <si>
    <t xml:space="preserve">675135021284</t>
  </si>
  <si>
    <t xml:space="preserve">335-140K</t>
  </si>
  <si>
    <t xml:space="preserve">1"      SS 304 45 ELBOW</t>
  </si>
  <si>
    <t xml:space="preserve">675135021291</t>
  </si>
  <si>
    <t xml:space="preserve">335-140L</t>
  </si>
  <si>
    <t xml:space="preserve">1-1/4"    SS 304 45 ELBOW</t>
  </si>
  <si>
    <t xml:space="preserve">675135021307</t>
  </si>
  <si>
    <t xml:space="preserve">335-140M</t>
  </si>
  <si>
    <t xml:space="preserve">1-1/2"    SS 304 45 ELBOW</t>
  </si>
  <si>
    <t xml:space="preserve">675135021314</t>
  </si>
  <si>
    <t xml:space="preserve">335-140N</t>
  </si>
  <si>
    <t xml:space="preserve">2"      SS 304 45 ELBOW</t>
  </si>
  <si>
    <t xml:space="preserve">675135021321</t>
  </si>
  <si>
    <t xml:space="preserve">335-140P</t>
  </si>
  <si>
    <t xml:space="preserve">2-1/2"    SS 304 45 ELBOW</t>
  </si>
  <si>
    <t xml:space="preserve">675135021338</t>
  </si>
  <si>
    <t xml:space="preserve">335-140Q</t>
  </si>
  <si>
    <t xml:space="preserve">3"     SS 304 45 ELBOW</t>
  </si>
  <si>
    <t xml:space="preserve">675135021345</t>
  </si>
  <si>
    <t xml:space="preserve">335-140T</t>
  </si>
  <si>
    <t xml:space="preserve">4"     SS 304 45 ELBOW</t>
  </si>
  <si>
    <t xml:space="preserve">675135021352</t>
  </si>
  <si>
    <t xml:space="preserve">335-160A</t>
  </si>
  <si>
    <t xml:space="preserve">1/8"   SS 304 90 STREET L</t>
  </si>
  <si>
    <t xml:space="preserve">675135021369</t>
  </si>
  <si>
    <t xml:space="preserve">335-160C</t>
  </si>
  <si>
    <t xml:space="preserve">1/4"   SS 304 90 STREET L</t>
  </si>
  <si>
    <t xml:space="preserve">675135021376</t>
  </si>
  <si>
    <t xml:space="preserve">335-160E</t>
  </si>
  <si>
    <t xml:space="preserve">3/8"   SS 304 90 STREET L</t>
  </si>
  <si>
    <t xml:space="preserve">675135021383</t>
  </si>
  <si>
    <t xml:space="preserve">335-160G</t>
  </si>
  <si>
    <t xml:space="preserve">1/2"   SS 304 90 STREET L</t>
  </si>
  <si>
    <t xml:space="preserve">675135021390</t>
  </si>
  <si>
    <t xml:space="preserve">335-160I</t>
  </si>
  <si>
    <t xml:space="preserve">3/4"   SS 304 90 STREET L</t>
  </si>
  <si>
    <t xml:space="preserve">675135021406</t>
  </si>
  <si>
    <t xml:space="preserve">335-160K</t>
  </si>
  <si>
    <t xml:space="preserve">1"    SS 304 90 STREET L</t>
  </si>
  <si>
    <t xml:space="preserve">675135021413</t>
  </si>
  <si>
    <t xml:space="preserve">335-160L</t>
  </si>
  <si>
    <t xml:space="preserve">1-1/4"   SS 304 90 STREET L</t>
  </si>
  <si>
    <t xml:space="preserve">675135021420</t>
  </si>
  <si>
    <t xml:space="preserve">335-160M</t>
  </si>
  <si>
    <t xml:space="preserve">1-1/2"   SS 304 90 STREET L</t>
  </si>
  <si>
    <t xml:space="preserve">675135021437</t>
  </si>
  <si>
    <t xml:space="preserve">335-160N</t>
  </si>
  <si>
    <t xml:space="preserve">2"    SS 304 90 STREET L</t>
  </si>
  <si>
    <t xml:space="preserve">675135021444</t>
  </si>
  <si>
    <t xml:space="preserve">335-160P</t>
  </si>
  <si>
    <t xml:space="preserve">2-1/2"   SS 304 90 STREET L</t>
  </si>
  <si>
    <t xml:space="preserve">675135021451</t>
  </si>
  <si>
    <t xml:space="preserve">335-160Q</t>
  </si>
  <si>
    <t xml:space="preserve">3"    SS 304 90 STREET L</t>
  </si>
  <si>
    <t xml:space="preserve">675135021468</t>
  </si>
  <si>
    <t xml:space="preserve">335-160T</t>
  </si>
  <si>
    <t xml:space="preserve">4"    SS 304 90 STREET L</t>
  </si>
  <si>
    <t xml:space="preserve">675135021475</t>
  </si>
  <si>
    <t xml:space="preserve">335-200A</t>
  </si>
  <si>
    <t xml:space="preserve">1/8"     SS 304 TEE</t>
  </si>
  <si>
    <t xml:space="preserve">675135021482</t>
  </si>
  <si>
    <t xml:space="preserve">335-200C</t>
  </si>
  <si>
    <t xml:space="preserve">1/4"     SS 304 TEE</t>
  </si>
  <si>
    <t xml:space="preserve">675135021499</t>
  </si>
  <si>
    <t xml:space="preserve">335-200E</t>
  </si>
  <si>
    <t xml:space="preserve">3/8"     SS 304 TEE</t>
  </si>
  <si>
    <t xml:space="preserve">675135021505</t>
  </si>
  <si>
    <t xml:space="preserve">335-200G</t>
  </si>
  <si>
    <t xml:space="preserve">1/2"     SS 304 TEE</t>
  </si>
  <si>
    <t xml:space="preserve">675135021512</t>
  </si>
  <si>
    <t xml:space="preserve">335-200I</t>
  </si>
  <si>
    <t xml:space="preserve">3/4"     SS 304 TEE</t>
  </si>
  <si>
    <t xml:space="preserve">675135021529</t>
  </si>
  <si>
    <t xml:space="preserve">335-200K</t>
  </si>
  <si>
    <t xml:space="preserve">1"      SS 304 TEE</t>
  </si>
  <si>
    <t xml:space="preserve">675135021536</t>
  </si>
  <si>
    <t xml:space="preserve">335-200L</t>
  </si>
  <si>
    <t xml:space="preserve">1-1/4"     SS 304 TEE</t>
  </si>
  <si>
    <t xml:space="preserve">675135021543</t>
  </si>
  <si>
    <t xml:space="preserve">335-200M</t>
  </si>
  <si>
    <t xml:space="preserve">1-1/2"     SS 304 TEE</t>
  </si>
  <si>
    <t xml:space="preserve">675135021550</t>
  </si>
  <si>
    <t xml:space="preserve">335-200N</t>
  </si>
  <si>
    <t xml:space="preserve">2"      SS 304 TEE</t>
  </si>
  <si>
    <t xml:space="preserve">675135021567</t>
  </si>
  <si>
    <t xml:space="preserve">335-200P</t>
  </si>
  <si>
    <t xml:space="preserve">2-1/2"     SS 304 TEE</t>
  </si>
  <si>
    <t xml:space="preserve">675135021574</t>
  </si>
  <si>
    <t xml:space="preserve">335-200Q</t>
  </si>
  <si>
    <t xml:space="preserve">3"      SS 304 TEE</t>
  </si>
  <si>
    <t xml:space="preserve">675135021581</t>
  </si>
  <si>
    <t xml:space="preserve">335-200T</t>
  </si>
  <si>
    <t xml:space="preserve">4"      SS 304 TEE</t>
  </si>
  <si>
    <t xml:space="preserve">675135021598</t>
  </si>
  <si>
    <t xml:space="preserve">335-300A</t>
  </si>
  <si>
    <t xml:space="preserve">1/8"    SS 304 CAP</t>
  </si>
  <si>
    <t xml:space="preserve">675135021604</t>
  </si>
  <si>
    <t xml:space="preserve">335-300C</t>
  </si>
  <si>
    <t xml:space="preserve">1/4"    SS 304 CAP</t>
  </si>
  <si>
    <t xml:space="preserve">675135021611</t>
  </si>
  <si>
    <t xml:space="preserve">335-300E</t>
  </si>
  <si>
    <t xml:space="preserve">3/8"    SS 304 CAP</t>
  </si>
  <si>
    <t xml:space="preserve">675135021628</t>
  </si>
  <si>
    <t xml:space="preserve">335-300G</t>
  </si>
  <si>
    <t xml:space="preserve">1/2"    SS 304 CAP</t>
  </si>
  <si>
    <t xml:space="preserve">675135021635</t>
  </si>
  <si>
    <t xml:space="preserve">335-300I</t>
  </si>
  <si>
    <t xml:space="preserve">3/4"    SS 304 CAP</t>
  </si>
  <si>
    <t xml:space="preserve">675135021642</t>
  </si>
  <si>
    <t xml:space="preserve">335-300K</t>
  </si>
  <si>
    <t xml:space="preserve">1"     SS 304 CAP</t>
  </si>
  <si>
    <t xml:space="preserve">675135021659</t>
  </si>
  <si>
    <t xml:space="preserve">335-300L</t>
  </si>
  <si>
    <t xml:space="preserve">1-1/4"    SS 304 CAP</t>
  </si>
  <si>
    <t xml:space="preserve">675135021666</t>
  </si>
  <si>
    <t xml:space="preserve">335-300M</t>
  </si>
  <si>
    <t xml:space="preserve">1-1/2"    SS 304 CAP</t>
  </si>
  <si>
    <t xml:space="preserve">675135021673</t>
  </si>
  <si>
    <t xml:space="preserve">335-300N</t>
  </si>
  <si>
    <t xml:space="preserve">2"     SS 304 CAP</t>
  </si>
  <si>
    <t xml:space="preserve">675135021680</t>
  </si>
  <si>
    <t xml:space="preserve">335-300P</t>
  </si>
  <si>
    <t xml:space="preserve">2-1/2"     SS 304 CAP</t>
  </si>
  <si>
    <t xml:space="preserve">675135021697</t>
  </si>
  <si>
    <t xml:space="preserve">335-300Q</t>
  </si>
  <si>
    <t xml:space="preserve">3"     SS 304 CAP</t>
  </si>
  <si>
    <t xml:space="preserve">675135021703</t>
  </si>
  <si>
    <t xml:space="preserve">335-300T</t>
  </si>
  <si>
    <t xml:space="preserve">4"     SS 304 CAP</t>
  </si>
  <si>
    <t xml:space="preserve">675135021710</t>
  </si>
  <si>
    <t xml:space="preserve">335-400A</t>
  </si>
  <si>
    <t xml:space="preserve">1/8"    SS 304 PLUG</t>
  </si>
  <si>
    <t xml:space="preserve">675135021727</t>
  </si>
  <si>
    <t xml:space="preserve">335-400C</t>
  </si>
  <si>
    <t xml:space="preserve">1/4"    SS 304 PLUG</t>
  </si>
  <si>
    <t xml:space="preserve">675135021734</t>
  </si>
  <si>
    <t xml:space="preserve">335-400E</t>
  </si>
  <si>
    <t xml:space="preserve">3/8"    SS 304 PLUG</t>
  </si>
  <si>
    <t xml:space="preserve">675135021741</t>
  </si>
  <si>
    <t xml:space="preserve">335-400G</t>
  </si>
  <si>
    <t xml:space="preserve">1/2"    SS 304 PLUG</t>
  </si>
  <si>
    <t xml:space="preserve">675135021758</t>
  </si>
  <si>
    <t xml:space="preserve">335-400I</t>
  </si>
  <si>
    <t xml:space="preserve">3/4"    SS 304 PLUG</t>
  </si>
  <si>
    <t xml:space="preserve">675135021765</t>
  </si>
  <si>
    <t xml:space="preserve">335-400K</t>
  </si>
  <si>
    <t xml:space="preserve">1"    SS 304 PLUG</t>
  </si>
  <si>
    <t xml:space="preserve">675135021772</t>
  </si>
  <si>
    <t xml:space="preserve">335-400L</t>
  </si>
  <si>
    <t xml:space="preserve">1-1/4"    SS 304 PLUG</t>
  </si>
  <si>
    <t xml:space="preserve">675135021789</t>
  </si>
  <si>
    <t xml:space="preserve">335-400M</t>
  </si>
  <si>
    <t xml:space="preserve">1-1/2"    SS 304 PLUG</t>
  </si>
  <si>
    <t xml:space="preserve">675135021796</t>
  </si>
  <si>
    <t xml:space="preserve">335-400N</t>
  </si>
  <si>
    <t xml:space="preserve">2"      SS 304 PLUG</t>
  </si>
  <si>
    <t xml:space="preserve">675135021802</t>
  </si>
  <si>
    <t xml:space="preserve">335-400P</t>
  </si>
  <si>
    <t xml:space="preserve">2-1/2"    SS 304 PLUG</t>
  </si>
  <si>
    <t xml:space="preserve">675135021819</t>
  </si>
  <si>
    <t xml:space="preserve">335-400Q</t>
  </si>
  <si>
    <t xml:space="preserve">3"     SS 304 PLUG</t>
  </si>
  <si>
    <t xml:space="preserve">675135021826</t>
  </si>
  <si>
    <t xml:space="preserve">335-400T</t>
  </si>
  <si>
    <t xml:space="preserve">4"     SS 304 PLUG</t>
  </si>
  <si>
    <t xml:space="preserve">675135021833</t>
  </si>
  <si>
    <t xml:space="preserve">335-405C</t>
  </si>
  <si>
    <t xml:space="preserve">1/4"  SS 304 HEX HEAD PLUG</t>
  </si>
  <si>
    <t xml:space="preserve">675135021840</t>
  </si>
  <si>
    <t xml:space="preserve">335-405E</t>
  </si>
  <si>
    <t xml:space="preserve">3/8"  SS 304 HEX HEAD PLUG</t>
  </si>
  <si>
    <t xml:space="preserve">675135021857</t>
  </si>
  <si>
    <t xml:space="preserve">335-405G</t>
  </si>
  <si>
    <t xml:space="preserve">1/2"  SS 304 HEX HEAD PLUG</t>
  </si>
  <si>
    <t xml:space="preserve">675135021864</t>
  </si>
  <si>
    <t xml:space="preserve">335-405I</t>
  </si>
  <si>
    <t xml:space="preserve">3/4"  SS 304 HEX HEAD PLUG</t>
  </si>
  <si>
    <t xml:space="preserve">675135021871</t>
  </si>
  <si>
    <t xml:space="preserve">335-405K</t>
  </si>
  <si>
    <t xml:space="preserve">1"  SS 304 HEX HEAD PLUG</t>
  </si>
  <si>
    <t xml:space="preserve">675135021888</t>
  </si>
  <si>
    <t xml:space="preserve">335-500A</t>
  </si>
  <si>
    <t xml:space="preserve">1/8"     SS 304 CROSS</t>
  </si>
  <si>
    <t xml:space="preserve">675135021895</t>
  </si>
  <si>
    <t xml:space="preserve">335-500C</t>
  </si>
  <si>
    <t xml:space="preserve">1/4"     SS 304 CROSS</t>
  </si>
  <si>
    <t xml:space="preserve">675135021901</t>
  </si>
  <si>
    <t xml:space="preserve">335-500E</t>
  </si>
  <si>
    <t xml:space="preserve">3/8"     SS 304 CROSS</t>
  </si>
  <si>
    <t xml:space="preserve">675135021918</t>
  </si>
  <si>
    <t xml:space="preserve">335-500G</t>
  </si>
  <si>
    <t xml:space="preserve">1/2"     SS 304 CROSS</t>
  </si>
  <si>
    <t xml:space="preserve">675135021925</t>
  </si>
  <si>
    <t xml:space="preserve">335-500I</t>
  </si>
  <si>
    <t xml:space="preserve">3/4"     SS 304 CROSS</t>
  </si>
  <si>
    <t xml:space="preserve">675135021932</t>
  </si>
  <si>
    <t xml:space="preserve">335-500K</t>
  </si>
  <si>
    <t xml:space="preserve">1"      SS 304 CROSS</t>
  </si>
  <si>
    <t xml:space="preserve">675135021949</t>
  </si>
  <si>
    <t xml:space="preserve">335-500L</t>
  </si>
  <si>
    <t xml:space="preserve">1-1/4"     SS 304 CROSS</t>
  </si>
  <si>
    <t xml:space="preserve">675135021956</t>
  </si>
  <si>
    <t xml:space="preserve">335-500M</t>
  </si>
  <si>
    <t xml:space="preserve">1-1/2"     SS 304 CROSS</t>
  </si>
  <si>
    <t xml:space="preserve">675135021963</t>
  </si>
  <si>
    <t xml:space="preserve">335-500N</t>
  </si>
  <si>
    <t xml:space="preserve">2"      SS 304 CROSS</t>
  </si>
  <si>
    <t xml:space="preserve">675135021970</t>
  </si>
  <si>
    <t xml:space="preserve">335-500P</t>
  </si>
  <si>
    <t xml:space="preserve">2-1/2"     SS 304 CROSS</t>
  </si>
  <si>
    <t xml:space="preserve">675135021987</t>
  </si>
  <si>
    <t xml:space="preserve">335-500Q</t>
  </si>
  <si>
    <t xml:space="preserve">3"      SS 304 CROSS</t>
  </si>
  <si>
    <t xml:space="preserve">675135021994</t>
  </si>
  <si>
    <t xml:space="preserve">335-500T</t>
  </si>
  <si>
    <t xml:space="preserve">4"      SS 304 CROSS</t>
  </si>
  <si>
    <t xml:space="preserve">675135022007</t>
  </si>
  <si>
    <t xml:space="preserve">335-600CA</t>
  </si>
  <si>
    <t xml:space="preserve">1/4" X 1/8"  SS 304 HEX BUSH</t>
  </si>
  <si>
    <t xml:space="preserve">675135022014</t>
  </si>
  <si>
    <t xml:space="preserve">335-600EA</t>
  </si>
  <si>
    <t xml:space="preserve">3/8" X 1/8"  SS 304 HEX BUSH</t>
  </si>
  <si>
    <t xml:space="preserve">675135022021</t>
  </si>
  <si>
    <t xml:space="preserve">335-600EC</t>
  </si>
  <si>
    <t xml:space="preserve">3/8" X 1/4"  SS 304 HEX BUSH</t>
  </si>
  <si>
    <t xml:space="preserve">675135022038</t>
  </si>
  <si>
    <t xml:space="preserve">335-600GA</t>
  </si>
  <si>
    <t xml:space="preserve">1/2" X 1/8"  SS 304 HEX BUSH</t>
  </si>
  <si>
    <t xml:space="preserve">675135022045</t>
  </si>
  <si>
    <t xml:space="preserve">335-600GC</t>
  </si>
  <si>
    <t xml:space="preserve">1/2" X 1/4"  SS 304 HEX BUSH</t>
  </si>
  <si>
    <t xml:space="preserve">675135022052</t>
  </si>
  <si>
    <t xml:space="preserve">335-600GE</t>
  </si>
  <si>
    <t xml:space="preserve">1/2" X 3/8"  SS 304 HEX BUSH</t>
  </si>
  <si>
    <t xml:space="preserve">675135022069</t>
  </si>
  <si>
    <t xml:space="preserve">335-600IA</t>
  </si>
  <si>
    <t xml:space="preserve">3/4" X 1/8"  SS 304 HEX BUSH</t>
  </si>
  <si>
    <t xml:space="preserve">675135022076</t>
  </si>
  <si>
    <t xml:space="preserve">335-600IC</t>
  </si>
  <si>
    <t xml:space="preserve">3/4" X 1/4"  SS 304 HEX BUSH</t>
  </si>
  <si>
    <t xml:space="preserve">675135022083</t>
  </si>
  <si>
    <t xml:space="preserve">335-600IE</t>
  </si>
  <si>
    <t xml:space="preserve">3/4" X 3/8"  SS 304 HEX BUSH</t>
  </si>
  <si>
    <t xml:space="preserve">675135022090</t>
  </si>
  <si>
    <t xml:space="preserve">335-600IG</t>
  </si>
  <si>
    <t xml:space="preserve">3/4" X 1/2"  SS 304 HEX BUSH</t>
  </si>
  <si>
    <t xml:space="preserve">675135022106</t>
  </si>
  <si>
    <t xml:space="preserve">335-600KA</t>
  </si>
  <si>
    <t xml:space="preserve">1" X 1/8"  SS 304 HEX BUSH</t>
  </si>
  <si>
    <t xml:space="preserve">675135022113</t>
  </si>
  <si>
    <t xml:space="preserve">335-600KC</t>
  </si>
  <si>
    <t xml:space="preserve">1" X 1/4"  SS 304 HEX BUSH</t>
  </si>
  <si>
    <t xml:space="preserve">675135022120</t>
  </si>
  <si>
    <t xml:space="preserve">335-600KE</t>
  </si>
  <si>
    <t xml:space="preserve">1" X 3/8"  SS 304 HEX BUSH</t>
  </si>
  <si>
    <t xml:space="preserve">675135022137</t>
  </si>
  <si>
    <t xml:space="preserve">335-600KG</t>
  </si>
  <si>
    <t xml:space="preserve">1" X 1/2"  SS 304 HEX BUSH</t>
  </si>
  <si>
    <t xml:space="preserve">675135022144</t>
  </si>
  <si>
    <t xml:space="preserve">335-600KI</t>
  </si>
  <si>
    <t xml:space="preserve">1" X 3/4"  SS 304 HEX BUSH</t>
  </si>
  <si>
    <t xml:space="preserve">675135022151</t>
  </si>
  <si>
    <t xml:space="preserve">335-600LC</t>
  </si>
  <si>
    <t xml:space="preserve">1-1/4" X 1/4"  SS 304 HEX BUSH</t>
  </si>
  <si>
    <t xml:space="preserve">675135022168</t>
  </si>
  <si>
    <t xml:space="preserve">335-600LG</t>
  </si>
  <si>
    <t xml:space="preserve">1-1/4" X 1/2"  SS 304 HEX BUSH</t>
  </si>
  <si>
    <t xml:space="preserve">675135022175</t>
  </si>
  <si>
    <t xml:space="preserve">335-600LI</t>
  </si>
  <si>
    <t xml:space="preserve">1-1/4" X 3/4"  SS 304 HEX BUSH</t>
  </si>
  <si>
    <t xml:space="preserve">675135022182</t>
  </si>
  <si>
    <t xml:space="preserve">335-600LK</t>
  </si>
  <si>
    <t xml:space="preserve">1-1/4" X 1"    SS 304 HEX BUSH</t>
  </si>
  <si>
    <t xml:space="preserve">675135022199</t>
  </si>
  <si>
    <t xml:space="preserve">335-600MG</t>
  </si>
  <si>
    <t xml:space="preserve">1-1/2" X 1/2"  SS 304 HEX BUSH</t>
  </si>
  <si>
    <t xml:space="preserve">675135022205</t>
  </si>
  <si>
    <t xml:space="preserve">335-600MI</t>
  </si>
  <si>
    <t xml:space="preserve">1-1/2" X 3/4"  SS 304 HEX BUSH</t>
  </si>
  <si>
    <t xml:space="preserve">675135022212</t>
  </si>
  <si>
    <t xml:space="preserve">335-600MK</t>
  </si>
  <si>
    <t xml:space="preserve">1-1/2" X 1"    SS 304 HEX BUSH</t>
  </si>
  <si>
    <t xml:space="preserve">675135022229</t>
  </si>
  <si>
    <t xml:space="preserve">335-600ML</t>
  </si>
  <si>
    <t xml:space="preserve">1-1/2 X 1-1/4  SS 304 HEX BUSH</t>
  </si>
  <si>
    <t xml:space="preserve">675135022236</t>
  </si>
  <si>
    <t xml:space="preserve">335-600NG</t>
  </si>
  <si>
    <t xml:space="preserve">2" X 1/2"  SS 304 HEX BUSH</t>
  </si>
  <si>
    <t xml:space="preserve">675135022243</t>
  </si>
  <si>
    <t xml:space="preserve">335-600NI</t>
  </si>
  <si>
    <t xml:space="preserve">2" X 3/4"  SS 304 HEX BUSH</t>
  </si>
  <si>
    <t xml:space="preserve">675135022250</t>
  </si>
  <si>
    <t xml:space="preserve">335-600NK</t>
  </si>
  <si>
    <t xml:space="preserve">2" X  1"   SS 304 HEX BUSH</t>
  </si>
  <si>
    <t xml:space="preserve">675135022267</t>
  </si>
  <si>
    <t xml:space="preserve">335-600NL</t>
  </si>
  <si>
    <t xml:space="preserve">2" X 1-1/4" SS 304 HEX BUSH</t>
  </si>
  <si>
    <t xml:space="preserve">675135022274</t>
  </si>
  <si>
    <t xml:space="preserve">335-600NM</t>
  </si>
  <si>
    <t xml:space="preserve">2" X 1-1/2" SS 304 HEX BUSH</t>
  </si>
  <si>
    <t xml:space="preserve">675135022281</t>
  </si>
  <si>
    <t xml:space="preserve">335-600PG</t>
  </si>
  <si>
    <t xml:space="preserve">2-1/2" X 1/2"  SS 304 HEX BUSH</t>
  </si>
  <si>
    <t xml:space="preserve">675135022298</t>
  </si>
  <si>
    <t xml:space="preserve">335-600PI</t>
  </si>
  <si>
    <t xml:space="preserve">2-1/2" X 3/4"  SS 304 HEX BUSH</t>
  </si>
  <si>
    <t xml:space="preserve">675135022304</t>
  </si>
  <si>
    <t xml:space="preserve">335-600PK</t>
  </si>
  <si>
    <t xml:space="preserve">2-1/2" X 1"    SS 304 HEX BUSH</t>
  </si>
  <si>
    <t xml:space="preserve">675135022311</t>
  </si>
  <si>
    <t xml:space="preserve">335-600PL</t>
  </si>
  <si>
    <t xml:space="preserve">2-1/2 X 1-1/4  SS 304 HEX BUSH</t>
  </si>
  <si>
    <t xml:space="preserve">675135022328</t>
  </si>
  <si>
    <t xml:space="preserve">335-600PM</t>
  </si>
  <si>
    <t xml:space="preserve">2-1/2 X 1-1/2  SS 304 HEX BUSH</t>
  </si>
  <si>
    <t xml:space="preserve">675135022335</t>
  </si>
  <si>
    <t xml:space="preserve">335-600PN</t>
  </si>
  <si>
    <t xml:space="preserve">2-1/2" X 2"    SS 304 HEX BUSH</t>
  </si>
  <si>
    <t xml:space="preserve">675135022342</t>
  </si>
  <si>
    <t xml:space="preserve">335-600QG</t>
  </si>
  <si>
    <t xml:space="preserve">3" X 1/2"  SS 304 HEX BUSH</t>
  </si>
  <si>
    <t xml:space="preserve">675135022359</t>
  </si>
  <si>
    <t xml:space="preserve">335-600QK</t>
  </si>
  <si>
    <t xml:space="preserve">3" X 1"    SS 304 HEX BUSH</t>
  </si>
  <si>
    <t xml:space="preserve">675135022366</t>
  </si>
  <si>
    <t xml:space="preserve">335-600QL</t>
  </si>
  <si>
    <t xml:space="preserve">3 X 1-1/4  SS 304 HEX BUSH</t>
  </si>
  <si>
    <t xml:space="preserve">675135022373</t>
  </si>
  <si>
    <t xml:space="preserve">335-600QM</t>
  </si>
  <si>
    <t xml:space="preserve">3 X 1-1/2  SS 304 HEX BUSH</t>
  </si>
  <si>
    <t xml:space="preserve">675135022380</t>
  </si>
  <si>
    <t xml:space="preserve">335-600QN</t>
  </si>
  <si>
    <t xml:space="preserve">3" X 2"    SS 304 HEX BUSH</t>
  </si>
  <si>
    <t xml:space="preserve">675135022397</t>
  </si>
  <si>
    <t xml:space="preserve">335-600QP</t>
  </si>
  <si>
    <t xml:space="preserve">3 X 2-1/2  SS 304 HEX BUSH</t>
  </si>
  <si>
    <t xml:space="preserve">675135022403</t>
  </si>
  <si>
    <t xml:space="preserve">335-600TN</t>
  </si>
  <si>
    <t xml:space="preserve">4" X 2"    SS 304 HEX BUSH</t>
  </si>
  <si>
    <t xml:space="preserve">675135022410</t>
  </si>
  <si>
    <t xml:space="preserve">335-600TP</t>
  </si>
  <si>
    <t xml:space="preserve">4 X 2-1/2  SS 304 HEX BUSH</t>
  </si>
  <si>
    <t xml:space="preserve">675135022427</t>
  </si>
  <si>
    <t xml:space="preserve">335-600TQ</t>
  </si>
  <si>
    <t xml:space="preserve">4" X  3"  SS 304 HEX BUSH</t>
  </si>
  <si>
    <t xml:space="preserve">675135022434</t>
  </si>
  <si>
    <t xml:space="preserve">335-700A</t>
  </si>
  <si>
    <t xml:space="preserve">1/8"   SS 304 FULL COUPLING</t>
  </si>
  <si>
    <t xml:space="preserve">675135022441</t>
  </si>
  <si>
    <t xml:space="preserve">335-700C</t>
  </si>
  <si>
    <t xml:space="preserve">1/4"   SS 304 FULL COUPLING</t>
  </si>
  <si>
    <t xml:space="preserve">675135022458</t>
  </si>
  <si>
    <t xml:space="preserve">335-700E</t>
  </si>
  <si>
    <t xml:space="preserve">3/8"   SS 304 FULL COUPLING</t>
  </si>
  <si>
    <t xml:space="preserve">675135022465</t>
  </si>
  <si>
    <t xml:space="preserve">335-700G</t>
  </si>
  <si>
    <t xml:space="preserve">1/2"   SS 304 FULL COUPLING</t>
  </si>
  <si>
    <t xml:space="preserve">675135022472</t>
  </si>
  <si>
    <t xml:space="preserve">335-700I</t>
  </si>
  <si>
    <t xml:space="preserve">3/4"   SS 304 FULL COUPLING</t>
  </si>
  <si>
    <t xml:space="preserve">675135022489</t>
  </si>
  <si>
    <t xml:space="preserve">335-700K</t>
  </si>
  <si>
    <t xml:space="preserve">1"   SS 304 FULL COUPLING</t>
  </si>
  <si>
    <t xml:space="preserve">675135022496</t>
  </si>
  <si>
    <t xml:space="preserve">335-700L</t>
  </si>
  <si>
    <t xml:space="preserve">1-1/4"   SS 304 FULL COUPLING</t>
  </si>
  <si>
    <t xml:space="preserve">675135022502</t>
  </si>
  <si>
    <t xml:space="preserve">335-700M</t>
  </si>
  <si>
    <t xml:space="preserve">1-1/2"   SS 304 FULL COUPLING</t>
  </si>
  <si>
    <t xml:space="preserve">675135022519</t>
  </si>
  <si>
    <t xml:space="preserve">335-700N</t>
  </si>
  <si>
    <t xml:space="preserve">2"   SS 304 FULL COUPLING</t>
  </si>
  <si>
    <t xml:space="preserve">675135022526</t>
  </si>
  <si>
    <t xml:space="preserve">335-700P</t>
  </si>
  <si>
    <t xml:space="preserve">2-1/2"   SS 304 FULL COUPLING</t>
  </si>
  <si>
    <t xml:space="preserve">675135022533</t>
  </si>
  <si>
    <t xml:space="preserve">335-700Q</t>
  </si>
  <si>
    <t xml:space="preserve">3"   SS 304 FULL COUPLING</t>
  </si>
  <si>
    <t xml:space="preserve">675135022540</t>
  </si>
  <si>
    <t xml:space="preserve">335-700T</t>
  </si>
  <si>
    <t xml:space="preserve">4"   SS 304 FULL COUPLING</t>
  </si>
  <si>
    <t xml:space="preserve">675135022557</t>
  </si>
  <si>
    <t xml:space="preserve">335-705CA</t>
  </si>
  <si>
    <t xml:space="preserve">1/4" X 1/8"  SS 304 RED CPLG</t>
  </si>
  <si>
    <t xml:space="preserve">675135022564</t>
  </si>
  <si>
    <t xml:space="preserve">335-705EA</t>
  </si>
  <si>
    <t xml:space="preserve">3/8" X 1/8"  SS 304 RED CPLG</t>
  </si>
  <si>
    <t xml:space="preserve">675135022571</t>
  </si>
  <si>
    <t xml:space="preserve">335-705EC</t>
  </si>
  <si>
    <t xml:space="preserve">3/8" X 1/4"  SS 304 RED CPLG</t>
  </si>
  <si>
    <t xml:space="preserve">675135022588</t>
  </si>
  <si>
    <t xml:space="preserve">335-705GA</t>
  </si>
  <si>
    <t xml:space="preserve">1/2" X 1/8"  SS 304 RED CPLG</t>
  </si>
  <si>
    <t xml:space="preserve">675135022595</t>
  </si>
  <si>
    <t xml:space="preserve">335-705GC</t>
  </si>
  <si>
    <t xml:space="preserve">1/2" X 1/4"  SS 304 RED CPLG</t>
  </si>
  <si>
    <t xml:space="preserve">675135022601</t>
  </si>
  <si>
    <t xml:space="preserve">335-705GE</t>
  </si>
  <si>
    <t xml:space="preserve">1/2" X 3/8"  SS 304 RED CPLG</t>
  </si>
  <si>
    <t xml:space="preserve">675135022618</t>
  </si>
  <si>
    <t xml:space="preserve">335-705IC</t>
  </si>
  <si>
    <t xml:space="preserve">3/4" X 1/4"  SS 304 RED CPLG</t>
  </si>
  <si>
    <t xml:space="preserve">675135022625</t>
  </si>
  <si>
    <t xml:space="preserve">335-705IE</t>
  </si>
  <si>
    <t xml:space="preserve">3/4" X 3/8"  SS 304 RED CPLG</t>
  </si>
  <si>
    <t xml:space="preserve">675135022632</t>
  </si>
  <si>
    <t xml:space="preserve">335-705IG</t>
  </si>
  <si>
    <t xml:space="preserve">3/4" X 1/2"  SS 304 RED CPLG</t>
  </si>
  <si>
    <t xml:space="preserve">675135022649</t>
  </si>
  <si>
    <t xml:space="preserve">335-705KC</t>
  </si>
  <si>
    <t xml:space="preserve">1" X 1/4"  SS 304 RED CPLG</t>
  </si>
  <si>
    <t xml:space="preserve">675135022656</t>
  </si>
  <si>
    <t xml:space="preserve">335-705KE</t>
  </si>
  <si>
    <t xml:space="preserve">1" X 3/8"  SS 304 RED CPLG</t>
  </si>
  <si>
    <t xml:space="preserve">675135022663</t>
  </si>
  <si>
    <t xml:space="preserve">335-705KG</t>
  </si>
  <si>
    <t xml:space="preserve">1" X 1/2"  SS 304 RED CPLG</t>
  </si>
  <si>
    <t xml:space="preserve">675135022670</t>
  </si>
  <si>
    <t xml:space="preserve">335-705KI</t>
  </si>
  <si>
    <t xml:space="preserve">1" X 3/4"  SS 304 RED CPLG</t>
  </si>
  <si>
    <t xml:space="preserve">675135022687</t>
  </si>
  <si>
    <t xml:space="preserve">335-705LG</t>
  </si>
  <si>
    <t xml:space="preserve">1-1/4" X 1/2"  SS 304 RED CPLG</t>
  </si>
  <si>
    <t xml:space="preserve">675135022694</t>
  </si>
  <si>
    <t xml:space="preserve">335-705LI</t>
  </si>
  <si>
    <t xml:space="preserve">1-1/4" X 3/4"  SS 304 RED CPLG</t>
  </si>
  <si>
    <t xml:space="preserve">675135022700</t>
  </si>
  <si>
    <t xml:space="preserve">335-705LK</t>
  </si>
  <si>
    <t xml:space="preserve">1-1/4" X 1"    SS 304 RED CPLG</t>
  </si>
  <si>
    <t xml:space="preserve">675135022717</t>
  </si>
  <si>
    <t xml:space="preserve">335-705MG</t>
  </si>
  <si>
    <t xml:space="preserve">1-1/2" X 1/2"  SS 304 RED CPLG</t>
  </si>
  <si>
    <t xml:space="preserve">675135022724</t>
  </si>
  <si>
    <t xml:space="preserve">335-705MI</t>
  </si>
  <si>
    <t xml:space="preserve">1-1/2" X 3/4"  SS 304 RED CPLG</t>
  </si>
  <si>
    <t xml:space="preserve">675135022731</t>
  </si>
  <si>
    <t xml:space="preserve">335-705MK</t>
  </si>
  <si>
    <t xml:space="preserve">1-1/2" X 1"    SS 304 RED CPLG</t>
  </si>
  <si>
    <t xml:space="preserve">675135022748</t>
  </si>
  <si>
    <t xml:space="preserve">335-705ML</t>
  </si>
  <si>
    <t xml:space="preserve">1-1/2" X 1-1/4 SS 304 RED CPLG</t>
  </si>
  <si>
    <t xml:space="preserve">675135022755</t>
  </si>
  <si>
    <t xml:space="preserve">335-705NG</t>
  </si>
  <si>
    <t xml:space="preserve">2" X 1/2"  SS 304 RED CPLG</t>
  </si>
  <si>
    <t xml:space="preserve">675135022762</t>
  </si>
  <si>
    <t xml:space="preserve">335-705NI</t>
  </si>
  <si>
    <t xml:space="preserve">2" X 3/4"  SS 304 RED CPLG</t>
  </si>
  <si>
    <t xml:space="preserve">675135022779</t>
  </si>
  <si>
    <t xml:space="preserve">335-705NK</t>
  </si>
  <si>
    <t xml:space="preserve">2" X 1"    SS 304 RED CPLG</t>
  </si>
  <si>
    <t xml:space="preserve">675135022786</t>
  </si>
  <si>
    <t xml:space="preserve">335-705NL</t>
  </si>
  <si>
    <t xml:space="preserve">2" X 1-1/4 SS 304 RED CPLG</t>
  </si>
  <si>
    <t xml:space="preserve">675135022793</t>
  </si>
  <si>
    <t xml:space="preserve">335-705NM</t>
  </si>
  <si>
    <t xml:space="preserve">2" X 1-1/2 SS 304 RED CPLG</t>
  </si>
  <si>
    <t xml:space="preserve">675135022809</t>
  </si>
  <si>
    <t xml:space="preserve">335-705PM</t>
  </si>
  <si>
    <t xml:space="preserve">2-1/2" X 1-1/2 SS 304 RED CPLG</t>
  </si>
  <si>
    <t xml:space="preserve">675135022816</t>
  </si>
  <si>
    <t xml:space="preserve">335-705PN</t>
  </si>
  <si>
    <t xml:space="preserve">2-1/2" X 2"    SS 304 RED CPLG</t>
  </si>
  <si>
    <t xml:space="preserve">675135022823</t>
  </si>
  <si>
    <t xml:space="preserve">335-705QI</t>
  </si>
  <si>
    <t xml:space="preserve">3" X 3/4"  SS 304 RED CPLG</t>
  </si>
  <si>
    <t xml:space="preserve">675135022830</t>
  </si>
  <si>
    <t xml:space="preserve">335-705QK</t>
  </si>
  <si>
    <t xml:space="preserve">3" X 1"    SS 304 RED CPLG</t>
  </si>
  <si>
    <t xml:space="preserve">675135022847</t>
  </si>
  <si>
    <t xml:space="preserve">335-705QL</t>
  </si>
  <si>
    <t xml:space="preserve">3" X 1-1/4 SS 304 RED CPLG</t>
  </si>
  <si>
    <t xml:space="preserve">675135022854</t>
  </si>
  <si>
    <t xml:space="preserve">335-705QM</t>
  </si>
  <si>
    <t xml:space="preserve">3" X 1-1/2 SS 304 RED CPLG</t>
  </si>
  <si>
    <t xml:space="preserve">675135022861</t>
  </si>
  <si>
    <t xml:space="preserve">335-705QN</t>
  </si>
  <si>
    <t xml:space="preserve">3" X 2"    SS 304 RED CPLG</t>
  </si>
  <si>
    <t xml:space="preserve">675135022878</t>
  </si>
  <si>
    <t xml:space="preserve">335-705QP</t>
  </si>
  <si>
    <t xml:space="preserve">3" X 2-1/2 SS 304 RED CPLG</t>
  </si>
  <si>
    <t xml:space="preserve">675135022885</t>
  </si>
  <si>
    <t xml:space="preserve">335-712A</t>
  </si>
  <si>
    <t xml:space="preserve">1/8"   SS 304 HALF COUPLING</t>
  </si>
  <si>
    <t xml:space="preserve">675135022892</t>
  </si>
  <si>
    <t xml:space="preserve">335-712C</t>
  </si>
  <si>
    <t xml:space="preserve">1/4"   SS 304 HALF COUPLING</t>
  </si>
  <si>
    <t xml:space="preserve">675135022908</t>
  </si>
  <si>
    <t xml:space="preserve">335-712E</t>
  </si>
  <si>
    <t xml:space="preserve">3/8"   SS 304 HALF COUPLING</t>
  </si>
  <si>
    <t xml:space="preserve">675135022915</t>
  </si>
  <si>
    <t xml:space="preserve">335-712G</t>
  </si>
  <si>
    <t xml:space="preserve">1/2"   SS 304 HALF COUPLING</t>
  </si>
  <si>
    <t xml:space="preserve">675135022922</t>
  </si>
  <si>
    <t xml:space="preserve">335-712I</t>
  </si>
  <si>
    <t xml:space="preserve">3/4"   SS 304 HALF COUPLING</t>
  </si>
  <si>
    <t xml:space="preserve">675135022939</t>
  </si>
  <si>
    <t xml:space="preserve">335-712K</t>
  </si>
  <si>
    <t xml:space="preserve">1"   SS 304 HALF COUPLING</t>
  </si>
  <si>
    <t xml:space="preserve">675135022946</t>
  </si>
  <si>
    <t xml:space="preserve">335-712L</t>
  </si>
  <si>
    <t xml:space="preserve">1-1/4"   SS 304 HALF COUPLING</t>
  </si>
  <si>
    <t xml:space="preserve">675135022953</t>
  </si>
  <si>
    <t xml:space="preserve">335-712M</t>
  </si>
  <si>
    <t xml:space="preserve">1-1/2"   SS 304 HALF COUPLING</t>
  </si>
  <si>
    <t xml:space="preserve">675135022960</t>
  </si>
  <si>
    <t xml:space="preserve">335-712N</t>
  </si>
  <si>
    <t xml:space="preserve">2"   SS 304 HALF COUPLING</t>
  </si>
  <si>
    <t xml:space="preserve">675135022977</t>
  </si>
  <si>
    <t xml:space="preserve">335-712P</t>
  </si>
  <si>
    <t xml:space="preserve">2-1/2"   SS 304 HALF COUPLING</t>
  </si>
  <si>
    <t xml:space="preserve">675135022984</t>
  </si>
  <si>
    <t xml:space="preserve">335-712Q</t>
  </si>
  <si>
    <t xml:space="preserve">3"   SS 304 HALF COUPLING</t>
  </si>
  <si>
    <t xml:space="preserve">675135022991</t>
  </si>
  <si>
    <t xml:space="preserve">335-712T</t>
  </si>
  <si>
    <t xml:space="preserve">4"   SS 304 HALF COUPLING</t>
  </si>
  <si>
    <t xml:space="preserve">675135023004</t>
  </si>
  <si>
    <t xml:space="preserve">335-820A</t>
  </si>
  <si>
    <t xml:space="preserve">1/8"   SS 304 UNION</t>
  </si>
  <si>
    <t xml:space="preserve">675135023011</t>
  </si>
  <si>
    <t xml:space="preserve">335-820C</t>
  </si>
  <si>
    <t xml:space="preserve">1/4"   SS 304 UNION</t>
  </si>
  <si>
    <t xml:space="preserve">675135023028</t>
  </si>
  <si>
    <t xml:space="preserve">335-820E</t>
  </si>
  <si>
    <t xml:space="preserve">3/8"   SS 304 UNION</t>
  </si>
  <si>
    <t xml:space="preserve">675135023035</t>
  </si>
  <si>
    <t xml:space="preserve">335-820G</t>
  </si>
  <si>
    <t xml:space="preserve">1/2"   SS 304 UNION</t>
  </si>
  <si>
    <t xml:space="preserve">675135023042</t>
  </si>
  <si>
    <t xml:space="preserve">335-820I</t>
  </si>
  <si>
    <t xml:space="preserve">3/4"   SS 304 UNION</t>
  </si>
  <si>
    <t xml:space="preserve">675135023059</t>
  </si>
  <si>
    <t xml:space="preserve">335-820K</t>
  </si>
  <si>
    <t xml:space="preserve">1"   SS 304 UNION</t>
  </si>
  <si>
    <t xml:space="preserve">675135023066</t>
  </si>
  <si>
    <t xml:space="preserve">335-820L</t>
  </si>
  <si>
    <t xml:space="preserve">1-1/4"   SS 304 UNION</t>
  </si>
  <si>
    <t xml:space="preserve">675135023073</t>
  </si>
  <si>
    <t xml:space="preserve">335-820M</t>
  </si>
  <si>
    <t xml:space="preserve">1-1/2"   SS 304 UNION</t>
  </si>
  <si>
    <t xml:space="preserve">675135023080</t>
  </si>
  <si>
    <t xml:space="preserve">335-820N</t>
  </si>
  <si>
    <t xml:space="preserve">2"   SS 304 UNION</t>
  </si>
  <si>
    <t xml:space="preserve">675135023097</t>
  </si>
  <si>
    <t xml:space="preserve">335-820P</t>
  </si>
  <si>
    <t xml:space="preserve">2-1/2"   SS 304 UNION</t>
  </si>
  <si>
    <t xml:space="preserve">675135023103</t>
  </si>
  <si>
    <t xml:space="preserve">335-820Q</t>
  </si>
  <si>
    <t xml:space="preserve">3"   SS 304 UNION</t>
  </si>
  <si>
    <t xml:space="preserve">675135023110</t>
  </si>
  <si>
    <t xml:space="preserve">335-820T</t>
  </si>
  <si>
    <t xml:space="preserve">4"   SS 304 UNION</t>
  </si>
  <si>
    <t xml:space="preserve">675135023127</t>
  </si>
  <si>
    <t xml:space="preserve">435-100A</t>
  </si>
  <si>
    <t xml:space="preserve">1/8"     SS 316 90 ELBOW</t>
  </si>
  <si>
    <t xml:space="preserve">675135028979</t>
  </si>
  <si>
    <t xml:space="preserve">435</t>
  </si>
  <si>
    <t xml:space="preserve">435-100C</t>
  </si>
  <si>
    <t xml:space="preserve">1/4"     SS 316 90 ELBOW</t>
  </si>
  <si>
    <t xml:space="preserve">675135027071</t>
  </si>
  <si>
    <t xml:space="preserve">435-100E</t>
  </si>
  <si>
    <t xml:space="preserve">3/8"     SS 316 90 ELBOW</t>
  </si>
  <si>
    <t xml:space="preserve">675135027088</t>
  </si>
  <si>
    <t xml:space="preserve">435-100G</t>
  </si>
  <si>
    <t xml:space="preserve">1/2"     SS 316 90 ELBOW</t>
  </si>
  <si>
    <t xml:space="preserve">675135023202</t>
  </si>
  <si>
    <t xml:space="preserve">435-100I</t>
  </si>
  <si>
    <t xml:space="preserve">3/4"     SS 316 90 ELBOW</t>
  </si>
  <si>
    <t xml:space="preserve">675135027095</t>
  </si>
  <si>
    <t xml:space="preserve">435-100K</t>
  </si>
  <si>
    <t xml:space="preserve">1"     SS 316 90 ELBOW</t>
  </si>
  <si>
    <t xml:space="preserve">675135023219</t>
  </si>
  <si>
    <t xml:space="preserve">435-100L</t>
  </si>
  <si>
    <t xml:space="preserve">1-1/4"    SS 316 90 ELBOW</t>
  </si>
  <si>
    <t xml:space="preserve">675135027101</t>
  </si>
  <si>
    <t xml:space="preserve">435-100M</t>
  </si>
  <si>
    <t xml:space="preserve">1-1/2"    SS 316 90 ELBOW</t>
  </si>
  <si>
    <t xml:space="preserve">675135027118</t>
  </si>
  <si>
    <t xml:space="preserve">435-100N</t>
  </si>
  <si>
    <t xml:space="preserve">2"     SS 316 90 ELBOW</t>
  </si>
  <si>
    <t xml:space="preserve">675135027125</t>
  </si>
  <si>
    <t xml:space="preserve">435-100P</t>
  </si>
  <si>
    <t xml:space="preserve">2-1/2"    SS 316 90 ELBOW</t>
  </si>
  <si>
    <t xml:space="preserve">675135027132</t>
  </si>
  <si>
    <t xml:space="preserve">435-100Q</t>
  </si>
  <si>
    <t xml:space="preserve">3"     SS 316 90 ELBOW</t>
  </si>
  <si>
    <t xml:space="preserve">675135027149</t>
  </si>
  <si>
    <t xml:space="preserve">435-100T</t>
  </si>
  <si>
    <t xml:space="preserve">4"     SS 316 90 ELBOW</t>
  </si>
  <si>
    <t xml:space="preserve">675135027156</t>
  </si>
  <si>
    <t xml:space="preserve">435-140A</t>
  </si>
  <si>
    <t xml:space="preserve">1/8"     SS 316 45 ELBOW</t>
  </si>
  <si>
    <t xml:space="preserve">675135027163</t>
  </si>
  <si>
    <t xml:space="preserve">435-140C</t>
  </si>
  <si>
    <t xml:space="preserve">1/4"     SS 316 45 ELBOW</t>
  </si>
  <si>
    <t xml:space="preserve">675135027170</t>
  </si>
  <si>
    <t xml:space="preserve">435-140E</t>
  </si>
  <si>
    <t xml:space="preserve">3/8"     SS 316 45 ELBOW</t>
  </si>
  <si>
    <t xml:space="preserve">675135027187</t>
  </si>
  <si>
    <t xml:space="preserve">435-140G</t>
  </si>
  <si>
    <t xml:space="preserve">1/2"     SS 316 45 ELBOW</t>
  </si>
  <si>
    <t xml:space="preserve">675135023226</t>
  </si>
  <si>
    <t xml:space="preserve">435-140I</t>
  </si>
  <si>
    <t xml:space="preserve">3/4"     SS 316 45 ELBOW</t>
  </si>
  <si>
    <t xml:space="preserve">675135027194</t>
  </si>
  <si>
    <t xml:space="preserve">435-140K</t>
  </si>
  <si>
    <t xml:space="preserve">1"      SS 316 45 ELBOW</t>
  </si>
  <si>
    <t xml:space="preserve">675135023233</t>
  </si>
  <si>
    <t xml:space="preserve">435-140L</t>
  </si>
  <si>
    <t xml:space="preserve">1-1/4"    SS 316 45 ELBOW</t>
  </si>
  <si>
    <t xml:space="preserve">675135027200</t>
  </si>
  <si>
    <t xml:space="preserve">435-140M</t>
  </si>
  <si>
    <t xml:space="preserve">1-1/2"    SS 316 45 ELBOW</t>
  </si>
  <si>
    <t xml:space="preserve">675135027217</t>
  </si>
  <si>
    <t xml:space="preserve">435-140N</t>
  </si>
  <si>
    <t xml:space="preserve">2"      SS 316 45 ELBOW</t>
  </si>
  <si>
    <t xml:space="preserve">675135027224</t>
  </si>
  <si>
    <t xml:space="preserve">435-140P</t>
  </si>
  <si>
    <t xml:space="preserve">2-1/2"    SS 316 45 ELBOW</t>
  </si>
  <si>
    <t xml:space="preserve">675135027231</t>
  </si>
  <si>
    <t xml:space="preserve">435-140Q</t>
  </si>
  <si>
    <t xml:space="preserve">3"     SS 316 45 ELBOW</t>
  </si>
  <si>
    <t xml:space="preserve">675135027248</t>
  </si>
  <si>
    <t xml:space="preserve">435-140T</t>
  </si>
  <si>
    <t xml:space="preserve">4"     SS 316 45 ELBOW</t>
  </si>
  <si>
    <t xml:space="preserve">675135027255</t>
  </si>
  <si>
    <t xml:space="preserve">435-160A</t>
  </si>
  <si>
    <t xml:space="preserve">1/8"   SS 316 90 STREET L</t>
  </si>
  <si>
    <t xml:space="preserve">675135027262</t>
  </si>
  <si>
    <t xml:space="preserve">435-160C</t>
  </si>
  <si>
    <t xml:space="preserve">1/4"   SS 316 90 STREET L</t>
  </si>
  <si>
    <t xml:space="preserve">675135027279</t>
  </si>
  <si>
    <t xml:space="preserve">435-160E</t>
  </si>
  <si>
    <t xml:space="preserve">3/8"   SS 316 90 STREET L</t>
  </si>
  <si>
    <t xml:space="preserve">675135027286</t>
  </si>
  <si>
    <t xml:space="preserve">435-160G</t>
  </si>
  <si>
    <t xml:space="preserve">1/2"   SS 316 90 STREET L</t>
  </si>
  <si>
    <t xml:space="preserve">675135027293</t>
  </si>
  <si>
    <t xml:space="preserve">435-160I</t>
  </si>
  <si>
    <t xml:space="preserve">3/4"   SS 316 90 STREET L</t>
  </si>
  <si>
    <t xml:space="preserve">675135027309</t>
  </si>
  <si>
    <t xml:space="preserve">435-160K</t>
  </si>
  <si>
    <t xml:space="preserve">1"    SS 316 90 STREET L</t>
  </si>
  <si>
    <t xml:space="preserve">675135027316</t>
  </si>
  <si>
    <t xml:space="preserve">435-160L</t>
  </si>
  <si>
    <t xml:space="preserve">1-1/4"   SS 316 90 STREET L</t>
  </si>
  <si>
    <t xml:space="preserve">675135027323</t>
  </si>
  <si>
    <t xml:space="preserve">435-160M</t>
  </si>
  <si>
    <t xml:space="preserve">1-1/2"   SS 316 90 STREET L</t>
  </si>
  <si>
    <t xml:space="preserve">675135027330</t>
  </si>
  <si>
    <t xml:space="preserve">435-160N</t>
  </si>
  <si>
    <t xml:space="preserve">2"    SS 316 90 STREET L</t>
  </si>
  <si>
    <t xml:space="preserve">675135027347</t>
  </si>
  <si>
    <t xml:space="preserve">435-160P</t>
  </si>
  <si>
    <t xml:space="preserve">2-1/2"   SS 316 90 STREET L</t>
  </si>
  <si>
    <t xml:space="preserve">675135027354</t>
  </si>
  <si>
    <t xml:space="preserve">435-160Q</t>
  </si>
  <si>
    <t xml:space="preserve">3"    SS 316 90 STREET L</t>
  </si>
  <si>
    <t xml:space="preserve">675135027361</t>
  </si>
  <si>
    <t xml:space="preserve">435-160T</t>
  </si>
  <si>
    <t xml:space="preserve">4"    SS 316 90 STREET L</t>
  </si>
  <si>
    <t xml:space="preserve">675135027378</t>
  </si>
  <si>
    <t xml:space="preserve">435-200A</t>
  </si>
  <si>
    <t xml:space="preserve">1/8"     SS 316 TEE</t>
  </si>
  <si>
    <t xml:space="preserve">675135027385</t>
  </si>
  <si>
    <t xml:space="preserve">435-200C</t>
  </si>
  <si>
    <t xml:space="preserve">1/4"     SS 316 TEE</t>
  </si>
  <si>
    <t xml:space="preserve">675135027392</t>
  </si>
  <si>
    <t xml:space="preserve">435-200E</t>
  </si>
  <si>
    <t xml:space="preserve">3/8"     SS 316 TEE</t>
  </si>
  <si>
    <t xml:space="preserve">675135027408</t>
  </si>
  <si>
    <t xml:space="preserve">435-200G</t>
  </si>
  <si>
    <t xml:space="preserve">1/2"     SS 316 TEE</t>
  </si>
  <si>
    <t xml:space="preserve">675135023240</t>
  </si>
  <si>
    <t xml:space="preserve">435-200I</t>
  </si>
  <si>
    <t xml:space="preserve">3/4"     SS 316 TEE</t>
  </si>
  <si>
    <t xml:space="preserve">675135027415</t>
  </si>
  <si>
    <t xml:space="preserve">435-200K</t>
  </si>
  <si>
    <t xml:space="preserve">1"      SS 316 TEE</t>
  </si>
  <si>
    <t xml:space="preserve">675135023257</t>
  </si>
  <si>
    <t xml:space="preserve">435-200L</t>
  </si>
  <si>
    <t xml:space="preserve">1-1/4"     SS 316 TEE</t>
  </si>
  <si>
    <t xml:space="preserve">675135027422</t>
  </si>
  <si>
    <t xml:space="preserve">435-200M</t>
  </si>
  <si>
    <t xml:space="preserve">1-1/2"     SS 316 TEE</t>
  </si>
  <si>
    <t xml:space="preserve">675135027439</t>
  </si>
  <si>
    <t xml:space="preserve">435-200N</t>
  </si>
  <si>
    <t xml:space="preserve">2"      SS 316 TEE</t>
  </si>
  <si>
    <t xml:space="preserve">675135027446</t>
  </si>
  <si>
    <t xml:space="preserve">435-200P</t>
  </si>
  <si>
    <t xml:space="preserve">2-1/2"     SS 316 TEE</t>
  </si>
  <si>
    <t xml:space="preserve">675135027453</t>
  </si>
  <si>
    <t xml:space="preserve">435-200Q</t>
  </si>
  <si>
    <t xml:space="preserve">3"      SS 316 TEE</t>
  </si>
  <si>
    <t xml:space="preserve">675135027460</t>
  </si>
  <si>
    <t xml:space="preserve">435-200T</t>
  </si>
  <si>
    <t xml:space="preserve">4"      SS 316 TEE</t>
  </si>
  <si>
    <t xml:space="preserve">675135027477</t>
  </si>
  <si>
    <t xml:space="preserve">435-300A</t>
  </si>
  <si>
    <t xml:space="preserve">1/8"    SS 316 CAP</t>
  </si>
  <si>
    <t xml:space="preserve">675135027484</t>
  </si>
  <si>
    <t xml:space="preserve">435-300C</t>
  </si>
  <si>
    <t xml:space="preserve">1/4"    SS 316 CAP</t>
  </si>
  <si>
    <t xml:space="preserve">675135027491</t>
  </si>
  <si>
    <t xml:space="preserve">435-300E</t>
  </si>
  <si>
    <t xml:space="preserve">3/8"    SS 316 CAP</t>
  </si>
  <si>
    <t xml:space="preserve">675135027507</t>
  </si>
  <si>
    <t xml:space="preserve">435-300G</t>
  </si>
  <si>
    <t xml:space="preserve">1/2"    SS 316 CAP</t>
  </si>
  <si>
    <t xml:space="preserve">675135027514</t>
  </si>
  <si>
    <t xml:space="preserve">435-300I</t>
  </si>
  <si>
    <t xml:space="preserve">3/4"    SS 316 CAP</t>
  </si>
  <si>
    <t xml:space="preserve">675135027521</t>
  </si>
  <si>
    <t xml:space="preserve">435-300K</t>
  </si>
  <si>
    <t xml:space="preserve">1"     SS 316 CAP</t>
  </si>
  <si>
    <t xml:space="preserve">675135027538</t>
  </si>
  <si>
    <t xml:space="preserve">435-300L</t>
  </si>
  <si>
    <t xml:space="preserve">1-1/4"    SS 316 CAP</t>
  </si>
  <si>
    <t xml:space="preserve">675135027545</t>
  </si>
  <si>
    <t xml:space="preserve">435-300M</t>
  </si>
  <si>
    <t xml:space="preserve">1-1/2"    SS 316 CAP</t>
  </si>
  <si>
    <t xml:space="preserve">675135027552</t>
  </si>
  <si>
    <t xml:space="preserve">435-300N</t>
  </si>
  <si>
    <t xml:space="preserve">2"     SS 316 CAP</t>
  </si>
  <si>
    <t xml:space="preserve">675135027569</t>
  </si>
  <si>
    <t xml:space="preserve">435-300P</t>
  </si>
  <si>
    <t xml:space="preserve">2-1/2"     SS 316 CAP</t>
  </si>
  <si>
    <t xml:space="preserve">675135027576</t>
  </si>
  <si>
    <t xml:space="preserve">435-300Q</t>
  </si>
  <si>
    <t xml:space="preserve">3"     SS 316 CAP</t>
  </si>
  <si>
    <t xml:space="preserve">675135027583</t>
  </si>
  <si>
    <t xml:space="preserve">435-300T</t>
  </si>
  <si>
    <t xml:space="preserve">4"     SS 316 CAP</t>
  </si>
  <si>
    <t xml:space="preserve">675135027590</t>
  </si>
  <si>
    <t xml:space="preserve">435-400A</t>
  </si>
  <si>
    <t xml:space="preserve">1/8"    SS 316 PLUG</t>
  </si>
  <si>
    <t xml:space="preserve">675135027606</t>
  </si>
  <si>
    <t xml:space="preserve">435-400C</t>
  </si>
  <si>
    <t xml:space="preserve">1/4"    SS 316 PLUG</t>
  </si>
  <si>
    <t xml:space="preserve">675135027613</t>
  </si>
  <si>
    <t xml:space="preserve">435-400E</t>
  </si>
  <si>
    <t xml:space="preserve">3/8"    SS 316 PLUG</t>
  </si>
  <si>
    <t xml:space="preserve">675135027620</t>
  </si>
  <si>
    <t xml:space="preserve">435-400G</t>
  </si>
  <si>
    <t xml:space="preserve">1/2"    SS 316 PLUG</t>
  </si>
  <si>
    <t xml:space="preserve">675135027637</t>
  </si>
  <si>
    <t xml:space="preserve">435-400I</t>
  </si>
  <si>
    <t xml:space="preserve">3/4"    SS 316 PLUG</t>
  </si>
  <si>
    <t xml:space="preserve">675135027644</t>
  </si>
  <si>
    <t xml:space="preserve">435-400K</t>
  </si>
  <si>
    <t xml:space="preserve">1"    SS 316 PLUG</t>
  </si>
  <si>
    <t xml:space="preserve">675135027651</t>
  </si>
  <si>
    <t xml:space="preserve">435-400L</t>
  </si>
  <si>
    <t xml:space="preserve">1-1/4"    SS 316 PLUG</t>
  </si>
  <si>
    <t xml:space="preserve">675135027668</t>
  </si>
  <si>
    <t xml:space="preserve">435-400M</t>
  </si>
  <si>
    <t xml:space="preserve">1-1/2"    SS 316 PLUG</t>
  </si>
  <si>
    <t xml:space="preserve">675135027675</t>
  </si>
  <si>
    <t xml:space="preserve">435-400N</t>
  </si>
  <si>
    <t xml:space="preserve">2"      SS 316 PLUG</t>
  </si>
  <si>
    <t xml:space="preserve">675135027682</t>
  </si>
  <si>
    <t xml:space="preserve">435-400P</t>
  </si>
  <si>
    <t xml:space="preserve">2-1/2"    SS 316 PLUG</t>
  </si>
  <si>
    <t xml:space="preserve">675135027699</t>
  </si>
  <si>
    <t xml:space="preserve">435-400Q</t>
  </si>
  <si>
    <t xml:space="preserve">3"     SS 316 PLUG</t>
  </si>
  <si>
    <t xml:space="preserve">675135027705</t>
  </si>
  <si>
    <t xml:space="preserve">435-400T</t>
  </si>
  <si>
    <t xml:space="preserve">4"     SS 316 PLUG</t>
  </si>
  <si>
    <t xml:space="preserve">675135027712</t>
  </si>
  <si>
    <t xml:space="preserve">435-405C</t>
  </si>
  <si>
    <t xml:space="preserve">1/4"  SS 316 HEX HEAD PLUG</t>
  </si>
  <si>
    <t xml:space="preserve">675135027729</t>
  </si>
  <si>
    <t xml:space="preserve">435-405E</t>
  </si>
  <si>
    <t xml:space="preserve">3/8"  SS 316 HEX HEAD PLUG</t>
  </si>
  <si>
    <t xml:space="preserve">675135027736</t>
  </si>
  <si>
    <t xml:space="preserve">435-405G</t>
  </si>
  <si>
    <t xml:space="preserve">1/2"  SS 316 HEX HEAD PLUG</t>
  </si>
  <si>
    <t xml:space="preserve">675135027743</t>
  </si>
  <si>
    <t xml:space="preserve">435-405I</t>
  </si>
  <si>
    <t xml:space="preserve">3/4"  SS 316 HEX HEAD PLUG</t>
  </si>
  <si>
    <t xml:space="preserve">675135027750</t>
  </si>
  <si>
    <t xml:space="preserve">435-405K</t>
  </si>
  <si>
    <t xml:space="preserve">1"  SS 316 HEX HEAD PLUG</t>
  </si>
  <si>
    <t xml:space="preserve">675135027767</t>
  </si>
  <si>
    <t xml:space="preserve">435-500A</t>
  </si>
  <si>
    <t xml:space="preserve">1/8"     SS 316 CROSS</t>
  </si>
  <si>
    <t xml:space="preserve">675135027774</t>
  </si>
  <si>
    <t xml:space="preserve">435-500C</t>
  </si>
  <si>
    <t xml:space="preserve">1/4"     SS 316 CROSS</t>
  </si>
  <si>
    <t xml:space="preserve">675135027781</t>
  </si>
  <si>
    <t xml:space="preserve">435-500E</t>
  </si>
  <si>
    <t xml:space="preserve">3/8"     SS 316 CROSS</t>
  </si>
  <si>
    <t xml:space="preserve">675135027798</t>
  </si>
  <si>
    <t xml:space="preserve">435-500G</t>
  </si>
  <si>
    <t xml:space="preserve">1/2"     SS 316 CROSS</t>
  </si>
  <si>
    <t xml:space="preserve">675135027804</t>
  </si>
  <si>
    <t xml:space="preserve">435-500I</t>
  </si>
  <si>
    <t xml:space="preserve">3/4"     SS 316 CROSS</t>
  </si>
  <si>
    <t xml:space="preserve">675135027811</t>
  </si>
  <si>
    <t xml:space="preserve">435-500K</t>
  </si>
  <si>
    <t xml:space="preserve">1"      SS 316 CROSS</t>
  </si>
  <si>
    <t xml:space="preserve">675135027828</t>
  </si>
  <si>
    <t xml:space="preserve">435-500L</t>
  </si>
  <si>
    <t xml:space="preserve">1-1/4"     SS 316 CROSS</t>
  </si>
  <si>
    <t xml:space="preserve">675135027835</t>
  </si>
  <si>
    <t xml:space="preserve">435-500M</t>
  </si>
  <si>
    <t xml:space="preserve">1-1/2"     SS 316 CROSS</t>
  </si>
  <si>
    <t xml:space="preserve">675135027842</t>
  </si>
  <si>
    <t xml:space="preserve">435-500N</t>
  </si>
  <si>
    <t xml:space="preserve">2"      SS 316 CROSS</t>
  </si>
  <si>
    <t xml:space="preserve">675135027859</t>
  </si>
  <si>
    <t xml:space="preserve">435-500P</t>
  </si>
  <si>
    <t xml:space="preserve">2-1/2"     SS 316 CROSS</t>
  </si>
  <si>
    <t xml:space="preserve">675135027866</t>
  </si>
  <si>
    <t xml:space="preserve">435-500Q</t>
  </si>
  <si>
    <t xml:space="preserve">3"      SS 316 CROSS</t>
  </si>
  <si>
    <t xml:space="preserve">675135027873</t>
  </si>
  <si>
    <t xml:space="preserve">435-500T</t>
  </si>
  <si>
    <t xml:space="preserve">4"      SS 316 CROSS</t>
  </si>
  <si>
    <t xml:space="preserve">675135027880</t>
  </si>
  <si>
    <t xml:space="preserve">435-600CA</t>
  </si>
  <si>
    <t xml:space="preserve">1/4" X 1/8"  SS 316 HEX BUSH</t>
  </si>
  <si>
    <t xml:space="preserve">675135027897</t>
  </si>
  <si>
    <t xml:space="preserve">435-600EA</t>
  </si>
  <si>
    <t xml:space="preserve">3/8" X 1/8"  SS 316 HEX BUSH</t>
  </si>
  <si>
    <t xml:space="preserve">675135027903</t>
  </si>
  <si>
    <t xml:space="preserve">435-600EC</t>
  </si>
  <si>
    <t xml:space="preserve">3/8" X 1/4"  SS 316 HEX BUSH</t>
  </si>
  <si>
    <t xml:space="preserve">675135027910</t>
  </si>
  <si>
    <t xml:space="preserve">435-600GA</t>
  </si>
  <si>
    <t xml:space="preserve">1/2" X 1/8"  SS 316 HEX BUSH</t>
  </si>
  <si>
    <t xml:space="preserve">675135027927</t>
  </si>
  <si>
    <t xml:space="preserve">435-600GC</t>
  </si>
  <si>
    <t xml:space="preserve">1/2" X 1/4"  SS 316 HEX BUSH</t>
  </si>
  <si>
    <t xml:space="preserve">675135023264</t>
  </si>
  <si>
    <t xml:space="preserve">435-600GE</t>
  </si>
  <si>
    <t xml:space="preserve">1/2" X 3/8"  SS 316 HEX BUSH</t>
  </si>
  <si>
    <t xml:space="preserve">675135027934</t>
  </si>
  <si>
    <t xml:space="preserve">435-600IA</t>
  </si>
  <si>
    <t xml:space="preserve">3/4" X 1/8"  SS 316 HEX BUSH</t>
  </si>
  <si>
    <t xml:space="preserve">675135027941</t>
  </si>
  <si>
    <t xml:space="preserve">435-600IC</t>
  </si>
  <si>
    <t xml:space="preserve">3/4" X 1/4"  SS 316 HEX BUSH</t>
  </si>
  <si>
    <t xml:space="preserve">675135027958</t>
  </si>
  <si>
    <t xml:space="preserve">435-600IE</t>
  </si>
  <si>
    <t xml:space="preserve">3/4" X 3/8"  SS 316 HEX BUSH</t>
  </si>
  <si>
    <t xml:space="preserve">675135027965</t>
  </si>
  <si>
    <t xml:space="preserve">435-600IG</t>
  </si>
  <si>
    <t xml:space="preserve">3/4" X 1/2"  SS 316 HEX BUSH</t>
  </si>
  <si>
    <t xml:space="preserve">675135027972</t>
  </si>
  <si>
    <t xml:space="preserve">435-600KA</t>
  </si>
  <si>
    <t xml:space="preserve">1" X 1/8"  SS 316 HEX BUSH</t>
  </si>
  <si>
    <t xml:space="preserve">675135027989</t>
  </si>
  <si>
    <t xml:space="preserve">435-600KC</t>
  </si>
  <si>
    <t xml:space="preserve">1" X 1/4"  SS 316 HEX BUSH</t>
  </si>
  <si>
    <t xml:space="preserve">675135027996</t>
  </si>
  <si>
    <t xml:space="preserve">435-600KE</t>
  </si>
  <si>
    <t xml:space="preserve">1" X 3/8"  SS 316 HEX BUSH</t>
  </si>
  <si>
    <t xml:space="preserve">675135028009</t>
  </si>
  <si>
    <t xml:space="preserve">435-600KG</t>
  </si>
  <si>
    <t xml:space="preserve">1" X 1/2"  SS 316 HEX BUSH</t>
  </si>
  <si>
    <t xml:space="preserve">675135023271</t>
  </si>
  <si>
    <t xml:space="preserve">435-600KI</t>
  </si>
  <si>
    <t xml:space="preserve">1" X 3/4"  SS 316 HEX BUSH</t>
  </si>
  <si>
    <t xml:space="preserve">675135028016</t>
  </si>
  <si>
    <t xml:space="preserve">435-600LC</t>
  </si>
  <si>
    <t xml:space="preserve">1-1/4" X 1/4"  SS 316 HEX BUSH</t>
  </si>
  <si>
    <t xml:space="preserve">675135028023</t>
  </si>
  <si>
    <t xml:space="preserve">435-600LG</t>
  </si>
  <si>
    <t xml:space="preserve">1-1/4" X 1/2"  SS 316 HEX BUSH</t>
  </si>
  <si>
    <t xml:space="preserve">675135028030</t>
  </si>
  <si>
    <t xml:space="preserve">435-600LI</t>
  </si>
  <si>
    <t xml:space="preserve">1-1/4" X 3/4"  SS 316 HEX BUSH</t>
  </si>
  <si>
    <t xml:space="preserve">675135028047</t>
  </si>
  <si>
    <t xml:space="preserve">435-600LK</t>
  </si>
  <si>
    <t xml:space="preserve">1-1/4" X 1"    SS 316 HEX BUSH</t>
  </si>
  <si>
    <t xml:space="preserve">675135028054</t>
  </si>
  <si>
    <t xml:space="preserve">435-600MG</t>
  </si>
  <si>
    <t xml:space="preserve">1-1/2" X 1/2"  SS 316 HEX BUSH</t>
  </si>
  <si>
    <t xml:space="preserve">675135028061</t>
  </si>
  <si>
    <t xml:space="preserve">435-600MI</t>
  </si>
  <si>
    <t xml:space="preserve">1-1/2" X 3/4"  SS 316 HEX BUSH</t>
  </si>
  <si>
    <t xml:space="preserve">675135028078</t>
  </si>
  <si>
    <t xml:space="preserve">435-600MK</t>
  </si>
  <si>
    <t xml:space="preserve">1-1/2" X 1"    SS 316 HEX BUSH</t>
  </si>
  <si>
    <t xml:space="preserve">675135028085</t>
  </si>
  <si>
    <t xml:space="preserve">435-600ML</t>
  </si>
  <si>
    <t xml:space="preserve">1-1/2 X 1-1/4  SS 316 HEX BUSH</t>
  </si>
  <si>
    <t xml:space="preserve">675135028092</t>
  </si>
  <si>
    <t xml:space="preserve">435-600NG</t>
  </si>
  <si>
    <t xml:space="preserve">2" X 1/2"  SS 316 HEX BUSH</t>
  </si>
  <si>
    <t xml:space="preserve">675135028108</t>
  </si>
  <si>
    <t xml:space="preserve">435-600NI</t>
  </si>
  <si>
    <t xml:space="preserve">2" X 3/4"  SS 316 HEX BUSH</t>
  </si>
  <si>
    <t xml:space="preserve">675135028115</t>
  </si>
  <si>
    <t xml:space="preserve">435-600NK</t>
  </si>
  <si>
    <t xml:space="preserve">2" X  1"   SS 316 HEX BUSH</t>
  </si>
  <si>
    <t xml:space="preserve">675135028122</t>
  </si>
  <si>
    <t xml:space="preserve">435-600NL</t>
  </si>
  <si>
    <t xml:space="preserve">2" X 1-1/4" SS 316 HEX BUSH</t>
  </si>
  <si>
    <t xml:space="preserve">675135028139</t>
  </si>
  <si>
    <t xml:space="preserve">435-600NM</t>
  </si>
  <si>
    <t xml:space="preserve">2" X 1-1/2" SS 316 HEX BUSH</t>
  </si>
  <si>
    <t xml:space="preserve">675135028146</t>
  </si>
  <si>
    <t xml:space="preserve">435-600PG</t>
  </si>
  <si>
    <t xml:space="preserve">2-1/2" X 1/2"  SS 316 HEX BUSH</t>
  </si>
  <si>
    <t xml:space="preserve">675135028153</t>
  </si>
  <si>
    <t xml:space="preserve">435-600PI</t>
  </si>
  <si>
    <t xml:space="preserve">2-1/2" X 3/4"  SS 316 HEX BUSH</t>
  </si>
  <si>
    <t xml:space="preserve">675135028160</t>
  </si>
  <si>
    <t xml:space="preserve">435-600PK</t>
  </si>
  <si>
    <t xml:space="preserve">2-1/2" X 1"    SS 316 HEX BUSH</t>
  </si>
  <si>
    <t xml:space="preserve">675135028177</t>
  </si>
  <si>
    <t xml:space="preserve">435-600PL</t>
  </si>
  <si>
    <t xml:space="preserve">2-1/2 X 1-1/4  SS 316 HEX BUSH</t>
  </si>
  <si>
    <t xml:space="preserve">675135028184</t>
  </si>
  <si>
    <t xml:space="preserve">435-600PM</t>
  </si>
  <si>
    <t xml:space="preserve">2-1/2 X 1-1/2  SS 316 HEX BUSH</t>
  </si>
  <si>
    <t xml:space="preserve">675135028191</t>
  </si>
  <si>
    <t xml:space="preserve">435-600PN</t>
  </si>
  <si>
    <t xml:space="preserve">2-1/2" X 2"    SS 316 HEX BUSH</t>
  </si>
  <si>
    <t xml:space="preserve">675135028207</t>
  </si>
  <si>
    <t xml:space="preserve">435-600QG</t>
  </si>
  <si>
    <t xml:space="preserve">3" X 1/2"  SS 316 HEX BUSH</t>
  </si>
  <si>
    <t xml:space="preserve">675135028214</t>
  </si>
  <si>
    <t xml:space="preserve">435-600QK</t>
  </si>
  <si>
    <t xml:space="preserve">3" X 1"    SS 316 HEX BUSH</t>
  </si>
  <si>
    <t xml:space="preserve">675135028221</t>
  </si>
  <si>
    <t xml:space="preserve">435-600QL</t>
  </si>
  <si>
    <t xml:space="preserve">3 X 1-1/4  SS 316 HEX BUSH</t>
  </si>
  <si>
    <t xml:space="preserve">675135028238</t>
  </si>
  <si>
    <t xml:space="preserve">435-600QM</t>
  </si>
  <si>
    <t xml:space="preserve">3 X 1-1/2  SS 316 HEX BUSH</t>
  </si>
  <si>
    <t xml:space="preserve">675135028245</t>
  </si>
  <si>
    <t xml:space="preserve">435-600QN</t>
  </si>
  <si>
    <t xml:space="preserve">3" X 2"    SS 316 HEX BUSH</t>
  </si>
  <si>
    <t xml:space="preserve">675135028252</t>
  </si>
  <si>
    <t xml:space="preserve">435-600QP</t>
  </si>
  <si>
    <t xml:space="preserve">3 X 2-1/2  SS 316 HEX BUSH</t>
  </si>
  <si>
    <t xml:space="preserve">675135028269</t>
  </si>
  <si>
    <t xml:space="preserve">435-600TN</t>
  </si>
  <si>
    <t xml:space="preserve">4" X 2"    SS 316 HEX BUSH</t>
  </si>
  <si>
    <t xml:space="preserve">675135028276</t>
  </si>
  <si>
    <t xml:space="preserve">435-600TP</t>
  </si>
  <si>
    <t xml:space="preserve">4 X 2-1/2  SS 316 HEX BUSH</t>
  </si>
  <si>
    <t xml:space="preserve">675135028283</t>
  </si>
  <si>
    <t xml:space="preserve">435-600TQ</t>
  </si>
  <si>
    <t xml:space="preserve">4" X  3"  SS 316 HEX BUSH</t>
  </si>
  <si>
    <t xml:space="preserve">675135028290</t>
  </si>
  <si>
    <t xml:space="preserve">435-700A</t>
  </si>
  <si>
    <t xml:space="preserve">1/8"   SS 316 FULL COUPLING</t>
  </si>
  <si>
    <t xml:space="preserve">675135028306</t>
  </si>
  <si>
    <t xml:space="preserve">435-700C</t>
  </si>
  <si>
    <t xml:space="preserve">1/4"   SS 316 FULL COUPLING</t>
  </si>
  <si>
    <t xml:space="preserve">675135028313</t>
  </si>
  <si>
    <t xml:space="preserve">435-700E</t>
  </si>
  <si>
    <t xml:space="preserve">3/8"   SS 316 FULL COUPLING</t>
  </si>
  <si>
    <t xml:space="preserve">675135028320</t>
  </si>
  <si>
    <t xml:space="preserve">435-700G</t>
  </si>
  <si>
    <t xml:space="preserve">1/2"   SS 316 FULL COUPLING</t>
  </si>
  <si>
    <t xml:space="preserve">675135023288</t>
  </si>
  <si>
    <t xml:space="preserve">435-700I</t>
  </si>
  <si>
    <t xml:space="preserve">3/4"   SS 316 FULL COUPLING</t>
  </si>
  <si>
    <t xml:space="preserve">675135028337</t>
  </si>
  <si>
    <t xml:space="preserve">435-700K</t>
  </si>
  <si>
    <t xml:space="preserve">1"   SS 316 FULL COUPLING</t>
  </si>
  <si>
    <t xml:space="preserve">675135023295</t>
  </si>
  <si>
    <t xml:space="preserve">435-700L</t>
  </si>
  <si>
    <t xml:space="preserve">1-1/4"   SS 316 FULL COUPLING</t>
  </si>
  <si>
    <t xml:space="preserve">675135028344</t>
  </si>
  <si>
    <t xml:space="preserve">435-700M</t>
  </si>
  <si>
    <t xml:space="preserve">1-1/2"   SS 316 FULL COUPLING</t>
  </si>
  <si>
    <t xml:space="preserve">675135028351</t>
  </si>
  <si>
    <t xml:space="preserve">435-700N</t>
  </si>
  <si>
    <t xml:space="preserve">2"   SS 316 FULL COUPLING</t>
  </si>
  <si>
    <t xml:space="preserve">675135028368</t>
  </si>
  <si>
    <t xml:space="preserve">435-700P</t>
  </si>
  <si>
    <t xml:space="preserve">2-1/2"   SS 316 FULL COUPLING</t>
  </si>
  <si>
    <t xml:space="preserve">675135028375</t>
  </si>
  <si>
    <t xml:space="preserve">435-700Q</t>
  </si>
  <si>
    <t xml:space="preserve">3"   SS 316 FULL COUPLING</t>
  </si>
  <si>
    <t xml:space="preserve">675135028382</t>
  </si>
  <si>
    <t xml:space="preserve">435-700T</t>
  </si>
  <si>
    <t xml:space="preserve">4"   SS 316 FULL COUPLING</t>
  </si>
  <si>
    <t xml:space="preserve">675135028399</t>
  </si>
  <si>
    <t xml:space="preserve">435-705CA</t>
  </si>
  <si>
    <t xml:space="preserve">1/4" X 1/8"  SS 316 RED CPLG</t>
  </si>
  <si>
    <t xml:space="preserve">675135028405</t>
  </si>
  <si>
    <t xml:space="preserve">435-705EA</t>
  </si>
  <si>
    <t xml:space="preserve">3/8" X 1/8"  SS 316 RED CPLG</t>
  </si>
  <si>
    <t xml:space="preserve">675135028412</t>
  </si>
  <si>
    <t xml:space="preserve">435-705EC</t>
  </si>
  <si>
    <t xml:space="preserve">3/8" X 1/4"  SS 316 RED CPLG</t>
  </si>
  <si>
    <t xml:space="preserve">675135028429</t>
  </si>
  <si>
    <t xml:space="preserve">435-705GA</t>
  </si>
  <si>
    <t xml:space="preserve">1/2" X 1/8"  SS 316 RED CPLG</t>
  </si>
  <si>
    <t xml:space="preserve">675135028436</t>
  </si>
  <si>
    <t xml:space="preserve">435-705GC</t>
  </si>
  <si>
    <t xml:space="preserve">1/2" X 1/4"  SS 316 RED CPLG</t>
  </si>
  <si>
    <t xml:space="preserve">675135028443</t>
  </si>
  <si>
    <t xml:space="preserve">435-705GE</t>
  </si>
  <si>
    <t xml:space="preserve">1/2" X 3/8"  SS 316 RED CPLG</t>
  </si>
  <si>
    <t xml:space="preserve">675135028450</t>
  </si>
  <si>
    <t xml:space="preserve">435-705IC</t>
  </si>
  <si>
    <t xml:space="preserve">3/4" X 1/4"  SS 316 RED CPLG</t>
  </si>
  <si>
    <t xml:space="preserve">675135028467</t>
  </si>
  <si>
    <t xml:space="preserve">435-705IE</t>
  </si>
  <si>
    <t xml:space="preserve">3/4" X 3/8"  SS 316 RED CPLG</t>
  </si>
  <si>
    <t xml:space="preserve">675135028474</t>
  </si>
  <si>
    <t xml:space="preserve">435-705IG</t>
  </si>
  <si>
    <t xml:space="preserve">3/4" X 1/2"  SS 316 RED CPLG</t>
  </si>
  <si>
    <t xml:space="preserve">675135028481</t>
  </si>
  <si>
    <t xml:space="preserve">435-705KC</t>
  </si>
  <si>
    <t xml:space="preserve">1" X 1/4"  SS 316 RED CPLG</t>
  </si>
  <si>
    <t xml:space="preserve">675135028498</t>
  </si>
  <si>
    <t xml:space="preserve">435-705KE</t>
  </si>
  <si>
    <t xml:space="preserve">1" X 3/8"  SS 316 RED CPLG</t>
  </si>
  <si>
    <t xml:space="preserve">675135028504</t>
  </si>
  <si>
    <t xml:space="preserve">435-705KG</t>
  </si>
  <si>
    <t xml:space="preserve">1" X 1/2"  SS 316 RED CPLG</t>
  </si>
  <si>
    <t xml:space="preserve">675135028511</t>
  </si>
  <si>
    <t xml:space="preserve">435-705KI</t>
  </si>
  <si>
    <t xml:space="preserve">1" X 3/4"  SS 316 RED CPLG</t>
  </si>
  <si>
    <t xml:space="preserve">675135028528</t>
  </si>
  <si>
    <t xml:space="preserve">435-705LG</t>
  </si>
  <si>
    <t xml:space="preserve">1-1/4" X 1/2"  SS 316 RED CPLG</t>
  </si>
  <si>
    <t xml:space="preserve">675135028535</t>
  </si>
  <si>
    <t xml:space="preserve">435-705LI</t>
  </si>
  <si>
    <t xml:space="preserve">1-1/4" X 3/4"  SS 316 RED CPLG</t>
  </si>
  <si>
    <t xml:space="preserve">675135028542</t>
  </si>
  <si>
    <t xml:space="preserve">435-705LK</t>
  </si>
  <si>
    <t xml:space="preserve">1-1/4" X 1"    SS 316 RED CPLG</t>
  </si>
  <si>
    <t xml:space="preserve">675135028559</t>
  </si>
  <si>
    <t xml:space="preserve">435-705MG</t>
  </si>
  <si>
    <t xml:space="preserve">1-1/2" X 1/2"  SS 316 RED CPLG</t>
  </si>
  <si>
    <t xml:space="preserve">675135028566</t>
  </si>
  <si>
    <t xml:space="preserve">435-705MI</t>
  </si>
  <si>
    <t xml:space="preserve">1-1/2" X 3/4"  SS 316 RED CPLG</t>
  </si>
  <si>
    <t xml:space="preserve">675135028573</t>
  </si>
  <si>
    <t xml:space="preserve">435-705MK</t>
  </si>
  <si>
    <t xml:space="preserve">1-1/2" X 1"    SS 316 RED CPLG</t>
  </si>
  <si>
    <t xml:space="preserve">675135028580</t>
  </si>
  <si>
    <t xml:space="preserve">435-705ML</t>
  </si>
  <si>
    <t xml:space="preserve">1-1/2" X 1-1/4 SS 316 RED CPLG</t>
  </si>
  <si>
    <t xml:space="preserve">675135028597</t>
  </si>
  <si>
    <t xml:space="preserve">435-705NG</t>
  </si>
  <si>
    <t xml:space="preserve">2" X 1/2"  SS 316 RED CPLG</t>
  </si>
  <si>
    <t xml:space="preserve">675135028603</t>
  </si>
  <si>
    <t xml:space="preserve">435-705NI</t>
  </si>
  <si>
    <t xml:space="preserve">2" X 3/4"  SS 316 RED CPLG</t>
  </si>
  <si>
    <t xml:space="preserve">675135028610</t>
  </si>
  <si>
    <t xml:space="preserve">435-705NK</t>
  </si>
  <si>
    <t xml:space="preserve">2" X 1"    SS 316 RED CPLG</t>
  </si>
  <si>
    <t xml:space="preserve">675135028627</t>
  </si>
  <si>
    <t xml:space="preserve">435-705NL</t>
  </si>
  <si>
    <t xml:space="preserve">2" X 1-1/4 SS 316 RED CPLG</t>
  </si>
  <si>
    <t xml:space="preserve">675135028634</t>
  </si>
  <si>
    <t xml:space="preserve">435-705NM</t>
  </si>
  <si>
    <t xml:space="preserve">2" X 1-1/2 SS 316 RED CPLG</t>
  </si>
  <si>
    <t xml:space="preserve">675135028641</t>
  </si>
  <si>
    <t xml:space="preserve">435-705PM</t>
  </si>
  <si>
    <t xml:space="preserve">2-1/2" X 1-1/2 SS 316 RED CPLG</t>
  </si>
  <si>
    <t xml:space="preserve">675135028658</t>
  </si>
  <si>
    <t xml:space="preserve">435-705PN</t>
  </si>
  <si>
    <t xml:space="preserve">2-1/2" X 2"    SS 316 RED CPLG</t>
  </si>
  <si>
    <t xml:space="preserve">675135028665</t>
  </si>
  <si>
    <t xml:space="preserve">435-705QI</t>
  </si>
  <si>
    <t xml:space="preserve">3" X 3/4"  SS 316 RED CPLG</t>
  </si>
  <si>
    <t xml:space="preserve">675135028672</t>
  </si>
  <si>
    <t xml:space="preserve">435-705QK</t>
  </si>
  <si>
    <t xml:space="preserve">3" X 1"    SS 316 RED CPLG</t>
  </si>
  <si>
    <t xml:space="preserve">675135028689</t>
  </si>
  <si>
    <t xml:space="preserve">435-705QL</t>
  </si>
  <si>
    <t xml:space="preserve">3" X 1-1/4 SS 316 RED CPLG</t>
  </si>
  <si>
    <t xml:space="preserve">675135028696</t>
  </si>
  <si>
    <t xml:space="preserve">435-705QM</t>
  </si>
  <si>
    <t xml:space="preserve">3" X 1-1/2 SS 316 RED CPLG</t>
  </si>
  <si>
    <t xml:space="preserve">675135028702</t>
  </si>
  <si>
    <t xml:space="preserve">435-705QN</t>
  </si>
  <si>
    <t xml:space="preserve">3" X 2"    SS 316 RED CPLG</t>
  </si>
  <si>
    <t xml:space="preserve">675135028719</t>
  </si>
  <si>
    <t xml:space="preserve">435-705QP</t>
  </si>
  <si>
    <t xml:space="preserve">3" X 2-1/2 SS 316 RED CPLG</t>
  </si>
  <si>
    <t xml:space="preserve">675135028726</t>
  </si>
  <si>
    <t xml:space="preserve">435-705TQ</t>
  </si>
  <si>
    <t xml:space="preserve">4" X 3"    SS 316 RED CPLG</t>
  </si>
  <si>
    <t xml:space="preserve">435-712A</t>
  </si>
  <si>
    <t xml:space="preserve">1/8"   SS 316 HALF COUPLING</t>
  </si>
  <si>
    <t xml:space="preserve">675135028733</t>
  </si>
  <si>
    <t xml:space="preserve">435-712C</t>
  </si>
  <si>
    <t xml:space="preserve">1/4"   SS 316 HALF COUPLING</t>
  </si>
  <si>
    <t xml:space="preserve">675135028740</t>
  </si>
  <si>
    <t xml:space="preserve">435-712E</t>
  </si>
  <si>
    <t xml:space="preserve">3/8"   SS 316 HALF COUPLING</t>
  </si>
  <si>
    <t xml:space="preserve">675135028757</t>
  </si>
  <si>
    <t xml:space="preserve">435-712G</t>
  </si>
  <si>
    <t xml:space="preserve">1/2"   SS 316 HALF COUPLING</t>
  </si>
  <si>
    <t xml:space="preserve">675135028764</t>
  </si>
  <si>
    <t xml:space="preserve">435-712I</t>
  </si>
  <si>
    <t xml:space="preserve">3/4"   SS 316 HALF COUPLING</t>
  </si>
  <si>
    <t xml:space="preserve">675135028771</t>
  </si>
  <si>
    <t xml:space="preserve">435-712K</t>
  </si>
  <si>
    <t xml:space="preserve">1"   SS 316 HALF COUPLING</t>
  </si>
  <si>
    <t xml:space="preserve">675135028788</t>
  </si>
  <si>
    <t xml:space="preserve">435-712L</t>
  </si>
  <si>
    <t xml:space="preserve">1-1/4"   SS 316 HALF COUPLING</t>
  </si>
  <si>
    <t xml:space="preserve">675135028795</t>
  </si>
  <si>
    <t xml:space="preserve">435-712M</t>
  </si>
  <si>
    <t xml:space="preserve">1-1/2"   SS 316 HALF COUPLING</t>
  </si>
  <si>
    <t xml:space="preserve">675135028801</t>
  </si>
  <si>
    <t xml:space="preserve">435-712N</t>
  </si>
  <si>
    <t xml:space="preserve">2"   SS 316 HALF COUPLING</t>
  </si>
  <si>
    <t xml:space="preserve">675135028818</t>
  </si>
  <si>
    <t xml:space="preserve">435-712P</t>
  </si>
  <si>
    <t xml:space="preserve">2-1/2"   SS 316 HALF COUPLING</t>
  </si>
  <si>
    <t xml:space="preserve">675135028825</t>
  </si>
  <si>
    <t xml:space="preserve">435-712Q</t>
  </si>
  <si>
    <t xml:space="preserve">3"   SS 316 HALF COUPLING</t>
  </si>
  <si>
    <t xml:space="preserve">675135028832</t>
  </si>
  <si>
    <t xml:space="preserve">435-712T</t>
  </si>
  <si>
    <t xml:space="preserve">4"   SS 316 HALF COUPLING</t>
  </si>
  <si>
    <t xml:space="preserve">675135028849</t>
  </si>
  <si>
    <t xml:space="preserve">435-820A</t>
  </si>
  <si>
    <t xml:space="preserve">1/8"   SS 316 UNION</t>
  </si>
  <si>
    <t xml:space="preserve">675135028856</t>
  </si>
  <si>
    <t xml:space="preserve">435-820C</t>
  </si>
  <si>
    <t xml:space="preserve">1/4"   SS 316 UNION</t>
  </si>
  <si>
    <t xml:space="preserve">675135028863</t>
  </si>
  <si>
    <t xml:space="preserve">435-820E</t>
  </si>
  <si>
    <t xml:space="preserve">3/8"   SS 316 UNION</t>
  </si>
  <si>
    <t xml:space="preserve">675135028870</t>
  </si>
  <si>
    <t xml:space="preserve">435-820G</t>
  </si>
  <si>
    <t xml:space="preserve">1/2"   SS 316 UNION</t>
  </si>
  <si>
    <t xml:space="preserve">675135023301</t>
  </si>
  <si>
    <t xml:space="preserve">435-820I</t>
  </si>
  <si>
    <t xml:space="preserve">3/4"   SS 316 UNION</t>
  </si>
  <si>
    <t xml:space="preserve">675135028887</t>
  </si>
  <si>
    <t xml:space="preserve">435-820K</t>
  </si>
  <si>
    <t xml:space="preserve">1"   SS 316 UNION</t>
  </si>
  <si>
    <t xml:space="preserve">675135023318</t>
  </si>
  <si>
    <t xml:space="preserve">435-820L</t>
  </si>
  <si>
    <t xml:space="preserve">1-1/4"   SS 316 UNION</t>
  </si>
  <si>
    <t xml:space="preserve">675135028894</t>
  </si>
  <si>
    <t xml:space="preserve">435-820M</t>
  </si>
  <si>
    <t xml:space="preserve">1-1/2"   SS 316 UNION</t>
  </si>
  <si>
    <t xml:space="preserve">675135028900</t>
  </si>
  <si>
    <t xml:space="preserve">435-820N</t>
  </si>
  <si>
    <t xml:space="preserve">2"   SS 316 UNION</t>
  </si>
  <si>
    <t xml:space="preserve">675135028917</t>
  </si>
  <si>
    <t xml:space="preserve">435-820P</t>
  </si>
  <si>
    <t xml:space="preserve">2-1/2"   SS 316 UNION</t>
  </si>
  <si>
    <t xml:space="preserve">675135028924</t>
  </si>
  <si>
    <t xml:space="preserve">435-820Q</t>
  </si>
  <si>
    <t xml:space="preserve">3"   SS 316 UNION</t>
  </si>
  <si>
    <t xml:space="preserve">675135028931</t>
  </si>
  <si>
    <t xml:space="preserve">435-820T</t>
  </si>
  <si>
    <t xml:space="preserve">4"   SS 316 UNION</t>
  </si>
  <si>
    <t xml:space="preserve">675135028948</t>
  </si>
  <si>
    <t xml:space="preserve">STAINLESS STEEL FLANGES</t>
  </si>
  <si>
    <t xml:space="preserve">304 &amp; 316, ANSI, Imported</t>
  </si>
  <si>
    <t xml:space="preserve">COMP FLANGES</t>
  </si>
  <si>
    <t xml:space="preserve">304 &amp; 316</t>
  </si>
  <si>
    <t xml:space="preserve">SFL-0622</t>
  </si>
  <si>
    <t xml:space="preserve">Supersedes:   SFL-0821</t>
  </si>
  <si>
    <t xml:space="preserve">WELD TANK FLANGES</t>
  </si>
  <si>
    <t xml:space="preserve">SEE OTHER TAB FOR FITTINGS</t>
  </si>
  <si>
    <t xml:space="preserve">304 STARTS ON LINE 10  /  316 STARTS ON LINE 85</t>
  </si>
  <si>
    <t xml:space="preserve">335-911G</t>
  </si>
  <si>
    <t xml:space="preserve">1/2  304 ANSI THD RF FLANGE</t>
  </si>
  <si>
    <t xml:space="preserve">675135033072</t>
  </si>
  <si>
    <t xml:space="preserve">SSF</t>
  </si>
  <si>
    <t xml:space="preserve">335-911I</t>
  </si>
  <si>
    <t xml:space="preserve">3/4  304 ANSI THD RF FLANGE</t>
  </si>
  <si>
    <t xml:space="preserve">675135033089</t>
  </si>
  <si>
    <t xml:space="preserve">335-911K</t>
  </si>
  <si>
    <t xml:space="preserve">1  304 ANSI THD RF FLANGE</t>
  </si>
  <si>
    <t xml:space="preserve">675135033096</t>
  </si>
  <si>
    <t xml:space="preserve">335-911L</t>
  </si>
  <si>
    <t xml:space="preserve">1-1/4  304 ANSI THD RF FLANGE</t>
  </si>
  <si>
    <t xml:space="preserve">675135033102</t>
  </si>
  <si>
    <t xml:space="preserve">335-911M</t>
  </si>
  <si>
    <t xml:space="preserve">1-1/2  304 ANSI THD RF FLANGE</t>
  </si>
  <si>
    <t xml:space="preserve">675135033119</t>
  </si>
  <si>
    <t xml:space="preserve">335-911N</t>
  </si>
  <si>
    <t xml:space="preserve">2  304 ANSI THD RF FLANGE</t>
  </si>
  <si>
    <t xml:space="preserve">675135033126</t>
  </si>
  <si>
    <t xml:space="preserve">335-911P</t>
  </si>
  <si>
    <t xml:space="preserve">2-1/2  304 ANSI THD RF FLANGE</t>
  </si>
  <si>
    <t xml:space="preserve">675135033133</t>
  </si>
  <si>
    <t xml:space="preserve">335-911Q</t>
  </si>
  <si>
    <t xml:space="preserve">3  304 ANSI THD RF FLANGE</t>
  </si>
  <si>
    <t xml:space="preserve">675135033140</t>
  </si>
  <si>
    <t xml:space="preserve">335-911R</t>
  </si>
  <si>
    <t xml:space="preserve">3-1/2  304 ANSI THD RF FLANGE</t>
  </si>
  <si>
    <t xml:space="preserve">675135033157</t>
  </si>
  <si>
    <t xml:space="preserve">335-911T</t>
  </si>
  <si>
    <t xml:space="preserve">4  304 ANSI THD RF FLANGE</t>
  </si>
  <si>
    <t xml:space="preserve">675135033164</t>
  </si>
  <si>
    <t xml:space="preserve">335-913M</t>
  </si>
  <si>
    <t xml:space="preserve">1-1/2  304 300# THD RF FLANGE</t>
  </si>
  <si>
    <t xml:space="preserve">675135033027</t>
  </si>
  <si>
    <t xml:space="preserve">335-913N</t>
  </si>
  <si>
    <t xml:space="preserve">2  304 300# THD RF FLANGE</t>
  </si>
  <si>
    <t xml:space="preserve">675135033034</t>
  </si>
  <si>
    <t xml:space="preserve">335-913P</t>
  </si>
  <si>
    <t xml:space="preserve">2-1/2  304 300# THD RF FLANGE</t>
  </si>
  <si>
    <t xml:space="preserve">675135033041</t>
  </si>
  <si>
    <t xml:space="preserve">335-915L75</t>
  </si>
  <si>
    <t xml:space="preserve">1-1/4 X 7-1/2 304 THD RDCG FLG</t>
  </si>
  <si>
    <t xml:space="preserve">675135033058</t>
  </si>
  <si>
    <t xml:space="preserve">335-915M75</t>
  </si>
  <si>
    <t xml:space="preserve">1-1/2 X 7-1/2 304 THD RDCG FLG</t>
  </si>
  <si>
    <t xml:space="preserve">675135033065</t>
  </si>
  <si>
    <t xml:space="preserve">335-931G</t>
  </si>
  <si>
    <t xml:space="preserve">1/2   304 ANSI S-O RF FLANGE</t>
  </si>
  <si>
    <t xml:space="preserve">675135033171</t>
  </si>
  <si>
    <t xml:space="preserve">335-931I</t>
  </si>
  <si>
    <t xml:space="preserve">3/4   304 ANSI S-O RF FLANGE</t>
  </si>
  <si>
    <t xml:space="preserve">675135033188</t>
  </si>
  <si>
    <t xml:space="preserve">335-931K</t>
  </si>
  <si>
    <t xml:space="preserve">1   304 ANSI S-O RF FLANGE</t>
  </si>
  <si>
    <t xml:space="preserve">675135033195</t>
  </si>
  <si>
    <t xml:space="preserve">335-931L</t>
  </si>
  <si>
    <t xml:space="preserve">1-1/4   304 ANSI S-O RF FLANGE</t>
  </si>
  <si>
    <t xml:space="preserve">675135033201</t>
  </si>
  <si>
    <t xml:space="preserve">335-931M</t>
  </si>
  <si>
    <t xml:space="preserve">1-1/2   304 ANSI S-O RF FLANGE</t>
  </si>
  <si>
    <t xml:space="preserve">675135033218</t>
  </si>
  <si>
    <t xml:space="preserve">335-931N</t>
  </si>
  <si>
    <t xml:space="preserve">2   304 ANSI S-O RF FLANGE</t>
  </si>
  <si>
    <t xml:space="preserve">675135033225</t>
  </si>
  <si>
    <t xml:space="preserve">335-931P</t>
  </si>
  <si>
    <t xml:space="preserve">2-1/2   304 ANSI S-O RF FLANGE</t>
  </si>
  <si>
    <t xml:space="preserve">675135033232</t>
  </si>
  <si>
    <t xml:space="preserve">335-931Q</t>
  </si>
  <si>
    <t xml:space="preserve">3   304 ANSI S-O RF FLANGE</t>
  </si>
  <si>
    <t xml:space="preserve">675135033249</t>
  </si>
  <si>
    <t xml:space="preserve">335-931R</t>
  </si>
  <si>
    <t xml:space="preserve">3-1/2   304 ANSI S-O RF FLANGE</t>
  </si>
  <si>
    <t xml:space="preserve">675135033256</t>
  </si>
  <si>
    <t xml:space="preserve">335-931T</t>
  </si>
  <si>
    <t xml:space="preserve">4  304 ANSI S-O RF FLANGE</t>
  </si>
  <si>
    <t xml:space="preserve">675135033263</t>
  </si>
  <si>
    <t xml:space="preserve">335-931V</t>
  </si>
  <si>
    <t xml:space="preserve">5  304 ANSI S-O RF FLANGE</t>
  </si>
  <si>
    <t xml:space="preserve">675135033270</t>
  </si>
  <si>
    <t xml:space="preserve">335-931W</t>
  </si>
  <si>
    <t xml:space="preserve">6   304 ANSI S-O RF FLANGE</t>
  </si>
  <si>
    <t xml:space="preserve">675135033287</t>
  </si>
  <si>
    <t xml:space="preserve">335-931X</t>
  </si>
  <si>
    <t xml:space="preserve">8   304 ANSI S-O RF FLANGE</t>
  </si>
  <si>
    <t xml:space="preserve">675135033294</t>
  </si>
  <si>
    <t xml:space="preserve">335-931Y</t>
  </si>
  <si>
    <t xml:space="preserve">10   304 ANSI S-O RF FLANGE</t>
  </si>
  <si>
    <t xml:space="preserve">675135033300</t>
  </si>
  <si>
    <t xml:space="preserve">335-931Z</t>
  </si>
  <si>
    <t xml:space="preserve">12   304 ANSI S-O RF FLANGE</t>
  </si>
  <si>
    <t xml:space="preserve">675135033317</t>
  </si>
  <si>
    <t xml:space="preserve">335-938V</t>
  </si>
  <si>
    <t xml:space="preserve">5  304 DIN S-O RF FLANGE</t>
  </si>
  <si>
    <t xml:space="preserve">675135033324</t>
  </si>
  <si>
    <t xml:space="preserve">335-941G</t>
  </si>
  <si>
    <t xml:space="preserve">1/2  304 ANSI BLIND RF FLANGE</t>
  </si>
  <si>
    <t xml:space="preserve">675135033331</t>
  </si>
  <si>
    <t xml:space="preserve">335-941I</t>
  </si>
  <si>
    <t xml:space="preserve">3/4  304 ANSI BLIND RF FLANGE</t>
  </si>
  <si>
    <t xml:space="preserve">675135033348</t>
  </si>
  <si>
    <t xml:space="preserve">335-941K</t>
  </si>
  <si>
    <t xml:space="preserve">1  304 ANSI BLIND RF FLANGE</t>
  </si>
  <si>
    <t xml:space="preserve">675135033355</t>
  </si>
  <si>
    <t xml:space="preserve">335-941L</t>
  </si>
  <si>
    <t xml:space="preserve">1-1/4 304 ANSI BLIND RF FLANGE</t>
  </si>
  <si>
    <t xml:space="preserve">675135033362</t>
  </si>
  <si>
    <t xml:space="preserve">335-941M</t>
  </si>
  <si>
    <t xml:space="preserve">1-1/2 304 ANSI BLIND RF FLANGE</t>
  </si>
  <si>
    <t xml:space="preserve">675135033379</t>
  </si>
  <si>
    <t xml:space="preserve">335-941N</t>
  </si>
  <si>
    <t xml:space="preserve">2  304 ANSI BLIND RF FLANGE</t>
  </si>
  <si>
    <t xml:space="preserve">675135033386</t>
  </si>
  <si>
    <t xml:space="preserve">335-941P</t>
  </si>
  <si>
    <t xml:space="preserve">2-1/2 304 ANSI BLIND RF FLANGE</t>
  </si>
  <si>
    <t xml:space="preserve">675135033393</t>
  </si>
  <si>
    <t xml:space="preserve">335-941Q</t>
  </si>
  <si>
    <t xml:space="preserve">3  304 ANSI BLIND RF FLANGE</t>
  </si>
  <si>
    <t xml:space="preserve">675135033409</t>
  </si>
  <si>
    <t xml:space="preserve">335-941R</t>
  </si>
  <si>
    <t xml:space="preserve">3-1/2 304 ANSI BLIND RF FLANGE</t>
  </si>
  <si>
    <t xml:space="preserve">675135033416</t>
  </si>
  <si>
    <t xml:space="preserve">335-941T</t>
  </si>
  <si>
    <t xml:space="preserve">4  304 ANSI BLIND RF FLANGE</t>
  </si>
  <si>
    <t xml:space="preserve">675135033423</t>
  </si>
  <si>
    <t xml:space="preserve">335-941V</t>
  </si>
  <si>
    <t xml:space="preserve">5  304 ANSI BLIND RF FLANGE</t>
  </si>
  <si>
    <t xml:space="preserve">675135033430</t>
  </si>
  <si>
    <t xml:space="preserve">335-941W</t>
  </si>
  <si>
    <t xml:space="preserve">6  304 ANSI BLIND RF FLANGE</t>
  </si>
  <si>
    <t xml:space="preserve">675135033447</t>
  </si>
  <si>
    <t xml:space="preserve">335-941X</t>
  </si>
  <si>
    <t xml:space="preserve">8  304 ANSI BLIND RF FLANGE</t>
  </si>
  <si>
    <t xml:space="preserve">675135033454</t>
  </si>
  <si>
    <t xml:space="preserve">335-941Y</t>
  </si>
  <si>
    <t xml:space="preserve">10  304 ANSI BLIND RF FLANGE</t>
  </si>
  <si>
    <t xml:space="preserve">675135033461</t>
  </si>
  <si>
    <t xml:space="preserve">335-941Z</t>
  </si>
  <si>
    <t xml:space="preserve">12  304 ANSI BLIND RF FLANGE</t>
  </si>
  <si>
    <t xml:space="preserve">675135033478</t>
  </si>
  <si>
    <t xml:space="preserve">335-950A</t>
  </si>
  <si>
    <t xml:space="preserve">1/8  SS304 WELD TANK FLANGE</t>
  </si>
  <si>
    <t xml:space="preserve">675135044962</t>
  </si>
  <si>
    <t xml:space="preserve">335-950C</t>
  </si>
  <si>
    <t xml:space="preserve">1/4  SS304 WELD TANK FLANGE</t>
  </si>
  <si>
    <t xml:space="preserve">675135044979</t>
  </si>
  <si>
    <t xml:space="preserve">335-950E</t>
  </si>
  <si>
    <t xml:space="preserve">3/8  SS304 WELD TANK FLANGE</t>
  </si>
  <si>
    <t xml:space="preserve">675135044986</t>
  </si>
  <si>
    <t xml:space="preserve">335-950G</t>
  </si>
  <si>
    <t xml:space="preserve">1/2  SS304 WELD TANK FLANGE</t>
  </si>
  <si>
    <t xml:space="preserve">675135044993</t>
  </si>
  <si>
    <t xml:space="preserve">335-950I</t>
  </si>
  <si>
    <t xml:space="preserve">3/4  SS304 WELD TANK FLANGE</t>
  </si>
  <si>
    <t xml:space="preserve">675135045006</t>
  </si>
  <si>
    <t xml:space="preserve">335-950K</t>
  </si>
  <si>
    <t xml:space="preserve">1  SS304 WELD TANK FLANGE</t>
  </si>
  <si>
    <t xml:space="preserve">675135045013</t>
  </si>
  <si>
    <t xml:space="preserve">335-950L</t>
  </si>
  <si>
    <t xml:space="preserve">1-1/4  SS304 WELD TANK FLANGE</t>
  </si>
  <si>
    <t xml:space="preserve">675135045020</t>
  </si>
  <si>
    <t xml:space="preserve">335-950M</t>
  </si>
  <si>
    <t xml:space="preserve">1-1/2  SS304 WELD TANK FLANGE</t>
  </si>
  <si>
    <t xml:space="preserve">675135045037</t>
  </si>
  <si>
    <t xml:space="preserve">335-950N</t>
  </si>
  <si>
    <t xml:space="preserve">2  SS304 WELD TANK FLANGE</t>
  </si>
  <si>
    <t xml:space="preserve">675135045044</t>
  </si>
  <si>
    <t xml:space="preserve">335-950P</t>
  </si>
  <si>
    <t xml:space="preserve">2-1/2  SS304 WELD TANK FLANGE</t>
  </si>
  <si>
    <t xml:space="preserve">675135045051</t>
  </si>
  <si>
    <t xml:space="preserve">335-950Q</t>
  </si>
  <si>
    <t xml:space="preserve">3  SS304 WELD TANK FLANGE</t>
  </si>
  <si>
    <t xml:space="preserve">675135045068</t>
  </si>
  <si>
    <t xml:space="preserve">335-950T</t>
  </si>
  <si>
    <t xml:space="preserve">4  SS304 WELD TANK FLANGE</t>
  </si>
  <si>
    <t xml:space="preserve">675135045075</t>
  </si>
  <si>
    <t xml:space="preserve">335-951N</t>
  </si>
  <si>
    <t xml:space="preserve">2  304 MSS S-W RF FLANGE</t>
  </si>
  <si>
    <t xml:space="preserve">675135033485</t>
  </si>
  <si>
    <t xml:space="preserve">335-961G</t>
  </si>
  <si>
    <t xml:space="preserve">1/2  304 ANSI W-N RF FLANGE</t>
  </si>
  <si>
    <t xml:space="preserve">675135033492</t>
  </si>
  <si>
    <t xml:space="preserve">335-961I</t>
  </si>
  <si>
    <t xml:space="preserve">3/4  304 ANSI W-N RF FLANGE</t>
  </si>
  <si>
    <t xml:space="preserve">675135033508</t>
  </si>
  <si>
    <t xml:space="preserve">335-961K</t>
  </si>
  <si>
    <t xml:space="preserve">1  304 ANSI W-N RF FLANGE</t>
  </si>
  <si>
    <t xml:space="preserve">675135033515</t>
  </si>
  <si>
    <t xml:space="preserve">335-961L</t>
  </si>
  <si>
    <t xml:space="preserve">1-1/4  304 ANSI W-N RF FLANGE</t>
  </si>
  <si>
    <t xml:space="preserve">675135033522</t>
  </si>
  <si>
    <t xml:space="preserve">335-961M</t>
  </si>
  <si>
    <t xml:space="preserve">1-1/2  304 ANSI W-N RF FLANGE</t>
  </si>
  <si>
    <t xml:space="preserve">675135033539</t>
  </si>
  <si>
    <t xml:space="preserve">335-961N</t>
  </si>
  <si>
    <t xml:space="preserve">2  304 ANSI W-N RF FLANGE</t>
  </si>
  <si>
    <t xml:space="preserve">675135033546</t>
  </si>
  <si>
    <t xml:space="preserve">335-961P</t>
  </si>
  <si>
    <t xml:space="preserve">2-1/2  304 ANSI W-N RF FLANGE</t>
  </si>
  <si>
    <t xml:space="preserve">675135033553</t>
  </si>
  <si>
    <t xml:space="preserve">335-961Q</t>
  </si>
  <si>
    <t xml:space="preserve">3  304 ANSI W-N RF FLANGE</t>
  </si>
  <si>
    <t xml:space="preserve">675135033560</t>
  </si>
  <si>
    <t xml:space="preserve">335-961R</t>
  </si>
  <si>
    <t xml:space="preserve">3-1/2  304 ANSI W-N RF FLANGE</t>
  </si>
  <si>
    <t xml:space="preserve">675135033577</t>
  </si>
  <si>
    <t xml:space="preserve">335-961T</t>
  </si>
  <si>
    <t xml:space="preserve">4  304 ANSI W-N RF FLANGE</t>
  </si>
  <si>
    <t xml:space="preserve">675135033584</t>
  </si>
  <si>
    <t xml:space="preserve">335-961V</t>
  </si>
  <si>
    <t xml:space="preserve">5  304 ANSI W-N RF FLANGE</t>
  </si>
  <si>
    <t xml:space="preserve">675135033591</t>
  </si>
  <si>
    <t xml:space="preserve">335-961W</t>
  </si>
  <si>
    <t xml:space="preserve">6  304 ANSI W-N RF FLANGE</t>
  </si>
  <si>
    <t xml:space="preserve">675135033607</t>
  </si>
  <si>
    <t xml:space="preserve">335-961X</t>
  </si>
  <si>
    <t xml:space="preserve">8  304 ANSI W-N RF FLANGE</t>
  </si>
  <si>
    <t xml:space="preserve">675135033614</t>
  </si>
  <si>
    <t xml:space="preserve">335-961Y</t>
  </si>
  <si>
    <t xml:space="preserve">10  304 ANSI W-N RF FLANGE</t>
  </si>
  <si>
    <t xml:space="preserve">675135033621</t>
  </si>
  <si>
    <t xml:space="preserve">335-961Z</t>
  </si>
  <si>
    <t xml:space="preserve">12  304 ANSI W-N RF FLANGE</t>
  </si>
  <si>
    <t xml:space="preserve">675135033638</t>
  </si>
  <si>
    <t xml:space="preserve">335-970Q</t>
  </si>
  <si>
    <t xml:space="preserve">3  304 MSS L-J FF FLANGE</t>
  </si>
  <si>
    <t xml:space="preserve">675135033645</t>
  </si>
  <si>
    <t xml:space="preserve">435-911C</t>
  </si>
  <si>
    <t xml:space="preserve">1/4   316 ANSI THD RF FLANGE</t>
  </si>
  <si>
    <t xml:space="preserve">675135033676</t>
  </si>
  <si>
    <t xml:space="preserve">435-911G</t>
  </si>
  <si>
    <t xml:space="preserve">1/2   316 ANSI THD RF FLANGE</t>
  </si>
  <si>
    <t xml:space="preserve">675135033683</t>
  </si>
  <si>
    <t xml:space="preserve">435-911I</t>
  </si>
  <si>
    <t xml:space="preserve">3/4   316 ANSI THD RF FLANGE</t>
  </si>
  <si>
    <t xml:space="preserve">675135033690</t>
  </si>
  <si>
    <t xml:space="preserve">435-911K</t>
  </si>
  <si>
    <t xml:space="preserve">1   316 ANSI THD RF FLANGE</t>
  </si>
  <si>
    <t xml:space="preserve">675135033706</t>
  </si>
  <si>
    <t xml:space="preserve">435-911L</t>
  </si>
  <si>
    <t xml:space="preserve">1-1/4   316 ANSI THD RF FLANGE</t>
  </si>
  <si>
    <t xml:space="preserve">675135033713</t>
  </si>
  <si>
    <t xml:space="preserve">435-911M</t>
  </si>
  <si>
    <t xml:space="preserve">1-1/2   316 ANSI THD RF FLANGE</t>
  </si>
  <si>
    <t xml:space="preserve">675135033720</t>
  </si>
  <si>
    <t xml:space="preserve">435-911N</t>
  </si>
  <si>
    <t xml:space="preserve">2   316 ANSI THD RF FLANGE</t>
  </si>
  <si>
    <t xml:space="preserve">675135033737</t>
  </si>
  <si>
    <t xml:space="preserve">435-911P</t>
  </si>
  <si>
    <t xml:space="preserve">2-1/2   316 ANSI THD RF FLANGE</t>
  </si>
  <si>
    <t xml:space="preserve">675135033744</t>
  </si>
  <si>
    <t xml:space="preserve">435-911Q</t>
  </si>
  <si>
    <t xml:space="preserve">3   316 ANSI THD RF FLANGE</t>
  </si>
  <si>
    <t xml:space="preserve">675135033751</t>
  </si>
  <si>
    <t xml:space="preserve">435-911R</t>
  </si>
  <si>
    <t xml:space="preserve">3-1/2   316 ANSI THD RF FLANGE</t>
  </si>
  <si>
    <t xml:space="preserve">675135033768</t>
  </si>
  <si>
    <t xml:space="preserve">435-911T</t>
  </si>
  <si>
    <t xml:space="preserve">4   316 ANSI THD RF FLANGE</t>
  </si>
  <si>
    <t xml:space="preserve">675135033775</t>
  </si>
  <si>
    <t xml:space="preserve">435-911W</t>
  </si>
  <si>
    <t xml:space="preserve">6   316 ANSI THD RF FLANGE</t>
  </si>
  <si>
    <t xml:space="preserve">675135033782</t>
  </si>
  <si>
    <t xml:space="preserve">435-913M</t>
  </si>
  <si>
    <t xml:space="preserve">1-1/2  316 ANSI 300# THD RF FL</t>
  </si>
  <si>
    <t xml:space="preserve">G</t>
  </si>
  <si>
    <t xml:space="preserve">675135033652</t>
  </si>
  <si>
    <t xml:space="preserve">435-915P75</t>
  </si>
  <si>
    <t xml:space="preserve">2-1/2 x 7-1/2 316 THD RDCG FLG</t>
  </si>
  <si>
    <t xml:space="preserve">675135033669</t>
  </si>
  <si>
    <t xml:space="preserve">435-931G</t>
  </si>
  <si>
    <t xml:space="preserve">1/2   316 ANSI S-O RF FLANGE</t>
  </si>
  <si>
    <t xml:space="preserve">675135033799</t>
  </si>
  <si>
    <t xml:space="preserve">435-931I</t>
  </si>
  <si>
    <t xml:space="preserve">3/4   316 ANSI S-O RF FLANGE</t>
  </si>
  <si>
    <t xml:space="preserve">675135033805</t>
  </si>
  <si>
    <t xml:space="preserve">435-931K</t>
  </si>
  <si>
    <t xml:space="preserve">1   316 ANSI S-O RF FLANGE</t>
  </si>
  <si>
    <t xml:space="preserve">675135033812</t>
  </si>
  <si>
    <t xml:space="preserve">435-931L</t>
  </si>
  <si>
    <t xml:space="preserve">1 1/4   316 ANSI S-O RF FLAN</t>
  </si>
  <si>
    <t xml:space="preserve">GE</t>
  </si>
  <si>
    <t xml:space="preserve">675135033829</t>
  </si>
  <si>
    <t xml:space="preserve">435-931M</t>
  </si>
  <si>
    <t xml:space="preserve">1-1/2   316 ANSI S-O RF FLANGE</t>
  </si>
  <si>
    <t xml:space="preserve">675135033836</t>
  </si>
  <si>
    <t xml:space="preserve">435-931N</t>
  </si>
  <si>
    <t xml:space="preserve">2   316 ANSI S-O RF FLANGE</t>
  </si>
  <si>
    <t xml:space="preserve">675135033843</t>
  </si>
  <si>
    <t xml:space="preserve">435-931P</t>
  </si>
  <si>
    <t xml:space="preserve">2 1/2   316 ANSI S-O RF FLANGE</t>
  </si>
  <si>
    <t xml:space="preserve">675135033850</t>
  </si>
  <si>
    <t xml:space="preserve">435-931Q</t>
  </si>
  <si>
    <t xml:space="preserve">3  316 ANSI S-O RF FLANGE</t>
  </si>
  <si>
    <t xml:space="preserve">675135033867</t>
  </si>
  <si>
    <t xml:space="preserve">435-931R</t>
  </si>
  <si>
    <t xml:space="preserve">3 1/2   316 ANSI S-O RF FLANGE</t>
  </si>
  <si>
    <t xml:space="preserve">675135033874</t>
  </si>
  <si>
    <t xml:space="preserve">435-931T</t>
  </si>
  <si>
    <t xml:space="preserve">4   316 ANSI S-O RF FLANGE</t>
  </si>
  <si>
    <t xml:space="preserve">675135033881</t>
  </si>
  <si>
    <t xml:space="preserve">435-931V</t>
  </si>
  <si>
    <t xml:space="preserve">5   316 ANSI S-O RF FLANGE</t>
  </si>
  <si>
    <t xml:space="preserve">675135033898</t>
  </si>
  <si>
    <t xml:space="preserve">435-931W</t>
  </si>
  <si>
    <t xml:space="preserve">6   316 ANSI S-O RF FLANGE</t>
  </si>
  <si>
    <t xml:space="preserve">675135033904</t>
  </si>
  <si>
    <t xml:space="preserve">435-931X</t>
  </si>
  <si>
    <t xml:space="preserve">8   316 ANSI S-O RF FLANGE</t>
  </si>
  <si>
    <t xml:space="preserve">675135033911</t>
  </si>
  <si>
    <t xml:space="preserve">435-931Y</t>
  </si>
  <si>
    <t xml:space="preserve">10     316 ANSI S-O RF FLANGE</t>
  </si>
  <si>
    <t xml:space="preserve">675135033928</t>
  </si>
  <si>
    <t xml:space="preserve">435-931Z</t>
  </si>
  <si>
    <t xml:space="preserve">12     316 ANSI S-O RF FLANGE</t>
  </si>
  <si>
    <t xml:space="preserve">675135033935</t>
  </si>
  <si>
    <t xml:space="preserve">435-941G</t>
  </si>
  <si>
    <t xml:space="preserve">1/2   316 ANSI BLIND RF FLANGE</t>
  </si>
  <si>
    <t xml:space="preserve">675135033942</t>
  </si>
  <si>
    <t xml:space="preserve">435-941I</t>
  </si>
  <si>
    <t xml:space="preserve">3/4   316 ANSI BLIND RF FLANGE</t>
  </si>
  <si>
    <t xml:space="preserve">675135033959</t>
  </si>
  <si>
    <t xml:space="preserve">435-941K</t>
  </si>
  <si>
    <t xml:space="preserve">1   316 ANSI BLIND RF FLANGE</t>
  </si>
  <si>
    <t xml:space="preserve">675135033966</t>
  </si>
  <si>
    <t xml:space="preserve">435-941L</t>
  </si>
  <si>
    <t xml:space="preserve">1-1/4 316 ANSI BLIND RF FLANGE</t>
  </si>
  <si>
    <t xml:space="preserve">675135033973</t>
  </si>
  <si>
    <t xml:space="preserve">435-941M</t>
  </si>
  <si>
    <t xml:space="preserve">1-1/2 316 ANSI BLIND RF FLANGE</t>
  </si>
  <si>
    <t xml:space="preserve">675135033980</t>
  </si>
  <si>
    <t xml:space="preserve">435-941N</t>
  </si>
  <si>
    <t xml:space="preserve">2   316 ANSI BLIND RF FLANGE</t>
  </si>
  <si>
    <t xml:space="preserve">675135033997</t>
  </si>
  <si>
    <t xml:space="preserve">435-941P</t>
  </si>
  <si>
    <t xml:space="preserve">2-1/2 316 ANSI BLIND RF FLANGE</t>
  </si>
  <si>
    <t xml:space="preserve">675135034000</t>
  </si>
  <si>
    <t xml:space="preserve">435-941Q</t>
  </si>
  <si>
    <t xml:space="preserve">3   316 ANSI BLIND RF FLANGE</t>
  </si>
  <si>
    <t xml:space="preserve">675135034017</t>
  </si>
  <si>
    <t xml:space="preserve">435-941R</t>
  </si>
  <si>
    <t xml:space="preserve">3-1/2 316 ANSI BLIND RF FLANGE</t>
  </si>
  <si>
    <t xml:space="preserve">675135034024</t>
  </si>
  <si>
    <t xml:space="preserve">435-941T</t>
  </si>
  <si>
    <t xml:space="preserve">4   316 ANSI BLIND RF FLANGE</t>
  </si>
  <si>
    <t xml:space="preserve">675135034031</t>
  </si>
  <si>
    <t xml:space="preserve">435-941V</t>
  </si>
  <si>
    <t xml:space="preserve">5   316 ANSI BLIND RF FLANGE</t>
  </si>
  <si>
    <t xml:space="preserve">675135034048</t>
  </si>
  <si>
    <t xml:space="preserve">435-941W</t>
  </si>
  <si>
    <t xml:space="preserve">6   316 ANSI BLIND RF FLANGE</t>
  </si>
  <si>
    <t xml:space="preserve">675135034055</t>
  </si>
  <si>
    <t xml:space="preserve">435-941X</t>
  </si>
  <si>
    <t xml:space="preserve">8   316 ANSI BLIND RF FLANGE</t>
  </si>
  <si>
    <t xml:space="preserve">675135034062</t>
  </si>
  <si>
    <t xml:space="preserve">435-941Y</t>
  </si>
  <si>
    <t xml:space="preserve">10   316 ANSI BLIND RF FLANGE</t>
  </si>
  <si>
    <t xml:space="preserve">675135034079</t>
  </si>
  <si>
    <t xml:space="preserve">435-941Z</t>
  </si>
  <si>
    <t xml:space="preserve">12   316 ANSI BLIND RF FLANGE</t>
  </si>
  <si>
    <t xml:space="preserve">675135034086</t>
  </si>
  <si>
    <t xml:space="preserve">435-950A</t>
  </si>
  <si>
    <t xml:space="preserve">1/8  SS316 WELD TANK FLANGE</t>
  </si>
  <si>
    <t xml:space="preserve">675135045082</t>
  </si>
  <si>
    <t xml:space="preserve">435-950C</t>
  </si>
  <si>
    <t xml:space="preserve">1/4  SS316 WELD TANK FLANGE</t>
  </si>
  <si>
    <t xml:space="preserve">675135045099</t>
  </si>
  <si>
    <t xml:space="preserve">435-950E</t>
  </si>
  <si>
    <t xml:space="preserve">3/8  SS316 WELD TANK FLANGE</t>
  </si>
  <si>
    <t xml:space="preserve">675135045105</t>
  </si>
  <si>
    <t xml:space="preserve">435-950G</t>
  </si>
  <si>
    <t xml:space="preserve">1/2  SS316 WELD TANK FLANGE</t>
  </si>
  <si>
    <t xml:space="preserve">675135045112</t>
  </si>
  <si>
    <t xml:space="preserve">435-950I</t>
  </si>
  <si>
    <t xml:space="preserve">3/4  SS316 WELD TANK FLANGE</t>
  </si>
  <si>
    <t xml:space="preserve">675135045129</t>
  </si>
  <si>
    <t xml:space="preserve">435-950K</t>
  </si>
  <si>
    <t xml:space="preserve">1  SS316 WELD TANK FLANGE</t>
  </si>
  <si>
    <t xml:space="preserve">675135045136</t>
  </si>
  <si>
    <t xml:space="preserve">435-950L</t>
  </si>
  <si>
    <t xml:space="preserve">1-1/4  SS316 WELD TANK FLANGE</t>
  </si>
  <si>
    <t xml:space="preserve">675135045143</t>
  </si>
  <si>
    <t xml:space="preserve">435-950M</t>
  </si>
  <si>
    <t xml:space="preserve">1-1/2  SS316 WELD TANK FLANGE</t>
  </si>
  <si>
    <t xml:space="preserve">675135045150</t>
  </si>
  <si>
    <t xml:space="preserve">435-950N</t>
  </si>
  <si>
    <t xml:space="preserve">2  SS316 WELD TANK FLANGE</t>
  </si>
  <si>
    <t xml:space="preserve">675135045167</t>
  </si>
  <si>
    <t xml:space="preserve">435-950P</t>
  </si>
  <si>
    <t xml:space="preserve">2-1/2  SS316 WELD TANK FLANGE</t>
  </si>
  <si>
    <t xml:space="preserve">675135045174</t>
  </si>
  <si>
    <t xml:space="preserve">435-950Q</t>
  </si>
  <si>
    <t xml:space="preserve">3  SS316 WELD TANK FLANGE</t>
  </si>
  <si>
    <t xml:space="preserve">675135045181</t>
  </si>
  <si>
    <t xml:space="preserve">435-950T</t>
  </si>
  <si>
    <t xml:space="preserve">4  SS316 WELD TANK FLANGE</t>
  </si>
  <si>
    <t xml:space="preserve">675135045198</t>
  </si>
  <si>
    <t xml:space="preserve">435-961G</t>
  </si>
  <si>
    <t xml:space="preserve">1/2   316 ANSI W-N RF FLANGE</t>
  </si>
  <si>
    <t xml:space="preserve">675135034093</t>
  </si>
  <si>
    <t xml:space="preserve">435-961I</t>
  </si>
  <si>
    <t xml:space="preserve">3/4   316 ANSI W-N RF FLANGE</t>
  </si>
  <si>
    <t xml:space="preserve">675135034109</t>
  </si>
  <si>
    <t xml:space="preserve">435-961K</t>
  </si>
  <si>
    <t xml:space="preserve">1   316 ANSI W-N RF FLANGE</t>
  </si>
  <si>
    <t xml:space="preserve">675135034116</t>
  </si>
  <si>
    <t xml:space="preserve">435-961L</t>
  </si>
  <si>
    <t xml:space="preserve">1-1/4   316 ANSI W-N RF FLANGE</t>
  </si>
  <si>
    <t xml:space="preserve">675135034123</t>
  </si>
  <si>
    <t xml:space="preserve">435-961M</t>
  </si>
  <si>
    <t xml:space="preserve">1-1/2   316 ANSI W-N RF FLANGE</t>
  </si>
  <si>
    <t xml:space="preserve">675135034130</t>
  </si>
  <si>
    <t xml:space="preserve">435-961N</t>
  </si>
  <si>
    <t xml:space="preserve">2   316 ANSI W-N RF FLANGE</t>
  </si>
  <si>
    <t xml:space="preserve">675135034147</t>
  </si>
  <si>
    <t xml:space="preserve">435-961P</t>
  </si>
  <si>
    <t xml:space="preserve">2-1/2   316 ANSI W-N RF FLANGE</t>
  </si>
  <si>
    <t xml:space="preserve">675135034154</t>
  </si>
  <si>
    <t xml:space="preserve">435-961Q</t>
  </si>
  <si>
    <t xml:space="preserve">3   316 ANSI W-N RF FLANGE</t>
  </si>
  <si>
    <t xml:space="preserve">675135034161</t>
  </si>
  <si>
    <t xml:space="preserve">435-961R</t>
  </si>
  <si>
    <t xml:space="preserve">3-1/2   316 ANSI W-N RF FLANGE</t>
  </si>
  <si>
    <t xml:space="preserve">675135034178</t>
  </si>
  <si>
    <t xml:space="preserve">435-961T</t>
  </si>
  <si>
    <t xml:space="preserve">4   316 ANSI W-N RF FLANGE</t>
  </si>
  <si>
    <t xml:space="preserve">675135034185</t>
  </si>
  <si>
    <t xml:space="preserve">435-961V</t>
  </si>
  <si>
    <t xml:space="preserve">5   316 ANSI W-N RF FLANGE</t>
  </si>
  <si>
    <t xml:space="preserve">675135034192</t>
  </si>
  <si>
    <t xml:space="preserve">435-961W</t>
  </si>
  <si>
    <t xml:space="preserve">6   316 ANSI W-N RF FLANGE</t>
  </si>
  <si>
    <t xml:space="preserve">675135034208</t>
  </si>
  <si>
    <t xml:space="preserve">435-961X</t>
  </si>
  <si>
    <t xml:space="preserve">8   316 ANSI W-N RF FLANGE</t>
  </si>
  <si>
    <t xml:space="preserve">675135034215</t>
  </si>
  <si>
    <t xml:space="preserve">435-961Y</t>
  </si>
  <si>
    <t xml:space="preserve">10   316 ANSI W-N RF FLANGE</t>
  </si>
  <si>
    <t xml:space="preserve">675135034222</t>
  </si>
  <si>
    <t xml:space="preserve">435-961Z</t>
  </si>
  <si>
    <t xml:space="preserve">12   316 ANSI W-N RF FLANGE</t>
  </si>
  <si>
    <t xml:space="preserve">675135034239</t>
  </si>
  <si>
    <t xml:space="preserve">435-970M</t>
  </si>
  <si>
    <t xml:space="preserve">1-1/2   316 MSS L-J FF FLANGE</t>
  </si>
  <si>
    <t xml:space="preserve">675135034246</t>
  </si>
  <si>
    <t xml:space="preserve">435-970Q</t>
  </si>
  <si>
    <t xml:space="preserve">3   316 MSS L-J FF FLANGE</t>
  </si>
  <si>
    <t xml:space="preserve">6751350342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8"/>
      <color rgb="FF0000FF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8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i val="true"/>
      <sz val="9"/>
      <color rgb="FF0066CC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CCFF66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1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9" topLeftCell="A10" activePane="bottomLeft" state="frozen"/>
      <selection pane="topLeft" activeCell="A1" activeCellId="0" sqref="A1"/>
      <selection pane="bottomLeft" activeCell="D3" activeCellId="0" sqref="D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1.11"/>
    <col collapsed="false" customWidth="true" hidden="false" outlineLevel="0" max="3" min="3" style="1" width="30.31"/>
    <col collapsed="false" customWidth="true" hidden="false" outlineLevel="0" max="4" min="4" style="2" width="12.95"/>
    <col collapsed="false" customWidth="false" hidden="false" outlineLevel="0" max="9" min="5" style="2" width="11.54"/>
    <col collapsed="false" customWidth="true" hidden="false" outlineLevel="0" max="10" min="10" style="3" width="2.73"/>
    <col collapsed="false" customWidth="true" hidden="true" outlineLevel="0" max="11" min="11" style="1" width="8.82"/>
    <col collapsed="false" customWidth="false" hidden="false" outlineLevel="0" max="232" min="12" style="1" width="11.5"/>
    <col collapsed="false" customWidth="false" hidden="false" outlineLevel="0" max="236" min="233" style="4" width="11.5"/>
  </cols>
  <sheetData>
    <row r="1" s="10" customFormat="true" ht="19.2" hidden="false" customHeight="true" outlineLevel="0" collapsed="false">
      <c r="A1" s="5" t="s">
        <v>0</v>
      </c>
      <c r="B1" s="5"/>
      <c r="C1" s="5"/>
      <c r="D1" s="6"/>
      <c r="E1" s="7"/>
      <c r="F1" s="8"/>
      <c r="G1" s="9" t="s">
        <v>1</v>
      </c>
      <c r="H1" s="9"/>
      <c r="I1" s="9"/>
      <c r="J1" s="7"/>
      <c r="K1" s="7"/>
      <c r="HY1" s="11"/>
      <c r="HZ1" s="11"/>
      <c r="IA1" s="11"/>
    </row>
    <row r="2" s="10" customFormat="true" ht="19.2" hidden="false" customHeight="true" outlineLevel="0" collapsed="false">
      <c r="A2" s="12" t="s">
        <v>2</v>
      </c>
      <c r="B2" s="12"/>
      <c r="C2" s="12"/>
      <c r="D2" s="6"/>
      <c r="E2" s="7"/>
      <c r="F2" s="13"/>
      <c r="G2" s="14"/>
      <c r="H2" s="15" t="s">
        <v>3</v>
      </c>
      <c r="I2" s="16"/>
      <c r="J2" s="7"/>
      <c r="K2" s="17"/>
      <c r="HX2" s="11"/>
      <c r="HY2" s="11"/>
      <c r="HZ2" s="11"/>
    </row>
    <row r="3" s="10" customFormat="true" ht="19.2" hidden="false" customHeight="true" outlineLevel="0" collapsed="false">
      <c r="A3" s="18" t="s">
        <v>4</v>
      </c>
      <c r="B3" s="18"/>
      <c r="C3" s="18"/>
      <c r="D3" s="6"/>
      <c r="E3" s="7"/>
      <c r="F3" s="19" t="s">
        <v>5</v>
      </c>
      <c r="G3" s="19"/>
      <c r="H3" s="20" t="n">
        <v>1</v>
      </c>
      <c r="I3" s="21"/>
      <c r="J3" s="7"/>
      <c r="K3" s="17"/>
      <c r="HX3" s="11"/>
      <c r="HY3" s="11"/>
      <c r="HZ3" s="11"/>
    </row>
    <row r="4" s="10" customFormat="true" ht="19.2" hidden="false" customHeight="true" outlineLevel="0" collapsed="false">
      <c r="A4" s="22" t="s">
        <v>6</v>
      </c>
      <c r="B4" s="23" t="s">
        <v>7</v>
      </c>
      <c r="C4" s="24" t="s">
        <v>8</v>
      </c>
      <c r="D4" s="6"/>
      <c r="E4" s="7"/>
      <c r="F4" s="19" t="s">
        <v>9</v>
      </c>
      <c r="G4" s="19"/>
      <c r="H4" s="20" t="n">
        <v>1</v>
      </c>
      <c r="I4" s="21"/>
      <c r="J4" s="17"/>
      <c r="K4" s="17"/>
      <c r="HT4" s="11"/>
      <c r="HU4" s="11"/>
      <c r="HV4" s="11"/>
    </row>
    <row r="5" s="10" customFormat="true" ht="19.2" hidden="false" customHeight="true" outlineLevel="0" collapsed="false">
      <c r="A5" s="7"/>
      <c r="B5" s="24"/>
      <c r="C5" s="25" t="s">
        <v>10</v>
      </c>
      <c r="D5" s="26"/>
      <c r="E5" s="27"/>
      <c r="F5" s="28"/>
      <c r="G5" s="29"/>
      <c r="H5" s="29"/>
      <c r="I5" s="17"/>
      <c r="J5" s="17"/>
      <c r="K5" s="17"/>
      <c r="HT5" s="11"/>
      <c r="HU5" s="11"/>
      <c r="HV5" s="11"/>
    </row>
    <row r="6" s="10" customFormat="true" ht="19.2" hidden="false" customHeight="true" outlineLevel="0" collapsed="false">
      <c r="A6" s="30" t="s">
        <v>11</v>
      </c>
      <c r="B6" s="30"/>
      <c r="C6" s="30"/>
      <c r="D6" s="31"/>
      <c r="E6" s="32"/>
      <c r="F6" s="17"/>
      <c r="G6" s="33" t="s">
        <v>12</v>
      </c>
      <c r="H6" s="33"/>
      <c r="I6" s="17"/>
      <c r="J6" s="17"/>
      <c r="K6" s="17"/>
      <c r="HT6" s="11"/>
      <c r="HU6" s="11"/>
      <c r="HV6" s="11"/>
    </row>
    <row r="7" s="10" customFormat="true" ht="19.2" hidden="false" customHeight="true" outlineLevel="0" collapsed="false">
      <c r="A7" s="34" t="s">
        <v>13</v>
      </c>
      <c r="B7" s="34"/>
      <c r="C7" s="34"/>
      <c r="D7" s="31"/>
      <c r="E7" s="31"/>
      <c r="F7" s="17"/>
      <c r="G7" s="33"/>
      <c r="H7" s="33"/>
      <c r="I7" s="17"/>
      <c r="J7" s="17"/>
      <c r="K7" s="17"/>
      <c r="HT7" s="11"/>
      <c r="HU7" s="11"/>
      <c r="HV7" s="11"/>
    </row>
    <row r="8" customFormat="false" ht="14.65" hidden="false" customHeight="false" outlineLevel="0" collapsed="false">
      <c r="A8" s="35"/>
      <c r="B8" s="35"/>
      <c r="C8" s="36"/>
      <c r="D8" s="36"/>
      <c r="E8" s="36"/>
      <c r="F8" s="37" t="s">
        <v>14</v>
      </c>
      <c r="G8" s="37"/>
      <c r="H8" s="37"/>
      <c r="I8" s="37"/>
      <c r="J8" s="38"/>
      <c r="K8" s="39"/>
    </row>
    <row r="9" s="45" customFormat="true" ht="14.65" hidden="false" customHeight="false" outlineLevel="0" collapsed="false">
      <c r="A9" s="40" t="s">
        <v>15</v>
      </c>
      <c r="B9" s="40" t="s">
        <v>16</v>
      </c>
      <c r="C9" s="40" t="s">
        <v>17</v>
      </c>
      <c r="D9" s="41" t="s">
        <v>18</v>
      </c>
      <c r="E9" s="41" t="s">
        <v>19</v>
      </c>
      <c r="F9" s="41" t="s">
        <v>20</v>
      </c>
      <c r="G9" s="41" t="s">
        <v>21</v>
      </c>
      <c r="H9" s="42" t="s">
        <v>22</v>
      </c>
      <c r="I9" s="41" t="s">
        <v>23</v>
      </c>
      <c r="J9" s="43"/>
      <c r="K9" s="44" t="s">
        <v>24</v>
      </c>
    </row>
    <row r="10" customFormat="false" ht="14.65" hidden="false" customHeight="false" outlineLevel="0" collapsed="false">
      <c r="A10" s="46" t="s">
        <v>25</v>
      </c>
      <c r="B10" s="46" t="s">
        <v>26</v>
      </c>
      <c r="C10" s="46"/>
      <c r="D10" s="47" t="s">
        <v>27</v>
      </c>
      <c r="E10" s="47" t="n">
        <v>0.07</v>
      </c>
      <c r="F10" s="47" t="s">
        <v>28</v>
      </c>
      <c r="G10" s="48" t="n">
        <v>13.1</v>
      </c>
      <c r="H10" s="49" t="n">
        <f aca="false">IF(K10="335",$H$3,IF(K10="435",$H$4,1))</f>
        <v>1</v>
      </c>
      <c r="I10" s="48" t="n">
        <f aca="false">_xlfn.CEILING.MATH(G10*H10,0.001)</f>
        <v>13.1</v>
      </c>
      <c r="J10" s="38"/>
      <c r="K10" s="39" t="s">
        <v>29</v>
      </c>
      <c r="N10" s="0"/>
    </row>
    <row r="11" customFormat="false" ht="14.65" hidden="false" customHeight="false" outlineLevel="0" collapsed="false">
      <c r="A11" s="46" t="s">
        <v>30</v>
      </c>
      <c r="B11" s="46" t="s">
        <v>31</v>
      </c>
      <c r="C11" s="46"/>
      <c r="D11" s="47" t="s">
        <v>32</v>
      </c>
      <c r="E11" s="47" t="n">
        <v>0.11</v>
      </c>
      <c r="F11" s="47" t="s">
        <v>28</v>
      </c>
      <c r="G11" s="48" t="n">
        <v>13.1</v>
      </c>
      <c r="H11" s="49" t="n">
        <f aca="false">IF(K11="335",$H$3,IF(K11="435",$H$4,1))</f>
        <v>1</v>
      </c>
      <c r="I11" s="48" t="n">
        <f aca="false">_xlfn.CEILING.MATH(G11*H11,0.001)</f>
        <v>13.1</v>
      </c>
      <c r="J11" s="38"/>
      <c r="K11" s="39" t="s">
        <v>29</v>
      </c>
      <c r="N11" s="0"/>
    </row>
    <row r="12" customFormat="false" ht="14.65" hidden="false" customHeight="false" outlineLevel="0" collapsed="false">
      <c r="A12" s="46" t="s">
        <v>33</v>
      </c>
      <c r="B12" s="46" t="s">
        <v>34</v>
      </c>
      <c r="C12" s="46"/>
      <c r="D12" s="47" t="s">
        <v>35</v>
      </c>
      <c r="E12" s="47" t="n">
        <v>0.18</v>
      </c>
      <c r="F12" s="47" t="s">
        <v>28</v>
      </c>
      <c r="G12" s="48" t="n">
        <v>16.65</v>
      </c>
      <c r="H12" s="49" t="n">
        <f aca="false">IF(K12="335",$H$3,IF(K12="435",$H$4,1))</f>
        <v>1</v>
      </c>
      <c r="I12" s="48" t="n">
        <f aca="false">_xlfn.CEILING.MATH(G12*H12,0.001)</f>
        <v>16.65</v>
      </c>
      <c r="J12" s="38"/>
      <c r="K12" s="39" t="s">
        <v>29</v>
      </c>
      <c r="N12" s="0"/>
    </row>
    <row r="13" customFormat="false" ht="14.65" hidden="false" customHeight="false" outlineLevel="0" collapsed="false">
      <c r="A13" s="46" t="s">
        <v>36</v>
      </c>
      <c r="B13" s="46" t="s">
        <v>37</v>
      </c>
      <c r="C13" s="46"/>
      <c r="D13" s="47" t="s">
        <v>38</v>
      </c>
      <c r="E13" s="47" t="n">
        <v>0.27</v>
      </c>
      <c r="F13" s="47" t="s">
        <v>28</v>
      </c>
      <c r="G13" s="48" t="n">
        <v>17.75</v>
      </c>
      <c r="H13" s="49" t="n">
        <f aca="false">IF(K13="335",$H$3,IF(K13="435",$H$4,1))</f>
        <v>1</v>
      </c>
      <c r="I13" s="48" t="n">
        <f aca="false">_xlfn.CEILING.MATH(G13*H13,0.001)</f>
        <v>17.75</v>
      </c>
      <c r="J13" s="38"/>
      <c r="K13" s="39" t="s">
        <v>29</v>
      </c>
      <c r="N13" s="0"/>
    </row>
    <row r="14" customFormat="false" ht="14.65" hidden="false" customHeight="false" outlineLevel="0" collapsed="false">
      <c r="A14" s="46" t="s">
        <v>39</v>
      </c>
      <c r="B14" s="46" t="s">
        <v>40</v>
      </c>
      <c r="C14" s="46"/>
      <c r="D14" s="47" t="s">
        <v>41</v>
      </c>
      <c r="E14" s="47" t="n">
        <v>0.38</v>
      </c>
      <c r="F14" s="47" t="n">
        <v>1</v>
      </c>
      <c r="G14" s="48" t="n">
        <v>25.4</v>
      </c>
      <c r="H14" s="49" t="n">
        <f aca="false">IF(K14="335",$H$3,IF(K14="435",$H$4,1))</f>
        <v>1</v>
      </c>
      <c r="I14" s="48" t="n">
        <f aca="false">_xlfn.CEILING.MATH(G14*H14,0.001)</f>
        <v>25.4</v>
      </c>
      <c r="J14" s="38"/>
      <c r="K14" s="39" t="s">
        <v>29</v>
      </c>
      <c r="N14" s="0"/>
    </row>
    <row r="15" customFormat="false" ht="14.65" hidden="false" customHeight="false" outlineLevel="0" collapsed="false">
      <c r="A15" s="46" t="s">
        <v>42</v>
      </c>
      <c r="B15" s="46" t="s">
        <v>43</v>
      </c>
      <c r="C15" s="46"/>
      <c r="D15" s="47" t="s">
        <v>44</v>
      </c>
      <c r="E15" s="47" t="n">
        <v>0.66</v>
      </c>
      <c r="F15" s="47" t="s">
        <v>28</v>
      </c>
      <c r="G15" s="48" t="n">
        <v>36.6</v>
      </c>
      <c r="H15" s="49" t="n">
        <f aca="false">IF(K15="335",$H$3,IF(K15="435",$H$4,1))</f>
        <v>1</v>
      </c>
      <c r="I15" s="48" t="n">
        <f aca="false">_xlfn.CEILING.MATH(G15*H15,0.001)</f>
        <v>36.6</v>
      </c>
      <c r="J15" s="38"/>
      <c r="K15" s="39" t="s">
        <v>29</v>
      </c>
      <c r="N15" s="0"/>
    </row>
    <row r="16" customFormat="false" ht="14.65" hidden="false" customHeight="false" outlineLevel="0" collapsed="false">
      <c r="A16" s="46" t="s">
        <v>45</v>
      </c>
      <c r="B16" s="46" t="s">
        <v>46</v>
      </c>
      <c r="C16" s="46"/>
      <c r="D16" s="47" t="s">
        <v>47</v>
      </c>
      <c r="E16" s="47" t="n">
        <v>0.9</v>
      </c>
      <c r="F16" s="47" t="s">
        <v>28</v>
      </c>
      <c r="G16" s="48" t="n">
        <v>61.25</v>
      </c>
      <c r="H16" s="49" t="n">
        <f aca="false">IF(K16="335",$H$3,IF(K16="435",$H$4,1))</f>
        <v>1</v>
      </c>
      <c r="I16" s="48" t="n">
        <f aca="false">_xlfn.CEILING.MATH(G16*H16,0.001)</f>
        <v>61.25</v>
      </c>
      <c r="J16" s="38"/>
      <c r="K16" s="39" t="s">
        <v>29</v>
      </c>
      <c r="N16" s="0"/>
    </row>
    <row r="17" customFormat="false" ht="14.65" hidden="false" customHeight="false" outlineLevel="0" collapsed="false">
      <c r="A17" s="46" t="s">
        <v>48</v>
      </c>
      <c r="B17" s="46" t="s">
        <v>49</v>
      </c>
      <c r="C17" s="46"/>
      <c r="D17" s="47" t="s">
        <v>50</v>
      </c>
      <c r="E17" s="47" t="n">
        <v>1.19</v>
      </c>
      <c r="F17" s="47" t="s">
        <v>28</v>
      </c>
      <c r="G17" s="48" t="n">
        <v>81.3</v>
      </c>
      <c r="H17" s="49" t="n">
        <f aca="false">IF(K17="335",$H$3,IF(K17="435",$H$4,1))</f>
        <v>1</v>
      </c>
      <c r="I17" s="48" t="n">
        <f aca="false">_xlfn.CEILING.MATH(G17*H17,0.001)</f>
        <v>81.3</v>
      </c>
      <c r="J17" s="38"/>
      <c r="K17" s="39" t="s">
        <v>29</v>
      </c>
      <c r="N17" s="0"/>
    </row>
    <row r="18" customFormat="false" ht="14.65" hidden="false" customHeight="false" outlineLevel="0" collapsed="false">
      <c r="A18" s="46" t="s">
        <v>51</v>
      </c>
      <c r="B18" s="46" t="s">
        <v>52</v>
      </c>
      <c r="C18" s="46"/>
      <c r="D18" s="47" t="s">
        <v>53</v>
      </c>
      <c r="E18" s="47" t="n">
        <v>1.99</v>
      </c>
      <c r="F18" s="47" t="s">
        <v>28</v>
      </c>
      <c r="G18" s="48" t="n">
        <v>103.1</v>
      </c>
      <c r="H18" s="49" t="n">
        <f aca="false">IF(K18="335",$H$3,IF(K18="435",$H$4,1))</f>
        <v>1</v>
      </c>
      <c r="I18" s="48" t="n">
        <f aca="false">_xlfn.CEILING.MATH(G18*H18,0.001)</f>
        <v>103.1</v>
      </c>
      <c r="J18" s="38"/>
      <c r="K18" s="39" t="s">
        <v>29</v>
      </c>
      <c r="N18" s="0"/>
    </row>
    <row r="19" customFormat="false" ht="14.65" hidden="false" customHeight="false" outlineLevel="0" collapsed="false">
      <c r="A19" s="46" t="s">
        <v>54</v>
      </c>
      <c r="B19" s="46" t="s">
        <v>55</v>
      </c>
      <c r="C19" s="46"/>
      <c r="D19" s="47" t="s">
        <v>56</v>
      </c>
      <c r="E19" s="47" t="n">
        <v>3.09</v>
      </c>
      <c r="F19" s="47" t="s">
        <v>28</v>
      </c>
      <c r="G19" s="48" t="n">
        <v>234.8</v>
      </c>
      <c r="H19" s="49" t="n">
        <f aca="false">IF(K19="335",$H$3,IF(K19="435",$H$4,1))</f>
        <v>1</v>
      </c>
      <c r="I19" s="48" t="n">
        <f aca="false">_xlfn.CEILING.MATH(G19*H19,0.001)</f>
        <v>234.8</v>
      </c>
      <c r="J19" s="38"/>
      <c r="K19" s="39" t="s">
        <v>29</v>
      </c>
      <c r="N19" s="0"/>
    </row>
    <row r="20" customFormat="false" ht="14.65" hidden="false" customHeight="false" outlineLevel="0" collapsed="false">
      <c r="A20" s="46" t="s">
        <v>57</v>
      </c>
      <c r="B20" s="46" t="s">
        <v>58</v>
      </c>
      <c r="C20" s="46"/>
      <c r="D20" s="47" t="s">
        <v>59</v>
      </c>
      <c r="E20" s="47" t="n">
        <v>3.97</v>
      </c>
      <c r="F20" s="47" t="s">
        <v>28</v>
      </c>
      <c r="G20" s="48" t="n">
        <v>313.05</v>
      </c>
      <c r="H20" s="49" t="n">
        <f aca="false">IF(K20="335",$H$3,IF(K20="435",$H$4,1))</f>
        <v>1</v>
      </c>
      <c r="I20" s="48" t="n">
        <f aca="false">_xlfn.CEILING.MATH(G20*H20,0.001)</f>
        <v>313.05</v>
      </c>
      <c r="J20" s="38"/>
      <c r="K20" s="39" t="s">
        <v>29</v>
      </c>
      <c r="N20" s="0"/>
    </row>
    <row r="21" customFormat="false" ht="14.65" hidden="false" customHeight="false" outlineLevel="0" collapsed="false">
      <c r="A21" s="46" t="s">
        <v>60</v>
      </c>
      <c r="B21" s="46" t="s">
        <v>61</v>
      </c>
      <c r="C21" s="46"/>
      <c r="D21" s="47" t="s">
        <v>62</v>
      </c>
      <c r="E21" s="47" t="n">
        <v>7.5</v>
      </c>
      <c r="F21" s="47" t="s">
        <v>28</v>
      </c>
      <c r="G21" s="48" t="n">
        <v>583.55</v>
      </c>
      <c r="H21" s="49" t="n">
        <f aca="false">IF(K21="335",$H$3,IF(K21="435",$H$4,1))</f>
        <v>1</v>
      </c>
      <c r="I21" s="48" t="n">
        <f aca="false">_xlfn.CEILING.MATH(G21*H21,0.001)</f>
        <v>583.55</v>
      </c>
      <c r="J21" s="38"/>
      <c r="K21" s="39" t="s">
        <v>29</v>
      </c>
      <c r="N21" s="0"/>
    </row>
    <row r="22" customFormat="false" ht="14.65" hidden="false" customHeight="false" outlineLevel="0" collapsed="false">
      <c r="A22" s="46" t="s">
        <v>63</v>
      </c>
      <c r="B22" s="46" t="s">
        <v>64</v>
      </c>
      <c r="C22" s="46"/>
      <c r="D22" s="47" t="s">
        <v>65</v>
      </c>
      <c r="E22" s="47" t="n">
        <v>0.08</v>
      </c>
      <c r="F22" s="47" t="s">
        <v>28</v>
      </c>
      <c r="G22" s="48" t="n">
        <v>16.45</v>
      </c>
      <c r="H22" s="49" t="n">
        <f aca="false">IF(K22="335",$H$3,IF(K22="435",$H$4,1))</f>
        <v>1</v>
      </c>
      <c r="I22" s="48" t="n">
        <f aca="false">_xlfn.CEILING.MATH(G22*H22,0.001)</f>
        <v>16.45</v>
      </c>
      <c r="J22" s="38"/>
      <c r="K22" s="39" t="s">
        <v>29</v>
      </c>
      <c r="N22" s="0"/>
    </row>
    <row r="23" customFormat="false" ht="14.65" hidden="false" customHeight="false" outlineLevel="0" collapsed="false">
      <c r="A23" s="46" t="s">
        <v>66</v>
      </c>
      <c r="B23" s="46" t="s">
        <v>67</v>
      </c>
      <c r="C23" s="46"/>
      <c r="D23" s="47" t="s">
        <v>68</v>
      </c>
      <c r="E23" s="47" t="n">
        <v>0.12</v>
      </c>
      <c r="F23" s="47" t="s">
        <v>28</v>
      </c>
      <c r="G23" s="48" t="n">
        <v>16.45</v>
      </c>
      <c r="H23" s="49" t="n">
        <f aca="false">IF(K23="335",$H$3,IF(K23="435",$H$4,1))</f>
        <v>1</v>
      </c>
      <c r="I23" s="48" t="n">
        <f aca="false">_xlfn.CEILING.MATH(G23*H23,0.001)</f>
        <v>16.45</v>
      </c>
      <c r="J23" s="38"/>
      <c r="K23" s="39" t="s">
        <v>29</v>
      </c>
      <c r="N23" s="0"/>
    </row>
    <row r="24" customFormat="false" ht="14.65" hidden="false" customHeight="false" outlineLevel="0" collapsed="false">
      <c r="A24" s="46" t="s">
        <v>69</v>
      </c>
      <c r="B24" s="46" t="s">
        <v>70</v>
      </c>
      <c r="C24" s="46"/>
      <c r="D24" s="47" t="s">
        <v>71</v>
      </c>
      <c r="E24" s="47" t="n">
        <v>0.17</v>
      </c>
      <c r="F24" s="47" t="s">
        <v>28</v>
      </c>
      <c r="G24" s="48" t="n">
        <v>19.35</v>
      </c>
      <c r="H24" s="49" t="n">
        <f aca="false">IF(K24="335",$H$3,IF(K24="435",$H$4,1))</f>
        <v>1</v>
      </c>
      <c r="I24" s="48" t="n">
        <f aca="false">_xlfn.CEILING.MATH(G24*H24,0.001)</f>
        <v>19.35</v>
      </c>
      <c r="J24" s="38"/>
      <c r="K24" s="39" t="s">
        <v>29</v>
      </c>
      <c r="N24" s="0"/>
    </row>
    <row r="25" customFormat="false" ht="14.65" hidden="false" customHeight="false" outlineLevel="0" collapsed="false">
      <c r="A25" s="46" t="s">
        <v>72</v>
      </c>
      <c r="B25" s="46" t="s">
        <v>73</v>
      </c>
      <c r="C25" s="46"/>
      <c r="D25" s="47" t="s">
        <v>74</v>
      </c>
      <c r="E25" s="47" t="n">
        <v>0.22</v>
      </c>
      <c r="F25" s="47" t="s">
        <v>28</v>
      </c>
      <c r="G25" s="48" t="n">
        <v>21.15</v>
      </c>
      <c r="H25" s="49" t="n">
        <f aca="false">IF(K25="335",$H$3,IF(K25="435",$H$4,1))</f>
        <v>1</v>
      </c>
      <c r="I25" s="48" t="n">
        <f aca="false">_xlfn.CEILING.MATH(G25*H25,0.001)</f>
        <v>21.15</v>
      </c>
      <c r="J25" s="38"/>
      <c r="K25" s="39" t="s">
        <v>29</v>
      </c>
      <c r="N25" s="0"/>
    </row>
    <row r="26" customFormat="false" ht="14.65" hidden="false" customHeight="false" outlineLevel="0" collapsed="false">
      <c r="A26" s="46" t="s">
        <v>75</v>
      </c>
      <c r="B26" s="46" t="s">
        <v>76</v>
      </c>
      <c r="C26" s="46"/>
      <c r="D26" s="47" t="s">
        <v>77</v>
      </c>
      <c r="E26" s="47" t="n">
        <v>0.33</v>
      </c>
      <c r="F26" s="47" t="s">
        <v>28</v>
      </c>
      <c r="G26" s="48" t="n">
        <v>30.7</v>
      </c>
      <c r="H26" s="49" t="n">
        <f aca="false">IF(K26="335",$H$3,IF(K26="435",$H$4,1))</f>
        <v>1</v>
      </c>
      <c r="I26" s="48" t="n">
        <f aca="false">_xlfn.CEILING.MATH(G26*H26,0.001)</f>
        <v>30.7</v>
      </c>
      <c r="J26" s="38"/>
      <c r="K26" s="39" t="s">
        <v>29</v>
      </c>
      <c r="N26" s="0"/>
    </row>
    <row r="27" customFormat="false" ht="14.65" hidden="false" customHeight="false" outlineLevel="0" collapsed="false">
      <c r="A27" s="46" t="s">
        <v>78</v>
      </c>
      <c r="B27" s="46" t="s">
        <v>79</v>
      </c>
      <c r="C27" s="46"/>
      <c r="D27" s="47" t="s">
        <v>80</v>
      </c>
      <c r="E27" s="47" t="n">
        <v>0.55</v>
      </c>
      <c r="F27" s="47" t="s">
        <v>28</v>
      </c>
      <c r="G27" s="48" t="n">
        <v>37.75</v>
      </c>
      <c r="H27" s="49" t="n">
        <f aca="false">IF(K27="335",$H$3,IF(K27="435",$H$4,1))</f>
        <v>1</v>
      </c>
      <c r="I27" s="48" t="n">
        <f aca="false">_xlfn.CEILING.MATH(G27*H27,0.001)</f>
        <v>37.75</v>
      </c>
      <c r="J27" s="38"/>
      <c r="K27" s="39" t="s">
        <v>29</v>
      </c>
      <c r="N27" s="0"/>
    </row>
    <row r="28" customFormat="false" ht="14.65" hidden="false" customHeight="false" outlineLevel="0" collapsed="false">
      <c r="A28" s="46" t="s">
        <v>81</v>
      </c>
      <c r="B28" s="46" t="s">
        <v>82</v>
      </c>
      <c r="C28" s="46"/>
      <c r="D28" s="47" t="s">
        <v>83</v>
      </c>
      <c r="E28" s="47" t="n">
        <v>0.75</v>
      </c>
      <c r="F28" s="47" t="s">
        <v>28</v>
      </c>
      <c r="G28" s="48" t="n">
        <v>60.4</v>
      </c>
      <c r="H28" s="49" t="n">
        <f aca="false">IF(K28="335",$H$3,IF(K28="435",$H$4,1))</f>
        <v>1</v>
      </c>
      <c r="I28" s="48" t="n">
        <f aca="false">_xlfn.CEILING.MATH(G28*H28,0.001)</f>
        <v>60.4</v>
      </c>
      <c r="J28" s="38"/>
      <c r="K28" s="39" t="s">
        <v>29</v>
      </c>
      <c r="N28" s="0"/>
    </row>
    <row r="29" customFormat="false" ht="14.65" hidden="false" customHeight="false" outlineLevel="0" collapsed="false">
      <c r="A29" s="46" t="s">
        <v>84</v>
      </c>
      <c r="B29" s="46" t="s">
        <v>85</v>
      </c>
      <c r="C29" s="46"/>
      <c r="D29" s="47" t="s">
        <v>86</v>
      </c>
      <c r="E29" s="47" t="n">
        <v>1.15</v>
      </c>
      <c r="F29" s="47" t="s">
        <v>28</v>
      </c>
      <c r="G29" s="48" t="n">
        <v>71.8</v>
      </c>
      <c r="H29" s="49" t="n">
        <f aca="false">IF(K29="335",$H$3,IF(K29="435",$H$4,1))</f>
        <v>1</v>
      </c>
      <c r="I29" s="48" t="n">
        <f aca="false">_xlfn.CEILING.MATH(G29*H29,0.001)</f>
        <v>71.8</v>
      </c>
      <c r="J29" s="38"/>
      <c r="K29" s="39" t="s">
        <v>29</v>
      </c>
      <c r="N29" s="0"/>
    </row>
    <row r="30" customFormat="false" ht="14.65" hidden="false" customHeight="false" outlineLevel="0" collapsed="false">
      <c r="A30" s="46" t="s">
        <v>87</v>
      </c>
      <c r="B30" s="46" t="s">
        <v>88</v>
      </c>
      <c r="C30" s="46"/>
      <c r="D30" s="47" t="s">
        <v>89</v>
      </c>
      <c r="E30" s="47" t="n">
        <v>1.77</v>
      </c>
      <c r="F30" s="47" t="s">
        <v>28</v>
      </c>
      <c r="G30" s="48" t="n">
        <v>101</v>
      </c>
      <c r="H30" s="49" t="n">
        <f aca="false">IF(K30="335",$H$3,IF(K30="435",$H$4,1))</f>
        <v>1</v>
      </c>
      <c r="I30" s="48" t="n">
        <f aca="false">_xlfn.CEILING.MATH(G30*H30,0.001)</f>
        <v>101</v>
      </c>
      <c r="J30" s="38"/>
      <c r="K30" s="39" t="s">
        <v>29</v>
      </c>
      <c r="N30" s="0"/>
    </row>
    <row r="31" customFormat="false" ht="14.65" hidden="false" customHeight="false" outlineLevel="0" collapsed="false">
      <c r="A31" s="46" t="s">
        <v>90</v>
      </c>
      <c r="B31" s="46" t="s">
        <v>91</v>
      </c>
      <c r="C31" s="46"/>
      <c r="D31" s="47" t="s">
        <v>92</v>
      </c>
      <c r="E31" s="47" t="n">
        <v>2.93</v>
      </c>
      <c r="F31" s="47" t="s">
        <v>28</v>
      </c>
      <c r="G31" s="48" t="n">
        <v>277.6</v>
      </c>
      <c r="H31" s="49" t="n">
        <f aca="false">IF(K31="335",$H$3,IF(K31="435",$H$4,1))</f>
        <v>1</v>
      </c>
      <c r="I31" s="48" t="n">
        <f aca="false">_xlfn.CEILING.MATH(G31*H31,0.001)</f>
        <v>277.6</v>
      </c>
      <c r="J31" s="38"/>
      <c r="K31" s="39" t="s">
        <v>29</v>
      </c>
      <c r="N31" s="0"/>
    </row>
    <row r="32" customFormat="false" ht="14.65" hidden="false" customHeight="false" outlineLevel="0" collapsed="false">
      <c r="A32" s="46" t="s">
        <v>93</v>
      </c>
      <c r="B32" s="46" t="s">
        <v>94</v>
      </c>
      <c r="C32" s="46"/>
      <c r="D32" s="47" t="s">
        <v>95</v>
      </c>
      <c r="E32" s="47" t="n">
        <v>3.42</v>
      </c>
      <c r="F32" s="47" t="s">
        <v>28</v>
      </c>
      <c r="G32" s="48" t="n">
        <v>382.5</v>
      </c>
      <c r="H32" s="49" t="n">
        <f aca="false">IF(K32="335",$H$3,IF(K32="435",$H$4,1))</f>
        <v>1</v>
      </c>
      <c r="I32" s="48" t="n">
        <f aca="false">_xlfn.CEILING.MATH(G32*H32,0.001)</f>
        <v>382.5</v>
      </c>
      <c r="J32" s="38"/>
      <c r="K32" s="39" t="s">
        <v>29</v>
      </c>
      <c r="N32" s="0"/>
    </row>
    <row r="33" customFormat="false" ht="14.65" hidden="false" customHeight="false" outlineLevel="0" collapsed="false">
      <c r="A33" s="46" t="s">
        <v>96</v>
      </c>
      <c r="B33" s="46" t="s">
        <v>97</v>
      </c>
      <c r="C33" s="46"/>
      <c r="D33" s="47" t="s">
        <v>98</v>
      </c>
      <c r="E33" s="47" t="n">
        <v>6.46</v>
      </c>
      <c r="F33" s="47" t="s">
        <v>28</v>
      </c>
      <c r="G33" s="48" t="n">
        <v>680.75</v>
      </c>
      <c r="H33" s="49" t="n">
        <f aca="false">IF(K33="335",$H$3,IF(K33="435",$H$4,1))</f>
        <v>1</v>
      </c>
      <c r="I33" s="48" t="n">
        <f aca="false">_xlfn.CEILING.MATH(G33*H33,0.001)</f>
        <v>680.75</v>
      </c>
      <c r="J33" s="38"/>
      <c r="K33" s="39" t="s">
        <v>29</v>
      </c>
      <c r="N33" s="0"/>
    </row>
    <row r="34" customFormat="false" ht="14.65" hidden="false" customHeight="false" outlineLevel="0" collapsed="false">
      <c r="A34" s="46" t="s">
        <v>99</v>
      </c>
      <c r="B34" s="46" t="s">
        <v>100</v>
      </c>
      <c r="C34" s="46"/>
      <c r="D34" s="47" t="s">
        <v>101</v>
      </c>
      <c r="E34" s="47" t="n">
        <v>0.06</v>
      </c>
      <c r="F34" s="47" t="s">
        <v>28</v>
      </c>
      <c r="G34" s="48" t="n">
        <v>18</v>
      </c>
      <c r="H34" s="49" t="n">
        <f aca="false">IF(K34="335",$H$3,IF(K34="435",$H$4,1))</f>
        <v>1</v>
      </c>
      <c r="I34" s="48" t="n">
        <f aca="false">_xlfn.CEILING.MATH(G34*H34,0.001)</f>
        <v>18</v>
      </c>
      <c r="J34" s="38"/>
      <c r="K34" s="39" t="s">
        <v>29</v>
      </c>
      <c r="N34" s="0"/>
    </row>
    <row r="35" customFormat="false" ht="14.65" hidden="false" customHeight="false" outlineLevel="0" collapsed="false">
      <c r="A35" s="46" t="s">
        <v>102</v>
      </c>
      <c r="B35" s="46" t="s">
        <v>103</v>
      </c>
      <c r="C35" s="46"/>
      <c r="D35" s="47" t="s">
        <v>104</v>
      </c>
      <c r="E35" s="47" t="n">
        <v>0.11</v>
      </c>
      <c r="F35" s="47" t="s">
        <v>28</v>
      </c>
      <c r="G35" s="48" t="n">
        <v>18</v>
      </c>
      <c r="H35" s="49" t="n">
        <f aca="false">IF(K35="335",$H$3,IF(K35="435",$H$4,1))</f>
        <v>1</v>
      </c>
      <c r="I35" s="48" t="n">
        <f aca="false">_xlfn.CEILING.MATH(G35*H35,0.001)</f>
        <v>18</v>
      </c>
      <c r="J35" s="38"/>
      <c r="K35" s="39" t="s">
        <v>29</v>
      </c>
      <c r="N35" s="0"/>
    </row>
    <row r="36" customFormat="false" ht="14.65" hidden="false" customHeight="false" outlineLevel="0" collapsed="false">
      <c r="A36" s="46" t="s">
        <v>105</v>
      </c>
      <c r="B36" s="46" t="s">
        <v>106</v>
      </c>
      <c r="C36" s="46"/>
      <c r="D36" s="47" t="s">
        <v>107</v>
      </c>
      <c r="E36" s="47" t="n">
        <v>0.18</v>
      </c>
      <c r="F36" s="47" t="s">
        <v>28</v>
      </c>
      <c r="G36" s="48" t="n">
        <v>22.35</v>
      </c>
      <c r="H36" s="49" t="n">
        <f aca="false">IF(K36="335",$H$3,IF(K36="435",$H$4,1))</f>
        <v>1</v>
      </c>
      <c r="I36" s="48" t="n">
        <f aca="false">_xlfn.CEILING.MATH(G36*H36,0.001)</f>
        <v>22.35</v>
      </c>
      <c r="J36" s="38"/>
      <c r="K36" s="39" t="s">
        <v>29</v>
      </c>
      <c r="N36" s="0"/>
    </row>
    <row r="37" customFormat="false" ht="14.65" hidden="false" customHeight="false" outlineLevel="0" collapsed="false">
      <c r="A37" s="46" t="s">
        <v>108</v>
      </c>
      <c r="B37" s="46" t="s">
        <v>109</v>
      </c>
      <c r="C37" s="46"/>
      <c r="D37" s="47" t="s">
        <v>110</v>
      </c>
      <c r="E37" s="47" t="n">
        <v>0.18</v>
      </c>
      <c r="F37" s="47" t="s">
        <v>28</v>
      </c>
      <c r="G37" s="48" t="n">
        <v>26.1</v>
      </c>
      <c r="H37" s="49" t="n">
        <f aca="false">IF(K37="335",$H$3,IF(K37="435",$H$4,1))</f>
        <v>1</v>
      </c>
      <c r="I37" s="48" t="n">
        <f aca="false">_xlfn.CEILING.MATH(G37*H37,0.001)</f>
        <v>26.1</v>
      </c>
      <c r="J37" s="38"/>
      <c r="K37" s="39" t="s">
        <v>29</v>
      </c>
      <c r="N37" s="0"/>
    </row>
    <row r="38" customFormat="false" ht="14.65" hidden="false" customHeight="false" outlineLevel="0" collapsed="false">
      <c r="A38" s="46" t="s">
        <v>111</v>
      </c>
      <c r="B38" s="46" t="s">
        <v>112</v>
      </c>
      <c r="C38" s="46"/>
      <c r="D38" s="47" t="s">
        <v>113</v>
      </c>
      <c r="E38" s="47" t="n">
        <v>0.38</v>
      </c>
      <c r="F38" s="47" t="s">
        <v>28</v>
      </c>
      <c r="G38" s="48" t="n">
        <v>35.8</v>
      </c>
      <c r="H38" s="49" t="n">
        <f aca="false">IF(K38="335",$H$3,IF(K38="435",$H$4,1))</f>
        <v>1</v>
      </c>
      <c r="I38" s="48" t="n">
        <f aca="false">_xlfn.CEILING.MATH(G38*H38,0.001)</f>
        <v>35.8</v>
      </c>
      <c r="J38" s="38"/>
      <c r="K38" s="39" t="s">
        <v>29</v>
      </c>
      <c r="N38" s="0"/>
    </row>
    <row r="39" customFormat="false" ht="14.65" hidden="false" customHeight="false" outlineLevel="0" collapsed="false">
      <c r="A39" s="46" t="s">
        <v>114</v>
      </c>
      <c r="B39" s="46" t="s">
        <v>115</v>
      </c>
      <c r="C39" s="46"/>
      <c r="D39" s="47" t="s">
        <v>116</v>
      </c>
      <c r="E39" s="47" t="n">
        <v>0.6</v>
      </c>
      <c r="F39" s="47" t="s">
        <v>28</v>
      </c>
      <c r="G39" s="48" t="n">
        <v>61.25</v>
      </c>
      <c r="H39" s="49" t="n">
        <f aca="false">IF(K39="335",$H$3,IF(K39="435",$H$4,1))</f>
        <v>1</v>
      </c>
      <c r="I39" s="48" t="n">
        <f aca="false">_xlfn.CEILING.MATH(G39*H39,0.001)</f>
        <v>61.25</v>
      </c>
      <c r="J39" s="38"/>
      <c r="K39" s="39" t="s">
        <v>29</v>
      </c>
      <c r="N39" s="0"/>
    </row>
    <row r="40" customFormat="false" ht="14.65" hidden="false" customHeight="false" outlineLevel="0" collapsed="false">
      <c r="A40" s="46" t="s">
        <v>117</v>
      </c>
      <c r="B40" s="46" t="s">
        <v>118</v>
      </c>
      <c r="C40" s="46"/>
      <c r="D40" s="47" t="s">
        <v>119</v>
      </c>
      <c r="E40" s="47" t="n">
        <v>0.89</v>
      </c>
      <c r="F40" s="47" t="s">
        <v>28</v>
      </c>
      <c r="G40" s="48" t="n">
        <v>89.75</v>
      </c>
      <c r="H40" s="49" t="n">
        <f aca="false">IF(K40="335",$H$3,IF(K40="435",$H$4,1))</f>
        <v>1</v>
      </c>
      <c r="I40" s="48" t="n">
        <f aca="false">_xlfn.CEILING.MATH(G40*H40,0.001)</f>
        <v>89.75</v>
      </c>
      <c r="J40" s="38"/>
      <c r="K40" s="39" t="s">
        <v>29</v>
      </c>
      <c r="N40" s="0"/>
    </row>
    <row r="41" customFormat="false" ht="14.65" hidden="false" customHeight="false" outlineLevel="0" collapsed="false">
      <c r="A41" s="46" t="s">
        <v>120</v>
      </c>
      <c r="B41" s="46" t="s">
        <v>121</v>
      </c>
      <c r="C41" s="46"/>
      <c r="D41" s="47" t="s">
        <v>122</v>
      </c>
      <c r="E41" s="47" t="n">
        <v>1.21</v>
      </c>
      <c r="F41" s="47" t="s">
        <v>28</v>
      </c>
      <c r="G41" s="48" t="n">
        <v>108.1</v>
      </c>
      <c r="H41" s="49" t="n">
        <f aca="false">IF(K41="335",$H$3,IF(K41="435",$H$4,1))</f>
        <v>1</v>
      </c>
      <c r="I41" s="48" t="n">
        <f aca="false">_xlfn.CEILING.MATH(G41*H41,0.001)</f>
        <v>108.1</v>
      </c>
      <c r="J41" s="38"/>
      <c r="K41" s="39" t="s">
        <v>29</v>
      </c>
      <c r="N41" s="0"/>
    </row>
    <row r="42" customFormat="false" ht="14.65" hidden="false" customHeight="false" outlineLevel="0" collapsed="false">
      <c r="A42" s="46" t="s">
        <v>123</v>
      </c>
      <c r="B42" s="46" t="s">
        <v>124</v>
      </c>
      <c r="C42" s="46"/>
      <c r="D42" s="47" t="s">
        <v>125</v>
      </c>
      <c r="E42" s="47" t="n">
        <v>1.98</v>
      </c>
      <c r="F42" s="47" t="s">
        <v>28</v>
      </c>
      <c r="G42" s="48" t="n">
        <v>146.3</v>
      </c>
      <c r="H42" s="49" t="n">
        <f aca="false">IF(K42="335",$H$3,IF(K42="435",$H$4,1))</f>
        <v>1</v>
      </c>
      <c r="I42" s="48" t="n">
        <f aca="false">_xlfn.CEILING.MATH(G42*H42,0.001)</f>
        <v>146.3</v>
      </c>
      <c r="J42" s="38"/>
      <c r="K42" s="39" t="s">
        <v>29</v>
      </c>
      <c r="N42" s="0"/>
    </row>
    <row r="43" customFormat="false" ht="14.65" hidden="false" customHeight="false" outlineLevel="0" collapsed="false">
      <c r="A43" s="46" t="s">
        <v>126</v>
      </c>
      <c r="B43" s="46" t="s">
        <v>127</v>
      </c>
      <c r="C43" s="46"/>
      <c r="D43" s="47" t="s">
        <v>128</v>
      </c>
      <c r="E43" s="47" t="n">
        <v>3.66</v>
      </c>
      <c r="F43" s="47" t="s">
        <v>28</v>
      </c>
      <c r="G43" s="48" t="n">
        <v>308.9</v>
      </c>
      <c r="H43" s="49" t="n">
        <f aca="false">IF(K43="335",$H$3,IF(K43="435",$H$4,1))</f>
        <v>1</v>
      </c>
      <c r="I43" s="48" t="n">
        <f aca="false">_xlfn.CEILING.MATH(G43*H43,0.001)</f>
        <v>308.9</v>
      </c>
      <c r="J43" s="38"/>
      <c r="K43" s="39" t="s">
        <v>29</v>
      </c>
      <c r="N43" s="0"/>
    </row>
    <row r="44" customFormat="false" ht="14.65" hidden="false" customHeight="false" outlineLevel="0" collapsed="false">
      <c r="A44" s="46" t="s">
        <v>129</v>
      </c>
      <c r="B44" s="46" t="s">
        <v>130</v>
      </c>
      <c r="C44" s="46"/>
      <c r="D44" s="47" t="s">
        <v>131</v>
      </c>
      <c r="E44" s="47" t="n">
        <v>4.3</v>
      </c>
      <c r="F44" s="47" t="s">
        <v>28</v>
      </c>
      <c r="G44" s="48" t="n">
        <v>408.2</v>
      </c>
      <c r="H44" s="49" t="n">
        <f aca="false">IF(K44="335",$H$3,IF(K44="435",$H$4,1))</f>
        <v>1</v>
      </c>
      <c r="I44" s="48" t="n">
        <f aca="false">_xlfn.CEILING.MATH(G44*H44,0.001)</f>
        <v>408.2</v>
      </c>
      <c r="J44" s="38"/>
      <c r="K44" s="39" t="s">
        <v>29</v>
      </c>
      <c r="N44" s="0"/>
    </row>
    <row r="45" customFormat="false" ht="14.65" hidden="false" customHeight="false" outlineLevel="0" collapsed="false">
      <c r="A45" s="46" t="s">
        <v>132</v>
      </c>
      <c r="B45" s="46" t="s">
        <v>133</v>
      </c>
      <c r="C45" s="46"/>
      <c r="D45" s="47" t="s">
        <v>134</v>
      </c>
      <c r="E45" s="47" t="n">
        <v>9.17</v>
      </c>
      <c r="F45" s="47" t="s">
        <v>28</v>
      </c>
      <c r="G45" s="48" t="n">
        <v>797.65</v>
      </c>
      <c r="H45" s="49" t="n">
        <f aca="false">IF(K45="335",$H$3,IF(K45="435",$H$4,1))</f>
        <v>1</v>
      </c>
      <c r="I45" s="48" t="n">
        <f aca="false">_xlfn.CEILING.MATH(G45*H45,0.001)</f>
        <v>797.65</v>
      </c>
      <c r="J45" s="38"/>
      <c r="K45" s="39" t="s">
        <v>29</v>
      </c>
      <c r="N45" s="0"/>
    </row>
    <row r="46" customFormat="false" ht="14.65" hidden="false" customHeight="false" outlineLevel="0" collapsed="false">
      <c r="A46" s="46" t="s">
        <v>135</v>
      </c>
      <c r="B46" s="46" t="s">
        <v>136</v>
      </c>
      <c r="C46" s="46"/>
      <c r="D46" s="47" t="s">
        <v>137</v>
      </c>
      <c r="E46" s="47" t="n">
        <v>0.11</v>
      </c>
      <c r="F46" s="47" t="s">
        <v>28</v>
      </c>
      <c r="G46" s="48" t="n">
        <v>17.4</v>
      </c>
      <c r="H46" s="49" t="n">
        <f aca="false">IF(K46="335",$H$3,IF(K46="435",$H$4,1))</f>
        <v>1</v>
      </c>
      <c r="I46" s="48" t="n">
        <f aca="false">_xlfn.CEILING.MATH(G46*H46,0.001)</f>
        <v>17.4</v>
      </c>
      <c r="J46" s="38"/>
      <c r="K46" s="39" t="s">
        <v>29</v>
      </c>
      <c r="N46" s="0"/>
    </row>
    <row r="47" customFormat="false" ht="14.65" hidden="false" customHeight="false" outlineLevel="0" collapsed="false">
      <c r="A47" s="46" t="s">
        <v>138</v>
      </c>
      <c r="B47" s="46" t="s">
        <v>139</v>
      </c>
      <c r="C47" s="46"/>
      <c r="D47" s="47" t="s">
        <v>140</v>
      </c>
      <c r="E47" s="47" t="n">
        <v>0.15</v>
      </c>
      <c r="F47" s="47" t="s">
        <v>28</v>
      </c>
      <c r="G47" s="48" t="n">
        <v>17.4</v>
      </c>
      <c r="H47" s="49" t="n">
        <f aca="false">IF(K47="335",$H$3,IF(K47="435",$H$4,1))</f>
        <v>1</v>
      </c>
      <c r="I47" s="48" t="n">
        <f aca="false">_xlfn.CEILING.MATH(G47*H47,0.001)</f>
        <v>17.4</v>
      </c>
      <c r="J47" s="38"/>
      <c r="K47" s="39" t="s">
        <v>29</v>
      </c>
      <c r="N47" s="0"/>
    </row>
    <row r="48" customFormat="false" ht="14.65" hidden="false" customHeight="false" outlineLevel="0" collapsed="false">
      <c r="A48" s="46" t="s">
        <v>141</v>
      </c>
      <c r="B48" s="46" t="s">
        <v>142</v>
      </c>
      <c r="C48" s="46"/>
      <c r="D48" s="47" t="s">
        <v>143</v>
      </c>
      <c r="E48" s="47" t="n">
        <v>0.23</v>
      </c>
      <c r="F48" s="47" t="s">
        <v>28</v>
      </c>
      <c r="G48" s="48" t="n">
        <v>22.25</v>
      </c>
      <c r="H48" s="49" t="n">
        <f aca="false">IF(K48="335",$H$3,IF(K48="435",$H$4,1))</f>
        <v>1</v>
      </c>
      <c r="I48" s="48" t="n">
        <f aca="false">_xlfn.CEILING.MATH(G48*H48,0.001)</f>
        <v>22.25</v>
      </c>
      <c r="J48" s="38"/>
      <c r="K48" s="39" t="s">
        <v>29</v>
      </c>
      <c r="N48" s="0"/>
    </row>
    <row r="49" customFormat="false" ht="14.65" hidden="false" customHeight="false" outlineLevel="0" collapsed="false">
      <c r="A49" s="46" t="s">
        <v>144</v>
      </c>
      <c r="B49" s="46" t="s">
        <v>145</v>
      </c>
      <c r="C49" s="46"/>
      <c r="D49" s="47" t="s">
        <v>146</v>
      </c>
      <c r="E49" s="47" t="n">
        <v>0.33</v>
      </c>
      <c r="F49" s="47" t="s">
        <v>28</v>
      </c>
      <c r="G49" s="48" t="n">
        <v>23.95</v>
      </c>
      <c r="H49" s="49" t="n">
        <f aca="false">IF(K49="335",$H$3,IF(K49="435",$H$4,1))</f>
        <v>1</v>
      </c>
      <c r="I49" s="48" t="n">
        <f aca="false">_xlfn.CEILING.MATH(G49*H49,0.001)</f>
        <v>23.95</v>
      </c>
      <c r="J49" s="38"/>
      <c r="K49" s="39" t="s">
        <v>29</v>
      </c>
      <c r="N49" s="0"/>
    </row>
    <row r="50" customFormat="false" ht="14.65" hidden="false" customHeight="false" outlineLevel="0" collapsed="false">
      <c r="A50" s="46" t="s">
        <v>147</v>
      </c>
      <c r="B50" s="46" t="s">
        <v>148</v>
      </c>
      <c r="C50" s="46"/>
      <c r="D50" s="47" t="s">
        <v>149</v>
      </c>
      <c r="E50" s="47" t="n">
        <v>0.51</v>
      </c>
      <c r="F50" s="47" t="s">
        <v>28</v>
      </c>
      <c r="G50" s="48" t="n">
        <v>36.9</v>
      </c>
      <c r="H50" s="49" t="n">
        <f aca="false">IF(K50="335",$H$3,IF(K50="435",$H$4,1))</f>
        <v>1</v>
      </c>
      <c r="I50" s="48" t="n">
        <f aca="false">_xlfn.CEILING.MATH(G50*H50,0.001)</f>
        <v>36.9</v>
      </c>
      <c r="J50" s="38"/>
      <c r="K50" s="39" t="s">
        <v>29</v>
      </c>
      <c r="N50" s="0"/>
    </row>
    <row r="51" customFormat="false" ht="14.65" hidden="false" customHeight="false" outlineLevel="0" collapsed="false">
      <c r="A51" s="46" t="s">
        <v>150</v>
      </c>
      <c r="B51" s="46" t="s">
        <v>151</v>
      </c>
      <c r="C51" s="46"/>
      <c r="D51" s="47" t="s">
        <v>152</v>
      </c>
      <c r="E51" s="47" t="n">
        <v>0.82</v>
      </c>
      <c r="F51" s="47" t="s">
        <v>28</v>
      </c>
      <c r="G51" s="48" t="n">
        <v>47.2</v>
      </c>
      <c r="H51" s="49" t="n">
        <f aca="false">IF(K51="335",$H$3,IF(K51="435",$H$4,1))</f>
        <v>1</v>
      </c>
      <c r="I51" s="48" t="n">
        <f aca="false">_xlfn.CEILING.MATH(G51*H51,0.001)</f>
        <v>47.2</v>
      </c>
      <c r="J51" s="38"/>
      <c r="K51" s="39" t="s">
        <v>29</v>
      </c>
      <c r="N51" s="0"/>
    </row>
    <row r="52" customFormat="false" ht="14.65" hidden="false" customHeight="false" outlineLevel="0" collapsed="false">
      <c r="A52" s="46" t="s">
        <v>153</v>
      </c>
      <c r="B52" s="46" t="s">
        <v>154</v>
      </c>
      <c r="C52" s="46"/>
      <c r="D52" s="47" t="s">
        <v>155</v>
      </c>
      <c r="E52" s="47" t="n">
        <v>1.26</v>
      </c>
      <c r="F52" s="47" t="s">
        <v>28</v>
      </c>
      <c r="G52" s="48" t="n">
        <v>93.65</v>
      </c>
      <c r="H52" s="49" t="n">
        <f aca="false">IF(K52="335",$H$3,IF(K52="435",$H$4,1))</f>
        <v>1</v>
      </c>
      <c r="I52" s="48" t="n">
        <f aca="false">_xlfn.CEILING.MATH(G52*H52,0.001)</f>
        <v>93.65</v>
      </c>
      <c r="J52" s="38"/>
      <c r="K52" s="39" t="s">
        <v>29</v>
      </c>
      <c r="N52" s="0"/>
    </row>
    <row r="53" customFormat="false" ht="14.65" hidden="false" customHeight="false" outlineLevel="0" collapsed="false">
      <c r="A53" s="46" t="s">
        <v>156</v>
      </c>
      <c r="B53" s="46" t="s">
        <v>157</v>
      </c>
      <c r="C53" s="46"/>
      <c r="D53" s="47" t="s">
        <v>158</v>
      </c>
      <c r="E53" s="47" t="n">
        <v>1.66</v>
      </c>
      <c r="F53" s="47" t="s">
        <v>28</v>
      </c>
      <c r="G53" s="48" t="n">
        <v>115.35</v>
      </c>
      <c r="H53" s="49" t="n">
        <f aca="false">IF(K53="335",$H$3,IF(K53="435",$H$4,1))</f>
        <v>1</v>
      </c>
      <c r="I53" s="48" t="n">
        <f aca="false">_xlfn.CEILING.MATH(G53*H53,0.001)</f>
        <v>115.35</v>
      </c>
      <c r="J53" s="38"/>
      <c r="K53" s="39" t="s">
        <v>29</v>
      </c>
      <c r="N53" s="0"/>
    </row>
    <row r="54" customFormat="false" ht="14.65" hidden="false" customHeight="false" outlineLevel="0" collapsed="false">
      <c r="A54" s="46" t="s">
        <v>159</v>
      </c>
      <c r="B54" s="46" t="s">
        <v>160</v>
      </c>
      <c r="C54" s="46"/>
      <c r="D54" s="47" t="s">
        <v>161</v>
      </c>
      <c r="E54" s="47" t="n">
        <v>2.54</v>
      </c>
      <c r="F54" s="47" t="s">
        <v>28</v>
      </c>
      <c r="G54" s="48" t="n">
        <v>149.4</v>
      </c>
      <c r="H54" s="49" t="n">
        <f aca="false">IF(K54="335",$H$3,IF(K54="435",$H$4,1))</f>
        <v>1</v>
      </c>
      <c r="I54" s="48" t="n">
        <f aca="false">_xlfn.CEILING.MATH(G54*H54,0.001)</f>
        <v>149.4</v>
      </c>
      <c r="J54" s="38"/>
      <c r="K54" s="39" t="s">
        <v>29</v>
      </c>
      <c r="N54" s="0"/>
    </row>
    <row r="55" customFormat="false" ht="14.65" hidden="false" customHeight="false" outlineLevel="0" collapsed="false">
      <c r="A55" s="46" t="s">
        <v>162</v>
      </c>
      <c r="B55" s="46" t="s">
        <v>163</v>
      </c>
      <c r="C55" s="46"/>
      <c r="D55" s="47" t="s">
        <v>164</v>
      </c>
      <c r="E55" s="47" t="n">
        <v>6.17</v>
      </c>
      <c r="F55" s="47" t="s">
        <v>28</v>
      </c>
      <c r="G55" s="48" t="n">
        <v>320.3</v>
      </c>
      <c r="H55" s="49" t="n">
        <f aca="false">IF(K55="335",$H$3,IF(K55="435",$H$4,1))</f>
        <v>1</v>
      </c>
      <c r="I55" s="48" t="n">
        <f aca="false">_xlfn.CEILING.MATH(G55*H55,0.001)</f>
        <v>320.3</v>
      </c>
      <c r="J55" s="38"/>
      <c r="K55" s="39" t="s">
        <v>29</v>
      </c>
      <c r="N55" s="0"/>
    </row>
    <row r="56" customFormat="false" ht="14.65" hidden="false" customHeight="false" outlineLevel="0" collapsed="false">
      <c r="A56" s="46" t="s">
        <v>165</v>
      </c>
      <c r="B56" s="46" t="s">
        <v>166</v>
      </c>
      <c r="C56" s="46"/>
      <c r="D56" s="47" t="s">
        <v>167</v>
      </c>
      <c r="E56" s="47" t="n">
        <v>6.17</v>
      </c>
      <c r="F56" s="47" t="s">
        <v>28</v>
      </c>
      <c r="G56" s="48" t="n">
        <v>461.55</v>
      </c>
      <c r="H56" s="49" t="n">
        <f aca="false">IF(K56="335",$H$3,IF(K56="435",$H$4,1))</f>
        <v>1</v>
      </c>
      <c r="I56" s="48" t="n">
        <f aca="false">_xlfn.CEILING.MATH(G56*H56,0.001)</f>
        <v>461.55</v>
      </c>
      <c r="J56" s="38"/>
      <c r="K56" s="39" t="s">
        <v>29</v>
      </c>
      <c r="N56" s="0"/>
    </row>
    <row r="57" customFormat="false" ht="14.65" hidden="false" customHeight="false" outlineLevel="0" collapsed="false">
      <c r="A57" s="46" t="s">
        <v>168</v>
      </c>
      <c r="B57" s="46" t="s">
        <v>169</v>
      </c>
      <c r="C57" s="46"/>
      <c r="D57" s="47" t="s">
        <v>170</v>
      </c>
      <c r="E57" s="47" t="n">
        <v>9.7</v>
      </c>
      <c r="F57" s="47" t="s">
        <v>28</v>
      </c>
      <c r="G57" s="48" t="n">
        <v>833.55</v>
      </c>
      <c r="H57" s="49" t="n">
        <f aca="false">IF(K57="335",$H$3,IF(K57="435",$H$4,1))</f>
        <v>1</v>
      </c>
      <c r="I57" s="48" t="n">
        <f aca="false">_xlfn.CEILING.MATH(G57*H57,0.001)</f>
        <v>833.55</v>
      </c>
      <c r="J57" s="38"/>
      <c r="K57" s="39" t="s">
        <v>29</v>
      </c>
      <c r="N57" s="0"/>
    </row>
    <row r="58" customFormat="false" ht="14.65" hidden="false" customHeight="false" outlineLevel="0" collapsed="false">
      <c r="A58" s="46" t="s">
        <v>171</v>
      </c>
      <c r="B58" s="46" t="s">
        <v>172</v>
      </c>
      <c r="C58" s="46"/>
      <c r="D58" s="47" t="s">
        <v>173</v>
      </c>
      <c r="E58" s="47" t="n">
        <v>0</v>
      </c>
      <c r="F58" s="47" t="s">
        <v>28</v>
      </c>
      <c r="G58" s="48" t="n">
        <v>6.6</v>
      </c>
      <c r="H58" s="49" t="n">
        <f aca="false">IF(K58="335",$H$3,IF(K58="435",$H$4,1))</f>
        <v>1</v>
      </c>
      <c r="I58" s="48" t="n">
        <f aca="false">_xlfn.CEILING.MATH(G58*H58,0.001)</f>
        <v>6.6</v>
      </c>
      <c r="J58" s="38"/>
      <c r="K58" s="39" t="s">
        <v>29</v>
      </c>
      <c r="N58" s="0"/>
    </row>
    <row r="59" customFormat="false" ht="14.65" hidden="false" customHeight="false" outlineLevel="0" collapsed="false">
      <c r="A59" s="46" t="s">
        <v>174</v>
      </c>
      <c r="B59" s="46" t="s">
        <v>175</v>
      </c>
      <c r="C59" s="46"/>
      <c r="D59" s="47" t="s">
        <v>176</v>
      </c>
      <c r="E59" s="47" t="n">
        <v>0</v>
      </c>
      <c r="F59" s="47" t="s">
        <v>28</v>
      </c>
      <c r="G59" s="48" t="n">
        <v>9.45</v>
      </c>
      <c r="H59" s="49" t="n">
        <f aca="false">IF(K59="335",$H$3,IF(K59="435",$H$4,1))</f>
        <v>1</v>
      </c>
      <c r="I59" s="48" t="n">
        <f aca="false">_xlfn.CEILING.MATH(G59*H59,0.001)</f>
        <v>9.45</v>
      </c>
      <c r="J59" s="38"/>
      <c r="K59" s="39" t="s">
        <v>29</v>
      </c>
      <c r="N59" s="0"/>
    </row>
    <row r="60" customFormat="false" ht="14.65" hidden="false" customHeight="false" outlineLevel="0" collapsed="false">
      <c r="A60" s="46" t="s">
        <v>177</v>
      </c>
      <c r="B60" s="46" t="s">
        <v>178</v>
      </c>
      <c r="C60" s="46"/>
      <c r="D60" s="47" t="s">
        <v>179</v>
      </c>
      <c r="E60" s="47" t="n">
        <v>0</v>
      </c>
      <c r="F60" s="47" t="s">
        <v>28</v>
      </c>
      <c r="G60" s="48" t="n">
        <v>11.15</v>
      </c>
      <c r="H60" s="49" t="n">
        <f aca="false">IF(K60="335",$H$3,IF(K60="435",$H$4,1))</f>
        <v>1</v>
      </c>
      <c r="I60" s="48" t="n">
        <f aca="false">_xlfn.CEILING.MATH(G60*H60,0.001)</f>
        <v>11.15</v>
      </c>
      <c r="J60" s="38"/>
      <c r="K60" s="39" t="s">
        <v>29</v>
      </c>
      <c r="N60" s="0"/>
    </row>
    <row r="61" customFormat="false" ht="14.65" hidden="false" customHeight="false" outlineLevel="0" collapsed="false">
      <c r="A61" s="46" t="s">
        <v>180</v>
      </c>
      <c r="B61" s="46" t="s">
        <v>181</v>
      </c>
      <c r="C61" s="46"/>
      <c r="D61" s="47" t="s">
        <v>182</v>
      </c>
      <c r="E61" s="47" t="n">
        <v>0.13</v>
      </c>
      <c r="F61" s="47" t="s">
        <v>28</v>
      </c>
      <c r="G61" s="48" t="n">
        <v>11.5</v>
      </c>
      <c r="H61" s="49" t="n">
        <f aca="false">IF(K61="335",$H$3,IF(K61="435",$H$4,1))</f>
        <v>1</v>
      </c>
      <c r="I61" s="48" t="n">
        <f aca="false">_xlfn.CEILING.MATH(G61*H61,0.001)</f>
        <v>11.5</v>
      </c>
      <c r="J61" s="38"/>
      <c r="K61" s="39" t="s">
        <v>29</v>
      </c>
      <c r="N61" s="0"/>
    </row>
    <row r="62" customFormat="false" ht="14.65" hidden="false" customHeight="false" outlineLevel="0" collapsed="false">
      <c r="A62" s="46" t="s">
        <v>183</v>
      </c>
      <c r="B62" s="46" t="s">
        <v>184</v>
      </c>
      <c r="C62" s="46"/>
      <c r="D62" s="47" t="s">
        <v>185</v>
      </c>
      <c r="E62" s="47" t="n">
        <v>0.22</v>
      </c>
      <c r="F62" s="47" t="s">
        <v>28</v>
      </c>
      <c r="G62" s="48" t="n">
        <v>15.7</v>
      </c>
      <c r="H62" s="49" t="n">
        <f aca="false">IF(K62="335",$H$3,IF(K62="435",$H$4,1))</f>
        <v>1</v>
      </c>
      <c r="I62" s="48" t="n">
        <f aca="false">_xlfn.CEILING.MATH(G62*H62,0.001)</f>
        <v>15.7</v>
      </c>
      <c r="J62" s="38"/>
      <c r="K62" s="39" t="s">
        <v>29</v>
      </c>
      <c r="N62" s="0"/>
    </row>
    <row r="63" customFormat="false" ht="14.65" hidden="false" customHeight="false" outlineLevel="0" collapsed="false">
      <c r="A63" s="46" t="s">
        <v>186</v>
      </c>
      <c r="B63" s="46" t="s">
        <v>187</v>
      </c>
      <c r="C63" s="46"/>
      <c r="D63" s="47" t="s">
        <v>188</v>
      </c>
      <c r="E63" s="47" t="n">
        <v>0.38</v>
      </c>
      <c r="F63" s="47" t="s">
        <v>28</v>
      </c>
      <c r="G63" s="48" t="n">
        <v>35.8</v>
      </c>
      <c r="H63" s="49" t="n">
        <f aca="false">IF(K63="335",$H$3,IF(K63="435",$H$4,1))</f>
        <v>1</v>
      </c>
      <c r="I63" s="48" t="n">
        <f aca="false">_xlfn.CEILING.MATH(G63*H63,0.001)</f>
        <v>35.8</v>
      </c>
      <c r="J63" s="38"/>
      <c r="K63" s="39" t="s">
        <v>29</v>
      </c>
      <c r="N63" s="0"/>
    </row>
    <row r="64" customFormat="false" ht="14.65" hidden="false" customHeight="false" outlineLevel="0" collapsed="false">
      <c r="A64" s="46" t="s">
        <v>189</v>
      </c>
      <c r="B64" s="46" t="s">
        <v>190</v>
      </c>
      <c r="C64" s="46"/>
      <c r="D64" s="47" t="s">
        <v>191</v>
      </c>
      <c r="E64" s="47" t="n">
        <v>0.51</v>
      </c>
      <c r="F64" s="47" t="s">
        <v>28</v>
      </c>
      <c r="G64" s="48" t="n">
        <v>38.95</v>
      </c>
      <c r="H64" s="49" t="n">
        <f aca="false">IF(K64="335",$H$3,IF(K64="435",$H$4,1))</f>
        <v>1</v>
      </c>
      <c r="I64" s="48" t="n">
        <f aca="false">_xlfn.CEILING.MATH(G64*H64,0.001)</f>
        <v>38.95</v>
      </c>
      <c r="J64" s="38"/>
      <c r="K64" s="39" t="s">
        <v>29</v>
      </c>
      <c r="N64" s="0"/>
    </row>
    <row r="65" customFormat="false" ht="14.65" hidden="false" customHeight="false" outlineLevel="0" collapsed="false">
      <c r="A65" s="46" t="s">
        <v>192</v>
      </c>
      <c r="B65" s="46" t="s">
        <v>193</v>
      </c>
      <c r="C65" s="46"/>
      <c r="D65" s="47" t="s">
        <v>194</v>
      </c>
      <c r="E65" s="47" t="n">
        <v>0.62</v>
      </c>
      <c r="F65" s="47" t="s">
        <v>28</v>
      </c>
      <c r="G65" s="48" t="n">
        <v>51</v>
      </c>
      <c r="H65" s="49" t="n">
        <f aca="false">IF(K65="335",$H$3,IF(K65="435",$H$4,1))</f>
        <v>1</v>
      </c>
      <c r="I65" s="48" t="n">
        <f aca="false">_xlfn.CEILING.MATH(G65*H65,0.001)</f>
        <v>51</v>
      </c>
      <c r="J65" s="38"/>
      <c r="K65" s="39" t="s">
        <v>29</v>
      </c>
      <c r="N65" s="0"/>
    </row>
    <row r="66" customFormat="false" ht="14.65" hidden="false" customHeight="false" outlineLevel="0" collapsed="false">
      <c r="A66" s="46" t="s">
        <v>195</v>
      </c>
      <c r="B66" s="46" t="s">
        <v>196</v>
      </c>
      <c r="C66" s="46"/>
      <c r="D66" s="47" t="s">
        <v>197</v>
      </c>
      <c r="E66" s="47" t="n">
        <v>1.1</v>
      </c>
      <c r="F66" s="47" t="s">
        <v>28</v>
      </c>
      <c r="G66" s="48" t="n">
        <v>65.05</v>
      </c>
      <c r="H66" s="49" t="n">
        <f aca="false">IF(K66="335",$H$3,IF(K66="435",$H$4,1))</f>
        <v>1</v>
      </c>
      <c r="I66" s="48" t="n">
        <f aca="false">_xlfn.CEILING.MATH(G66*H66,0.001)</f>
        <v>65.05</v>
      </c>
      <c r="J66" s="38"/>
      <c r="K66" s="39" t="s">
        <v>29</v>
      </c>
      <c r="N66" s="0"/>
    </row>
    <row r="67" customFormat="false" ht="14.65" hidden="false" customHeight="false" outlineLevel="0" collapsed="false">
      <c r="A67" s="46" t="s">
        <v>198</v>
      </c>
      <c r="B67" s="46" t="s">
        <v>199</v>
      </c>
      <c r="C67" s="46"/>
      <c r="D67" s="47" t="s">
        <v>200</v>
      </c>
      <c r="E67" s="47" t="n">
        <v>1.65</v>
      </c>
      <c r="F67" s="47" t="s">
        <v>28</v>
      </c>
      <c r="G67" s="48" t="n">
        <v>117.1</v>
      </c>
      <c r="H67" s="49" t="n">
        <f aca="false">IF(K67="335",$H$3,IF(K67="435",$H$4,1))</f>
        <v>1</v>
      </c>
      <c r="I67" s="48" t="n">
        <f aca="false">_xlfn.CEILING.MATH(G67*H67,0.001)</f>
        <v>117.1</v>
      </c>
      <c r="J67" s="38"/>
      <c r="K67" s="39" t="s">
        <v>29</v>
      </c>
      <c r="N67" s="0"/>
    </row>
    <row r="68" customFormat="false" ht="14.65" hidden="false" customHeight="false" outlineLevel="0" collapsed="false">
      <c r="A68" s="46" t="s">
        <v>201</v>
      </c>
      <c r="B68" s="46" t="s">
        <v>202</v>
      </c>
      <c r="C68" s="46"/>
      <c r="D68" s="47" t="s">
        <v>203</v>
      </c>
      <c r="E68" s="47" t="n">
        <v>2.21</v>
      </c>
      <c r="F68" s="47" t="s">
        <v>28</v>
      </c>
      <c r="G68" s="48" t="n">
        <v>161.8</v>
      </c>
      <c r="H68" s="49" t="n">
        <f aca="false">IF(K68="335",$H$3,IF(K68="435",$H$4,1))</f>
        <v>1</v>
      </c>
      <c r="I68" s="48" t="n">
        <f aca="false">_xlfn.CEILING.MATH(G68*H68,0.001)</f>
        <v>161.8</v>
      </c>
      <c r="J68" s="38"/>
      <c r="K68" s="39" t="s">
        <v>29</v>
      </c>
      <c r="N68" s="0"/>
    </row>
    <row r="69" customFormat="false" ht="14.65" hidden="false" customHeight="false" outlineLevel="0" collapsed="false">
      <c r="A69" s="46" t="s">
        <v>204</v>
      </c>
      <c r="B69" s="46" t="s">
        <v>205</v>
      </c>
      <c r="C69" s="46"/>
      <c r="D69" s="47" t="s">
        <v>206</v>
      </c>
      <c r="E69" s="47" t="n">
        <v>3.97</v>
      </c>
      <c r="F69" s="47" t="s">
        <v>28</v>
      </c>
      <c r="G69" s="48" t="n">
        <v>273.9</v>
      </c>
      <c r="H69" s="49" t="n">
        <f aca="false">IF(K69="335",$H$3,IF(K69="435",$H$4,1))</f>
        <v>1</v>
      </c>
      <c r="I69" s="48" t="n">
        <f aca="false">_xlfn.CEILING.MATH(G69*H69,0.001)</f>
        <v>273.9</v>
      </c>
      <c r="J69" s="38"/>
      <c r="K69" s="39" t="s">
        <v>29</v>
      </c>
      <c r="N69" s="0"/>
    </row>
    <row r="70" customFormat="false" ht="14.65" hidden="false" customHeight="false" outlineLevel="0" collapsed="false">
      <c r="A70" s="46" t="s">
        <v>207</v>
      </c>
      <c r="B70" s="46" t="s">
        <v>208</v>
      </c>
      <c r="C70" s="46"/>
      <c r="D70" s="47" t="s">
        <v>209</v>
      </c>
      <c r="E70" s="47" t="n">
        <v>0.02</v>
      </c>
      <c r="F70" s="47" t="s">
        <v>28</v>
      </c>
      <c r="G70" s="48" t="n">
        <v>5.7</v>
      </c>
      <c r="H70" s="49" t="n">
        <f aca="false">IF(K70="335",$H$3,IF(K70="435",$H$4,1))</f>
        <v>1</v>
      </c>
      <c r="I70" s="48" t="n">
        <f aca="false">_xlfn.CEILING.MATH(G70*H70,0.001)</f>
        <v>5.7</v>
      </c>
      <c r="J70" s="38"/>
      <c r="K70" s="39" t="s">
        <v>29</v>
      </c>
      <c r="N70" s="0"/>
    </row>
    <row r="71" customFormat="false" ht="14.65" hidden="false" customHeight="false" outlineLevel="0" collapsed="false">
      <c r="A71" s="46" t="s">
        <v>210</v>
      </c>
      <c r="B71" s="46" t="s">
        <v>211</v>
      </c>
      <c r="C71" s="46"/>
      <c r="D71" s="47" t="s">
        <v>212</v>
      </c>
      <c r="E71" s="47" t="n">
        <v>0.04</v>
      </c>
      <c r="F71" s="47" t="s">
        <v>28</v>
      </c>
      <c r="G71" s="48" t="n">
        <v>6.75</v>
      </c>
      <c r="H71" s="49" t="n">
        <f aca="false">IF(K71="335",$H$3,IF(K71="435",$H$4,1))</f>
        <v>1</v>
      </c>
      <c r="I71" s="48" t="n">
        <f aca="false">_xlfn.CEILING.MATH(G71*H71,0.001)</f>
        <v>6.75</v>
      </c>
      <c r="J71" s="38"/>
      <c r="K71" s="39" t="s">
        <v>29</v>
      </c>
      <c r="N71" s="0"/>
    </row>
    <row r="72" customFormat="false" ht="14.65" hidden="false" customHeight="false" outlineLevel="0" collapsed="false">
      <c r="A72" s="46" t="s">
        <v>213</v>
      </c>
      <c r="B72" s="46" t="s">
        <v>214</v>
      </c>
      <c r="C72" s="46"/>
      <c r="D72" s="47" t="s">
        <v>215</v>
      </c>
      <c r="E72" s="47" t="n">
        <v>0.06</v>
      </c>
      <c r="F72" s="47" t="s">
        <v>28</v>
      </c>
      <c r="G72" s="48" t="n">
        <v>8.95</v>
      </c>
      <c r="H72" s="49" t="n">
        <f aca="false">IF(K72="335",$H$3,IF(K72="435",$H$4,1))</f>
        <v>1</v>
      </c>
      <c r="I72" s="48" t="n">
        <f aca="false">_xlfn.CEILING.MATH(G72*H72,0.001)</f>
        <v>8.95</v>
      </c>
      <c r="J72" s="38"/>
      <c r="K72" s="39" t="s">
        <v>29</v>
      </c>
      <c r="N72" s="0"/>
    </row>
    <row r="73" customFormat="false" ht="14.65" hidden="false" customHeight="false" outlineLevel="0" collapsed="false">
      <c r="A73" s="46" t="s">
        <v>216</v>
      </c>
      <c r="B73" s="46" t="s">
        <v>217</v>
      </c>
      <c r="C73" s="46"/>
      <c r="D73" s="47" t="s">
        <v>218</v>
      </c>
      <c r="E73" s="47" t="n">
        <v>0.15</v>
      </c>
      <c r="F73" s="47" t="s">
        <v>28</v>
      </c>
      <c r="G73" s="48" t="n">
        <v>13.15</v>
      </c>
      <c r="H73" s="49" t="n">
        <f aca="false">IF(K73="335",$H$3,IF(K73="435",$H$4,1))</f>
        <v>1</v>
      </c>
      <c r="I73" s="48" t="n">
        <f aca="false">_xlfn.CEILING.MATH(G73*H73,0.001)</f>
        <v>13.15</v>
      </c>
      <c r="J73" s="38"/>
      <c r="K73" s="39" t="s">
        <v>29</v>
      </c>
      <c r="N73" s="0"/>
    </row>
    <row r="74" customFormat="false" ht="14.65" hidden="false" customHeight="false" outlineLevel="0" collapsed="false">
      <c r="A74" s="46" t="s">
        <v>219</v>
      </c>
      <c r="B74" s="46" t="s">
        <v>220</v>
      </c>
      <c r="C74" s="46"/>
      <c r="D74" s="47" t="s">
        <v>221</v>
      </c>
      <c r="E74" s="47" t="n">
        <v>0.15</v>
      </c>
      <c r="F74" s="47" t="s">
        <v>28</v>
      </c>
      <c r="G74" s="48" t="n">
        <v>16.8</v>
      </c>
      <c r="H74" s="49" t="n">
        <f aca="false">IF(K74="335",$H$3,IF(K74="435",$H$4,1))</f>
        <v>1</v>
      </c>
      <c r="I74" s="48" t="n">
        <f aca="false">_xlfn.CEILING.MATH(G74*H74,0.001)</f>
        <v>16.8</v>
      </c>
      <c r="J74" s="38"/>
      <c r="K74" s="39" t="s">
        <v>29</v>
      </c>
      <c r="N74" s="0"/>
    </row>
    <row r="75" customFormat="false" ht="14.65" hidden="false" customHeight="false" outlineLevel="0" collapsed="false">
      <c r="A75" s="46" t="s">
        <v>222</v>
      </c>
      <c r="B75" s="46" t="s">
        <v>223</v>
      </c>
      <c r="C75" s="46"/>
      <c r="D75" s="47" t="s">
        <v>224</v>
      </c>
      <c r="E75" s="47" t="n">
        <v>0.25</v>
      </c>
      <c r="F75" s="47" t="s">
        <v>28</v>
      </c>
      <c r="G75" s="48" t="n">
        <v>19.6</v>
      </c>
      <c r="H75" s="49" t="n">
        <f aca="false">IF(K75="335",$H$3,IF(K75="435",$H$4,1))</f>
        <v>1</v>
      </c>
      <c r="I75" s="48" t="n">
        <f aca="false">_xlfn.CEILING.MATH(G75*H75,0.001)</f>
        <v>19.6</v>
      </c>
      <c r="J75" s="38"/>
      <c r="K75" s="39" t="s">
        <v>29</v>
      </c>
      <c r="N75" s="0"/>
    </row>
    <row r="76" customFormat="false" ht="14.65" hidden="false" customHeight="false" outlineLevel="0" collapsed="false">
      <c r="A76" s="46" t="s">
        <v>225</v>
      </c>
      <c r="B76" s="46" t="s">
        <v>226</v>
      </c>
      <c r="C76" s="46"/>
      <c r="D76" s="47" t="s">
        <v>227</v>
      </c>
      <c r="E76" s="47" t="n">
        <v>0.4</v>
      </c>
      <c r="F76" s="47" t="s">
        <v>28</v>
      </c>
      <c r="G76" s="48" t="n">
        <v>38.9</v>
      </c>
      <c r="H76" s="49" t="n">
        <f aca="false">IF(K76="335",$H$3,IF(K76="435",$H$4,1))</f>
        <v>1</v>
      </c>
      <c r="I76" s="48" t="n">
        <f aca="false">_xlfn.CEILING.MATH(G76*H76,0.001)</f>
        <v>38.9</v>
      </c>
      <c r="J76" s="38"/>
      <c r="K76" s="39" t="s">
        <v>29</v>
      </c>
      <c r="N76" s="0"/>
    </row>
    <row r="77" customFormat="false" ht="14.65" hidden="false" customHeight="false" outlineLevel="0" collapsed="false">
      <c r="A77" s="46" t="s">
        <v>228</v>
      </c>
      <c r="B77" s="46" t="s">
        <v>229</v>
      </c>
      <c r="C77" s="46"/>
      <c r="D77" s="47" t="s">
        <v>230</v>
      </c>
      <c r="E77" s="47" t="n">
        <v>0.58</v>
      </c>
      <c r="F77" s="47" t="s">
        <v>28</v>
      </c>
      <c r="G77" s="48" t="n">
        <v>46.4</v>
      </c>
      <c r="H77" s="49" t="n">
        <f aca="false">IF(K77="335",$H$3,IF(K77="435",$H$4,1))</f>
        <v>1</v>
      </c>
      <c r="I77" s="48" t="n">
        <f aca="false">_xlfn.CEILING.MATH(G77*H77,0.001)</f>
        <v>46.4</v>
      </c>
      <c r="J77" s="38"/>
      <c r="K77" s="39" t="s">
        <v>29</v>
      </c>
      <c r="N77" s="0"/>
    </row>
    <row r="78" customFormat="false" ht="14.65" hidden="false" customHeight="false" outlineLevel="0" collapsed="false">
      <c r="A78" s="46" t="s">
        <v>231</v>
      </c>
      <c r="B78" s="46" t="s">
        <v>232</v>
      </c>
      <c r="C78" s="46"/>
      <c r="D78" s="47" t="s">
        <v>233</v>
      </c>
      <c r="E78" s="47" t="n">
        <v>0.79</v>
      </c>
      <c r="F78" s="47" t="s">
        <v>28</v>
      </c>
      <c r="G78" s="48" t="n">
        <v>54.85</v>
      </c>
      <c r="H78" s="49" t="n">
        <f aca="false">IF(K78="335",$H$3,IF(K78="435",$H$4,1))</f>
        <v>1</v>
      </c>
      <c r="I78" s="48" t="n">
        <f aca="false">_xlfn.CEILING.MATH(G78*H78,0.001)</f>
        <v>54.85</v>
      </c>
      <c r="J78" s="38"/>
      <c r="K78" s="39" t="s">
        <v>29</v>
      </c>
      <c r="N78" s="0"/>
    </row>
    <row r="79" customFormat="false" ht="14.65" hidden="false" customHeight="false" outlineLevel="0" collapsed="false">
      <c r="A79" s="46" t="s">
        <v>234</v>
      </c>
      <c r="B79" s="46" t="s">
        <v>235</v>
      </c>
      <c r="C79" s="46"/>
      <c r="D79" s="47" t="s">
        <v>236</v>
      </c>
      <c r="E79" s="47" t="n">
        <v>1.21</v>
      </c>
      <c r="F79" s="47" t="s">
        <v>28</v>
      </c>
      <c r="G79" s="48" t="n">
        <v>104.35</v>
      </c>
      <c r="H79" s="49" t="n">
        <f aca="false">IF(K79="335",$H$3,IF(K79="435",$H$4,1))</f>
        <v>1</v>
      </c>
      <c r="I79" s="48" t="n">
        <f aca="false">_xlfn.CEILING.MATH(G79*H79,0.001)</f>
        <v>104.35</v>
      </c>
      <c r="J79" s="38"/>
      <c r="K79" s="39" t="s">
        <v>29</v>
      </c>
      <c r="N79" s="0"/>
    </row>
    <row r="80" customFormat="false" ht="14.65" hidden="false" customHeight="false" outlineLevel="0" collapsed="false">
      <c r="A80" s="46" t="s">
        <v>237</v>
      </c>
      <c r="B80" s="46" t="s">
        <v>238</v>
      </c>
      <c r="C80" s="46"/>
      <c r="D80" s="47" t="s">
        <v>239</v>
      </c>
      <c r="E80" s="47" t="n">
        <v>1.76</v>
      </c>
      <c r="F80" s="47" t="s">
        <v>28</v>
      </c>
      <c r="G80" s="48" t="n">
        <v>131.1</v>
      </c>
      <c r="H80" s="49" t="n">
        <f aca="false">IF(K80="335",$H$3,IF(K80="435",$H$4,1))</f>
        <v>1</v>
      </c>
      <c r="I80" s="48" t="n">
        <f aca="false">_xlfn.CEILING.MATH(G80*H80,0.001)</f>
        <v>131.1</v>
      </c>
      <c r="J80" s="38"/>
      <c r="K80" s="39" t="s">
        <v>29</v>
      </c>
      <c r="N80" s="0"/>
    </row>
    <row r="81" customFormat="false" ht="14.65" hidden="false" customHeight="false" outlineLevel="0" collapsed="false">
      <c r="A81" s="46" t="s">
        <v>240</v>
      </c>
      <c r="B81" s="46" t="s">
        <v>241</v>
      </c>
      <c r="C81" s="46"/>
      <c r="D81" s="47" t="s">
        <v>242</v>
      </c>
      <c r="E81" s="47" t="n">
        <v>3.02</v>
      </c>
      <c r="F81" s="47" t="s">
        <v>28</v>
      </c>
      <c r="G81" s="48" t="n">
        <v>284.45</v>
      </c>
      <c r="H81" s="49" t="n">
        <f aca="false">IF(K81="335",$H$3,IF(K81="435",$H$4,1))</f>
        <v>1</v>
      </c>
      <c r="I81" s="48" t="n">
        <f aca="false">_xlfn.CEILING.MATH(G81*H81,0.001)</f>
        <v>284.45</v>
      </c>
      <c r="J81" s="38"/>
      <c r="K81" s="39" t="s">
        <v>29</v>
      </c>
      <c r="N81" s="0"/>
    </row>
    <row r="82" customFormat="false" ht="14.65" hidden="false" customHeight="false" outlineLevel="0" collapsed="false">
      <c r="A82" s="46" t="s">
        <v>243</v>
      </c>
      <c r="B82" s="46" t="s">
        <v>244</v>
      </c>
      <c r="C82" s="46"/>
      <c r="D82" s="47" t="s">
        <v>245</v>
      </c>
      <c r="E82" s="47" t="n">
        <v>0.04</v>
      </c>
      <c r="F82" s="47" t="s">
        <v>28</v>
      </c>
      <c r="G82" s="48" t="n">
        <v>14.6</v>
      </c>
      <c r="H82" s="49" t="n">
        <f aca="false">IF(K82="335",$H$3,IF(K82="435",$H$4,1))</f>
        <v>1</v>
      </c>
      <c r="I82" s="48" t="n">
        <f aca="false">_xlfn.CEILING.MATH(G82*H82,0.001)</f>
        <v>14.6</v>
      </c>
      <c r="J82" s="38"/>
      <c r="K82" s="39" t="s">
        <v>29</v>
      </c>
      <c r="N82" s="0"/>
    </row>
    <row r="83" customFormat="false" ht="14.65" hidden="false" customHeight="false" outlineLevel="0" collapsed="false">
      <c r="A83" s="46" t="s">
        <v>246</v>
      </c>
      <c r="B83" s="46" t="s">
        <v>247</v>
      </c>
      <c r="C83" s="46"/>
      <c r="D83" s="47" t="s">
        <v>248</v>
      </c>
      <c r="E83" s="47" t="n">
        <v>0.06</v>
      </c>
      <c r="F83" s="47" t="s">
        <v>28</v>
      </c>
      <c r="G83" s="48" t="n">
        <v>16.3</v>
      </c>
      <c r="H83" s="49" t="n">
        <f aca="false">IF(K83="335",$H$3,IF(K83="435",$H$4,1))</f>
        <v>1</v>
      </c>
      <c r="I83" s="48" t="n">
        <f aca="false">_xlfn.CEILING.MATH(G83*H83,0.001)</f>
        <v>16.3</v>
      </c>
      <c r="J83" s="38"/>
      <c r="K83" s="39" t="s">
        <v>29</v>
      </c>
      <c r="N83" s="0"/>
    </row>
    <row r="84" customFormat="false" ht="14.65" hidden="false" customHeight="false" outlineLevel="0" collapsed="false">
      <c r="A84" s="46" t="s">
        <v>249</v>
      </c>
      <c r="B84" s="46" t="s">
        <v>250</v>
      </c>
      <c r="C84" s="46"/>
      <c r="D84" s="47" t="s">
        <v>251</v>
      </c>
      <c r="E84" s="47" t="n">
        <v>0.11</v>
      </c>
      <c r="F84" s="47" t="s">
        <v>28</v>
      </c>
      <c r="G84" s="48" t="n">
        <v>18.75</v>
      </c>
      <c r="H84" s="49" t="n">
        <f aca="false">IF(K84="335",$H$3,IF(K84="435",$H$4,1))</f>
        <v>1</v>
      </c>
      <c r="I84" s="48" t="n">
        <f aca="false">_xlfn.CEILING.MATH(G84*H84,0.001)</f>
        <v>18.75</v>
      </c>
      <c r="J84" s="38"/>
      <c r="K84" s="39" t="s">
        <v>29</v>
      </c>
      <c r="N84" s="0"/>
    </row>
    <row r="85" customFormat="false" ht="14.65" hidden="false" customHeight="false" outlineLevel="0" collapsed="false">
      <c r="A85" s="46" t="s">
        <v>252</v>
      </c>
      <c r="B85" s="46" t="s">
        <v>253</v>
      </c>
      <c r="C85" s="46"/>
      <c r="D85" s="47" t="s">
        <v>254</v>
      </c>
      <c r="E85" s="47" t="n">
        <v>0.15</v>
      </c>
      <c r="F85" s="47" t="s">
        <v>28</v>
      </c>
      <c r="G85" s="48" t="n">
        <v>21.85</v>
      </c>
      <c r="H85" s="49" t="n">
        <f aca="false">IF(K85="335",$H$3,IF(K85="435",$H$4,1))</f>
        <v>1</v>
      </c>
      <c r="I85" s="48" t="n">
        <f aca="false">_xlfn.CEILING.MATH(G85*H85,0.001)</f>
        <v>21.85</v>
      </c>
      <c r="J85" s="38"/>
      <c r="K85" s="39" t="s">
        <v>29</v>
      </c>
      <c r="N85" s="0"/>
    </row>
    <row r="86" customFormat="false" ht="14.65" hidden="false" customHeight="false" outlineLevel="0" collapsed="false">
      <c r="A86" s="46" t="s">
        <v>255</v>
      </c>
      <c r="B86" s="46" t="s">
        <v>256</v>
      </c>
      <c r="C86" s="46"/>
      <c r="D86" s="47" t="s">
        <v>257</v>
      </c>
      <c r="E86" s="47" t="n">
        <v>0.23</v>
      </c>
      <c r="F86" s="47" t="s">
        <v>28</v>
      </c>
      <c r="G86" s="48" t="n">
        <v>26.3</v>
      </c>
      <c r="H86" s="49" t="n">
        <f aca="false">IF(K86="335",$H$3,IF(K86="435",$H$4,1))</f>
        <v>1</v>
      </c>
      <c r="I86" s="48" t="n">
        <f aca="false">_xlfn.CEILING.MATH(G86*H86,0.001)</f>
        <v>26.3</v>
      </c>
      <c r="J86" s="38"/>
      <c r="K86" s="39" t="s">
        <v>29</v>
      </c>
      <c r="N86" s="0"/>
    </row>
    <row r="87" customFormat="false" ht="14.65" hidden="false" customHeight="false" outlineLevel="0" collapsed="false">
      <c r="A87" s="46" t="s">
        <v>258</v>
      </c>
      <c r="B87" s="46" t="s">
        <v>259</v>
      </c>
      <c r="C87" s="46"/>
      <c r="D87" s="47" t="s">
        <v>260</v>
      </c>
      <c r="E87" s="47" t="n">
        <v>0</v>
      </c>
      <c r="F87" s="47" t="s">
        <v>28</v>
      </c>
      <c r="G87" s="48" t="n">
        <v>30.3</v>
      </c>
      <c r="H87" s="49" t="n">
        <f aca="false">IF(K87="335",$H$3,IF(K87="435",$H$4,1))</f>
        <v>1</v>
      </c>
      <c r="I87" s="48" t="n">
        <f aca="false">_xlfn.CEILING.MATH(G87*H87,0.001)</f>
        <v>30.3</v>
      </c>
      <c r="J87" s="38"/>
      <c r="K87" s="39" t="s">
        <v>29</v>
      </c>
      <c r="N87" s="0"/>
    </row>
    <row r="88" customFormat="false" ht="14.65" hidden="false" customHeight="false" outlineLevel="0" collapsed="false">
      <c r="A88" s="46" t="s">
        <v>261</v>
      </c>
      <c r="B88" s="46" t="s">
        <v>262</v>
      </c>
      <c r="C88" s="46"/>
      <c r="D88" s="47" t="s">
        <v>263</v>
      </c>
      <c r="E88" s="47" t="n">
        <v>0</v>
      </c>
      <c r="F88" s="47" t="s">
        <v>28</v>
      </c>
      <c r="G88" s="48" t="n">
        <v>30.3</v>
      </c>
      <c r="H88" s="49" t="n">
        <f aca="false">IF(K88="335",$H$3,IF(K88="435",$H$4,1))</f>
        <v>1</v>
      </c>
      <c r="I88" s="48" t="n">
        <f aca="false">_xlfn.CEILING.MATH(G88*H88,0.001)</f>
        <v>30.3</v>
      </c>
      <c r="J88" s="38"/>
      <c r="K88" s="39" t="s">
        <v>29</v>
      </c>
      <c r="N88" s="0"/>
    </row>
    <row r="89" customFormat="false" ht="14.65" hidden="false" customHeight="false" outlineLevel="0" collapsed="false">
      <c r="A89" s="46" t="s">
        <v>264</v>
      </c>
      <c r="B89" s="46" t="s">
        <v>265</v>
      </c>
      <c r="C89" s="46"/>
      <c r="D89" s="47" t="s">
        <v>266</v>
      </c>
      <c r="E89" s="47" t="n">
        <v>0</v>
      </c>
      <c r="F89" s="47" t="s">
        <v>28</v>
      </c>
      <c r="G89" s="48" t="n">
        <v>36.15</v>
      </c>
      <c r="H89" s="49" t="n">
        <f aca="false">IF(K89="335",$H$3,IF(K89="435",$H$4,1))</f>
        <v>1</v>
      </c>
      <c r="I89" s="48" t="n">
        <f aca="false">_xlfn.CEILING.MATH(G89*H89,0.001)</f>
        <v>36.15</v>
      </c>
      <c r="J89" s="38"/>
      <c r="K89" s="39" t="s">
        <v>29</v>
      </c>
      <c r="N89" s="0"/>
    </row>
    <row r="90" customFormat="false" ht="14.65" hidden="false" customHeight="false" outlineLevel="0" collapsed="false">
      <c r="A90" s="46" t="s">
        <v>267</v>
      </c>
      <c r="B90" s="46" t="s">
        <v>268</v>
      </c>
      <c r="C90" s="46"/>
      <c r="D90" s="47" t="s">
        <v>269</v>
      </c>
      <c r="E90" s="47" t="n">
        <v>0.38</v>
      </c>
      <c r="F90" s="47" t="s">
        <v>28</v>
      </c>
      <c r="G90" s="48" t="n">
        <v>44.45</v>
      </c>
      <c r="H90" s="49" t="n">
        <f aca="false">IF(K90="335",$H$3,IF(K90="435",$H$4,1))</f>
        <v>1</v>
      </c>
      <c r="I90" s="48" t="n">
        <f aca="false">_xlfn.CEILING.MATH(G90*H90,0.001)</f>
        <v>44.45</v>
      </c>
      <c r="J90" s="38"/>
      <c r="K90" s="39" t="s">
        <v>29</v>
      </c>
      <c r="N90" s="0"/>
    </row>
    <row r="91" customFormat="false" ht="14.65" hidden="false" customHeight="false" outlineLevel="0" collapsed="false">
      <c r="A91" s="46" t="s">
        <v>270</v>
      </c>
      <c r="B91" s="46" t="s">
        <v>271</v>
      </c>
      <c r="C91" s="46"/>
      <c r="D91" s="47" t="s">
        <v>272</v>
      </c>
      <c r="E91" s="47" t="n">
        <v>1</v>
      </c>
      <c r="F91" s="47" t="s">
        <v>28</v>
      </c>
      <c r="G91" s="48" t="n">
        <v>73.25</v>
      </c>
      <c r="H91" s="49" t="n">
        <f aca="false">IF(K91="335",$H$3,IF(K91="435",$H$4,1))</f>
        <v>1</v>
      </c>
      <c r="I91" s="48" t="n">
        <f aca="false">_xlfn.CEILING.MATH(G91*H91,0.001)</f>
        <v>73.25</v>
      </c>
      <c r="J91" s="38"/>
      <c r="K91" s="39" t="s">
        <v>29</v>
      </c>
      <c r="N91" s="0"/>
    </row>
    <row r="92" customFormat="false" ht="14.65" hidden="false" customHeight="false" outlineLevel="0" collapsed="false">
      <c r="A92" s="46" t="s">
        <v>273</v>
      </c>
      <c r="B92" s="46" t="s">
        <v>274</v>
      </c>
      <c r="C92" s="46"/>
      <c r="D92" s="47" t="s">
        <v>275</v>
      </c>
      <c r="E92" s="47" t="n">
        <v>1</v>
      </c>
      <c r="F92" s="47" t="s">
        <v>28</v>
      </c>
      <c r="G92" s="48" t="n">
        <v>112.3</v>
      </c>
      <c r="H92" s="49" t="n">
        <f aca="false">IF(K92="335",$H$3,IF(K92="435",$H$4,1))</f>
        <v>1</v>
      </c>
      <c r="I92" s="48" t="n">
        <f aca="false">_xlfn.CEILING.MATH(G92*H92,0.001)</f>
        <v>112.3</v>
      </c>
      <c r="J92" s="38"/>
      <c r="K92" s="39" t="s">
        <v>29</v>
      </c>
      <c r="N92" s="0"/>
    </row>
    <row r="93" customFormat="false" ht="14.65" hidden="false" customHeight="false" outlineLevel="0" collapsed="false">
      <c r="A93" s="46" t="s">
        <v>276</v>
      </c>
      <c r="B93" s="46" t="s">
        <v>277</v>
      </c>
      <c r="C93" s="46"/>
      <c r="D93" s="47" t="s">
        <v>278</v>
      </c>
      <c r="E93" s="47" t="n">
        <v>2</v>
      </c>
      <c r="F93" s="47" t="s">
        <v>28</v>
      </c>
      <c r="G93" s="48" t="n">
        <v>133.35</v>
      </c>
      <c r="H93" s="49" t="n">
        <f aca="false">IF(K93="335",$H$3,IF(K93="435",$H$4,1))</f>
        <v>1</v>
      </c>
      <c r="I93" s="48" t="n">
        <f aca="false">_xlfn.CEILING.MATH(G93*H93,0.001)</f>
        <v>133.35</v>
      </c>
      <c r="J93" s="38"/>
      <c r="K93" s="39" t="s">
        <v>29</v>
      </c>
      <c r="N93" s="0"/>
    </row>
    <row r="94" customFormat="false" ht="14.65" hidden="false" customHeight="false" outlineLevel="0" collapsed="false">
      <c r="A94" s="46" t="s">
        <v>279</v>
      </c>
      <c r="B94" s="46" t="s">
        <v>280</v>
      </c>
      <c r="C94" s="46"/>
      <c r="D94" s="47" t="s">
        <v>281</v>
      </c>
      <c r="E94" s="47" t="n">
        <v>2</v>
      </c>
      <c r="F94" s="47" t="s">
        <v>28</v>
      </c>
      <c r="G94" s="48" t="n">
        <v>165.2</v>
      </c>
      <c r="H94" s="49" t="n">
        <f aca="false">IF(K94="335",$H$3,IF(K94="435",$H$4,1))</f>
        <v>1</v>
      </c>
      <c r="I94" s="48" t="n">
        <f aca="false">_xlfn.CEILING.MATH(G94*H94,0.001)</f>
        <v>165.2</v>
      </c>
      <c r="J94" s="38"/>
      <c r="K94" s="39" t="s">
        <v>29</v>
      </c>
      <c r="N94" s="0"/>
    </row>
    <row r="95" customFormat="false" ht="14.65" hidden="false" customHeight="false" outlineLevel="0" collapsed="false">
      <c r="A95" s="46" t="s">
        <v>282</v>
      </c>
      <c r="B95" s="46" t="s">
        <v>283</v>
      </c>
      <c r="C95" s="46"/>
      <c r="D95" s="47" t="s">
        <v>284</v>
      </c>
      <c r="E95" s="47" t="n">
        <v>3</v>
      </c>
      <c r="F95" s="47" t="s">
        <v>28</v>
      </c>
      <c r="G95" s="48" t="n">
        <v>236.45</v>
      </c>
      <c r="H95" s="49" t="n">
        <f aca="false">IF(K95="335",$H$3,IF(K95="435",$H$4,1))</f>
        <v>1</v>
      </c>
      <c r="I95" s="48" t="n">
        <f aca="false">_xlfn.CEILING.MATH(G95*H95,0.001)</f>
        <v>236.45</v>
      </c>
      <c r="J95" s="38"/>
      <c r="K95" s="39" t="s">
        <v>29</v>
      </c>
      <c r="N95" s="0"/>
    </row>
    <row r="96" customFormat="false" ht="14.65" hidden="false" customHeight="false" outlineLevel="0" collapsed="false">
      <c r="A96" s="46" t="s">
        <v>285</v>
      </c>
      <c r="B96" s="46" t="s">
        <v>286</v>
      </c>
      <c r="C96" s="46"/>
      <c r="D96" s="47" t="s">
        <v>287</v>
      </c>
      <c r="E96" s="47" t="n">
        <v>6</v>
      </c>
      <c r="F96" s="47" t="s">
        <v>28</v>
      </c>
      <c r="G96" s="48" t="n">
        <v>679.2</v>
      </c>
      <c r="H96" s="49" t="n">
        <f aca="false">IF(K96="335",$H$3,IF(K96="435",$H$4,1))</f>
        <v>1</v>
      </c>
      <c r="I96" s="48" t="n">
        <f aca="false">_xlfn.CEILING.MATH(G96*H96,0.001)</f>
        <v>679.2</v>
      </c>
      <c r="J96" s="38"/>
      <c r="K96" s="39" t="s">
        <v>29</v>
      </c>
      <c r="N96" s="0"/>
    </row>
    <row r="97" customFormat="false" ht="14.65" hidden="false" customHeight="false" outlineLevel="0" collapsed="false">
      <c r="A97" s="46" t="s">
        <v>288</v>
      </c>
      <c r="B97" s="46" t="s">
        <v>289</v>
      </c>
      <c r="C97" s="46"/>
      <c r="D97" s="47" t="s">
        <v>290</v>
      </c>
      <c r="E97" s="47" t="n">
        <v>9</v>
      </c>
      <c r="F97" s="47" t="s">
        <v>28</v>
      </c>
      <c r="G97" s="48" t="n">
        <v>733.7</v>
      </c>
      <c r="H97" s="49" t="n">
        <f aca="false">IF(K97="335",$H$3,IF(K97="435",$H$4,1))</f>
        <v>1</v>
      </c>
      <c r="I97" s="48" t="n">
        <f aca="false">_xlfn.CEILING.MATH(G97*H97,0.001)</f>
        <v>733.7</v>
      </c>
      <c r="J97" s="38"/>
      <c r="K97" s="39" t="s">
        <v>29</v>
      </c>
      <c r="N97" s="0"/>
    </row>
    <row r="98" customFormat="false" ht="14.65" hidden="false" customHeight="false" outlineLevel="0" collapsed="false">
      <c r="A98" s="46" t="s">
        <v>291</v>
      </c>
      <c r="B98" s="46" t="s">
        <v>292</v>
      </c>
      <c r="C98" s="46"/>
      <c r="D98" s="47" t="s">
        <v>293</v>
      </c>
      <c r="E98" s="47" t="n">
        <v>0</v>
      </c>
      <c r="F98" s="47" t="s">
        <v>28</v>
      </c>
      <c r="G98" s="48" t="n">
        <v>1191.8</v>
      </c>
      <c r="H98" s="49" t="n">
        <f aca="false">IF(K98="335",$H$3,IF(K98="435",$H$4,1))</f>
        <v>1</v>
      </c>
      <c r="I98" s="48" t="n">
        <f aca="false">_xlfn.CEILING.MATH(G98*H98,0.001)</f>
        <v>1191.8</v>
      </c>
      <c r="J98" s="38"/>
      <c r="K98" s="39" t="s">
        <v>29</v>
      </c>
      <c r="N98" s="0"/>
    </row>
    <row r="99" customFormat="false" ht="14.65" hidden="false" customHeight="false" outlineLevel="0" collapsed="false">
      <c r="A99" s="46" t="s">
        <v>294</v>
      </c>
      <c r="B99" s="46" t="s">
        <v>295</v>
      </c>
      <c r="C99" s="46"/>
      <c r="D99" s="47" t="s">
        <v>296</v>
      </c>
      <c r="E99" s="47" t="n">
        <v>0</v>
      </c>
      <c r="F99" s="47" t="s">
        <v>28</v>
      </c>
      <c r="G99" s="48" t="n">
        <v>8.6</v>
      </c>
      <c r="H99" s="49" t="n">
        <f aca="false">IF(K99="335",$H$3,IF(K99="435",$H$4,1))</f>
        <v>1</v>
      </c>
      <c r="I99" s="48" t="n">
        <f aca="false">_xlfn.CEILING.MATH(G99*H99,0.001)</f>
        <v>8.6</v>
      </c>
      <c r="J99" s="38"/>
      <c r="K99" s="39" t="s">
        <v>29</v>
      </c>
      <c r="N99" s="0"/>
    </row>
    <row r="100" customFormat="false" ht="14.65" hidden="false" customHeight="false" outlineLevel="0" collapsed="false">
      <c r="A100" s="46" t="s">
        <v>297</v>
      </c>
      <c r="B100" s="46" t="s">
        <v>298</v>
      </c>
      <c r="C100" s="46"/>
      <c r="D100" s="47" t="s">
        <v>299</v>
      </c>
      <c r="E100" s="47" t="n">
        <v>0</v>
      </c>
      <c r="F100" s="47" t="s">
        <v>28</v>
      </c>
      <c r="G100" s="48" t="n">
        <v>9.35</v>
      </c>
      <c r="H100" s="49" t="n">
        <f aca="false">IF(K100="335",$H$3,IF(K100="435",$H$4,1))</f>
        <v>1</v>
      </c>
      <c r="I100" s="48" t="n">
        <f aca="false">_xlfn.CEILING.MATH(G100*H100,0.001)</f>
        <v>9.35</v>
      </c>
      <c r="J100" s="38"/>
      <c r="K100" s="39" t="s">
        <v>29</v>
      </c>
      <c r="N100" s="0"/>
    </row>
    <row r="101" customFormat="false" ht="14.65" hidden="false" customHeight="false" outlineLevel="0" collapsed="false">
      <c r="A101" s="46" t="s">
        <v>300</v>
      </c>
      <c r="B101" s="46" t="s">
        <v>301</v>
      </c>
      <c r="C101" s="46"/>
      <c r="D101" s="47" t="s">
        <v>302</v>
      </c>
      <c r="E101" s="47" t="n">
        <v>0</v>
      </c>
      <c r="F101" s="47" t="s">
        <v>28</v>
      </c>
      <c r="G101" s="48" t="n">
        <v>9.35</v>
      </c>
      <c r="H101" s="49" t="n">
        <f aca="false">IF(K101="335",$H$3,IF(K101="435",$H$4,1))</f>
        <v>1</v>
      </c>
      <c r="I101" s="48" t="n">
        <f aca="false">_xlfn.CEILING.MATH(G101*H101,0.001)</f>
        <v>9.35</v>
      </c>
      <c r="J101" s="38"/>
      <c r="K101" s="39" t="s">
        <v>29</v>
      </c>
      <c r="N101" s="0"/>
    </row>
    <row r="102" customFormat="false" ht="14.65" hidden="false" customHeight="false" outlineLevel="0" collapsed="false">
      <c r="A102" s="46" t="s">
        <v>303</v>
      </c>
      <c r="B102" s="46" t="s">
        <v>304</v>
      </c>
      <c r="C102" s="46"/>
      <c r="D102" s="47" t="s">
        <v>305</v>
      </c>
      <c r="E102" s="47" t="n">
        <v>0</v>
      </c>
      <c r="F102" s="47" t="s">
        <v>28</v>
      </c>
      <c r="G102" s="48" t="n">
        <v>12.5</v>
      </c>
      <c r="H102" s="49" t="n">
        <f aca="false">IF(K102="335",$H$3,IF(K102="435",$H$4,1))</f>
        <v>1</v>
      </c>
      <c r="I102" s="48" t="n">
        <f aca="false">_xlfn.CEILING.MATH(G102*H102,0.001)</f>
        <v>12.5</v>
      </c>
      <c r="J102" s="38"/>
      <c r="K102" s="39" t="s">
        <v>29</v>
      </c>
      <c r="N102" s="0"/>
    </row>
    <row r="103" customFormat="false" ht="14.65" hidden="false" customHeight="false" outlineLevel="0" collapsed="false">
      <c r="A103" s="46" t="s">
        <v>306</v>
      </c>
      <c r="B103" s="46" t="s">
        <v>307</v>
      </c>
      <c r="C103" s="46"/>
      <c r="D103" s="47" t="s">
        <v>308</v>
      </c>
      <c r="E103" s="47" t="n">
        <v>0</v>
      </c>
      <c r="F103" s="47" t="s">
        <v>28</v>
      </c>
      <c r="G103" s="48" t="n">
        <v>12.5</v>
      </c>
      <c r="H103" s="49" t="n">
        <f aca="false">IF(K103="335",$H$3,IF(K103="435",$H$4,1))</f>
        <v>1</v>
      </c>
      <c r="I103" s="48" t="n">
        <f aca="false">_xlfn.CEILING.MATH(G103*H103,0.001)</f>
        <v>12.5</v>
      </c>
      <c r="J103" s="38"/>
      <c r="K103" s="39" t="s">
        <v>29</v>
      </c>
      <c r="N103" s="0"/>
    </row>
    <row r="104" customFormat="false" ht="14.65" hidden="false" customHeight="false" outlineLevel="0" collapsed="false">
      <c r="A104" s="46" t="s">
        <v>309</v>
      </c>
      <c r="B104" s="46" t="s">
        <v>310</v>
      </c>
      <c r="C104" s="46"/>
      <c r="D104" s="47" t="s">
        <v>311</v>
      </c>
      <c r="E104" s="47" t="n">
        <v>0</v>
      </c>
      <c r="F104" s="47" t="s">
        <v>28</v>
      </c>
      <c r="G104" s="48" t="n">
        <v>12.5</v>
      </c>
      <c r="H104" s="49" t="n">
        <f aca="false">IF(K104="335",$H$3,IF(K104="435",$H$4,1))</f>
        <v>1</v>
      </c>
      <c r="I104" s="48" t="n">
        <f aca="false">_xlfn.CEILING.MATH(G104*H104,0.001)</f>
        <v>12.5</v>
      </c>
      <c r="J104" s="38"/>
      <c r="K104" s="39" t="s">
        <v>29</v>
      </c>
      <c r="N104" s="0"/>
    </row>
    <row r="105" customFormat="false" ht="14.65" hidden="false" customHeight="false" outlineLevel="0" collapsed="false">
      <c r="A105" s="46" t="s">
        <v>312</v>
      </c>
      <c r="B105" s="46" t="s">
        <v>313</v>
      </c>
      <c r="C105" s="46"/>
      <c r="D105" s="47" t="s">
        <v>314</v>
      </c>
      <c r="E105" s="47" t="n">
        <v>0</v>
      </c>
      <c r="F105" s="47" t="s">
        <v>28</v>
      </c>
      <c r="G105" s="48" t="n">
        <v>17.7</v>
      </c>
      <c r="H105" s="49" t="n">
        <f aca="false">IF(K105="335",$H$3,IF(K105="435",$H$4,1))</f>
        <v>1</v>
      </c>
      <c r="I105" s="48" t="n">
        <f aca="false">_xlfn.CEILING.MATH(G105*H105,0.001)</f>
        <v>17.7</v>
      </c>
      <c r="J105" s="38"/>
      <c r="K105" s="39" t="s">
        <v>29</v>
      </c>
      <c r="N105" s="0"/>
    </row>
    <row r="106" customFormat="false" ht="14.65" hidden="false" customHeight="false" outlineLevel="0" collapsed="false">
      <c r="A106" s="46" t="s">
        <v>315</v>
      </c>
      <c r="B106" s="46" t="s">
        <v>316</v>
      </c>
      <c r="C106" s="46"/>
      <c r="D106" s="47" t="s">
        <v>317</v>
      </c>
      <c r="E106" s="47" t="n">
        <v>0</v>
      </c>
      <c r="F106" s="47" t="s">
        <v>28</v>
      </c>
      <c r="G106" s="48" t="n">
        <v>17.7</v>
      </c>
      <c r="H106" s="49" t="n">
        <f aca="false">IF(K106="335",$H$3,IF(K106="435",$H$4,1))</f>
        <v>1</v>
      </c>
      <c r="I106" s="48" t="n">
        <f aca="false">_xlfn.CEILING.MATH(G106*H106,0.001)</f>
        <v>17.7</v>
      </c>
      <c r="J106" s="38"/>
      <c r="K106" s="39" t="s">
        <v>29</v>
      </c>
      <c r="N106" s="0"/>
    </row>
    <row r="107" customFormat="false" ht="14.65" hidden="false" customHeight="false" outlineLevel="0" collapsed="false">
      <c r="A107" s="46" t="s">
        <v>318</v>
      </c>
      <c r="B107" s="46" t="s">
        <v>319</v>
      </c>
      <c r="C107" s="46"/>
      <c r="D107" s="47" t="s">
        <v>320</v>
      </c>
      <c r="E107" s="47" t="n">
        <v>0</v>
      </c>
      <c r="F107" s="47" t="s">
        <v>28</v>
      </c>
      <c r="G107" s="48" t="n">
        <v>17.7</v>
      </c>
      <c r="H107" s="49" t="n">
        <f aca="false">IF(K107="335",$H$3,IF(K107="435",$H$4,1))</f>
        <v>1</v>
      </c>
      <c r="I107" s="48" t="n">
        <f aca="false">_xlfn.CEILING.MATH(G107*H107,0.001)</f>
        <v>17.7</v>
      </c>
      <c r="J107" s="38"/>
      <c r="K107" s="39" t="s">
        <v>29</v>
      </c>
      <c r="N107" s="0"/>
    </row>
    <row r="108" customFormat="false" ht="14.65" hidden="false" customHeight="false" outlineLevel="0" collapsed="false">
      <c r="A108" s="46" t="s">
        <v>321</v>
      </c>
      <c r="B108" s="46" t="s">
        <v>322</v>
      </c>
      <c r="C108" s="46"/>
      <c r="D108" s="47" t="s">
        <v>323</v>
      </c>
      <c r="E108" s="47" t="n">
        <v>0</v>
      </c>
      <c r="F108" s="47" t="s">
        <v>28</v>
      </c>
      <c r="G108" s="48" t="n">
        <v>17.7</v>
      </c>
      <c r="H108" s="49" t="n">
        <f aca="false">IF(K108="335",$H$3,IF(K108="435",$H$4,1))</f>
        <v>1</v>
      </c>
      <c r="I108" s="48" t="n">
        <f aca="false">_xlfn.CEILING.MATH(G108*H108,0.001)</f>
        <v>17.7</v>
      </c>
      <c r="J108" s="38"/>
      <c r="K108" s="39" t="s">
        <v>29</v>
      </c>
      <c r="N108" s="0"/>
    </row>
    <row r="109" customFormat="false" ht="14.65" hidden="false" customHeight="false" outlineLevel="0" collapsed="false">
      <c r="A109" s="46" t="s">
        <v>324</v>
      </c>
      <c r="B109" s="46" t="s">
        <v>325</v>
      </c>
      <c r="C109" s="46"/>
      <c r="D109" s="47" t="s">
        <v>326</v>
      </c>
      <c r="E109" s="47" t="n">
        <v>0</v>
      </c>
      <c r="F109" s="47" t="s">
        <v>28</v>
      </c>
      <c r="G109" s="48" t="n">
        <v>23.85</v>
      </c>
      <c r="H109" s="49" t="n">
        <f aca="false">IF(K109="335",$H$3,IF(K109="435",$H$4,1))</f>
        <v>1</v>
      </c>
      <c r="I109" s="48" t="n">
        <f aca="false">_xlfn.CEILING.MATH(G109*H109,0.001)</f>
        <v>23.85</v>
      </c>
      <c r="J109" s="38"/>
      <c r="K109" s="39" t="s">
        <v>29</v>
      </c>
      <c r="N109" s="0"/>
    </row>
    <row r="110" customFormat="false" ht="14.65" hidden="false" customHeight="false" outlineLevel="0" collapsed="false">
      <c r="A110" s="46" t="s">
        <v>327</v>
      </c>
      <c r="B110" s="46" t="s">
        <v>328</v>
      </c>
      <c r="C110" s="46"/>
      <c r="D110" s="47" t="s">
        <v>329</v>
      </c>
      <c r="E110" s="47" t="n">
        <v>0</v>
      </c>
      <c r="F110" s="47" t="s">
        <v>28</v>
      </c>
      <c r="G110" s="48" t="n">
        <v>24.35</v>
      </c>
      <c r="H110" s="49" t="n">
        <f aca="false">IF(K110="335",$H$3,IF(K110="435",$H$4,1))</f>
        <v>1</v>
      </c>
      <c r="I110" s="48" t="n">
        <f aca="false">_xlfn.CEILING.MATH(G110*H110,0.001)</f>
        <v>24.35</v>
      </c>
      <c r="J110" s="38"/>
      <c r="K110" s="39" t="s">
        <v>29</v>
      </c>
      <c r="N110" s="0"/>
    </row>
    <row r="111" customFormat="false" ht="14.65" hidden="false" customHeight="false" outlineLevel="0" collapsed="false">
      <c r="A111" s="46" t="s">
        <v>330</v>
      </c>
      <c r="B111" s="46" t="s">
        <v>331</v>
      </c>
      <c r="C111" s="46"/>
      <c r="D111" s="47" t="s">
        <v>332</v>
      </c>
      <c r="E111" s="47" t="n">
        <v>0</v>
      </c>
      <c r="F111" s="47" t="s">
        <v>28</v>
      </c>
      <c r="G111" s="48" t="n">
        <v>24.35</v>
      </c>
      <c r="H111" s="49" t="n">
        <f aca="false">IF(K111="335",$H$3,IF(K111="435",$H$4,1))</f>
        <v>1</v>
      </c>
      <c r="I111" s="48" t="n">
        <f aca="false">_xlfn.CEILING.MATH(G111*H111,0.001)</f>
        <v>24.35</v>
      </c>
      <c r="J111" s="38"/>
      <c r="K111" s="39" t="s">
        <v>29</v>
      </c>
      <c r="N111" s="0"/>
    </row>
    <row r="112" customFormat="false" ht="14.65" hidden="false" customHeight="false" outlineLevel="0" collapsed="false">
      <c r="A112" s="46" t="s">
        <v>333</v>
      </c>
      <c r="B112" s="46" t="s">
        <v>334</v>
      </c>
      <c r="C112" s="46"/>
      <c r="D112" s="47" t="s">
        <v>335</v>
      </c>
      <c r="E112" s="47" t="n">
        <v>0.23</v>
      </c>
      <c r="F112" s="47" t="s">
        <v>28</v>
      </c>
      <c r="G112" s="48" t="n">
        <v>24.35</v>
      </c>
      <c r="H112" s="49" t="n">
        <f aca="false">IF(K112="335",$H$3,IF(K112="435",$H$4,1))</f>
        <v>1</v>
      </c>
      <c r="I112" s="48" t="n">
        <f aca="false">_xlfn.CEILING.MATH(G112*H112,0.001)</f>
        <v>24.35</v>
      </c>
      <c r="J112" s="38"/>
      <c r="K112" s="39" t="s">
        <v>29</v>
      </c>
      <c r="N112" s="0"/>
    </row>
    <row r="113" customFormat="false" ht="14.65" hidden="false" customHeight="false" outlineLevel="0" collapsed="false">
      <c r="A113" s="46" t="s">
        <v>336</v>
      </c>
      <c r="B113" s="46" t="s">
        <v>337</v>
      </c>
      <c r="C113" s="46"/>
      <c r="D113" s="47" t="s">
        <v>338</v>
      </c>
      <c r="E113" s="47" t="n">
        <v>0.2</v>
      </c>
      <c r="F113" s="47" t="s">
        <v>28</v>
      </c>
      <c r="G113" s="48" t="n">
        <v>24.35</v>
      </c>
      <c r="H113" s="49" t="n">
        <f aca="false">IF(K113="335",$H$3,IF(K113="435",$H$4,1))</f>
        <v>1</v>
      </c>
      <c r="I113" s="48" t="n">
        <f aca="false">_xlfn.CEILING.MATH(G113*H113,0.001)</f>
        <v>24.35</v>
      </c>
      <c r="J113" s="38"/>
      <c r="K113" s="39" t="s">
        <v>29</v>
      </c>
      <c r="N113" s="0"/>
    </row>
    <row r="114" customFormat="false" ht="14.65" hidden="false" customHeight="false" outlineLevel="0" collapsed="false">
      <c r="A114" s="46" t="s">
        <v>339</v>
      </c>
      <c r="B114" s="46" t="s">
        <v>340</v>
      </c>
      <c r="C114" s="46"/>
      <c r="D114" s="47" t="s">
        <v>341</v>
      </c>
      <c r="E114" s="47" t="n">
        <v>0.45</v>
      </c>
      <c r="F114" s="47" t="s">
        <v>28</v>
      </c>
      <c r="G114" s="48" t="n">
        <v>42.45</v>
      </c>
      <c r="H114" s="49" t="n">
        <f aca="false">IF(K114="335",$H$3,IF(K114="435",$H$4,1))</f>
        <v>1</v>
      </c>
      <c r="I114" s="48" t="n">
        <f aca="false">_xlfn.CEILING.MATH(G114*H114,0.001)</f>
        <v>42.45</v>
      </c>
      <c r="J114" s="38"/>
      <c r="K114" s="39" t="s">
        <v>29</v>
      </c>
      <c r="N114" s="0"/>
    </row>
    <row r="115" customFormat="false" ht="14.65" hidden="false" customHeight="false" outlineLevel="0" collapsed="false">
      <c r="A115" s="46" t="s">
        <v>342</v>
      </c>
      <c r="B115" s="46" t="s">
        <v>343</v>
      </c>
      <c r="C115" s="46"/>
      <c r="D115" s="47" t="s">
        <v>344</v>
      </c>
      <c r="E115" s="47" t="n">
        <v>0.44</v>
      </c>
      <c r="F115" s="47" t="s">
        <v>28</v>
      </c>
      <c r="G115" s="48" t="n">
        <v>42.45</v>
      </c>
      <c r="H115" s="49" t="n">
        <f aca="false">IF(K115="335",$H$3,IF(K115="435",$H$4,1))</f>
        <v>1</v>
      </c>
      <c r="I115" s="48" t="n">
        <f aca="false">_xlfn.CEILING.MATH(G115*H115,0.001)</f>
        <v>42.45</v>
      </c>
      <c r="J115" s="38"/>
      <c r="K115" s="39" t="s">
        <v>29</v>
      </c>
      <c r="N115" s="0"/>
    </row>
    <row r="116" customFormat="false" ht="14.65" hidden="false" customHeight="false" outlineLevel="0" collapsed="false">
      <c r="A116" s="46" t="s">
        <v>345</v>
      </c>
      <c r="B116" s="46" t="s">
        <v>346</v>
      </c>
      <c r="C116" s="46"/>
      <c r="D116" s="47" t="s">
        <v>347</v>
      </c>
      <c r="E116" s="47" t="n">
        <v>0.4</v>
      </c>
      <c r="F116" s="47" t="s">
        <v>28</v>
      </c>
      <c r="G116" s="48" t="n">
        <v>42.45</v>
      </c>
      <c r="H116" s="49" t="n">
        <f aca="false">IF(K116="335",$H$3,IF(K116="435",$H$4,1))</f>
        <v>1</v>
      </c>
      <c r="I116" s="48" t="n">
        <f aca="false">_xlfn.CEILING.MATH(G116*H116,0.001)</f>
        <v>42.45</v>
      </c>
      <c r="J116" s="38"/>
      <c r="K116" s="39" t="s">
        <v>29</v>
      </c>
      <c r="N116" s="0"/>
    </row>
    <row r="117" customFormat="false" ht="14.65" hidden="false" customHeight="false" outlineLevel="0" collapsed="false">
      <c r="A117" s="46" t="s">
        <v>348</v>
      </c>
      <c r="B117" s="46" t="s">
        <v>349</v>
      </c>
      <c r="C117" s="46"/>
      <c r="D117" s="47" t="s">
        <v>350</v>
      </c>
      <c r="E117" s="47" t="n">
        <v>0.39</v>
      </c>
      <c r="F117" s="47" t="s">
        <v>28</v>
      </c>
      <c r="G117" s="48" t="n">
        <v>42.45</v>
      </c>
      <c r="H117" s="49" t="n">
        <f aca="false">IF(K117="335",$H$3,IF(K117="435",$H$4,1))</f>
        <v>1</v>
      </c>
      <c r="I117" s="48" t="n">
        <f aca="false">_xlfn.CEILING.MATH(G117*H117,0.001)</f>
        <v>42.45</v>
      </c>
      <c r="J117" s="38"/>
      <c r="K117" s="39" t="s">
        <v>29</v>
      </c>
      <c r="N117" s="0"/>
    </row>
    <row r="118" customFormat="false" ht="14.65" hidden="false" customHeight="false" outlineLevel="0" collapsed="false">
      <c r="A118" s="46" t="s">
        <v>351</v>
      </c>
      <c r="B118" s="46" t="s">
        <v>352</v>
      </c>
      <c r="C118" s="46"/>
      <c r="D118" s="47" t="s">
        <v>353</v>
      </c>
      <c r="E118" s="47" t="n">
        <v>0.6</v>
      </c>
      <c r="F118" s="47" t="s">
        <v>28</v>
      </c>
      <c r="G118" s="48" t="n">
        <v>50.9</v>
      </c>
      <c r="H118" s="49" t="n">
        <f aca="false">IF(K118="335",$H$3,IF(K118="435",$H$4,1))</f>
        <v>1</v>
      </c>
      <c r="I118" s="48" t="n">
        <f aca="false">_xlfn.CEILING.MATH(G118*H118,0.001)</f>
        <v>50.9</v>
      </c>
      <c r="J118" s="38"/>
      <c r="K118" s="39" t="s">
        <v>29</v>
      </c>
      <c r="N118" s="0"/>
    </row>
    <row r="119" customFormat="false" ht="14.65" hidden="false" customHeight="false" outlineLevel="0" collapsed="false">
      <c r="A119" s="46" t="s">
        <v>354</v>
      </c>
      <c r="B119" s="46" t="s">
        <v>355</v>
      </c>
      <c r="C119" s="46"/>
      <c r="D119" s="47" t="s">
        <v>356</v>
      </c>
      <c r="E119" s="47" t="n">
        <v>0.56</v>
      </c>
      <c r="F119" s="47" t="s">
        <v>28</v>
      </c>
      <c r="G119" s="48" t="n">
        <v>50.9</v>
      </c>
      <c r="H119" s="49" t="n">
        <f aca="false">IF(K119="335",$H$3,IF(K119="435",$H$4,1))</f>
        <v>1</v>
      </c>
      <c r="I119" s="48" t="n">
        <f aca="false">_xlfn.CEILING.MATH(G119*H119,0.001)</f>
        <v>50.9</v>
      </c>
      <c r="J119" s="38"/>
      <c r="K119" s="39" t="s">
        <v>29</v>
      </c>
      <c r="N119" s="0"/>
    </row>
    <row r="120" customFormat="false" ht="14.65" hidden="false" customHeight="false" outlineLevel="0" collapsed="false">
      <c r="A120" s="46" t="s">
        <v>357</v>
      </c>
      <c r="B120" s="46" t="s">
        <v>358</v>
      </c>
      <c r="C120" s="46"/>
      <c r="D120" s="47" t="s">
        <v>359</v>
      </c>
      <c r="E120" s="47" t="n">
        <v>0.53</v>
      </c>
      <c r="F120" s="47" t="s">
        <v>28</v>
      </c>
      <c r="G120" s="48" t="n">
        <v>50.9</v>
      </c>
      <c r="H120" s="49" t="n">
        <f aca="false">IF(K120="335",$H$3,IF(K120="435",$H$4,1))</f>
        <v>1</v>
      </c>
      <c r="I120" s="48" t="n">
        <f aca="false">_xlfn.CEILING.MATH(G120*H120,0.001)</f>
        <v>50.9</v>
      </c>
      <c r="J120" s="38"/>
      <c r="K120" s="39" t="s">
        <v>29</v>
      </c>
      <c r="N120" s="0"/>
    </row>
    <row r="121" customFormat="false" ht="14.65" hidden="false" customHeight="false" outlineLevel="0" collapsed="false">
      <c r="A121" s="46" t="s">
        <v>360</v>
      </c>
      <c r="B121" s="46" t="s">
        <v>361</v>
      </c>
      <c r="C121" s="46"/>
      <c r="D121" s="47" t="s">
        <v>362</v>
      </c>
      <c r="E121" s="47" t="n">
        <v>0.38</v>
      </c>
      <c r="F121" s="47" t="s">
        <v>28</v>
      </c>
      <c r="G121" s="48" t="n">
        <v>50.9</v>
      </c>
      <c r="H121" s="49" t="n">
        <f aca="false">IF(K121="335",$H$3,IF(K121="435",$H$4,1))</f>
        <v>1</v>
      </c>
      <c r="I121" s="48" t="n">
        <f aca="false">_xlfn.CEILING.MATH(G121*H121,0.001)</f>
        <v>50.9</v>
      </c>
      <c r="J121" s="38"/>
      <c r="K121" s="39" t="s">
        <v>29</v>
      </c>
      <c r="N121" s="0"/>
    </row>
    <row r="122" customFormat="false" ht="14.65" hidden="false" customHeight="false" outlineLevel="0" collapsed="false">
      <c r="A122" s="46" t="s">
        <v>363</v>
      </c>
      <c r="B122" s="46" t="s">
        <v>364</v>
      </c>
      <c r="C122" s="46"/>
      <c r="D122" s="47" t="s">
        <v>365</v>
      </c>
      <c r="E122" s="47" t="n">
        <v>0.93</v>
      </c>
      <c r="F122" s="47" t="s">
        <v>28</v>
      </c>
      <c r="G122" s="48" t="n">
        <v>80.4</v>
      </c>
      <c r="H122" s="49" t="n">
        <f aca="false">IF(K122="335",$H$3,IF(K122="435",$H$4,1))</f>
        <v>1</v>
      </c>
      <c r="I122" s="48" t="n">
        <f aca="false">_xlfn.CEILING.MATH(G122*H122,0.001)</f>
        <v>80.4</v>
      </c>
      <c r="J122" s="38"/>
      <c r="K122" s="39" t="s">
        <v>29</v>
      </c>
      <c r="N122" s="0"/>
    </row>
    <row r="123" customFormat="false" ht="14.65" hidden="false" customHeight="false" outlineLevel="0" collapsed="false">
      <c r="A123" s="46" t="s">
        <v>366</v>
      </c>
      <c r="B123" s="46" t="s">
        <v>367</v>
      </c>
      <c r="C123" s="46"/>
      <c r="D123" s="47" t="s">
        <v>368</v>
      </c>
      <c r="E123" s="47" t="n">
        <v>0.9</v>
      </c>
      <c r="F123" s="47" t="s">
        <v>28</v>
      </c>
      <c r="G123" s="48" t="n">
        <v>80.4</v>
      </c>
      <c r="H123" s="49" t="n">
        <f aca="false">IF(K123="335",$H$3,IF(K123="435",$H$4,1))</f>
        <v>1</v>
      </c>
      <c r="I123" s="48" t="n">
        <f aca="false">_xlfn.CEILING.MATH(G123*H123,0.001)</f>
        <v>80.4</v>
      </c>
      <c r="J123" s="38"/>
      <c r="K123" s="39" t="s">
        <v>29</v>
      </c>
      <c r="N123" s="0"/>
    </row>
    <row r="124" customFormat="false" ht="14.65" hidden="false" customHeight="false" outlineLevel="0" collapsed="false">
      <c r="A124" s="46" t="s">
        <v>369</v>
      </c>
      <c r="B124" s="46" t="s">
        <v>370</v>
      </c>
      <c r="C124" s="46"/>
      <c r="D124" s="47" t="s">
        <v>371</v>
      </c>
      <c r="E124" s="47" t="n">
        <v>0.88</v>
      </c>
      <c r="F124" s="47" t="s">
        <v>28</v>
      </c>
      <c r="G124" s="48" t="n">
        <v>80.4</v>
      </c>
      <c r="H124" s="49" t="n">
        <f aca="false">IF(K124="335",$H$3,IF(K124="435",$H$4,1))</f>
        <v>1</v>
      </c>
      <c r="I124" s="48" t="n">
        <f aca="false">_xlfn.CEILING.MATH(G124*H124,0.001)</f>
        <v>80.4</v>
      </c>
      <c r="J124" s="38"/>
      <c r="K124" s="39" t="s">
        <v>29</v>
      </c>
      <c r="N124" s="0"/>
    </row>
    <row r="125" customFormat="false" ht="14.65" hidden="false" customHeight="false" outlineLevel="0" collapsed="false">
      <c r="A125" s="46" t="s">
        <v>372</v>
      </c>
      <c r="B125" s="46" t="s">
        <v>373</v>
      </c>
      <c r="C125" s="46"/>
      <c r="D125" s="47" t="s">
        <v>374</v>
      </c>
      <c r="E125" s="47" t="n">
        <v>0.75</v>
      </c>
      <c r="F125" s="47" t="s">
        <v>28</v>
      </c>
      <c r="G125" s="48" t="n">
        <v>80.4</v>
      </c>
      <c r="H125" s="49" t="n">
        <f aca="false">IF(K125="335",$H$3,IF(K125="435",$H$4,1))</f>
        <v>1</v>
      </c>
      <c r="I125" s="48" t="n">
        <f aca="false">_xlfn.CEILING.MATH(G125*H125,0.001)</f>
        <v>80.4</v>
      </c>
      <c r="J125" s="38"/>
      <c r="K125" s="39" t="s">
        <v>29</v>
      </c>
      <c r="N125" s="0"/>
    </row>
    <row r="126" customFormat="false" ht="14.65" hidden="false" customHeight="false" outlineLevel="0" collapsed="false">
      <c r="A126" s="46" t="s">
        <v>375</v>
      </c>
      <c r="B126" s="46" t="s">
        <v>376</v>
      </c>
      <c r="C126" s="46"/>
      <c r="D126" s="47" t="s">
        <v>377</v>
      </c>
      <c r="E126" s="47" t="n">
        <v>0.71</v>
      </c>
      <c r="F126" s="47" t="s">
        <v>28</v>
      </c>
      <c r="G126" s="48" t="n">
        <v>80.4</v>
      </c>
      <c r="H126" s="49" t="n">
        <f aca="false">IF(K126="335",$H$3,IF(K126="435",$H$4,1))</f>
        <v>1</v>
      </c>
      <c r="I126" s="48" t="n">
        <f aca="false">_xlfn.CEILING.MATH(G126*H126,0.001)</f>
        <v>80.4</v>
      </c>
      <c r="J126" s="38"/>
      <c r="K126" s="39" t="s">
        <v>29</v>
      </c>
      <c r="N126" s="0"/>
    </row>
    <row r="127" customFormat="false" ht="14.65" hidden="false" customHeight="false" outlineLevel="0" collapsed="false">
      <c r="A127" s="46" t="s">
        <v>378</v>
      </c>
      <c r="B127" s="46" t="s">
        <v>379</v>
      </c>
      <c r="C127" s="46"/>
      <c r="D127" s="47" t="s">
        <v>380</v>
      </c>
      <c r="E127" s="47" t="n">
        <v>1</v>
      </c>
      <c r="F127" s="47" t="s">
        <v>28</v>
      </c>
      <c r="G127" s="48" t="n">
        <v>132.7</v>
      </c>
      <c r="H127" s="49" t="n">
        <f aca="false">IF(K127="335",$H$3,IF(K127="435",$H$4,1))</f>
        <v>1</v>
      </c>
      <c r="I127" s="48" t="n">
        <f aca="false">_xlfn.CEILING.MATH(G127*H127,0.001)</f>
        <v>132.7</v>
      </c>
      <c r="J127" s="38"/>
      <c r="K127" s="39" t="s">
        <v>29</v>
      </c>
      <c r="N127" s="0"/>
    </row>
    <row r="128" customFormat="false" ht="14.65" hidden="false" customHeight="false" outlineLevel="0" collapsed="false">
      <c r="A128" s="46" t="s">
        <v>381</v>
      </c>
      <c r="B128" s="46" t="s">
        <v>382</v>
      </c>
      <c r="C128" s="46"/>
      <c r="D128" s="47" t="s">
        <v>383</v>
      </c>
      <c r="E128" s="47" t="n">
        <v>1</v>
      </c>
      <c r="F128" s="47" t="s">
        <v>28</v>
      </c>
      <c r="G128" s="48" t="n">
        <v>132.7</v>
      </c>
      <c r="H128" s="49" t="n">
        <f aca="false">IF(K128="335",$H$3,IF(K128="435",$H$4,1))</f>
        <v>1</v>
      </c>
      <c r="I128" s="48" t="n">
        <f aca="false">_xlfn.CEILING.MATH(G128*H128,0.001)</f>
        <v>132.7</v>
      </c>
      <c r="J128" s="38"/>
      <c r="K128" s="39" t="s">
        <v>29</v>
      </c>
      <c r="N128" s="0"/>
    </row>
    <row r="129" customFormat="false" ht="14.65" hidden="false" customHeight="false" outlineLevel="0" collapsed="false">
      <c r="A129" s="46" t="s">
        <v>384</v>
      </c>
      <c r="B129" s="46" t="s">
        <v>385</v>
      </c>
      <c r="C129" s="46"/>
      <c r="D129" s="47" t="s">
        <v>386</v>
      </c>
      <c r="E129" s="47" t="n">
        <v>1.55</v>
      </c>
      <c r="F129" s="47" t="s">
        <v>28</v>
      </c>
      <c r="G129" s="48" t="n">
        <v>132.7</v>
      </c>
      <c r="H129" s="49" t="n">
        <f aca="false">IF(K129="335",$H$3,IF(K129="435",$H$4,1))</f>
        <v>1</v>
      </c>
      <c r="I129" s="48" t="n">
        <f aca="false">_xlfn.CEILING.MATH(G129*H129,0.001)</f>
        <v>132.7</v>
      </c>
      <c r="J129" s="38"/>
      <c r="K129" s="39" t="s">
        <v>29</v>
      </c>
      <c r="N129" s="0"/>
    </row>
    <row r="130" customFormat="false" ht="14.65" hidden="false" customHeight="false" outlineLevel="0" collapsed="false">
      <c r="A130" s="46" t="s">
        <v>387</v>
      </c>
      <c r="B130" s="46" t="s">
        <v>388</v>
      </c>
      <c r="C130" s="46"/>
      <c r="D130" s="47" t="s">
        <v>389</v>
      </c>
      <c r="E130" s="47" t="n">
        <v>1</v>
      </c>
      <c r="F130" s="47" t="s">
        <v>28</v>
      </c>
      <c r="G130" s="48" t="n">
        <v>132.7</v>
      </c>
      <c r="H130" s="49" t="n">
        <f aca="false">IF(K130="335",$H$3,IF(K130="435",$H$4,1))</f>
        <v>1</v>
      </c>
      <c r="I130" s="48" t="n">
        <f aca="false">_xlfn.CEILING.MATH(G130*H130,0.001)</f>
        <v>132.7</v>
      </c>
      <c r="J130" s="38"/>
      <c r="K130" s="39" t="s">
        <v>29</v>
      </c>
      <c r="N130" s="0"/>
    </row>
    <row r="131" customFormat="false" ht="14.65" hidden="false" customHeight="false" outlineLevel="0" collapsed="false">
      <c r="A131" s="46" t="s">
        <v>390</v>
      </c>
      <c r="B131" s="46" t="s">
        <v>391</v>
      </c>
      <c r="C131" s="46"/>
      <c r="D131" s="47" t="s">
        <v>392</v>
      </c>
      <c r="E131" s="47" t="n">
        <v>2</v>
      </c>
      <c r="F131" s="47" t="s">
        <v>28</v>
      </c>
      <c r="G131" s="48" t="n">
        <v>132.7</v>
      </c>
      <c r="H131" s="49" t="n">
        <f aca="false">IF(K131="335",$H$3,IF(K131="435",$H$4,1))</f>
        <v>1</v>
      </c>
      <c r="I131" s="48" t="n">
        <f aca="false">_xlfn.CEILING.MATH(G131*H131,0.001)</f>
        <v>132.7</v>
      </c>
      <c r="J131" s="38"/>
      <c r="K131" s="39" t="s">
        <v>29</v>
      </c>
      <c r="N131" s="0"/>
    </row>
    <row r="132" customFormat="false" ht="14.65" hidden="false" customHeight="false" outlineLevel="0" collapsed="false">
      <c r="A132" s="46" t="s">
        <v>393</v>
      </c>
      <c r="B132" s="46" t="s">
        <v>394</v>
      </c>
      <c r="C132" s="46"/>
      <c r="D132" s="47" t="s">
        <v>395</v>
      </c>
      <c r="E132" s="47" t="n">
        <v>1.19</v>
      </c>
      <c r="F132" s="47" t="s">
        <v>28</v>
      </c>
      <c r="G132" s="48" t="n">
        <v>132.7</v>
      </c>
      <c r="H132" s="49" t="n">
        <f aca="false">IF(K132="335",$H$3,IF(K132="435",$H$4,1))</f>
        <v>1</v>
      </c>
      <c r="I132" s="48" t="n">
        <f aca="false">_xlfn.CEILING.MATH(G132*H132,0.001)</f>
        <v>132.7</v>
      </c>
      <c r="J132" s="38"/>
      <c r="K132" s="39" t="s">
        <v>29</v>
      </c>
      <c r="N132" s="0"/>
    </row>
    <row r="133" customFormat="false" ht="14.65" hidden="false" customHeight="false" outlineLevel="0" collapsed="false">
      <c r="A133" s="46" t="s">
        <v>396</v>
      </c>
      <c r="B133" s="46" t="s">
        <v>397</v>
      </c>
      <c r="C133" s="46"/>
      <c r="D133" s="47" t="s">
        <v>398</v>
      </c>
      <c r="E133" s="47" t="n">
        <v>1</v>
      </c>
      <c r="F133" s="47" t="s">
        <v>28</v>
      </c>
      <c r="G133" s="48" t="n">
        <v>203.45</v>
      </c>
      <c r="H133" s="49" t="n">
        <f aca="false">IF(K133="335",$H$3,IF(K133="435",$H$4,1))</f>
        <v>1</v>
      </c>
      <c r="I133" s="48" t="n">
        <f aca="false">_xlfn.CEILING.MATH(G133*H133,0.001)</f>
        <v>203.45</v>
      </c>
      <c r="J133" s="38"/>
      <c r="K133" s="39" t="s">
        <v>29</v>
      </c>
      <c r="N133" s="0"/>
    </row>
    <row r="134" customFormat="false" ht="14.65" hidden="false" customHeight="false" outlineLevel="0" collapsed="false">
      <c r="A134" s="46" t="s">
        <v>399</v>
      </c>
      <c r="B134" s="46" t="s">
        <v>400</v>
      </c>
      <c r="C134" s="46"/>
      <c r="D134" s="47" t="s">
        <v>401</v>
      </c>
      <c r="E134" s="47" t="n">
        <v>2</v>
      </c>
      <c r="F134" s="47" t="s">
        <v>28</v>
      </c>
      <c r="G134" s="48" t="n">
        <v>203.45</v>
      </c>
      <c r="H134" s="49" t="n">
        <f aca="false">IF(K134="335",$H$3,IF(K134="435",$H$4,1))</f>
        <v>1</v>
      </c>
      <c r="I134" s="48" t="n">
        <f aca="false">_xlfn.CEILING.MATH(G134*H134,0.001)</f>
        <v>203.45</v>
      </c>
      <c r="J134" s="38"/>
      <c r="K134" s="39" t="s">
        <v>29</v>
      </c>
      <c r="N134" s="0"/>
    </row>
    <row r="135" customFormat="false" ht="14.65" hidden="false" customHeight="false" outlineLevel="0" collapsed="false">
      <c r="A135" s="46" t="s">
        <v>402</v>
      </c>
      <c r="B135" s="46" t="s">
        <v>403</v>
      </c>
      <c r="C135" s="46"/>
      <c r="D135" s="47" t="s">
        <v>404</v>
      </c>
      <c r="E135" s="47" t="n">
        <v>2</v>
      </c>
      <c r="F135" s="47" t="s">
        <v>28</v>
      </c>
      <c r="G135" s="48" t="n">
        <v>203.45</v>
      </c>
      <c r="H135" s="49" t="n">
        <f aca="false">IF(K135="335",$H$3,IF(K135="435",$H$4,1))</f>
        <v>1</v>
      </c>
      <c r="I135" s="48" t="n">
        <f aca="false">_xlfn.CEILING.MATH(G135*H135,0.001)</f>
        <v>203.45</v>
      </c>
      <c r="J135" s="38"/>
      <c r="K135" s="39" t="s">
        <v>29</v>
      </c>
      <c r="N135" s="0"/>
    </row>
    <row r="136" customFormat="false" ht="14.65" hidden="false" customHeight="false" outlineLevel="0" collapsed="false">
      <c r="A136" s="46" t="s">
        <v>405</v>
      </c>
      <c r="B136" s="46" t="s">
        <v>406</v>
      </c>
      <c r="C136" s="46"/>
      <c r="D136" s="47" t="s">
        <v>407</v>
      </c>
      <c r="E136" s="47" t="n">
        <v>2</v>
      </c>
      <c r="F136" s="47" t="s">
        <v>28</v>
      </c>
      <c r="G136" s="48" t="n">
        <v>203.45</v>
      </c>
      <c r="H136" s="49" t="n">
        <f aca="false">IF(K136="335",$H$3,IF(K136="435",$H$4,1))</f>
        <v>1</v>
      </c>
      <c r="I136" s="48" t="n">
        <f aca="false">_xlfn.CEILING.MATH(G136*H136,0.001)</f>
        <v>203.45</v>
      </c>
      <c r="J136" s="38"/>
      <c r="K136" s="39" t="s">
        <v>29</v>
      </c>
      <c r="N136" s="0"/>
    </row>
    <row r="137" customFormat="false" ht="14.65" hidden="false" customHeight="false" outlineLevel="0" collapsed="false">
      <c r="A137" s="46" t="s">
        <v>408</v>
      </c>
      <c r="B137" s="46" t="s">
        <v>409</v>
      </c>
      <c r="C137" s="46"/>
      <c r="D137" s="47" t="s">
        <v>410</v>
      </c>
      <c r="E137" s="47" t="n">
        <v>2.03</v>
      </c>
      <c r="F137" s="47" t="s">
        <v>28</v>
      </c>
      <c r="G137" s="48" t="n">
        <v>203.45</v>
      </c>
      <c r="H137" s="49" t="n">
        <f aca="false">IF(K137="335",$H$3,IF(K137="435",$H$4,1))</f>
        <v>1</v>
      </c>
      <c r="I137" s="48" t="n">
        <f aca="false">_xlfn.CEILING.MATH(G137*H137,0.001)</f>
        <v>203.45</v>
      </c>
      <c r="J137" s="38"/>
      <c r="K137" s="39" t="s">
        <v>29</v>
      </c>
      <c r="N137" s="0"/>
    </row>
    <row r="138" customFormat="false" ht="14.65" hidden="false" customHeight="false" outlineLevel="0" collapsed="false">
      <c r="A138" s="46" t="s">
        <v>411</v>
      </c>
      <c r="B138" s="46" t="s">
        <v>412</v>
      </c>
      <c r="C138" s="46"/>
      <c r="D138" s="47" t="s">
        <v>413</v>
      </c>
      <c r="E138" s="47" t="n">
        <v>1.68</v>
      </c>
      <c r="F138" s="47" t="s">
        <v>28</v>
      </c>
      <c r="G138" s="48" t="n">
        <v>203.45</v>
      </c>
      <c r="H138" s="49" t="n">
        <f aca="false">IF(K138="335",$H$3,IF(K138="435",$H$4,1))</f>
        <v>1</v>
      </c>
      <c r="I138" s="48" t="n">
        <f aca="false">_xlfn.CEILING.MATH(G138*H138,0.001)</f>
        <v>203.45</v>
      </c>
      <c r="J138" s="38"/>
      <c r="K138" s="39" t="s">
        <v>29</v>
      </c>
      <c r="N138" s="0"/>
    </row>
    <row r="139" customFormat="false" ht="14.65" hidden="false" customHeight="false" outlineLevel="0" collapsed="false">
      <c r="A139" s="46" t="s">
        <v>414</v>
      </c>
      <c r="B139" s="46" t="s">
        <v>415</v>
      </c>
      <c r="C139" s="46"/>
      <c r="D139" s="47" t="s">
        <v>416</v>
      </c>
      <c r="E139" s="47" t="n">
        <v>3.88</v>
      </c>
      <c r="F139" s="47" t="s">
        <v>28</v>
      </c>
      <c r="G139" s="48" t="n">
        <v>370</v>
      </c>
      <c r="H139" s="49" t="n">
        <f aca="false">IF(K139="335",$H$3,IF(K139="435",$H$4,1))</f>
        <v>1</v>
      </c>
      <c r="I139" s="48" t="n">
        <f aca="false">_xlfn.CEILING.MATH(G139*H139,0.001)</f>
        <v>370</v>
      </c>
      <c r="J139" s="38"/>
      <c r="K139" s="39" t="s">
        <v>29</v>
      </c>
      <c r="N139" s="0"/>
    </row>
    <row r="140" customFormat="false" ht="14.65" hidden="false" customHeight="false" outlineLevel="0" collapsed="false">
      <c r="A140" s="46" t="s">
        <v>417</v>
      </c>
      <c r="B140" s="46" t="s">
        <v>418</v>
      </c>
      <c r="C140" s="46"/>
      <c r="D140" s="47" t="s">
        <v>419</v>
      </c>
      <c r="E140" s="47" t="n">
        <v>3.97</v>
      </c>
      <c r="F140" s="47" t="s">
        <v>28</v>
      </c>
      <c r="G140" s="48" t="n">
        <v>370</v>
      </c>
      <c r="H140" s="49" t="n">
        <f aca="false">IF(K140="335",$H$3,IF(K140="435",$H$4,1))</f>
        <v>1</v>
      </c>
      <c r="I140" s="48" t="n">
        <f aca="false">_xlfn.CEILING.MATH(G140*H140,0.001)</f>
        <v>370</v>
      </c>
      <c r="J140" s="38"/>
      <c r="K140" s="39" t="s">
        <v>29</v>
      </c>
      <c r="N140" s="0"/>
    </row>
    <row r="141" customFormat="false" ht="14.65" hidden="false" customHeight="false" outlineLevel="0" collapsed="false">
      <c r="A141" s="46" t="s">
        <v>420</v>
      </c>
      <c r="B141" s="46" t="s">
        <v>421</v>
      </c>
      <c r="C141" s="46"/>
      <c r="D141" s="47" t="s">
        <v>422</v>
      </c>
      <c r="E141" s="47" t="n">
        <v>3.35</v>
      </c>
      <c r="F141" s="47" t="s">
        <v>28</v>
      </c>
      <c r="G141" s="48" t="n">
        <v>370</v>
      </c>
      <c r="H141" s="49" t="n">
        <f aca="false">IF(K141="335",$H$3,IF(K141="435",$H$4,1))</f>
        <v>1</v>
      </c>
      <c r="I141" s="48" t="n">
        <f aca="false">_xlfn.CEILING.MATH(G141*H141,0.001)</f>
        <v>370</v>
      </c>
      <c r="J141" s="38"/>
      <c r="K141" s="39" t="s">
        <v>29</v>
      </c>
      <c r="N141" s="0"/>
    </row>
    <row r="142" customFormat="false" ht="14.65" hidden="false" customHeight="false" outlineLevel="0" collapsed="false">
      <c r="A142" s="46" t="s">
        <v>423</v>
      </c>
      <c r="B142" s="46" t="s">
        <v>424</v>
      </c>
      <c r="C142" s="46"/>
      <c r="D142" s="47" t="s">
        <v>425</v>
      </c>
      <c r="E142" s="47" t="n">
        <v>0.06</v>
      </c>
      <c r="F142" s="47" t="s">
        <v>28</v>
      </c>
      <c r="G142" s="48" t="n">
        <v>9.95</v>
      </c>
      <c r="H142" s="49" t="n">
        <f aca="false">IF(K142="335",$H$3,IF(K142="435",$H$4,1))</f>
        <v>1</v>
      </c>
      <c r="I142" s="48" t="n">
        <f aca="false">_xlfn.CEILING.MATH(G142*H142,0.001)</f>
        <v>9.95</v>
      </c>
      <c r="J142" s="38"/>
      <c r="K142" s="39" t="s">
        <v>29</v>
      </c>
      <c r="N142" s="0"/>
    </row>
    <row r="143" customFormat="false" ht="14.65" hidden="false" customHeight="false" outlineLevel="0" collapsed="false">
      <c r="A143" s="46" t="s">
        <v>426</v>
      </c>
      <c r="B143" s="46" t="s">
        <v>427</v>
      </c>
      <c r="C143" s="46"/>
      <c r="D143" s="47" t="s">
        <v>428</v>
      </c>
      <c r="E143" s="47" t="n">
        <v>0.11</v>
      </c>
      <c r="F143" s="47" t="s">
        <v>28</v>
      </c>
      <c r="G143" s="48" t="n">
        <v>11.8</v>
      </c>
      <c r="H143" s="49" t="n">
        <f aca="false">IF(K143="335",$H$3,IF(K143="435",$H$4,1))</f>
        <v>1</v>
      </c>
      <c r="I143" s="48" t="n">
        <f aca="false">_xlfn.CEILING.MATH(G143*H143,0.001)</f>
        <v>11.8</v>
      </c>
      <c r="J143" s="38"/>
      <c r="K143" s="39" t="s">
        <v>29</v>
      </c>
      <c r="N143" s="0"/>
    </row>
    <row r="144" customFormat="false" ht="14.65" hidden="false" customHeight="false" outlineLevel="0" collapsed="false">
      <c r="A144" s="46" t="s">
        <v>429</v>
      </c>
      <c r="B144" s="46" t="s">
        <v>430</v>
      </c>
      <c r="C144" s="46"/>
      <c r="D144" s="47" t="s">
        <v>431</v>
      </c>
      <c r="E144" s="47" t="n">
        <v>0.13</v>
      </c>
      <c r="F144" s="47" t="s">
        <v>28</v>
      </c>
      <c r="G144" s="48" t="n">
        <v>13.75</v>
      </c>
      <c r="H144" s="49" t="n">
        <f aca="false">IF(K144="335",$H$3,IF(K144="435",$H$4,1))</f>
        <v>1</v>
      </c>
      <c r="I144" s="48" t="n">
        <f aca="false">_xlfn.CEILING.MATH(G144*H144,0.001)</f>
        <v>13.75</v>
      </c>
      <c r="J144" s="38"/>
      <c r="K144" s="39" t="s">
        <v>29</v>
      </c>
      <c r="N144" s="0"/>
    </row>
    <row r="145" customFormat="false" ht="14.65" hidden="false" customHeight="false" outlineLevel="0" collapsed="false">
      <c r="A145" s="46" t="s">
        <v>432</v>
      </c>
      <c r="B145" s="46" t="s">
        <v>433</v>
      </c>
      <c r="C145" s="46"/>
      <c r="D145" s="47" t="s">
        <v>434</v>
      </c>
      <c r="E145" s="47" t="n">
        <v>0.2</v>
      </c>
      <c r="F145" s="47" t="s">
        <v>28</v>
      </c>
      <c r="G145" s="48" t="n">
        <v>19.4</v>
      </c>
      <c r="H145" s="49" t="n">
        <f aca="false">IF(K145="335",$H$3,IF(K145="435",$H$4,1))</f>
        <v>1</v>
      </c>
      <c r="I145" s="48" t="n">
        <f aca="false">_xlfn.CEILING.MATH(G145*H145,0.001)</f>
        <v>19.4</v>
      </c>
      <c r="J145" s="38"/>
      <c r="K145" s="39" t="s">
        <v>29</v>
      </c>
      <c r="N145" s="0"/>
    </row>
    <row r="146" customFormat="false" ht="14.65" hidden="false" customHeight="false" outlineLevel="0" collapsed="false">
      <c r="A146" s="46" t="s">
        <v>435</v>
      </c>
      <c r="B146" s="46" t="s">
        <v>436</v>
      </c>
      <c r="C146" s="46"/>
      <c r="D146" s="47" t="s">
        <v>437</v>
      </c>
      <c r="E146" s="47" t="n">
        <v>0.29</v>
      </c>
      <c r="F146" s="47" t="s">
        <v>28</v>
      </c>
      <c r="G146" s="48" t="n">
        <v>27.8</v>
      </c>
      <c r="H146" s="49" t="n">
        <f aca="false">IF(K146="335",$H$3,IF(K146="435",$H$4,1))</f>
        <v>1</v>
      </c>
      <c r="I146" s="48" t="n">
        <f aca="false">_xlfn.CEILING.MATH(G146*H146,0.001)</f>
        <v>27.8</v>
      </c>
      <c r="J146" s="38"/>
      <c r="K146" s="39" t="s">
        <v>29</v>
      </c>
      <c r="N146" s="0"/>
    </row>
    <row r="147" customFormat="false" ht="14.65" hidden="false" customHeight="false" outlineLevel="0" collapsed="false">
      <c r="A147" s="46" t="s">
        <v>438</v>
      </c>
      <c r="B147" s="46" t="s">
        <v>439</v>
      </c>
      <c r="C147" s="46"/>
      <c r="D147" s="47" t="s">
        <v>440</v>
      </c>
      <c r="E147" s="47" t="n">
        <v>0.46</v>
      </c>
      <c r="F147" s="47" t="s">
        <v>28</v>
      </c>
      <c r="G147" s="48" t="n">
        <v>42.25</v>
      </c>
      <c r="H147" s="49" t="n">
        <f aca="false">IF(K147="335",$H$3,IF(K147="435",$H$4,1))</f>
        <v>1</v>
      </c>
      <c r="I147" s="48" t="n">
        <f aca="false">_xlfn.CEILING.MATH(G147*H147,0.001)</f>
        <v>42.25</v>
      </c>
      <c r="J147" s="38"/>
      <c r="K147" s="39" t="s">
        <v>29</v>
      </c>
      <c r="N147" s="0"/>
    </row>
    <row r="148" customFormat="false" ht="14.65" hidden="false" customHeight="false" outlineLevel="0" collapsed="false">
      <c r="A148" s="46" t="s">
        <v>441</v>
      </c>
      <c r="B148" s="46" t="s">
        <v>442</v>
      </c>
      <c r="C148" s="46"/>
      <c r="D148" s="47" t="s">
        <v>443</v>
      </c>
      <c r="E148" s="47" t="n">
        <v>0.66</v>
      </c>
      <c r="F148" s="47" t="s">
        <v>28</v>
      </c>
      <c r="G148" s="48" t="n">
        <v>67.25</v>
      </c>
      <c r="H148" s="49" t="n">
        <f aca="false">IF(K148="335",$H$3,IF(K148="435",$H$4,1))</f>
        <v>1</v>
      </c>
      <c r="I148" s="48" t="n">
        <f aca="false">_xlfn.CEILING.MATH(G148*H148,0.001)</f>
        <v>67.25</v>
      </c>
      <c r="J148" s="38"/>
      <c r="K148" s="39" t="s">
        <v>29</v>
      </c>
      <c r="N148" s="0"/>
    </row>
    <row r="149" customFormat="false" ht="14.65" hidden="false" customHeight="false" outlineLevel="0" collapsed="false">
      <c r="A149" s="46" t="s">
        <v>444</v>
      </c>
      <c r="B149" s="46" t="s">
        <v>445</v>
      </c>
      <c r="C149" s="46"/>
      <c r="D149" s="47" t="s">
        <v>446</v>
      </c>
      <c r="E149" s="47" t="n">
        <v>0.8</v>
      </c>
      <c r="F149" s="47" t="s">
        <v>28</v>
      </c>
      <c r="G149" s="48" t="n">
        <v>79.8</v>
      </c>
      <c r="H149" s="49" t="n">
        <f aca="false">IF(K149="335",$H$3,IF(K149="435",$H$4,1))</f>
        <v>1</v>
      </c>
      <c r="I149" s="48" t="n">
        <f aca="false">_xlfn.CEILING.MATH(G149*H149,0.001)</f>
        <v>79.8</v>
      </c>
      <c r="J149" s="38"/>
      <c r="K149" s="39" t="s">
        <v>29</v>
      </c>
      <c r="N149" s="0"/>
    </row>
    <row r="150" customFormat="false" ht="14.65" hidden="false" customHeight="false" outlineLevel="0" collapsed="false">
      <c r="A150" s="46" t="s">
        <v>447</v>
      </c>
      <c r="B150" s="46" t="s">
        <v>448</v>
      </c>
      <c r="C150" s="46"/>
      <c r="D150" s="47" t="s">
        <v>449</v>
      </c>
      <c r="E150" s="47" t="n">
        <v>1.33</v>
      </c>
      <c r="F150" s="47" t="s">
        <v>28</v>
      </c>
      <c r="G150" s="48" t="n">
        <v>112.4</v>
      </c>
      <c r="H150" s="49" t="n">
        <f aca="false">IF(K150="335",$H$3,IF(K150="435",$H$4,1))</f>
        <v>1</v>
      </c>
      <c r="I150" s="48" t="n">
        <f aca="false">_xlfn.CEILING.MATH(G150*H150,0.001)</f>
        <v>112.4</v>
      </c>
      <c r="J150" s="38"/>
      <c r="K150" s="39" t="s">
        <v>29</v>
      </c>
      <c r="N150" s="0"/>
    </row>
    <row r="151" customFormat="false" ht="14.65" hidden="false" customHeight="false" outlineLevel="0" collapsed="false">
      <c r="A151" s="46" t="s">
        <v>450</v>
      </c>
      <c r="B151" s="46" t="s">
        <v>451</v>
      </c>
      <c r="C151" s="46"/>
      <c r="D151" s="47" t="s">
        <v>452</v>
      </c>
      <c r="E151" s="47" t="n">
        <v>2.21</v>
      </c>
      <c r="F151" s="47" t="s">
        <v>28</v>
      </c>
      <c r="G151" s="48" t="n">
        <v>246.6</v>
      </c>
      <c r="H151" s="49" t="n">
        <f aca="false">IF(K151="335",$H$3,IF(K151="435",$H$4,1))</f>
        <v>1</v>
      </c>
      <c r="I151" s="48" t="n">
        <f aca="false">_xlfn.CEILING.MATH(G151*H151,0.001)</f>
        <v>246.6</v>
      </c>
      <c r="J151" s="38"/>
      <c r="K151" s="39" t="s">
        <v>29</v>
      </c>
      <c r="N151" s="0"/>
    </row>
    <row r="152" customFormat="false" ht="14.65" hidden="false" customHeight="false" outlineLevel="0" collapsed="false">
      <c r="A152" s="46" t="s">
        <v>453</v>
      </c>
      <c r="B152" s="46" t="s">
        <v>454</v>
      </c>
      <c r="C152" s="46"/>
      <c r="D152" s="47" t="s">
        <v>455</v>
      </c>
      <c r="E152" s="47" t="n">
        <v>2.87</v>
      </c>
      <c r="F152" s="47" t="s">
        <v>28</v>
      </c>
      <c r="G152" s="48" t="n">
        <v>316.1</v>
      </c>
      <c r="H152" s="49" t="n">
        <f aca="false">IF(K152="335",$H$3,IF(K152="435",$H$4,1))</f>
        <v>1</v>
      </c>
      <c r="I152" s="48" t="n">
        <f aca="false">_xlfn.CEILING.MATH(G152*H152,0.001)</f>
        <v>316.1</v>
      </c>
      <c r="J152" s="38"/>
      <c r="K152" s="39" t="s">
        <v>29</v>
      </c>
      <c r="N152" s="0"/>
    </row>
    <row r="153" customFormat="false" ht="14.65" hidden="false" customHeight="false" outlineLevel="0" collapsed="false">
      <c r="A153" s="46" t="s">
        <v>456</v>
      </c>
      <c r="B153" s="46" t="s">
        <v>457</v>
      </c>
      <c r="C153" s="46"/>
      <c r="D153" s="47" t="s">
        <v>458</v>
      </c>
      <c r="E153" s="47" t="n">
        <v>4.63</v>
      </c>
      <c r="F153" s="47" t="s">
        <v>28</v>
      </c>
      <c r="G153" s="48" t="n">
        <v>495.45</v>
      </c>
      <c r="H153" s="49" t="n">
        <f aca="false">IF(K153="335",$H$3,IF(K153="435",$H$4,1))</f>
        <v>1</v>
      </c>
      <c r="I153" s="48" t="n">
        <f aca="false">_xlfn.CEILING.MATH(G153*H153,0.001)</f>
        <v>495.45</v>
      </c>
      <c r="J153" s="38"/>
      <c r="K153" s="39" t="s">
        <v>29</v>
      </c>
      <c r="N153" s="0"/>
    </row>
    <row r="154" customFormat="false" ht="14.65" hidden="false" customHeight="false" outlineLevel="0" collapsed="false">
      <c r="A154" s="46" t="s">
        <v>459</v>
      </c>
      <c r="B154" s="46" t="s">
        <v>460</v>
      </c>
      <c r="C154" s="46"/>
      <c r="D154" s="47" t="s">
        <v>461</v>
      </c>
      <c r="E154" s="47" t="n">
        <v>0.08</v>
      </c>
      <c r="F154" s="47" t="s">
        <v>28</v>
      </c>
      <c r="G154" s="48" t="n">
        <v>13.65</v>
      </c>
      <c r="H154" s="49" t="n">
        <f aca="false">IF(K154="335",$H$3,IF(K154="435",$H$4,1))</f>
        <v>1</v>
      </c>
      <c r="I154" s="48" t="n">
        <f aca="false">_xlfn.CEILING.MATH(G154*H154,0.001)</f>
        <v>13.65</v>
      </c>
      <c r="J154" s="38"/>
      <c r="K154" s="39" t="s">
        <v>29</v>
      </c>
      <c r="N154" s="0"/>
    </row>
    <row r="155" customFormat="false" ht="14.65" hidden="false" customHeight="false" outlineLevel="0" collapsed="false">
      <c r="A155" s="46" t="s">
        <v>462</v>
      </c>
      <c r="B155" s="46" t="s">
        <v>463</v>
      </c>
      <c r="C155" s="46"/>
      <c r="D155" s="47" t="s">
        <v>464</v>
      </c>
      <c r="E155" s="47" t="n">
        <v>0.15</v>
      </c>
      <c r="F155" s="47" t="s">
        <v>28</v>
      </c>
      <c r="G155" s="48" t="n">
        <v>15.1</v>
      </c>
      <c r="H155" s="49" t="n">
        <f aca="false">IF(K155="335",$H$3,IF(K155="435",$H$4,1))</f>
        <v>1</v>
      </c>
      <c r="I155" s="48" t="n">
        <f aca="false">_xlfn.CEILING.MATH(G155*H155,0.001)</f>
        <v>15.1</v>
      </c>
      <c r="J155" s="38"/>
      <c r="K155" s="39" t="s">
        <v>29</v>
      </c>
      <c r="N155" s="0"/>
    </row>
    <row r="156" customFormat="false" ht="14.65" hidden="false" customHeight="false" outlineLevel="0" collapsed="false">
      <c r="A156" s="46" t="s">
        <v>465</v>
      </c>
      <c r="B156" s="46" t="s">
        <v>466</v>
      </c>
      <c r="C156" s="46"/>
      <c r="D156" s="47" t="s">
        <v>467</v>
      </c>
      <c r="E156" s="47" t="n">
        <v>0.14</v>
      </c>
      <c r="F156" s="47" t="s">
        <v>28</v>
      </c>
      <c r="G156" s="48" t="n">
        <v>15.1</v>
      </c>
      <c r="H156" s="49" t="n">
        <f aca="false">IF(K156="335",$H$3,IF(K156="435",$H$4,1))</f>
        <v>1</v>
      </c>
      <c r="I156" s="48" t="n">
        <f aca="false">_xlfn.CEILING.MATH(G156*H156,0.001)</f>
        <v>15.1</v>
      </c>
      <c r="J156" s="38"/>
      <c r="K156" s="39" t="s">
        <v>29</v>
      </c>
      <c r="N156" s="0"/>
    </row>
    <row r="157" customFormat="false" ht="14.65" hidden="false" customHeight="false" outlineLevel="0" collapsed="false">
      <c r="A157" s="46" t="s">
        <v>468</v>
      </c>
      <c r="B157" s="46" t="s">
        <v>469</v>
      </c>
      <c r="C157" s="46"/>
      <c r="D157" s="47" t="s">
        <v>470</v>
      </c>
      <c r="E157" s="47" t="n">
        <v>0</v>
      </c>
      <c r="F157" s="47" t="s">
        <v>28</v>
      </c>
      <c r="G157" s="48" t="n">
        <v>14.4</v>
      </c>
      <c r="H157" s="49" t="n">
        <f aca="false">IF(K157="335",$H$3,IF(K157="435",$H$4,1))</f>
        <v>1</v>
      </c>
      <c r="I157" s="48" t="n">
        <f aca="false">_xlfn.CEILING.MATH(G157*H157,0.001)</f>
        <v>14.4</v>
      </c>
      <c r="J157" s="38"/>
      <c r="K157" s="39" t="s">
        <v>29</v>
      </c>
      <c r="N157" s="0"/>
    </row>
    <row r="158" customFormat="false" ht="14.65" hidden="false" customHeight="false" outlineLevel="0" collapsed="false">
      <c r="A158" s="46" t="s">
        <v>471</v>
      </c>
      <c r="B158" s="46" t="s">
        <v>472</v>
      </c>
      <c r="C158" s="46"/>
      <c r="D158" s="47" t="s">
        <v>473</v>
      </c>
      <c r="E158" s="47" t="n">
        <v>0.17</v>
      </c>
      <c r="F158" s="47" t="s">
        <v>28</v>
      </c>
      <c r="G158" s="48" t="n">
        <v>14.4</v>
      </c>
      <c r="H158" s="49" t="n">
        <f aca="false">IF(K158="335",$H$3,IF(K158="435",$H$4,1))</f>
        <v>1</v>
      </c>
      <c r="I158" s="48" t="n">
        <f aca="false">_xlfn.CEILING.MATH(G158*H158,0.001)</f>
        <v>14.4</v>
      </c>
      <c r="J158" s="38"/>
      <c r="K158" s="39" t="s">
        <v>29</v>
      </c>
      <c r="N158" s="0"/>
    </row>
    <row r="159" customFormat="false" ht="14.65" hidden="false" customHeight="false" outlineLevel="0" collapsed="false">
      <c r="A159" s="46" t="s">
        <v>474</v>
      </c>
      <c r="B159" s="46" t="s">
        <v>475</v>
      </c>
      <c r="C159" s="46"/>
      <c r="D159" s="47" t="s">
        <v>476</v>
      </c>
      <c r="E159" s="47" t="n">
        <v>0.18</v>
      </c>
      <c r="F159" s="47" t="s">
        <v>28</v>
      </c>
      <c r="G159" s="48" t="n">
        <v>14.4</v>
      </c>
      <c r="H159" s="49" t="n">
        <f aca="false">IF(K159="335",$H$3,IF(K159="435",$H$4,1))</f>
        <v>1</v>
      </c>
      <c r="I159" s="48" t="n">
        <f aca="false">_xlfn.CEILING.MATH(G159*H159,0.001)</f>
        <v>14.4</v>
      </c>
      <c r="J159" s="38"/>
      <c r="K159" s="39" t="s">
        <v>29</v>
      </c>
      <c r="N159" s="0"/>
    </row>
    <row r="160" customFormat="false" ht="14.65" hidden="false" customHeight="false" outlineLevel="0" collapsed="false">
      <c r="A160" s="46" t="s">
        <v>477</v>
      </c>
      <c r="B160" s="46" t="s">
        <v>478</v>
      </c>
      <c r="C160" s="46"/>
      <c r="D160" s="47" t="s">
        <v>479</v>
      </c>
      <c r="E160" s="47" t="n">
        <v>0.25</v>
      </c>
      <c r="F160" s="47" t="s">
        <v>28</v>
      </c>
      <c r="G160" s="48" t="n">
        <v>21.7</v>
      </c>
      <c r="H160" s="49" t="n">
        <f aca="false">IF(K160="335",$H$3,IF(K160="435",$H$4,1))</f>
        <v>1</v>
      </c>
      <c r="I160" s="48" t="n">
        <f aca="false">_xlfn.CEILING.MATH(G160*H160,0.001)</f>
        <v>21.7</v>
      </c>
      <c r="J160" s="38"/>
      <c r="K160" s="39" t="s">
        <v>29</v>
      </c>
      <c r="N160" s="0"/>
    </row>
    <row r="161" customFormat="false" ht="14.65" hidden="false" customHeight="false" outlineLevel="0" collapsed="false">
      <c r="A161" s="46" t="s">
        <v>480</v>
      </c>
      <c r="B161" s="46" t="s">
        <v>481</v>
      </c>
      <c r="C161" s="46"/>
      <c r="D161" s="47" t="s">
        <v>482</v>
      </c>
      <c r="E161" s="47" t="n">
        <v>0.24</v>
      </c>
      <c r="F161" s="47" t="s">
        <v>28</v>
      </c>
      <c r="G161" s="48" t="n">
        <v>21.7</v>
      </c>
      <c r="H161" s="49" t="n">
        <f aca="false">IF(K161="335",$H$3,IF(K161="435",$H$4,1))</f>
        <v>1</v>
      </c>
      <c r="I161" s="48" t="n">
        <f aca="false">_xlfn.CEILING.MATH(G161*H161,0.001)</f>
        <v>21.7</v>
      </c>
      <c r="J161" s="38"/>
      <c r="K161" s="39" t="s">
        <v>29</v>
      </c>
      <c r="N161" s="0"/>
    </row>
    <row r="162" customFormat="false" ht="14.65" hidden="false" customHeight="false" outlineLevel="0" collapsed="false">
      <c r="A162" s="46" t="s">
        <v>483</v>
      </c>
      <c r="B162" s="46" t="s">
        <v>484</v>
      </c>
      <c r="C162" s="46"/>
      <c r="D162" s="47" t="s">
        <v>485</v>
      </c>
      <c r="E162" s="47" t="n">
        <v>0.29</v>
      </c>
      <c r="F162" s="47" t="s">
        <v>28</v>
      </c>
      <c r="G162" s="48" t="n">
        <v>21.7</v>
      </c>
      <c r="H162" s="49" t="n">
        <f aca="false">IF(K162="335",$H$3,IF(K162="435",$H$4,1))</f>
        <v>1</v>
      </c>
      <c r="I162" s="48" t="n">
        <f aca="false">_xlfn.CEILING.MATH(G162*H162,0.001)</f>
        <v>21.7</v>
      </c>
      <c r="J162" s="38"/>
      <c r="K162" s="39" t="s">
        <v>29</v>
      </c>
      <c r="N162" s="0"/>
    </row>
    <row r="163" customFormat="false" ht="14.65" hidden="false" customHeight="false" outlineLevel="0" collapsed="false">
      <c r="A163" s="46" t="s">
        <v>486</v>
      </c>
      <c r="B163" s="46" t="s">
        <v>487</v>
      </c>
      <c r="C163" s="46"/>
      <c r="D163" s="47" t="s">
        <v>488</v>
      </c>
      <c r="E163" s="47" t="n">
        <v>0</v>
      </c>
      <c r="F163" s="47" t="s">
        <v>28</v>
      </c>
      <c r="G163" s="48" t="n">
        <v>30.75</v>
      </c>
      <c r="H163" s="49" t="n">
        <f aca="false">IF(K163="335",$H$3,IF(K163="435",$H$4,1))</f>
        <v>1</v>
      </c>
      <c r="I163" s="48" t="n">
        <f aca="false">_xlfn.CEILING.MATH(G163*H163,0.001)</f>
        <v>30.75</v>
      </c>
      <c r="J163" s="38"/>
      <c r="K163" s="39" t="s">
        <v>29</v>
      </c>
      <c r="N163" s="0"/>
    </row>
    <row r="164" customFormat="false" ht="14.65" hidden="false" customHeight="false" outlineLevel="0" collapsed="false">
      <c r="A164" s="46" t="s">
        <v>489</v>
      </c>
      <c r="B164" s="46" t="s">
        <v>490</v>
      </c>
      <c r="C164" s="46"/>
      <c r="D164" s="47" t="s">
        <v>491</v>
      </c>
      <c r="E164" s="47" t="n">
        <v>0</v>
      </c>
      <c r="F164" s="47" t="s">
        <v>28</v>
      </c>
      <c r="G164" s="48" t="n">
        <v>30.75</v>
      </c>
      <c r="H164" s="49" t="n">
        <f aca="false">IF(K164="335",$H$3,IF(K164="435",$H$4,1))</f>
        <v>1</v>
      </c>
      <c r="I164" s="48" t="n">
        <f aca="false">_xlfn.CEILING.MATH(G164*H164,0.001)</f>
        <v>30.75</v>
      </c>
      <c r="J164" s="38"/>
      <c r="K164" s="39" t="s">
        <v>29</v>
      </c>
      <c r="N164" s="0"/>
    </row>
    <row r="165" customFormat="false" ht="14.65" hidden="false" customHeight="false" outlineLevel="0" collapsed="false">
      <c r="A165" s="46" t="s">
        <v>492</v>
      </c>
      <c r="B165" s="46" t="s">
        <v>493</v>
      </c>
      <c r="C165" s="46"/>
      <c r="D165" s="47" t="s">
        <v>494</v>
      </c>
      <c r="E165" s="47" t="n">
        <v>0.4</v>
      </c>
      <c r="F165" s="47" t="s">
        <v>28</v>
      </c>
      <c r="G165" s="48" t="n">
        <v>30.75</v>
      </c>
      <c r="H165" s="49" t="n">
        <f aca="false">IF(K165="335",$H$3,IF(K165="435",$H$4,1))</f>
        <v>1</v>
      </c>
      <c r="I165" s="48" t="n">
        <f aca="false">_xlfn.CEILING.MATH(G165*H165,0.001)</f>
        <v>30.75</v>
      </c>
      <c r="J165" s="38"/>
      <c r="K165" s="39" t="s">
        <v>29</v>
      </c>
      <c r="N165" s="0"/>
    </row>
    <row r="166" customFormat="false" ht="14.65" hidden="false" customHeight="false" outlineLevel="0" collapsed="false">
      <c r="A166" s="46" t="s">
        <v>495</v>
      </c>
      <c r="B166" s="46" t="s">
        <v>496</v>
      </c>
      <c r="C166" s="46"/>
      <c r="D166" s="47" t="s">
        <v>497</v>
      </c>
      <c r="E166" s="47" t="n">
        <v>0.41</v>
      </c>
      <c r="F166" s="47" t="s">
        <v>28</v>
      </c>
      <c r="G166" s="48" t="n">
        <v>30.75</v>
      </c>
      <c r="H166" s="49" t="n">
        <f aca="false">IF(K166="335",$H$3,IF(K166="435",$H$4,1))</f>
        <v>1</v>
      </c>
      <c r="I166" s="48" t="n">
        <f aca="false">_xlfn.CEILING.MATH(G166*H166,0.001)</f>
        <v>30.75</v>
      </c>
      <c r="J166" s="38"/>
      <c r="K166" s="39" t="s">
        <v>29</v>
      </c>
      <c r="N166" s="0"/>
    </row>
    <row r="167" customFormat="false" ht="14.65" hidden="false" customHeight="false" outlineLevel="0" collapsed="false">
      <c r="A167" s="46" t="s">
        <v>498</v>
      </c>
      <c r="B167" s="46" t="s">
        <v>499</v>
      </c>
      <c r="C167" s="46"/>
      <c r="D167" s="47" t="s">
        <v>500</v>
      </c>
      <c r="E167" s="47" t="n">
        <v>0.52</v>
      </c>
      <c r="F167" s="47" t="s">
        <v>28</v>
      </c>
      <c r="G167" s="48" t="n">
        <v>43.15</v>
      </c>
      <c r="H167" s="49" t="n">
        <f aca="false">IF(K167="335",$H$3,IF(K167="435",$H$4,1))</f>
        <v>1</v>
      </c>
      <c r="I167" s="48" t="n">
        <f aca="false">_xlfn.CEILING.MATH(G167*H167,0.001)</f>
        <v>43.15</v>
      </c>
      <c r="J167" s="38"/>
      <c r="K167" s="39" t="s">
        <v>29</v>
      </c>
      <c r="N167" s="0"/>
    </row>
    <row r="168" customFormat="false" ht="14.65" hidden="false" customHeight="false" outlineLevel="0" collapsed="false">
      <c r="A168" s="46" t="s">
        <v>501</v>
      </c>
      <c r="B168" s="46" t="s">
        <v>502</v>
      </c>
      <c r="C168" s="46"/>
      <c r="D168" s="47" t="s">
        <v>503</v>
      </c>
      <c r="E168" s="47" t="n">
        <v>0.53</v>
      </c>
      <c r="F168" s="47" t="s">
        <v>28</v>
      </c>
      <c r="G168" s="48" t="n">
        <v>43.15</v>
      </c>
      <c r="H168" s="49" t="n">
        <f aca="false">IF(K168="335",$H$3,IF(K168="435",$H$4,1))</f>
        <v>1</v>
      </c>
      <c r="I168" s="48" t="n">
        <f aca="false">_xlfn.CEILING.MATH(G168*H168,0.001)</f>
        <v>43.15</v>
      </c>
      <c r="J168" s="38"/>
      <c r="K168" s="39" t="s">
        <v>29</v>
      </c>
      <c r="N168" s="0"/>
    </row>
    <row r="169" customFormat="false" ht="14.65" hidden="false" customHeight="false" outlineLevel="0" collapsed="false">
      <c r="A169" s="46" t="s">
        <v>504</v>
      </c>
      <c r="B169" s="46" t="s">
        <v>505</v>
      </c>
      <c r="C169" s="46"/>
      <c r="D169" s="47" t="s">
        <v>506</v>
      </c>
      <c r="E169" s="47" t="n">
        <v>0.6</v>
      </c>
      <c r="F169" s="47" t="s">
        <v>28</v>
      </c>
      <c r="G169" s="48" t="n">
        <v>43.15</v>
      </c>
      <c r="H169" s="49" t="n">
        <f aca="false">IF(K169="335",$H$3,IF(K169="435",$H$4,1))</f>
        <v>1</v>
      </c>
      <c r="I169" s="48" t="n">
        <f aca="false">_xlfn.CEILING.MATH(G169*H169,0.001)</f>
        <v>43.15</v>
      </c>
      <c r="J169" s="38"/>
      <c r="K169" s="39" t="s">
        <v>29</v>
      </c>
      <c r="N169" s="0"/>
    </row>
    <row r="170" customFormat="false" ht="14.65" hidden="false" customHeight="false" outlineLevel="0" collapsed="false">
      <c r="A170" s="46" t="s">
        <v>507</v>
      </c>
      <c r="B170" s="46" t="s">
        <v>508</v>
      </c>
      <c r="C170" s="46"/>
      <c r="D170" s="47" t="s">
        <v>509</v>
      </c>
      <c r="E170" s="47" t="n">
        <v>0.65</v>
      </c>
      <c r="F170" s="47" t="s">
        <v>28</v>
      </c>
      <c r="G170" s="48" t="n">
        <v>62.15</v>
      </c>
      <c r="H170" s="49" t="n">
        <f aca="false">IF(K170="335",$H$3,IF(K170="435",$H$4,1))</f>
        <v>1</v>
      </c>
      <c r="I170" s="48" t="n">
        <f aca="false">_xlfn.CEILING.MATH(G170*H170,0.001)</f>
        <v>62.15</v>
      </c>
      <c r="J170" s="38"/>
      <c r="K170" s="39" t="s">
        <v>29</v>
      </c>
      <c r="N170" s="0"/>
    </row>
    <row r="171" customFormat="false" ht="14.65" hidden="false" customHeight="false" outlineLevel="0" collapsed="false">
      <c r="A171" s="46" t="s">
        <v>510</v>
      </c>
      <c r="B171" s="46" t="s">
        <v>511</v>
      </c>
      <c r="C171" s="46"/>
      <c r="D171" s="47" t="s">
        <v>512</v>
      </c>
      <c r="E171" s="47" t="n">
        <v>0.66</v>
      </c>
      <c r="F171" s="47" t="s">
        <v>28</v>
      </c>
      <c r="G171" s="48" t="n">
        <v>62.15</v>
      </c>
      <c r="H171" s="49" t="n">
        <f aca="false">IF(K171="335",$H$3,IF(K171="435",$H$4,1))</f>
        <v>1</v>
      </c>
      <c r="I171" s="48" t="n">
        <f aca="false">_xlfn.CEILING.MATH(G171*H171,0.001)</f>
        <v>62.15</v>
      </c>
      <c r="J171" s="38"/>
      <c r="K171" s="39" t="s">
        <v>29</v>
      </c>
      <c r="N171" s="0"/>
    </row>
    <row r="172" customFormat="false" ht="14.65" hidden="false" customHeight="false" outlineLevel="0" collapsed="false">
      <c r="A172" s="46" t="s">
        <v>513</v>
      </c>
      <c r="B172" s="46" t="s">
        <v>514</v>
      </c>
      <c r="C172" s="46"/>
      <c r="D172" s="47" t="s">
        <v>515</v>
      </c>
      <c r="E172" s="47" t="n">
        <v>0.73</v>
      </c>
      <c r="F172" s="47" t="s">
        <v>28</v>
      </c>
      <c r="G172" s="48" t="n">
        <v>62.15</v>
      </c>
      <c r="H172" s="49" t="n">
        <f aca="false">IF(K172="335",$H$3,IF(K172="435",$H$4,1))</f>
        <v>1</v>
      </c>
      <c r="I172" s="48" t="n">
        <f aca="false">_xlfn.CEILING.MATH(G172*H172,0.001)</f>
        <v>62.15</v>
      </c>
      <c r="J172" s="38"/>
      <c r="K172" s="39" t="s">
        <v>29</v>
      </c>
      <c r="N172" s="0"/>
    </row>
    <row r="173" customFormat="false" ht="14.65" hidden="false" customHeight="false" outlineLevel="0" collapsed="false">
      <c r="A173" s="46" t="s">
        <v>516</v>
      </c>
      <c r="B173" s="46" t="s">
        <v>517</v>
      </c>
      <c r="C173" s="46"/>
      <c r="D173" s="47" t="s">
        <v>518</v>
      </c>
      <c r="E173" s="47" t="n">
        <v>0.75</v>
      </c>
      <c r="F173" s="47" t="s">
        <v>28</v>
      </c>
      <c r="G173" s="48" t="n">
        <v>62.2</v>
      </c>
      <c r="H173" s="49" t="n">
        <f aca="false">IF(K173="335",$H$3,IF(K173="435",$H$4,1))</f>
        <v>1</v>
      </c>
      <c r="I173" s="48" t="n">
        <f aca="false">_xlfn.CEILING.MATH(G173*H173,0.001)</f>
        <v>62.2</v>
      </c>
      <c r="J173" s="38"/>
      <c r="K173" s="39" t="s">
        <v>29</v>
      </c>
      <c r="N173" s="0"/>
    </row>
    <row r="174" customFormat="false" ht="14.65" hidden="false" customHeight="false" outlineLevel="0" collapsed="false">
      <c r="A174" s="46" t="s">
        <v>519</v>
      </c>
      <c r="B174" s="46" t="s">
        <v>520</v>
      </c>
      <c r="C174" s="46"/>
      <c r="D174" s="47" t="s">
        <v>521</v>
      </c>
      <c r="E174" s="47" t="n">
        <v>1</v>
      </c>
      <c r="F174" s="47" t="s">
        <v>28</v>
      </c>
      <c r="G174" s="48" t="n">
        <v>103.7</v>
      </c>
      <c r="H174" s="49" t="n">
        <f aca="false">IF(K174="335",$H$3,IF(K174="435",$H$4,1))</f>
        <v>1</v>
      </c>
      <c r="I174" s="48" t="n">
        <f aca="false">_xlfn.CEILING.MATH(G174*H174,0.001)</f>
        <v>103.7</v>
      </c>
      <c r="J174" s="38"/>
      <c r="K174" s="39" t="s">
        <v>29</v>
      </c>
      <c r="N174" s="0"/>
    </row>
    <row r="175" customFormat="false" ht="14.65" hidden="false" customHeight="false" outlineLevel="0" collapsed="false">
      <c r="A175" s="46" t="s">
        <v>522</v>
      </c>
      <c r="B175" s="46" t="s">
        <v>523</v>
      </c>
      <c r="C175" s="46"/>
      <c r="D175" s="47" t="s">
        <v>524</v>
      </c>
      <c r="E175" s="47" t="n">
        <v>1.01</v>
      </c>
      <c r="F175" s="47" t="s">
        <v>28</v>
      </c>
      <c r="G175" s="48" t="n">
        <v>103.7</v>
      </c>
      <c r="H175" s="49" t="n">
        <f aca="false">IF(K175="335",$H$3,IF(K175="435",$H$4,1))</f>
        <v>1</v>
      </c>
      <c r="I175" s="48" t="n">
        <f aca="false">_xlfn.CEILING.MATH(G175*H175,0.001)</f>
        <v>103.7</v>
      </c>
      <c r="J175" s="38"/>
      <c r="K175" s="39" t="s">
        <v>29</v>
      </c>
      <c r="N175" s="0"/>
    </row>
    <row r="176" customFormat="false" ht="14.65" hidden="false" customHeight="false" outlineLevel="0" collapsed="false">
      <c r="A176" s="46" t="s">
        <v>525</v>
      </c>
      <c r="B176" s="46" t="s">
        <v>526</v>
      </c>
      <c r="C176" s="46"/>
      <c r="D176" s="47" t="s">
        <v>527</v>
      </c>
      <c r="E176" s="47" t="n">
        <v>1.02</v>
      </c>
      <c r="F176" s="47" t="s">
        <v>28</v>
      </c>
      <c r="G176" s="48" t="n">
        <v>103.7</v>
      </c>
      <c r="H176" s="49" t="n">
        <f aca="false">IF(K176="335",$H$3,IF(K176="435",$H$4,1))</f>
        <v>1</v>
      </c>
      <c r="I176" s="48" t="n">
        <f aca="false">_xlfn.CEILING.MATH(G176*H176,0.001)</f>
        <v>103.7</v>
      </c>
      <c r="J176" s="38"/>
      <c r="K176" s="39" t="s">
        <v>29</v>
      </c>
      <c r="N176" s="0"/>
    </row>
    <row r="177" customFormat="false" ht="14.65" hidden="false" customHeight="false" outlineLevel="0" collapsed="false">
      <c r="A177" s="46" t="s">
        <v>528</v>
      </c>
      <c r="B177" s="46" t="s">
        <v>529</v>
      </c>
      <c r="C177" s="46"/>
      <c r="D177" s="47" t="s">
        <v>530</v>
      </c>
      <c r="E177" s="47" t="n">
        <v>1.06</v>
      </c>
      <c r="F177" s="47" t="s">
        <v>28</v>
      </c>
      <c r="G177" s="48" t="n">
        <v>103.7</v>
      </c>
      <c r="H177" s="49" t="n">
        <f aca="false">IF(K177="335",$H$3,IF(K177="435",$H$4,1))</f>
        <v>1</v>
      </c>
      <c r="I177" s="48" t="n">
        <f aca="false">_xlfn.CEILING.MATH(G177*H177,0.001)</f>
        <v>103.7</v>
      </c>
      <c r="J177" s="38"/>
      <c r="K177" s="39" t="s">
        <v>29</v>
      </c>
      <c r="N177" s="0"/>
    </row>
    <row r="178" customFormat="false" ht="14.65" hidden="false" customHeight="false" outlineLevel="0" collapsed="false">
      <c r="A178" s="46" t="s">
        <v>531</v>
      </c>
      <c r="B178" s="46" t="s">
        <v>532</v>
      </c>
      <c r="C178" s="46"/>
      <c r="D178" s="47" t="s">
        <v>533</v>
      </c>
      <c r="E178" s="47" t="n">
        <v>1.08</v>
      </c>
      <c r="F178" s="47" t="s">
        <v>28</v>
      </c>
      <c r="G178" s="48" t="n">
        <v>103.7</v>
      </c>
      <c r="H178" s="49" t="n">
        <f aca="false">IF(K178="335",$H$3,IF(K178="435",$H$4,1))</f>
        <v>1</v>
      </c>
      <c r="I178" s="48" t="n">
        <f aca="false">_xlfn.CEILING.MATH(G178*H178,0.001)</f>
        <v>103.7</v>
      </c>
      <c r="J178" s="38"/>
      <c r="K178" s="39" t="s">
        <v>29</v>
      </c>
      <c r="N178" s="0"/>
    </row>
    <row r="179" customFormat="false" ht="14.65" hidden="false" customHeight="false" outlineLevel="0" collapsed="false">
      <c r="A179" s="46" t="s">
        <v>534</v>
      </c>
      <c r="B179" s="46" t="s">
        <v>535</v>
      </c>
      <c r="C179" s="46"/>
      <c r="D179" s="47" t="s">
        <v>536</v>
      </c>
      <c r="E179" s="47" t="n">
        <v>1</v>
      </c>
      <c r="F179" s="47" t="s">
        <v>28</v>
      </c>
      <c r="G179" s="48" t="n">
        <v>222.1</v>
      </c>
      <c r="H179" s="49" t="n">
        <f aca="false">IF(K179="335",$H$3,IF(K179="435",$H$4,1))</f>
        <v>1</v>
      </c>
      <c r="I179" s="48" t="n">
        <f aca="false">_xlfn.CEILING.MATH(G179*H179,0.001)</f>
        <v>222.1</v>
      </c>
      <c r="J179" s="38"/>
      <c r="K179" s="39" t="s">
        <v>29</v>
      </c>
      <c r="N179" s="0"/>
    </row>
    <row r="180" customFormat="false" ht="14.65" hidden="false" customHeight="false" outlineLevel="0" collapsed="false">
      <c r="A180" s="46" t="s">
        <v>537</v>
      </c>
      <c r="B180" s="46" t="s">
        <v>538</v>
      </c>
      <c r="C180" s="46"/>
      <c r="D180" s="47" t="s">
        <v>539</v>
      </c>
      <c r="E180" s="47" t="n">
        <v>1.81</v>
      </c>
      <c r="F180" s="47" t="s">
        <v>28</v>
      </c>
      <c r="G180" s="48" t="n">
        <v>222.1</v>
      </c>
      <c r="H180" s="49" t="n">
        <f aca="false">IF(K180="335",$H$3,IF(K180="435",$H$4,1))</f>
        <v>1</v>
      </c>
      <c r="I180" s="48" t="n">
        <f aca="false">_xlfn.CEILING.MATH(G180*H180,0.001)</f>
        <v>222.1</v>
      </c>
      <c r="J180" s="38"/>
      <c r="K180" s="39" t="s">
        <v>29</v>
      </c>
      <c r="N180" s="0"/>
    </row>
    <row r="181" customFormat="false" ht="14.65" hidden="false" customHeight="false" outlineLevel="0" collapsed="false">
      <c r="A181" s="46" t="s">
        <v>540</v>
      </c>
      <c r="B181" s="46" t="s">
        <v>541</v>
      </c>
      <c r="C181" s="46"/>
      <c r="D181" s="47" t="s">
        <v>542</v>
      </c>
      <c r="E181" s="47" t="n">
        <v>4</v>
      </c>
      <c r="F181" s="47" t="s">
        <v>28</v>
      </c>
      <c r="G181" s="48" t="n">
        <v>316.4</v>
      </c>
      <c r="H181" s="49" t="n">
        <f aca="false">IF(K181="335",$H$3,IF(K181="435",$H$4,1))</f>
        <v>1</v>
      </c>
      <c r="I181" s="48" t="n">
        <f aca="false">_xlfn.CEILING.MATH(G181*H181,0.001)</f>
        <v>316.4</v>
      </c>
      <c r="J181" s="38"/>
      <c r="K181" s="39" t="s">
        <v>29</v>
      </c>
      <c r="N181" s="0"/>
    </row>
    <row r="182" customFormat="false" ht="14.65" hidden="false" customHeight="false" outlineLevel="0" collapsed="false">
      <c r="A182" s="46" t="s">
        <v>543</v>
      </c>
      <c r="B182" s="46" t="s">
        <v>544</v>
      </c>
      <c r="C182" s="46"/>
      <c r="D182" s="47" t="s">
        <v>545</v>
      </c>
      <c r="E182" s="47" t="n">
        <v>4</v>
      </c>
      <c r="F182" s="47" t="s">
        <v>28</v>
      </c>
      <c r="G182" s="48" t="n">
        <v>316.4</v>
      </c>
      <c r="H182" s="49" t="n">
        <f aca="false">IF(K182="335",$H$3,IF(K182="435",$H$4,1))</f>
        <v>1</v>
      </c>
      <c r="I182" s="48" t="n">
        <f aca="false">_xlfn.CEILING.MATH(G182*H182,0.001)</f>
        <v>316.4</v>
      </c>
      <c r="J182" s="38"/>
      <c r="K182" s="39" t="s">
        <v>29</v>
      </c>
      <c r="N182" s="0"/>
    </row>
    <row r="183" customFormat="false" ht="14.65" hidden="false" customHeight="false" outlineLevel="0" collapsed="false">
      <c r="A183" s="46" t="s">
        <v>546</v>
      </c>
      <c r="B183" s="46" t="s">
        <v>547</v>
      </c>
      <c r="C183" s="46"/>
      <c r="D183" s="47" t="s">
        <v>548</v>
      </c>
      <c r="E183" s="47" t="n">
        <v>4</v>
      </c>
      <c r="F183" s="47" t="s">
        <v>28</v>
      </c>
      <c r="G183" s="48" t="n">
        <v>316.4</v>
      </c>
      <c r="H183" s="49" t="n">
        <f aca="false">IF(K183="335",$H$3,IF(K183="435",$H$4,1))</f>
        <v>1</v>
      </c>
      <c r="I183" s="48" t="n">
        <f aca="false">_xlfn.CEILING.MATH(G183*H183,0.001)</f>
        <v>316.4</v>
      </c>
      <c r="J183" s="38"/>
      <c r="K183" s="39" t="s">
        <v>29</v>
      </c>
      <c r="N183" s="0"/>
    </row>
    <row r="184" customFormat="false" ht="14.65" hidden="false" customHeight="false" outlineLevel="0" collapsed="false">
      <c r="A184" s="46" t="s">
        <v>549</v>
      </c>
      <c r="B184" s="46" t="s">
        <v>550</v>
      </c>
      <c r="C184" s="46"/>
      <c r="D184" s="47" t="s">
        <v>551</v>
      </c>
      <c r="E184" s="47" t="n">
        <v>2.25</v>
      </c>
      <c r="F184" s="47" t="s">
        <v>28</v>
      </c>
      <c r="G184" s="48" t="n">
        <v>316.4</v>
      </c>
      <c r="H184" s="49" t="n">
        <f aca="false">IF(K184="335",$H$3,IF(K184="435",$H$4,1))</f>
        <v>1</v>
      </c>
      <c r="I184" s="48" t="n">
        <f aca="false">_xlfn.CEILING.MATH(G184*H184,0.001)</f>
        <v>316.4</v>
      </c>
      <c r="J184" s="38"/>
      <c r="K184" s="39" t="s">
        <v>29</v>
      </c>
      <c r="N184" s="0"/>
    </row>
    <row r="185" customFormat="false" ht="14.65" hidden="false" customHeight="false" outlineLevel="0" collapsed="false">
      <c r="A185" s="46" t="s">
        <v>552</v>
      </c>
      <c r="B185" s="46" t="s">
        <v>553</v>
      </c>
      <c r="C185" s="46"/>
      <c r="D185" s="47" t="s">
        <v>554</v>
      </c>
      <c r="E185" s="47" t="n">
        <v>2.43</v>
      </c>
      <c r="F185" s="47" t="s">
        <v>28</v>
      </c>
      <c r="G185" s="48" t="n">
        <v>316.4</v>
      </c>
      <c r="H185" s="49" t="n">
        <f aca="false">IF(K185="335",$H$3,IF(K185="435",$H$4,1))</f>
        <v>1</v>
      </c>
      <c r="I185" s="48" t="n">
        <f aca="false">_xlfn.CEILING.MATH(G185*H185,0.001)</f>
        <v>316.4</v>
      </c>
      <c r="J185" s="38"/>
      <c r="K185" s="39" t="s">
        <v>29</v>
      </c>
      <c r="N185" s="0"/>
    </row>
    <row r="186" customFormat="false" ht="14.65" hidden="false" customHeight="false" outlineLevel="0" collapsed="false">
      <c r="A186" s="46" t="s">
        <v>555</v>
      </c>
      <c r="B186" s="46" t="s">
        <v>556</v>
      </c>
      <c r="C186" s="46"/>
      <c r="D186" s="47" t="s">
        <v>557</v>
      </c>
      <c r="E186" s="47" t="n">
        <v>2.54</v>
      </c>
      <c r="F186" s="47" t="s">
        <v>28</v>
      </c>
      <c r="G186" s="48" t="n">
        <v>316.4</v>
      </c>
      <c r="H186" s="49" t="n">
        <f aca="false">IF(K186="335",$H$3,IF(K186="435",$H$4,1))</f>
        <v>1</v>
      </c>
      <c r="I186" s="48" t="n">
        <f aca="false">_xlfn.CEILING.MATH(G186*H186,0.001)</f>
        <v>316.4</v>
      </c>
      <c r="J186" s="38"/>
      <c r="K186" s="39" t="s">
        <v>29</v>
      </c>
      <c r="N186" s="0"/>
    </row>
    <row r="187" customFormat="false" ht="14.65" hidden="false" customHeight="false" outlineLevel="0" collapsed="false">
      <c r="A187" s="46" t="s">
        <v>558</v>
      </c>
      <c r="B187" s="46" t="s">
        <v>559</v>
      </c>
      <c r="C187" s="46"/>
      <c r="D187" s="47" t="s">
        <v>560</v>
      </c>
      <c r="E187" s="47" t="n">
        <v>0.02</v>
      </c>
      <c r="F187" s="47" t="s">
        <v>28</v>
      </c>
      <c r="G187" s="48" t="n">
        <v>7.45</v>
      </c>
      <c r="H187" s="49" t="n">
        <f aca="false">IF(K187="335",$H$3,IF(K187="435",$H$4,1))</f>
        <v>1</v>
      </c>
      <c r="I187" s="48" t="n">
        <f aca="false">_xlfn.CEILING.MATH(G187*H187,0.001)</f>
        <v>7.45</v>
      </c>
      <c r="J187" s="38"/>
      <c r="K187" s="39" t="s">
        <v>29</v>
      </c>
      <c r="N187" s="0"/>
    </row>
    <row r="188" customFormat="false" ht="14.65" hidden="false" customHeight="false" outlineLevel="0" collapsed="false">
      <c r="A188" s="46" t="s">
        <v>561</v>
      </c>
      <c r="B188" s="46" t="s">
        <v>562</v>
      </c>
      <c r="C188" s="46"/>
      <c r="D188" s="47" t="s">
        <v>563</v>
      </c>
      <c r="E188" s="47" t="n">
        <v>0.04</v>
      </c>
      <c r="F188" s="47" t="s">
        <v>28</v>
      </c>
      <c r="G188" s="48" t="n">
        <v>7.9</v>
      </c>
      <c r="H188" s="49" t="n">
        <f aca="false">IF(K188="335",$H$3,IF(K188="435",$H$4,1))</f>
        <v>1</v>
      </c>
      <c r="I188" s="48" t="n">
        <f aca="false">_xlfn.CEILING.MATH(G188*H188,0.001)</f>
        <v>7.9</v>
      </c>
      <c r="J188" s="38"/>
      <c r="K188" s="39" t="s">
        <v>29</v>
      </c>
      <c r="N188" s="0"/>
    </row>
    <row r="189" customFormat="false" ht="14.65" hidden="false" customHeight="false" outlineLevel="0" collapsed="false">
      <c r="A189" s="46" t="s">
        <v>564</v>
      </c>
      <c r="B189" s="46" t="s">
        <v>565</v>
      </c>
      <c r="C189" s="46"/>
      <c r="D189" s="47" t="s">
        <v>566</v>
      </c>
      <c r="E189" s="47" t="n">
        <v>0.05</v>
      </c>
      <c r="F189" s="47" t="s">
        <v>28</v>
      </c>
      <c r="G189" s="48" t="n">
        <v>8.6</v>
      </c>
      <c r="H189" s="49" t="n">
        <f aca="false">IF(K189="335",$H$3,IF(K189="435",$H$4,1))</f>
        <v>1</v>
      </c>
      <c r="I189" s="48" t="n">
        <f aca="false">_xlfn.CEILING.MATH(G189*H189,0.001)</f>
        <v>8.6</v>
      </c>
      <c r="J189" s="38"/>
      <c r="K189" s="39" t="s">
        <v>29</v>
      </c>
      <c r="N189" s="0"/>
    </row>
    <row r="190" customFormat="false" ht="14.65" hidden="false" customHeight="false" outlineLevel="0" collapsed="false">
      <c r="A190" s="46" t="s">
        <v>567</v>
      </c>
      <c r="B190" s="46" t="s">
        <v>568</v>
      </c>
      <c r="C190" s="46"/>
      <c r="D190" s="47" t="s">
        <v>569</v>
      </c>
      <c r="E190" s="47" t="n">
        <v>0.1</v>
      </c>
      <c r="F190" s="47" t="s">
        <v>28</v>
      </c>
      <c r="G190" s="48" t="n">
        <v>12</v>
      </c>
      <c r="H190" s="49" t="n">
        <f aca="false">IF(K190="335",$H$3,IF(K190="435",$H$4,1))</f>
        <v>1</v>
      </c>
      <c r="I190" s="48" t="n">
        <f aca="false">_xlfn.CEILING.MATH(G190*H190,0.001)</f>
        <v>12</v>
      </c>
      <c r="J190" s="38"/>
      <c r="K190" s="39" t="s">
        <v>29</v>
      </c>
      <c r="N190" s="0"/>
    </row>
    <row r="191" customFormat="false" ht="14.65" hidden="false" customHeight="false" outlineLevel="0" collapsed="false">
      <c r="A191" s="46" t="s">
        <v>570</v>
      </c>
      <c r="B191" s="46" t="s">
        <v>571</v>
      </c>
      <c r="C191" s="46"/>
      <c r="D191" s="47" t="s">
        <v>572</v>
      </c>
      <c r="E191" s="47" t="n">
        <v>0.12</v>
      </c>
      <c r="F191" s="47" t="s">
        <v>28</v>
      </c>
      <c r="G191" s="48" t="n">
        <v>16.15</v>
      </c>
      <c r="H191" s="49" t="n">
        <f aca="false">IF(K191="335",$H$3,IF(K191="435",$H$4,1))</f>
        <v>1</v>
      </c>
      <c r="I191" s="48" t="n">
        <f aca="false">_xlfn.CEILING.MATH(G191*H191,0.001)</f>
        <v>16.15</v>
      </c>
      <c r="J191" s="38"/>
      <c r="K191" s="39" t="s">
        <v>29</v>
      </c>
      <c r="N191" s="0"/>
    </row>
    <row r="192" customFormat="false" ht="14.65" hidden="false" customHeight="false" outlineLevel="0" collapsed="false">
      <c r="A192" s="46" t="s">
        <v>573</v>
      </c>
      <c r="B192" s="46" t="s">
        <v>574</v>
      </c>
      <c r="C192" s="46"/>
      <c r="D192" s="47" t="s">
        <v>575</v>
      </c>
      <c r="E192" s="47" t="n">
        <v>0.2</v>
      </c>
      <c r="F192" s="47" t="s">
        <v>28</v>
      </c>
      <c r="G192" s="48" t="n">
        <v>20.25</v>
      </c>
      <c r="H192" s="49" t="n">
        <f aca="false">IF(K192="335",$H$3,IF(K192="435",$H$4,1))</f>
        <v>1</v>
      </c>
      <c r="I192" s="48" t="n">
        <f aca="false">_xlfn.CEILING.MATH(G192*H192,0.001)</f>
        <v>20.25</v>
      </c>
      <c r="J192" s="38"/>
      <c r="K192" s="39" t="s">
        <v>29</v>
      </c>
      <c r="N192" s="0"/>
    </row>
    <row r="193" customFormat="false" ht="14.65" hidden="false" customHeight="false" outlineLevel="0" collapsed="false">
      <c r="A193" s="46" t="s">
        <v>576</v>
      </c>
      <c r="B193" s="46" t="s">
        <v>577</v>
      </c>
      <c r="C193" s="46"/>
      <c r="D193" s="47" t="s">
        <v>578</v>
      </c>
      <c r="E193" s="47" t="n">
        <v>0.25</v>
      </c>
      <c r="F193" s="47" t="s">
        <v>28</v>
      </c>
      <c r="G193" s="48" t="n">
        <v>33</v>
      </c>
      <c r="H193" s="49" t="n">
        <f aca="false">IF(K193="335",$H$3,IF(K193="435",$H$4,1))</f>
        <v>1</v>
      </c>
      <c r="I193" s="48" t="n">
        <f aca="false">_xlfn.CEILING.MATH(G193*H193,0.001)</f>
        <v>33</v>
      </c>
      <c r="J193" s="38"/>
      <c r="K193" s="39" t="s">
        <v>29</v>
      </c>
      <c r="N193" s="0"/>
    </row>
    <row r="194" customFormat="false" ht="14.65" hidden="false" customHeight="false" outlineLevel="0" collapsed="false">
      <c r="A194" s="46" t="s">
        <v>579</v>
      </c>
      <c r="B194" s="46" t="s">
        <v>580</v>
      </c>
      <c r="C194" s="46"/>
      <c r="D194" s="47" t="s">
        <v>581</v>
      </c>
      <c r="E194" s="47" t="n">
        <v>0.33</v>
      </c>
      <c r="F194" s="47" t="s">
        <v>28</v>
      </c>
      <c r="G194" s="48" t="n">
        <v>42.3</v>
      </c>
      <c r="H194" s="49" t="n">
        <f aca="false">IF(K194="335",$H$3,IF(K194="435",$H$4,1))</f>
        <v>1</v>
      </c>
      <c r="I194" s="48" t="n">
        <f aca="false">_xlfn.CEILING.MATH(G194*H194,0.001)</f>
        <v>42.3</v>
      </c>
      <c r="J194" s="38"/>
      <c r="K194" s="39" t="s">
        <v>29</v>
      </c>
      <c r="N194" s="0"/>
    </row>
    <row r="195" customFormat="false" ht="14.65" hidden="false" customHeight="false" outlineLevel="0" collapsed="false">
      <c r="A195" s="46" t="s">
        <v>582</v>
      </c>
      <c r="B195" s="46" t="s">
        <v>583</v>
      </c>
      <c r="C195" s="46"/>
      <c r="D195" s="47" t="s">
        <v>584</v>
      </c>
      <c r="E195" s="47" t="n">
        <v>0.5</v>
      </c>
      <c r="F195" s="47" t="s">
        <v>28</v>
      </c>
      <c r="G195" s="48" t="n">
        <v>57.9</v>
      </c>
      <c r="H195" s="49" t="n">
        <f aca="false">IF(K195="335",$H$3,IF(K195="435",$H$4,1))</f>
        <v>1</v>
      </c>
      <c r="I195" s="48" t="n">
        <f aca="false">_xlfn.CEILING.MATH(G195*H195,0.001)</f>
        <v>57.9</v>
      </c>
      <c r="J195" s="38"/>
      <c r="K195" s="39" t="s">
        <v>29</v>
      </c>
      <c r="N195" s="0"/>
    </row>
    <row r="196" customFormat="false" ht="14.65" hidden="false" customHeight="false" outlineLevel="0" collapsed="false">
      <c r="A196" s="46" t="s">
        <v>585</v>
      </c>
      <c r="B196" s="46" t="s">
        <v>586</v>
      </c>
      <c r="C196" s="46"/>
      <c r="D196" s="47" t="s">
        <v>587</v>
      </c>
      <c r="E196" s="47" t="n">
        <v>1</v>
      </c>
      <c r="F196" s="47" t="s">
        <v>28</v>
      </c>
      <c r="G196" s="48" t="n">
        <v>140.3</v>
      </c>
      <c r="H196" s="49" t="n">
        <f aca="false">IF(K196="335",$H$3,IF(K196="435",$H$4,1))</f>
        <v>1</v>
      </c>
      <c r="I196" s="48" t="n">
        <f aca="false">_xlfn.CEILING.MATH(G196*H196,0.001)</f>
        <v>140.3</v>
      </c>
      <c r="J196" s="38"/>
      <c r="K196" s="39" t="s">
        <v>29</v>
      </c>
      <c r="N196" s="0"/>
    </row>
    <row r="197" customFormat="false" ht="14.65" hidden="false" customHeight="false" outlineLevel="0" collapsed="false">
      <c r="A197" s="46" t="s">
        <v>588</v>
      </c>
      <c r="B197" s="46" t="s">
        <v>589</v>
      </c>
      <c r="C197" s="46"/>
      <c r="D197" s="47" t="s">
        <v>590</v>
      </c>
      <c r="E197" s="47" t="n">
        <v>1.6</v>
      </c>
      <c r="F197" s="47" t="s">
        <v>28</v>
      </c>
      <c r="G197" s="48" t="n">
        <v>192.9</v>
      </c>
      <c r="H197" s="49" t="n">
        <f aca="false">IF(K197="335",$H$3,IF(K197="435",$H$4,1))</f>
        <v>1</v>
      </c>
      <c r="I197" s="48" t="n">
        <f aca="false">_xlfn.CEILING.MATH(G197*H197,0.001)</f>
        <v>192.9</v>
      </c>
      <c r="J197" s="38"/>
      <c r="K197" s="39" t="s">
        <v>29</v>
      </c>
      <c r="N197" s="0"/>
    </row>
    <row r="198" customFormat="false" ht="14.65" hidden="false" customHeight="false" outlineLevel="0" collapsed="false">
      <c r="A198" s="46" t="s">
        <v>591</v>
      </c>
      <c r="B198" s="46" t="s">
        <v>592</v>
      </c>
      <c r="C198" s="46"/>
      <c r="D198" s="47" t="s">
        <v>593</v>
      </c>
      <c r="E198" s="47" t="n">
        <v>2.25</v>
      </c>
      <c r="F198" s="47" t="s">
        <v>28</v>
      </c>
      <c r="G198" s="48" t="n">
        <v>303.9</v>
      </c>
      <c r="H198" s="49" t="n">
        <f aca="false">IF(K198="335",$H$3,IF(K198="435",$H$4,1))</f>
        <v>1</v>
      </c>
      <c r="I198" s="48" t="n">
        <f aca="false">_xlfn.CEILING.MATH(G198*H198,0.001)</f>
        <v>303.9</v>
      </c>
      <c r="J198" s="38"/>
      <c r="K198" s="39" t="s">
        <v>29</v>
      </c>
      <c r="N198" s="0"/>
    </row>
    <row r="199" customFormat="false" ht="14.65" hidden="false" customHeight="false" outlineLevel="0" collapsed="false">
      <c r="A199" s="46" t="s">
        <v>594</v>
      </c>
      <c r="B199" s="46" t="s">
        <v>595</v>
      </c>
      <c r="C199" s="46"/>
      <c r="D199" s="47" t="s">
        <v>596</v>
      </c>
      <c r="E199" s="47" t="n">
        <v>0.14</v>
      </c>
      <c r="F199" s="47" t="s">
        <v>28</v>
      </c>
      <c r="G199" s="48" t="n">
        <v>43.8</v>
      </c>
      <c r="H199" s="49" t="n">
        <f aca="false">IF(K199="335",$H$3,IF(K199="435",$H$4,1))</f>
        <v>1</v>
      </c>
      <c r="I199" s="48" t="n">
        <f aca="false">_xlfn.CEILING.MATH(G199*H199,0.001)</f>
        <v>43.8</v>
      </c>
      <c r="J199" s="38"/>
      <c r="K199" s="39" t="s">
        <v>29</v>
      </c>
      <c r="N199" s="0"/>
    </row>
    <row r="200" customFormat="false" ht="14.65" hidden="false" customHeight="false" outlineLevel="0" collapsed="false">
      <c r="A200" s="46" t="s">
        <v>597</v>
      </c>
      <c r="B200" s="46" t="s">
        <v>598</v>
      </c>
      <c r="C200" s="46"/>
      <c r="D200" s="47" t="s">
        <v>599</v>
      </c>
      <c r="E200" s="47" t="n">
        <v>0.21</v>
      </c>
      <c r="F200" s="47" t="s">
        <v>28</v>
      </c>
      <c r="G200" s="48" t="n">
        <v>43.8</v>
      </c>
      <c r="H200" s="49" t="n">
        <f aca="false">IF(K200="335",$H$3,IF(K200="435",$H$4,1))</f>
        <v>1</v>
      </c>
      <c r="I200" s="48" t="n">
        <f aca="false">_xlfn.CEILING.MATH(G200*H200,0.001)</f>
        <v>43.8</v>
      </c>
      <c r="J200" s="38"/>
      <c r="K200" s="39" t="s">
        <v>29</v>
      </c>
      <c r="N200" s="0"/>
    </row>
    <row r="201" customFormat="false" ht="14.65" hidden="false" customHeight="false" outlineLevel="0" collapsed="false">
      <c r="A201" s="46" t="s">
        <v>600</v>
      </c>
      <c r="B201" s="46" t="s">
        <v>601</v>
      </c>
      <c r="C201" s="46"/>
      <c r="D201" s="47" t="s">
        <v>602</v>
      </c>
      <c r="E201" s="47" t="n">
        <v>0.35</v>
      </c>
      <c r="F201" s="47" t="s">
        <v>28</v>
      </c>
      <c r="G201" s="48" t="n">
        <v>44.65</v>
      </c>
      <c r="H201" s="49" t="n">
        <f aca="false">IF(K201="335",$H$3,IF(K201="435",$H$4,1))</f>
        <v>1</v>
      </c>
      <c r="I201" s="48" t="n">
        <f aca="false">_xlfn.CEILING.MATH(G201*H201,0.001)</f>
        <v>44.65</v>
      </c>
      <c r="J201" s="38"/>
      <c r="K201" s="39" t="s">
        <v>29</v>
      </c>
      <c r="N201" s="0"/>
    </row>
    <row r="202" customFormat="false" ht="14.65" hidden="false" customHeight="false" outlineLevel="0" collapsed="false">
      <c r="A202" s="46" t="s">
        <v>603</v>
      </c>
      <c r="B202" s="46" t="s">
        <v>604</v>
      </c>
      <c r="C202" s="46"/>
      <c r="D202" s="47" t="s">
        <v>605</v>
      </c>
      <c r="E202" s="47" t="n">
        <v>0.41</v>
      </c>
      <c r="F202" s="47" t="s">
        <v>28</v>
      </c>
      <c r="G202" s="48" t="n">
        <v>48.35</v>
      </c>
      <c r="H202" s="49" t="n">
        <f aca="false">IF(K202="335",$H$3,IF(K202="435",$H$4,1))</f>
        <v>1</v>
      </c>
      <c r="I202" s="48" t="n">
        <f aca="false">_xlfn.CEILING.MATH(G202*H202,0.001)</f>
        <v>48.35</v>
      </c>
      <c r="J202" s="38"/>
      <c r="K202" s="39" t="s">
        <v>29</v>
      </c>
      <c r="N202" s="0"/>
    </row>
    <row r="203" customFormat="false" ht="14.65" hidden="false" customHeight="false" outlineLevel="0" collapsed="false">
      <c r="A203" s="46" t="s">
        <v>606</v>
      </c>
      <c r="B203" s="46" t="s">
        <v>607</v>
      </c>
      <c r="C203" s="46"/>
      <c r="D203" s="47" t="s">
        <v>608</v>
      </c>
      <c r="E203" s="47" t="n">
        <v>0.6</v>
      </c>
      <c r="F203" s="47" t="s">
        <v>28</v>
      </c>
      <c r="G203" s="48" t="n">
        <v>61.2</v>
      </c>
      <c r="H203" s="49" t="n">
        <f aca="false">IF(K203="335",$H$3,IF(K203="435",$H$4,1))</f>
        <v>1</v>
      </c>
      <c r="I203" s="48" t="n">
        <f aca="false">_xlfn.CEILING.MATH(G203*H203,0.001)</f>
        <v>61.2</v>
      </c>
      <c r="J203" s="38"/>
      <c r="K203" s="39" t="s">
        <v>29</v>
      </c>
      <c r="N203" s="0"/>
    </row>
    <row r="204" customFormat="false" ht="14.65" hidden="false" customHeight="false" outlineLevel="0" collapsed="false">
      <c r="A204" s="46" t="s">
        <v>609</v>
      </c>
      <c r="B204" s="46" t="s">
        <v>610</v>
      </c>
      <c r="C204" s="46"/>
      <c r="D204" s="47" t="s">
        <v>611</v>
      </c>
      <c r="E204" s="47" t="n">
        <v>0.93</v>
      </c>
      <c r="F204" s="47" t="s">
        <v>28</v>
      </c>
      <c r="G204" s="48" t="n">
        <v>96.55</v>
      </c>
      <c r="H204" s="49" t="n">
        <f aca="false">IF(K204="335",$H$3,IF(K204="435",$H$4,1))</f>
        <v>1</v>
      </c>
      <c r="I204" s="48" t="n">
        <f aca="false">_xlfn.CEILING.MATH(G204*H204,0.001)</f>
        <v>96.55</v>
      </c>
      <c r="J204" s="38"/>
      <c r="K204" s="39" t="s">
        <v>29</v>
      </c>
      <c r="N204" s="0"/>
    </row>
    <row r="205" customFormat="false" ht="14.65" hidden="false" customHeight="false" outlineLevel="0" collapsed="false">
      <c r="A205" s="46" t="s">
        <v>612</v>
      </c>
      <c r="B205" s="46" t="s">
        <v>613</v>
      </c>
      <c r="C205" s="46"/>
      <c r="D205" s="47" t="s">
        <v>614</v>
      </c>
      <c r="E205" s="47" t="n">
        <v>1.33</v>
      </c>
      <c r="F205" s="47" t="s">
        <v>28</v>
      </c>
      <c r="G205" s="48" t="n">
        <v>159.8</v>
      </c>
      <c r="H205" s="49" t="n">
        <f aca="false">IF(K205="335",$H$3,IF(K205="435",$H$4,1))</f>
        <v>1</v>
      </c>
      <c r="I205" s="48" t="n">
        <f aca="false">_xlfn.CEILING.MATH(G205*H205,0.001)</f>
        <v>159.8</v>
      </c>
      <c r="J205" s="38"/>
      <c r="K205" s="39" t="s">
        <v>29</v>
      </c>
      <c r="N205" s="0"/>
    </row>
    <row r="206" customFormat="false" ht="14.65" hidden="false" customHeight="false" outlineLevel="0" collapsed="false">
      <c r="A206" s="46" t="s">
        <v>615</v>
      </c>
      <c r="B206" s="46" t="s">
        <v>616</v>
      </c>
      <c r="C206" s="46"/>
      <c r="D206" s="47" t="s">
        <v>617</v>
      </c>
      <c r="E206" s="47" t="n">
        <v>2.21</v>
      </c>
      <c r="F206" s="47" t="s">
        <v>28</v>
      </c>
      <c r="G206" s="48" t="n">
        <v>180.75</v>
      </c>
      <c r="H206" s="49" t="n">
        <f aca="false">IF(K206="335",$H$3,IF(K206="435",$H$4,1))</f>
        <v>1</v>
      </c>
      <c r="I206" s="48" t="n">
        <f aca="false">_xlfn.CEILING.MATH(G206*H206,0.001)</f>
        <v>180.75</v>
      </c>
      <c r="J206" s="38"/>
      <c r="K206" s="39" t="s">
        <v>29</v>
      </c>
      <c r="N206" s="0"/>
    </row>
    <row r="207" customFormat="false" ht="14.65" hidden="false" customHeight="false" outlineLevel="0" collapsed="false">
      <c r="A207" s="46" t="s">
        <v>618</v>
      </c>
      <c r="B207" s="46" t="s">
        <v>619</v>
      </c>
      <c r="C207" s="46"/>
      <c r="D207" s="47" t="s">
        <v>620</v>
      </c>
      <c r="E207" s="47" t="n">
        <v>2.1</v>
      </c>
      <c r="F207" s="47" t="s">
        <v>28</v>
      </c>
      <c r="G207" s="48" t="n">
        <v>216.45</v>
      </c>
      <c r="H207" s="49" t="n">
        <f aca="false">IF(K207="335",$H$3,IF(K207="435",$H$4,1))</f>
        <v>1</v>
      </c>
      <c r="I207" s="48" t="n">
        <f aca="false">_xlfn.CEILING.MATH(G207*H207,0.001)</f>
        <v>216.45</v>
      </c>
      <c r="J207" s="38"/>
      <c r="K207" s="39" t="s">
        <v>29</v>
      </c>
      <c r="N207" s="0"/>
    </row>
    <row r="208" customFormat="false" ht="14.65" hidden="false" customHeight="false" outlineLevel="0" collapsed="false">
      <c r="A208" s="46" t="s">
        <v>621</v>
      </c>
      <c r="B208" s="46" t="s">
        <v>622</v>
      </c>
      <c r="C208" s="46"/>
      <c r="D208" s="47" t="s">
        <v>623</v>
      </c>
      <c r="E208" s="47" t="n">
        <v>4.85</v>
      </c>
      <c r="F208" s="47" t="s">
        <v>28</v>
      </c>
      <c r="G208" s="48" t="n">
        <v>585.75</v>
      </c>
      <c r="H208" s="49" t="n">
        <f aca="false">IF(K208="335",$H$3,IF(K208="435",$H$4,1))</f>
        <v>1</v>
      </c>
      <c r="I208" s="48" t="n">
        <f aca="false">_xlfn.CEILING.MATH(G208*H208,0.001)</f>
        <v>585.75</v>
      </c>
      <c r="J208" s="38"/>
      <c r="K208" s="39" t="s">
        <v>29</v>
      </c>
      <c r="N208" s="0"/>
    </row>
    <row r="209" customFormat="false" ht="14.65" hidden="false" customHeight="false" outlineLevel="0" collapsed="false">
      <c r="A209" s="46" t="s">
        <v>624</v>
      </c>
      <c r="B209" s="46" t="s">
        <v>625</v>
      </c>
      <c r="C209" s="46"/>
      <c r="D209" s="47" t="s">
        <v>626</v>
      </c>
      <c r="E209" s="47" t="n">
        <v>6.81</v>
      </c>
      <c r="F209" s="47" t="s">
        <v>28</v>
      </c>
      <c r="G209" s="48" t="n">
        <v>737.7</v>
      </c>
      <c r="H209" s="49" t="n">
        <f aca="false">IF(K209="335",$H$3,IF(K209="435",$H$4,1))</f>
        <v>1</v>
      </c>
      <c r="I209" s="48" t="n">
        <f aca="false">_xlfn.CEILING.MATH(G209*H209,0.001)</f>
        <v>737.7</v>
      </c>
      <c r="J209" s="38"/>
      <c r="K209" s="39" t="s">
        <v>29</v>
      </c>
      <c r="N209" s="0"/>
    </row>
    <row r="210" customFormat="false" ht="14.65" hidden="false" customHeight="false" outlineLevel="0" collapsed="false">
      <c r="A210" s="46" t="s">
        <v>627</v>
      </c>
      <c r="B210" s="46" t="s">
        <v>628</v>
      </c>
      <c r="C210" s="46"/>
      <c r="D210" s="47" t="s">
        <v>629</v>
      </c>
      <c r="E210" s="47" t="n">
        <v>12.28</v>
      </c>
      <c r="F210" s="47" t="s">
        <v>28</v>
      </c>
      <c r="G210" s="48" t="n">
        <v>1197.2</v>
      </c>
      <c r="H210" s="49" t="n">
        <f aca="false">IF(K210="335",$H$3,IF(K210="435",$H$4,1))</f>
        <v>1</v>
      </c>
      <c r="I210" s="48" t="n">
        <f aca="false">_xlfn.CEILING.MATH(G210*H210,0.001)</f>
        <v>1197.2</v>
      </c>
      <c r="J210" s="38"/>
      <c r="K210" s="39" t="s">
        <v>29</v>
      </c>
      <c r="N210" s="0"/>
    </row>
    <row r="211" customFormat="false" ht="14.65" hidden="false" customHeight="false" outlineLevel="0" collapsed="false">
      <c r="A211" s="46" t="s">
        <v>630</v>
      </c>
      <c r="B211" s="46" t="s">
        <v>631</v>
      </c>
      <c r="C211" s="46"/>
      <c r="D211" s="47" t="s">
        <v>632</v>
      </c>
      <c r="E211" s="47" t="n">
        <v>0.0556</v>
      </c>
      <c r="F211" s="47" t="n">
        <v>1</v>
      </c>
      <c r="G211" s="48" t="n">
        <v>36.8</v>
      </c>
      <c r="H211" s="49" t="n">
        <f aca="false">IF(K211="335",$H$3,IF(K211="435",$H$4,1))</f>
        <v>1</v>
      </c>
      <c r="I211" s="48" t="n">
        <f aca="false">_xlfn.CEILING.MATH(G211*H211,0.001)</f>
        <v>36.8</v>
      </c>
      <c r="J211" s="38"/>
      <c r="K211" s="39" t="s">
        <v>633</v>
      </c>
      <c r="N211" s="0"/>
    </row>
    <row r="212" customFormat="false" ht="14.65" hidden="false" customHeight="false" outlineLevel="0" collapsed="false">
      <c r="A212" s="46" t="s">
        <v>634</v>
      </c>
      <c r="B212" s="46" t="s">
        <v>635</v>
      </c>
      <c r="C212" s="46"/>
      <c r="D212" s="47" t="s">
        <v>636</v>
      </c>
      <c r="E212" s="47" t="n">
        <v>0.08</v>
      </c>
      <c r="F212" s="47" t="n">
        <v>1</v>
      </c>
      <c r="G212" s="48" t="n">
        <v>35.45</v>
      </c>
      <c r="H212" s="49" t="n">
        <f aca="false">IF(K212="335",$H$3,IF(K212="435",$H$4,1))</f>
        <v>1</v>
      </c>
      <c r="I212" s="48" t="n">
        <f aca="false">_xlfn.CEILING.MATH(G212*H212,0.001)</f>
        <v>35.45</v>
      </c>
      <c r="J212" s="38"/>
      <c r="K212" s="39" t="s">
        <v>633</v>
      </c>
      <c r="N212" s="0"/>
    </row>
    <row r="213" customFormat="false" ht="14.65" hidden="false" customHeight="false" outlineLevel="0" collapsed="false">
      <c r="A213" s="46" t="s">
        <v>637</v>
      </c>
      <c r="B213" s="46" t="s">
        <v>638</v>
      </c>
      <c r="C213" s="46"/>
      <c r="D213" s="47" t="s">
        <v>639</v>
      </c>
      <c r="E213" s="47" t="n">
        <v>0.11</v>
      </c>
      <c r="F213" s="47" t="n">
        <v>1</v>
      </c>
      <c r="G213" s="48" t="n">
        <v>22.6</v>
      </c>
      <c r="H213" s="49" t="n">
        <f aca="false">IF(K213="335",$H$3,IF(K213="435",$H$4,1))</f>
        <v>1</v>
      </c>
      <c r="I213" s="48" t="n">
        <f aca="false">_xlfn.CEILING.MATH(G213*H213,0.001)</f>
        <v>22.6</v>
      </c>
      <c r="J213" s="38"/>
      <c r="K213" s="39" t="s">
        <v>633</v>
      </c>
      <c r="N213" s="0"/>
    </row>
    <row r="214" customFormat="false" ht="14.65" hidden="false" customHeight="false" outlineLevel="0" collapsed="false">
      <c r="A214" s="46" t="s">
        <v>640</v>
      </c>
      <c r="B214" s="46" t="s">
        <v>641</v>
      </c>
      <c r="C214" s="46"/>
      <c r="D214" s="47" t="s">
        <v>642</v>
      </c>
      <c r="E214" s="47" t="n">
        <v>0.16</v>
      </c>
      <c r="F214" s="47" t="n">
        <v>1</v>
      </c>
      <c r="G214" s="48" t="n">
        <v>25.35</v>
      </c>
      <c r="H214" s="49" t="n">
        <f aca="false">IF(K214="335",$H$3,IF(K214="435",$H$4,1))</f>
        <v>1</v>
      </c>
      <c r="I214" s="48" t="n">
        <f aca="false">_xlfn.CEILING.MATH(G214*H214,0.001)</f>
        <v>25.35</v>
      </c>
      <c r="J214" s="38"/>
      <c r="K214" s="39" t="s">
        <v>633</v>
      </c>
      <c r="N214" s="0"/>
    </row>
    <row r="215" customFormat="false" ht="14.65" hidden="false" customHeight="false" outlineLevel="0" collapsed="false">
      <c r="A215" s="46" t="s">
        <v>643</v>
      </c>
      <c r="B215" s="46" t="s">
        <v>644</v>
      </c>
      <c r="C215" s="46"/>
      <c r="D215" s="47" t="s">
        <v>645</v>
      </c>
      <c r="E215" s="47" t="n">
        <v>0.23</v>
      </c>
      <c r="F215" s="47" t="n">
        <v>1</v>
      </c>
      <c r="G215" s="48" t="n">
        <v>36.4</v>
      </c>
      <c r="H215" s="49" t="n">
        <f aca="false">IF(K215="335",$H$3,IF(K215="435",$H$4,1))</f>
        <v>1</v>
      </c>
      <c r="I215" s="48" t="n">
        <f aca="false">_xlfn.CEILING.MATH(G215*H215,0.001)</f>
        <v>36.4</v>
      </c>
      <c r="J215" s="38"/>
      <c r="K215" s="39" t="s">
        <v>633</v>
      </c>
      <c r="N215" s="0"/>
    </row>
    <row r="216" customFormat="false" ht="14.65" hidden="false" customHeight="false" outlineLevel="0" collapsed="false">
      <c r="A216" s="46" t="s">
        <v>646</v>
      </c>
      <c r="B216" s="46" t="s">
        <v>647</v>
      </c>
      <c r="C216" s="46"/>
      <c r="D216" s="47" t="s">
        <v>648</v>
      </c>
      <c r="E216" s="47" t="n">
        <v>0.4</v>
      </c>
      <c r="F216" s="47" t="n">
        <v>1</v>
      </c>
      <c r="G216" s="48" t="n">
        <v>46.1</v>
      </c>
      <c r="H216" s="49" t="n">
        <f aca="false">IF(K216="335",$H$3,IF(K216="435",$H$4,1))</f>
        <v>1</v>
      </c>
      <c r="I216" s="48" t="n">
        <f aca="false">_xlfn.CEILING.MATH(G216*H216,0.001)</f>
        <v>46.1</v>
      </c>
      <c r="J216" s="38"/>
      <c r="K216" s="39" t="s">
        <v>633</v>
      </c>
      <c r="N216" s="0"/>
    </row>
    <row r="217" customFormat="false" ht="14.65" hidden="false" customHeight="false" outlineLevel="0" collapsed="false">
      <c r="A217" s="46" t="s">
        <v>649</v>
      </c>
      <c r="B217" s="46" t="s">
        <v>650</v>
      </c>
      <c r="C217" s="46"/>
      <c r="D217" s="47" t="s">
        <v>651</v>
      </c>
      <c r="E217" s="47" t="n">
        <v>0.593</v>
      </c>
      <c r="F217" s="47" t="n">
        <v>1</v>
      </c>
      <c r="G217" s="48" t="n">
        <v>79</v>
      </c>
      <c r="H217" s="49" t="n">
        <f aca="false">IF(K217="335",$H$3,IF(K217="435",$H$4,1))</f>
        <v>1</v>
      </c>
      <c r="I217" s="48" t="n">
        <f aca="false">_xlfn.CEILING.MATH(G217*H217,0.001)</f>
        <v>79</v>
      </c>
      <c r="J217" s="38"/>
      <c r="K217" s="39" t="s">
        <v>633</v>
      </c>
      <c r="N217" s="0"/>
    </row>
    <row r="218" customFormat="false" ht="14.65" hidden="false" customHeight="false" outlineLevel="0" collapsed="false">
      <c r="A218" s="46" t="s">
        <v>652</v>
      </c>
      <c r="B218" s="46" t="s">
        <v>653</v>
      </c>
      <c r="C218" s="46"/>
      <c r="D218" s="47" t="s">
        <v>654</v>
      </c>
      <c r="E218" s="47" t="n">
        <v>0.79</v>
      </c>
      <c r="F218" s="47" t="n">
        <v>1</v>
      </c>
      <c r="G218" s="48" t="n">
        <v>104.35</v>
      </c>
      <c r="H218" s="49" t="n">
        <f aca="false">IF(K218="335",$H$3,IF(K218="435",$H$4,1))</f>
        <v>1</v>
      </c>
      <c r="I218" s="48" t="n">
        <f aca="false">_xlfn.CEILING.MATH(G218*H218,0.001)</f>
        <v>104.35</v>
      </c>
      <c r="J218" s="38"/>
      <c r="K218" s="39" t="s">
        <v>633</v>
      </c>
      <c r="N218" s="0"/>
    </row>
    <row r="219" customFormat="false" ht="14.65" hidden="false" customHeight="false" outlineLevel="0" collapsed="false">
      <c r="A219" s="46" t="s">
        <v>655</v>
      </c>
      <c r="B219" s="46" t="s">
        <v>656</v>
      </c>
      <c r="C219" s="46"/>
      <c r="D219" s="47" t="s">
        <v>657</v>
      </c>
      <c r="E219" s="47" t="n">
        <v>1.12</v>
      </c>
      <c r="F219" s="47" t="n">
        <v>1</v>
      </c>
      <c r="G219" s="48" t="n">
        <v>138</v>
      </c>
      <c r="H219" s="49" t="n">
        <f aca="false">IF(K219="335",$H$3,IF(K219="435",$H$4,1))</f>
        <v>1</v>
      </c>
      <c r="I219" s="48" t="n">
        <f aca="false">_xlfn.CEILING.MATH(G219*H219,0.001)</f>
        <v>138</v>
      </c>
      <c r="J219" s="38"/>
      <c r="K219" s="39" t="s">
        <v>633</v>
      </c>
      <c r="N219" s="0"/>
    </row>
    <row r="220" customFormat="false" ht="14.65" hidden="false" customHeight="false" outlineLevel="0" collapsed="false">
      <c r="A220" s="46" t="s">
        <v>658</v>
      </c>
      <c r="B220" s="46" t="s">
        <v>659</v>
      </c>
      <c r="C220" s="46"/>
      <c r="D220" s="47" t="s">
        <v>660</v>
      </c>
      <c r="E220" s="47" t="n">
        <v>2.3832</v>
      </c>
      <c r="F220" s="47" t="n">
        <v>1</v>
      </c>
      <c r="G220" s="48" t="n">
        <v>292.15</v>
      </c>
      <c r="H220" s="49" t="n">
        <f aca="false">IF(K220="335",$H$3,IF(K220="435",$H$4,1))</f>
        <v>1</v>
      </c>
      <c r="I220" s="48" t="n">
        <f aca="false">_xlfn.CEILING.MATH(G220*H220,0.001)</f>
        <v>292.15</v>
      </c>
      <c r="J220" s="38"/>
      <c r="K220" s="39" t="s">
        <v>633</v>
      </c>
      <c r="N220" s="0"/>
    </row>
    <row r="221" customFormat="false" ht="14.65" hidden="false" customHeight="false" outlineLevel="0" collapsed="false">
      <c r="A221" s="46" t="s">
        <v>661</v>
      </c>
      <c r="B221" s="46" t="s">
        <v>662</v>
      </c>
      <c r="C221" s="46"/>
      <c r="D221" s="47" t="s">
        <v>663</v>
      </c>
      <c r="E221" s="47" t="n">
        <v>3.15</v>
      </c>
      <c r="F221" s="47" t="s">
        <v>28</v>
      </c>
      <c r="G221" s="48" t="n">
        <v>401.8</v>
      </c>
      <c r="H221" s="49" t="n">
        <f aca="false">IF(K221="335",$H$3,IF(K221="435",$H$4,1))</f>
        <v>1</v>
      </c>
      <c r="I221" s="48" t="n">
        <f aca="false">_xlfn.CEILING.MATH(G221*H221,0.001)</f>
        <v>401.8</v>
      </c>
      <c r="J221" s="38"/>
      <c r="K221" s="39" t="s">
        <v>633</v>
      </c>
      <c r="N221" s="0"/>
    </row>
    <row r="222" customFormat="false" ht="14.65" hidden="false" customHeight="false" outlineLevel="0" collapsed="false">
      <c r="A222" s="46" t="s">
        <v>664</v>
      </c>
      <c r="B222" s="46" t="s">
        <v>665</v>
      </c>
      <c r="C222" s="46"/>
      <c r="D222" s="47" t="s">
        <v>666</v>
      </c>
      <c r="E222" s="47" t="n">
        <v>5.7717</v>
      </c>
      <c r="F222" s="47" t="s">
        <v>28</v>
      </c>
      <c r="G222" s="48" t="n">
        <v>738.3</v>
      </c>
      <c r="H222" s="49" t="n">
        <f aca="false">IF(K222="335",$H$3,IF(K222="435",$H$4,1))</f>
        <v>1</v>
      </c>
      <c r="I222" s="48" t="n">
        <f aca="false">_xlfn.CEILING.MATH(G222*H222,0.001)</f>
        <v>738.3</v>
      </c>
      <c r="J222" s="38"/>
      <c r="K222" s="39" t="s">
        <v>633</v>
      </c>
      <c r="N222" s="0"/>
    </row>
    <row r="223" customFormat="false" ht="14.65" hidden="false" customHeight="false" outlineLevel="0" collapsed="false">
      <c r="A223" s="46" t="s">
        <v>667</v>
      </c>
      <c r="B223" s="46" t="s">
        <v>668</v>
      </c>
      <c r="C223" s="46"/>
      <c r="D223" s="47" t="s">
        <v>669</v>
      </c>
      <c r="E223" s="47" t="n">
        <v>0.0772</v>
      </c>
      <c r="F223" s="47" t="s">
        <v>28</v>
      </c>
      <c r="G223" s="48" t="n">
        <v>22.5</v>
      </c>
      <c r="H223" s="49" t="n">
        <f aca="false">IF(K223="335",$H$3,IF(K223="435",$H$4,1))</f>
        <v>1</v>
      </c>
      <c r="I223" s="48" t="n">
        <f aca="false">_xlfn.CEILING.MATH(G223*H223,0.001)</f>
        <v>22.5</v>
      </c>
      <c r="J223" s="38"/>
      <c r="K223" s="39" t="s">
        <v>633</v>
      </c>
      <c r="N223" s="0"/>
    </row>
    <row r="224" customFormat="false" ht="14.65" hidden="false" customHeight="false" outlineLevel="0" collapsed="false">
      <c r="A224" s="46" t="s">
        <v>670</v>
      </c>
      <c r="B224" s="46" t="s">
        <v>671</v>
      </c>
      <c r="C224" s="46"/>
      <c r="D224" s="47" t="s">
        <v>672</v>
      </c>
      <c r="E224" s="47" t="n">
        <v>0.0838</v>
      </c>
      <c r="F224" s="47" t="s">
        <v>28</v>
      </c>
      <c r="G224" s="48" t="n">
        <v>22.5</v>
      </c>
      <c r="H224" s="49" t="n">
        <f aca="false">IF(K224="335",$H$3,IF(K224="435",$H$4,1))</f>
        <v>1</v>
      </c>
      <c r="I224" s="48" t="n">
        <f aca="false">_xlfn.CEILING.MATH(G224*H224,0.001)</f>
        <v>22.5</v>
      </c>
      <c r="J224" s="38"/>
      <c r="K224" s="39" t="s">
        <v>633</v>
      </c>
      <c r="N224" s="0"/>
    </row>
    <row r="225" customFormat="false" ht="14.65" hidden="false" customHeight="false" outlineLevel="0" collapsed="false">
      <c r="A225" s="46" t="s">
        <v>673</v>
      </c>
      <c r="B225" s="46" t="s">
        <v>674</v>
      </c>
      <c r="C225" s="46"/>
      <c r="D225" s="47" t="s">
        <v>675</v>
      </c>
      <c r="E225" s="47" t="n">
        <v>0.1091</v>
      </c>
      <c r="F225" s="47" t="s">
        <v>28</v>
      </c>
      <c r="G225" s="48" t="n">
        <v>27.5</v>
      </c>
      <c r="H225" s="49" t="n">
        <f aca="false">IF(K225="335",$H$3,IF(K225="435",$H$4,1))</f>
        <v>1</v>
      </c>
      <c r="I225" s="48" t="n">
        <f aca="false">_xlfn.CEILING.MATH(G225*H225,0.001)</f>
        <v>27.5</v>
      </c>
      <c r="J225" s="38"/>
      <c r="K225" s="39" t="s">
        <v>633</v>
      </c>
      <c r="N225" s="0"/>
    </row>
    <row r="226" customFormat="false" ht="14.65" hidden="false" customHeight="false" outlineLevel="0" collapsed="false">
      <c r="A226" s="46" t="s">
        <v>676</v>
      </c>
      <c r="B226" s="46" t="s">
        <v>677</v>
      </c>
      <c r="C226" s="46"/>
      <c r="D226" s="47" t="s">
        <v>678</v>
      </c>
      <c r="E226" s="47" t="n">
        <v>0.18</v>
      </c>
      <c r="F226" s="47" t="s">
        <v>28</v>
      </c>
      <c r="G226" s="48" t="n">
        <v>30.2</v>
      </c>
      <c r="H226" s="49" t="n">
        <f aca="false">IF(K226="335",$H$3,IF(K226="435",$H$4,1))</f>
        <v>1</v>
      </c>
      <c r="I226" s="48" t="n">
        <f aca="false">_xlfn.CEILING.MATH(G226*H226,0.001)</f>
        <v>30.2</v>
      </c>
      <c r="J226" s="38"/>
      <c r="K226" s="39" t="s">
        <v>633</v>
      </c>
      <c r="N226" s="0"/>
    </row>
    <row r="227" customFormat="false" ht="14.65" hidden="false" customHeight="false" outlineLevel="0" collapsed="false">
      <c r="A227" s="46" t="s">
        <v>679</v>
      </c>
      <c r="B227" s="46" t="s">
        <v>680</v>
      </c>
      <c r="C227" s="46"/>
      <c r="D227" s="47" t="s">
        <v>681</v>
      </c>
      <c r="E227" s="47" t="n">
        <v>0.23</v>
      </c>
      <c r="F227" s="47" t="s">
        <v>28</v>
      </c>
      <c r="G227" s="48" t="n">
        <v>39.65</v>
      </c>
      <c r="H227" s="49" t="n">
        <f aca="false">IF(K227="335",$H$3,IF(K227="435",$H$4,1))</f>
        <v>1</v>
      </c>
      <c r="I227" s="48" t="n">
        <f aca="false">_xlfn.CEILING.MATH(G227*H227,0.001)</f>
        <v>39.65</v>
      </c>
      <c r="J227" s="38"/>
      <c r="K227" s="39" t="s">
        <v>633</v>
      </c>
      <c r="N227" s="0"/>
    </row>
    <row r="228" customFormat="false" ht="14.65" hidden="false" customHeight="false" outlineLevel="0" collapsed="false">
      <c r="A228" s="46" t="s">
        <v>682</v>
      </c>
      <c r="B228" s="46" t="s">
        <v>683</v>
      </c>
      <c r="C228" s="46"/>
      <c r="D228" s="47" t="s">
        <v>684</v>
      </c>
      <c r="E228" s="47" t="n">
        <v>0.45</v>
      </c>
      <c r="F228" s="47" t="s">
        <v>28</v>
      </c>
      <c r="G228" s="48" t="n">
        <v>49.7</v>
      </c>
      <c r="H228" s="49" t="n">
        <f aca="false">IF(K228="335",$H$3,IF(K228="435",$H$4,1))</f>
        <v>1</v>
      </c>
      <c r="I228" s="48" t="n">
        <f aca="false">_xlfn.CEILING.MATH(G228*H228,0.001)</f>
        <v>49.7</v>
      </c>
      <c r="J228" s="38"/>
      <c r="K228" s="39" t="s">
        <v>633</v>
      </c>
      <c r="N228" s="0"/>
    </row>
    <row r="229" customFormat="false" ht="14.65" hidden="false" customHeight="false" outlineLevel="0" collapsed="false">
      <c r="A229" s="46" t="s">
        <v>685</v>
      </c>
      <c r="B229" s="46" t="s">
        <v>686</v>
      </c>
      <c r="C229" s="46"/>
      <c r="D229" s="47" t="s">
        <v>687</v>
      </c>
      <c r="E229" s="47" t="n">
        <v>0.5467</v>
      </c>
      <c r="F229" s="47" t="s">
        <v>28</v>
      </c>
      <c r="G229" s="48" t="n">
        <v>77.95</v>
      </c>
      <c r="H229" s="49" t="n">
        <f aca="false">IF(K229="335",$H$3,IF(K229="435",$H$4,1))</f>
        <v>1</v>
      </c>
      <c r="I229" s="48" t="n">
        <f aca="false">_xlfn.CEILING.MATH(G229*H229,0.001)</f>
        <v>77.95</v>
      </c>
      <c r="J229" s="38"/>
      <c r="K229" s="39" t="s">
        <v>633</v>
      </c>
      <c r="N229" s="0"/>
    </row>
    <row r="230" customFormat="false" ht="14.65" hidden="false" customHeight="false" outlineLevel="0" collapsed="false">
      <c r="A230" s="46" t="s">
        <v>688</v>
      </c>
      <c r="B230" s="46" t="s">
        <v>689</v>
      </c>
      <c r="C230" s="46"/>
      <c r="D230" s="47" t="s">
        <v>690</v>
      </c>
      <c r="E230" s="47" t="n">
        <v>0.75</v>
      </c>
      <c r="F230" s="47" t="s">
        <v>28</v>
      </c>
      <c r="G230" s="48" t="n">
        <v>91.9</v>
      </c>
      <c r="H230" s="49" t="n">
        <f aca="false">IF(K230="335",$H$3,IF(K230="435",$H$4,1))</f>
        <v>1</v>
      </c>
      <c r="I230" s="48" t="n">
        <f aca="false">_xlfn.CEILING.MATH(G230*H230,0.001)</f>
        <v>91.9</v>
      </c>
      <c r="J230" s="38"/>
      <c r="K230" s="39" t="s">
        <v>633</v>
      </c>
      <c r="N230" s="0"/>
    </row>
    <row r="231" customFormat="false" ht="14.65" hidden="false" customHeight="false" outlineLevel="0" collapsed="false">
      <c r="A231" s="46" t="s">
        <v>691</v>
      </c>
      <c r="B231" s="46" t="s">
        <v>692</v>
      </c>
      <c r="C231" s="46"/>
      <c r="D231" s="47" t="s">
        <v>693</v>
      </c>
      <c r="E231" s="47" t="n">
        <v>1.19</v>
      </c>
      <c r="F231" s="47" t="s">
        <v>28</v>
      </c>
      <c r="G231" s="48" t="n">
        <v>128.45</v>
      </c>
      <c r="H231" s="49" t="n">
        <f aca="false">IF(K231="335",$H$3,IF(K231="435",$H$4,1))</f>
        <v>1</v>
      </c>
      <c r="I231" s="48" t="n">
        <f aca="false">_xlfn.CEILING.MATH(G231*H231,0.001)</f>
        <v>128.45</v>
      </c>
      <c r="J231" s="38"/>
      <c r="K231" s="39" t="s">
        <v>633</v>
      </c>
      <c r="N231" s="0"/>
    </row>
    <row r="232" customFormat="false" ht="14.65" hidden="false" customHeight="false" outlineLevel="0" collapsed="false">
      <c r="A232" s="46" t="s">
        <v>694</v>
      </c>
      <c r="B232" s="46" t="s">
        <v>695</v>
      </c>
      <c r="C232" s="46"/>
      <c r="D232" s="47" t="s">
        <v>696</v>
      </c>
      <c r="E232" s="47" t="n">
        <v>2.8219</v>
      </c>
      <c r="F232" s="47" t="s">
        <v>28</v>
      </c>
      <c r="G232" s="48" t="n">
        <v>339.15</v>
      </c>
      <c r="H232" s="49" t="n">
        <f aca="false">IF(K232="335",$H$3,IF(K232="435",$H$4,1))</f>
        <v>1</v>
      </c>
      <c r="I232" s="48" t="n">
        <f aca="false">_xlfn.CEILING.MATH(G232*H232,0.001)</f>
        <v>339.15</v>
      </c>
      <c r="J232" s="38"/>
      <c r="K232" s="39" t="s">
        <v>633</v>
      </c>
      <c r="N232" s="0"/>
    </row>
    <row r="233" customFormat="false" ht="14.65" hidden="false" customHeight="false" outlineLevel="0" collapsed="false">
      <c r="A233" s="46" t="s">
        <v>697</v>
      </c>
      <c r="B233" s="46" t="s">
        <v>698</v>
      </c>
      <c r="C233" s="46"/>
      <c r="D233" s="47" t="s">
        <v>699</v>
      </c>
      <c r="E233" s="47" t="n">
        <v>2.9167</v>
      </c>
      <c r="F233" s="47" t="s">
        <v>28</v>
      </c>
      <c r="G233" s="48" t="n">
        <v>489.5</v>
      </c>
      <c r="H233" s="49" t="n">
        <f aca="false">IF(K233="335",$H$3,IF(K233="435",$H$4,1))</f>
        <v>1</v>
      </c>
      <c r="I233" s="48" t="n">
        <f aca="false">_xlfn.CEILING.MATH(G233*H233,0.001)</f>
        <v>489.5</v>
      </c>
      <c r="J233" s="38"/>
      <c r="K233" s="39" t="s">
        <v>633</v>
      </c>
      <c r="N233" s="0"/>
    </row>
    <row r="234" customFormat="false" ht="14.65" hidden="false" customHeight="false" outlineLevel="0" collapsed="false">
      <c r="A234" s="46" t="s">
        <v>700</v>
      </c>
      <c r="B234" s="46" t="s">
        <v>701</v>
      </c>
      <c r="C234" s="46"/>
      <c r="D234" s="47" t="s">
        <v>702</v>
      </c>
      <c r="E234" s="47" t="n">
        <v>5.0508</v>
      </c>
      <c r="F234" s="47" t="s">
        <v>28</v>
      </c>
      <c r="G234" s="48" t="n">
        <v>921.45</v>
      </c>
      <c r="H234" s="49" t="n">
        <f aca="false">IF(K234="335",$H$3,IF(K234="435",$H$4,1))</f>
        <v>1</v>
      </c>
      <c r="I234" s="48" t="n">
        <f aca="false">_xlfn.CEILING.MATH(G234*H234,0.001)</f>
        <v>921.45</v>
      </c>
      <c r="J234" s="38"/>
      <c r="K234" s="39" t="s">
        <v>633</v>
      </c>
      <c r="N234" s="0"/>
    </row>
    <row r="235" customFormat="false" ht="14.65" hidden="false" customHeight="false" outlineLevel="0" collapsed="false">
      <c r="A235" s="46" t="s">
        <v>703</v>
      </c>
      <c r="B235" s="46" t="s">
        <v>704</v>
      </c>
      <c r="C235" s="46"/>
      <c r="D235" s="47" t="s">
        <v>705</v>
      </c>
      <c r="E235" s="47" t="n">
        <v>0.06</v>
      </c>
      <c r="F235" s="47" t="s">
        <v>28</v>
      </c>
      <c r="G235" s="48" t="n">
        <v>25.35</v>
      </c>
      <c r="H235" s="49" t="n">
        <f aca="false">IF(K235="335",$H$3,IF(K235="435",$H$4,1))</f>
        <v>1</v>
      </c>
      <c r="I235" s="48" t="n">
        <f aca="false">_xlfn.CEILING.MATH(G235*H235,0.001)</f>
        <v>25.35</v>
      </c>
      <c r="J235" s="38"/>
      <c r="K235" s="39" t="s">
        <v>633</v>
      </c>
      <c r="N235" s="0"/>
    </row>
    <row r="236" customFormat="false" ht="14.65" hidden="false" customHeight="false" outlineLevel="0" collapsed="false">
      <c r="A236" s="46" t="s">
        <v>706</v>
      </c>
      <c r="B236" s="46" t="s">
        <v>707</v>
      </c>
      <c r="C236" s="46"/>
      <c r="D236" s="47" t="s">
        <v>708</v>
      </c>
      <c r="E236" s="47" t="n">
        <v>0.097</v>
      </c>
      <c r="F236" s="47" t="s">
        <v>28</v>
      </c>
      <c r="G236" s="48" t="n">
        <v>24.9</v>
      </c>
      <c r="H236" s="49" t="n">
        <f aca="false">IF(K236="335",$H$3,IF(K236="435",$H$4,1))</f>
        <v>1</v>
      </c>
      <c r="I236" s="48" t="n">
        <f aca="false">_xlfn.CEILING.MATH(G236*H236,0.001)</f>
        <v>24.9</v>
      </c>
      <c r="J236" s="38"/>
      <c r="K236" s="39" t="s">
        <v>633</v>
      </c>
      <c r="N236" s="0"/>
    </row>
    <row r="237" customFormat="false" ht="14.65" hidden="false" customHeight="false" outlineLevel="0" collapsed="false">
      <c r="A237" s="46" t="s">
        <v>709</v>
      </c>
      <c r="B237" s="46" t="s">
        <v>710</v>
      </c>
      <c r="C237" s="46"/>
      <c r="D237" s="47" t="s">
        <v>711</v>
      </c>
      <c r="E237" s="47" t="n">
        <v>0.1455</v>
      </c>
      <c r="F237" s="47" t="s">
        <v>28</v>
      </c>
      <c r="G237" s="48" t="n">
        <v>30.65</v>
      </c>
      <c r="H237" s="49" t="n">
        <f aca="false">IF(K237="335",$H$3,IF(K237="435",$H$4,1))</f>
        <v>1</v>
      </c>
      <c r="I237" s="48" t="n">
        <f aca="false">_xlfn.CEILING.MATH(G237*H237,0.001)</f>
        <v>30.65</v>
      </c>
      <c r="J237" s="38"/>
      <c r="K237" s="39" t="s">
        <v>633</v>
      </c>
      <c r="N237" s="0"/>
    </row>
    <row r="238" customFormat="false" ht="14.65" hidden="false" customHeight="false" outlineLevel="0" collapsed="false">
      <c r="A238" s="46" t="s">
        <v>712</v>
      </c>
      <c r="B238" s="46" t="s">
        <v>713</v>
      </c>
      <c r="C238" s="46"/>
      <c r="D238" s="47" t="s">
        <v>714</v>
      </c>
      <c r="E238" s="47" t="n">
        <v>0.2</v>
      </c>
      <c r="F238" s="47" t="s">
        <v>28</v>
      </c>
      <c r="G238" s="48" t="n">
        <v>35.95</v>
      </c>
      <c r="H238" s="49" t="n">
        <f aca="false">IF(K238="335",$H$3,IF(K238="435",$H$4,1))</f>
        <v>1</v>
      </c>
      <c r="I238" s="48" t="n">
        <f aca="false">_xlfn.CEILING.MATH(G238*H238,0.001)</f>
        <v>35.95</v>
      </c>
      <c r="J238" s="38"/>
      <c r="K238" s="39" t="s">
        <v>633</v>
      </c>
      <c r="N238" s="0"/>
    </row>
    <row r="239" customFormat="false" ht="14.65" hidden="false" customHeight="false" outlineLevel="0" collapsed="false">
      <c r="A239" s="46" t="s">
        <v>715</v>
      </c>
      <c r="B239" s="46" t="s">
        <v>716</v>
      </c>
      <c r="C239" s="46"/>
      <c r="D239" s="47" t="s">
        <v>717</v>
      </c>
      <c r="E239" s="47" t="n">
        <v>0.3</v>
      </c>
      <c r="F239" s="47" t="s">
        <v>28</v>
      </c>
      <c r="G239" s="48" t="n">
        <v>47.9</v>
      </c>
      <c r="H239" s="49" t="n">
        <f aca="false">IF(K239="335",$H$3,IF(K239="435",$H$4,1))</f>
        <v>1</v>
      </c>
      <c r="I239" s="48" t="n">
        <f aca="false">_xlfn.CEILING.MATH(G239*H239,0.001)</f>
        <v>47.9</v>
      </c>
      <c r="J239" s="38"/>
      <c r="K239" s="39" t="s">
        <v>633</v>
      </c>
      <c r="N239" s="0"/>
    </row>
    <row r="240" customFormat="false" ht="14.65" hidden="false" customHeight="false" outlineLevel="0" collapsed="false">
      <c r="A240" s="46" t="s">
        <v>718</v>
      </c>
      <c r="B240" s="46" t="s">
        <v>719</v>
      </c>
      <c r="C240" s="46"/>
      <c r="D240" s="47" t="s">
        <v>720</v>
      </c>
      <c r="E240" s="47" t="n">
        <v>0.45</v>
      </c>
      <c r="F240" s="47" t="s">
        <v>28</v>
      </c>
      <c r="G240" s="48" t="n">
        <v>76.2</v>
      </c>
      <c r="H240" s="49" t="n">
        <f aca="false">IF(K240="335",$H$3,IF(K240="435",$H$4,1))</f>
        <v>1</v>
      </c>
      <c r="I240" s="48" t="n">
        <f aca="false">_xlfn.CEILING.MATH(G240*H240,0.001)</f>
        <v>76.2</v>
      </c>
      <c r="J240" s="38"/>
      <c r="K240" s="39" t="s">
        <v>633</v>
      </c>
      <c r="N240" s="0"/>
    </row>
    <row r="241" customFormat="false" ht="14.65" hidden="false" customHeight="false" outlineLevel="0" collapsed="false">
      <c r="A241" s="46" t="s">
        <v>721</v>
      </c>
      <c r="B241" s="46" t="s">
        <v>722</v>
      </c>
      <c r="C241" s="46"/>
      <c r="D241" s="47" t="s">
        <v>723</v>
      </c>
      <c r="E241" s="47" t="n">
        <v>0.7297</v>
      </c>
      <c r="F241" s="47" t="s">
        <v>28</v>
      </c>
      <c r="G241" s="48" t="n">
        <v>115.05</v>
      </c>
      <c r="H241" s="49" t="n">
        <f aca="false">IF(K241="335",$H$3,IF(K241="435",$H$4,1))</f>
        <v>1</v>
      </c>
      <c r="I241" s="48" t="n">
        <f aca="false">_xlfn.CEILING.MATH(G241*H241,0.001)</f>
        <v>115.05</v>
      </c>
      <c r="J241" s="38"/>
      <c r="K241" s="39" t="s">
        <v>633</v>
      </c>
      <c r="N241" s="0"/>
    </row>
    <row r="242" customFormat="false" ht="14.65" hidden="false" customHeight="false" outlineLevel="0" collapsed="false">
      <c r="A242" s="46" t="s">
        <v>724</v>
      </c>
      <c r="B242" s="46" t="s">
        <v>725</v>
      </c>
      <c r="C242" s="46"/>
      <c r="D242" s="47" t="s">
        <v>726</v>
      </c>
      <c r="E242" s="47" t="n">
        <v>0.9</v>
      </c>
      <c r="F242" s="47" t="s">
        <v>28</v>
      </c>
      <c r="G242" s="48" t="n">
        <v>126.95</v>
      </c>
      <c r="H242" s="49" t="n">
        <f aca="false">IF(K242="335",$H$3,IF(K242="435",$H$4,1))</f>
        <v>1</v>
      </c>
      <c r="I242" s="48" t="n">
        <f aca="false">_xlfn.CEILING.MATH(G242*H242,0.001)</f>
        <v>126.95</v>
      </c>
      <c r="J242" s="38"/>
      <c r="K242" s="39" t="s">
        <v>633</v>
      </c>
      <c r="N242" s="0"/>
    </row>
    <row r="243" customFormat="false" ht="14.65" hidden="false" customHeight="false" outlineLevel="0" collapsed="false">
      <c r="A243" s="46" t="s">
        <v>727</v>
      </c>
      <c r="B243" s="46" t="s">
        <v>728</v>
      </c>
      <c r="C243" s="46"/>
      <c r="D243" s="47" t="s">
        <v>729</v>
      </c>
      <c r="E243" s="47" t="n">
        <v>1.36</v>
      </c>
      <c r="F243" s="47" t="s">
        <v>28</v>
      </c>
      <c r="G243" s="48" t="n">
        <v>186.35</v>
      </c>
      <c r="H243" s="49" t="n">
        <f aca="false">IF(K243="335",$H$3,IF(K243="435",$H$4,1))</f>
        <v>1</v>
      </c>
      <c r="I243" s="48" t="n">
        <f aca="false">_xlfn.CEILING.MATH(G243*H243,0.001)</f>
        <v>186.35</v>
      </c>
      <c r="J243" s="38"/>
      <c r="K243" s="39" t="s">
        <v>633</v>
      </c>
      <c r="N243" s="0"/>
    </row>
    <row r="244" customFormat="false" ht="14.65" hidden="false" customHeight="false" outlineLevel="0" collapsed="false">
      <c r="A244" s="46" t="s">
        <v>730</v>
      </c>
      <c r="B244" s="46" t="s">
        <v>731</v>
      </c>
      <c r="C244" s="46"/>
      <c r="D244" s="47" t="s">
        <v>732</v>
      </c>
      <c r="E244" s="47" t="n">
        <v>2.5221</v>
      </c>
      <c r="F244" s="47" t="s">
        <v>28</v>
      </c>
      <c r="G244" s="48" t="n">
        <v>434</v>
      </c>
      <c r="H244" s="49" t="n">
        <f aca="false">IF(K244="335",$H$3,IF(K244="435",$H$4,1))</f>
        <v>1</v>
      </c>
      <c r="I244" s="48" t="n">
        <f aca="false">_xlfn.CEILING.MATH(G244*H244,0.001)</f>
        <v>434</v>
      </c>
      <c r="J244" s="38"/>
      <c r="K244" s="39" t="s">
        <v>633</v>
      </c>
      <c r="N244" s="0"/>
    </row>
    <row r="245" customFormat="false" ht="14.65" hidden="false" customHeight="false" outlineLevel="0" collapsed="false">
      <c r="A245" s="46" t="s">
        <v>733</v>
      </c>
      <c r="B245" s="46" t="s">
        <v>734</v>
      </c>
      <c r="C245" s="46"/>
      <c r="D245" s="47" t="s">
        <v>735</v>
      </c>
      <c r="E245" s="47" t="n">
        <v>4.16</v>
      </c>
      <c r="F245" s="47" t="s">
        <v>28</v>
      </c>
      <c r="G245" s="48" t="n">
        <v>557.75</v>
      </c>
      <c r="H245" s="49" t="n">
        <f aca="false">IF(K245="335",$H$3,IF(K245="435",$H$4,1))</f>
        <v>1</v>
      </c>
      <c r="I245" s="48" t="n">
        <f aca="false">_xlfn.CEILING.MATH(G245*H245,0.001)</f>
        <v>557.75</v>
      </c>
      <c r="J245" s="38"/>
      <c r="K245" s="39" t="s">
        <v>633</v>
      </c>
      <c r="N245" s="0"/>
    </row>
    <row r="246" customFormat="false" ht="14.65" hidden="false" customHeight="false" outlineLevel="0" collapsed="false">
      <c r="A246" s="46" t="s">
        <v>736</v>
      </c>
      <c r="B246" s="46" t="s">
        <v>737</v>
      </c>
      <c r="C246" s="46"/>
      <c r="D246" s="47" t="s">
        <v>738</v>
      </c>
      <c r="E246" s="47" t="n">
        <v>7.6037</v>
      </c>
      <c r="F246" s="47" t="s">
        <v>28</v>
      </c>
      <c r="G246" s="48" t="n">
        <v>1110.65</v>
      </c>
      <c r="H246" s="49" t="n">
        <f aca="false">IF(K246="335",$H$3,IF(K246="435",$H$4,1))</f>
        <v>1</v>
      </c>
      <c r="I246" s="48" t="n">
        <f aca="false">_xlfn.CEILING.MATH(G246*H246,0.001)</f>
        <v>1110.65</v>
      </c>
      <c r="J246" s="38"/>
      <c r="K246" s="39" t="s">
        <v>633</v>
      </c>
      <c r="N246" s="0"/>
    </row>
    <row r="247" customFormat="false" ht="14.65" hidden="false" customHeight="false" outlineLevel="0" collapsed="false">
      <c r="A247" s="46" t="s">
        <v>739</v>
      </c>
      <c r="B247" s="46" t="s">
        <v>740</v>
      </c>
      <c r="C247" s="46"/>
      <c r="D247" s="47" t="s">
        <v>741</v>
      </c>
      <c r="E247" s="47" t="n">
        <v>0.08</v>
      </c>
      <c r="F247" s="47" t="s">
        <v>28</v>
      </c>
      <c r="G247" s="48" t="n">
        <v>23.45</v>
      </c>
      <c r="H247" s="49" t="n">
        <f aca="false">IF(K247="335",$H$3,IF(K247="435",$H$4,1))</f>
        <v>1</v>
      </c>
      <c r="I247" s="48" t="n">
        <f aca="false">_xlfn.CEILING.MATH(G247*H247,0.001)</f>
        <v>23.45</v>
      </c>
      <c r="J247" s="38"/>
      <c r="K247" s="39" t="s">
        <v>633</v>
      </c>
      <c r="N247" s="0"/>
    </row>
    <row r="248" customFormat="false" ht="14.65" hidden="false" customHeight="false" outlineLevel="0" collapsed="false">
      <c r="A248" s="46" t="s">
        <v>742</v>
      </c>
      <c r="B248" s="46" t="s">
        <v>743</v>
      </c>
      <c r="C248" s="46"/>
      <c r="D248" s="47" t="s">
        <v>744</v>
      </c>
      <c r="E248" s="47" t="n">
        <v>0.12</v>
      </c>
      <c r="F248" s="47" t="s">
        <v>28</v>
      </c>
      <c r="G248" s="48" t="n">
        <v>23.3</v>
      </c>
      <c r="H248" s="49" t="n">
        <f aca="false">IF(K248="335",$H$3,IF(K248="435",$H$4,1))</f>
        <v>1</v>
      </c>
      <c r="I248" s="48" t="n">
        <f aca="false">_xlfn.CEILING.MATH(G248*H248,0.001)</f>
        <v>23.3</v>
      </c>
      <c r="J248" s="38"/>
      <c r="K248" s="39" t="s">
        <v>633</v>
      </c>
      <c r="N248" s="0"/>
    </row>
    <row r="249" customFormat="false" ht="14.65" hidden="false" customHeight="false" outlineLevel="0" collapsed="false">
      <c r="A249" s="46" t="s">
        <v>745</v>
      </c>
      <c r="B249" s="46" t="s">
        <v>746</v>
      </c>
      <c r="C249" s="46"/>
      <c r="D249" s="47" t="s">
        <v>747</v>
      </c>
      <c r="E249" s="47" t="n">
        <v>0.16</v>
      </c>
      <c r="F249" s="47" t="s">
        <v>28</v>
      </c>
      <c r="G249" s="48" t="n">
        <v>30.9</v>
      </c>
      <c r="H249" s="49" t="n">
        <f aca="false">IF(K249="335",$H$3,IF(K249="435",$H$4,1))</f>
        <v>1</v>
      </c>
      <c r="I249" s="48" t="n">
        <f aca="false">_xlfn.CEILING.MATH(G249*H249,0.001)</f>
        <v>30.9</v>
      </c>
      <c r="J249" s="38"/>
      <c r="K249" s="39" t="s">
        <v>633</v>
      </c>
      <c r="N249" s="0"/>
    </row>
    <row r="250" customFormat="false" ht="14.65" hidden="false" customHeight="false" outlineLevel="0" collapsed="false">
      <c r="A250" s="46" t="s">
        <v>748</v>
      </c>
      <c r="B250" s="46" t="s">
        <v>749</v>
      </c>
      <c r="C250" s="46"/>
      <c r="D250" s="47" t="s">
        <v>750</v>
      </c>
      <c r="E250" s="47" t="n">
        <v>0.21</v>
      </c>
      <c r="F250" s="47" t="s">
        <v>28</v>
      </c>
      <c r="G250" s="48" t="n">
        <v>32.6</v>
      </c>
      <c r="H250" s="49" t="n">
        <f aca="false">IF(K250="335",$H$3,IF(K250="435",$H$4,1))</f>
        <v>1</v>
      </c>
      <c r="I250" s="48" t="n">
        <f aca="false">_xlfn.CEILING.MATH(G250*H250,0.001)</f>
        <v>32.6</v>
      </c>
      <c r="J250" s="38"/>
      <c r="K250" s="39" t="s">
        <v>633</v>
      </c>
      <c r="N250" s="0"/>
    </row>
    <row r="251" customFormat="false" ht="14.65" hidden="false" customHeight="false" outlineLevel="0" collapsed="false">
      <c r="A251" s="46" t="s">
        <v>751</v>
      </c>
      <c r="B251" s="46" t="s">
        <v>752</v>
      </c>
      <c r="C251" s="46"/>
      <c r="D251" s="47" t="s">
        <v>753</v>
      </c>
      <c r="E251" s="47" t="n">
        <v>0.34</v>
      </c>
      <c r="F251" s="47" t="s">
        <v>28</v>
      </c>
      <c r="G251" s="48" t="n">
        <v>47.55</v>
      </c>
      <c r="H251" s="49" t="n">
        <f aca="false">IF(K251="335",$H$3,IF(K251="435",$H$4,1))</f>
        <v>1</v>
      </c>
      <c r="I251" s="48" t="n">
        <f aca="false">_xlfn.CEILING.MATH(G251*H251,0.001)</f>
        <v>47.55</v>
      </c>
      <c r="J251" s="38"/>
      <c r="K251" s="39" t="s">
        <v>633</v>
      </c>
      <c r="N251" s="0"/>
    </row>
    <row r="252" customFormat="false" ht="14.65" hidden="false" customHeight="false" outlineLevel="0" collapsed="false">
      <c r="A252" s="46" t="s">
        <v>754</v>
      </c>
      <c r="B252" s="46" t="s">
        <v>755</v>
      </c>
      <c r="C252" s="46"/>
      <c r="D252" s="47" t="s">
        <v>756</v>
      </c>
      <c r="E252" s="47" t="n">
        <v>0.58</v>
      </c>
      <c r="F252" s="47" t="s">
        <v>28</v>
      </c>
      <c r="G252" s="48" t="n">
        <v>60.75</v>
      </c>
      <c r="H252" s="49" t="n">
        <f aca="false">IF(K252="335",$H$3,IF(K252="435",$H$4,1))</f>
        <v>1</v>
      </c>
      <c r="I252" s="48" t="n">
        <f aca="false">_xlfn.CEILING.MATH(G252*H252,0.001)</f>
        <v>60.75</v>
      </c>
      <c r="J252" s="38"/>
      <c r="K252" s="39" t="s">
        <v>633</v>
      </c>
      <c r="N252" s="0"/>
    </row>
    <row r="253" customFormat="false" ht="14.65" hidden="false" customHeight="false" outlineLevel="0" collapsed="false">
      <c r="A253" s="46" t="s">
        <v>757</v>
      </c>
      <c r="B253" s="46" t="s">
        <v>758</v>
      </c>
      <c r="C253" s="46"/>
      <c r="D253" s="47" t="s">
        <v>759</v>
      </c>
      <c r="E253" s="47" t="n">
        <v>0.7961</v>
      </c>
      <c r="F253" s="47" t="s">
        <v>28</v>
      </c>
      <c r="G253" s="48" t="n">
        <v>119.7</v>
      </c>
      <c r="H253" s="49" t="n">
        <f aca="false">IF(K253="335",$H$3,IF(K253="435",$H$4,1))</f>
        <v>1</v>
      </c>
      <c r="I253" s="48" t="n">
        <f aca="false">_xlfn.CEILING.MATH(G253*H253,0.001)</f>
        <v>119.7</v>
      </c>
      <c r="J253" s="38"/>
      <c r="K253" s="39" t="s">
        <v>633</v>
      </c>
      <c r="N253" s="0"/>
    </row>
    <row r="254" customFormat="false" ht="14.65" hidden="false" customHeight="false" outlineLevel="0" collapsed="false">
      <c r="A254" s="46" t="s">
        <v>760</v>
      </c>
      <c r="B254" s="46" t="s">
        <v>761</v>
      </c>
      <c r="C254" s="46"/>
      <c r="D254" s="47" t="s">
        <v>762</v>
      </c>
      <c r="E254" s="47" t="n">
        <v>0.9855</v>
      </c>
      <c r="F254" s="47" t="s">
        <v>28</v>
      </c>
      <c r="G254" s="48" t="n">
        <v>145.2</v>
      </c>
      <c r="H254" s="49" t="n">
        <f aca="false">IF(K254="335",$H$3,IF(K254="435",$H$4,1))</f>
        <v>1</v>
      </c>
      <c r="I254" s="48" t="n">
        <f aca="false">_xlfn.CEILING.MATH(G254*H254,0.001)</f>
        <v>145.2</v>
      </c>
      <c r="J254" s="38"/>
      <c r="K254" s="39" t="s">
        <v>633</v>
      </c>
      <c r="N254" s="0"/>
    </row>
    <row r="255" customFormat="false" ht="14.65" hidden="false" customHeight="false" outlineLevel="0" collapsed="false">
      <c r="A255" s="46" t="s">
        <v>763</v>
      </c>
      <c r="B255" s="46" t="s">
        <v>764</v>
      </c>
      <c r="C255" s="46"/>
      <c r="D255" s="47" t="s">
        <v>765</v>
      </c>
      <c r="E255" s="47" t="n">
        <v>1.5</v>
      </c>
      <c r="F255" s="47" t="s">
        <v>28</v>
      </c>
      <c r="G255" s="48" t="n">
        <v>188.9</v>
      </c>
      <c r="H255" s="49" t="n">
        <f aca="false">IF(K255="335",$H$3,IF(K255="435",$H$4,1))</f>
        <v>1</v>
      </c>
      <c r="I255" s="48" t="n">
        <f aca="false">_xlfn.CEILING.MATH(G255*H255,0.001)</f>
        <v>188.9</v>
      </c>
      <c r="J255" s="38"/>
      <c r="K255" s="39" t="s">
        <v>633</v>
      </c>
      <c r="N255" s="0"/>
    </row>
    <row r="256" customFormat="false" ht="14.65" hidden="false" customHeight="false" outlineLevel="0" collapsed="false">
      <c r="A256" s="46" t="s">
        <v>766</v>
      </c>
      <c r="B256" s="46" t="s">
        <v>767</v>
      </c>
      <c r="C256" s="46"/>
      <c r="D256" s="47" t="s">
        <v>768</v>
      </c>
      <c r="E256" s="47" t="n">
        <v>3.1107</v>
      </c>
      <c r="F256" s="47" t="s">
        <v>28</v>
      </c>
      <c r="G256" s="48" t="n">
        <v>440.85</v>
      </c>
      <c r="H256" s="49" t="n">
        <f aca="false">IF(K256="335",$H$3,IF(K256="435",$H$4,1))</f>
        <v>1</v>
      </c>
      <c r="I256" s="48" t="n">
        <f aca="false">_xlfn.CEILING.MATH(G256*H256,0.001)</f>
        <v>440.85</v>
      </c>
      <c r="J256" s="38"/>
      <c r="K256" s="39" t="s">
        <v>633</v>
      </c>
      <c r="N256" s="0"/>
    </row>
    <row r="257" customFormat="false" ht="14.65" hidden="false" customHeight="false" outlineLevel="0" collapsed="false">
      <c r="A257" s="46" t="s">
        <v>769</v>
      </c>
      <c r="B257" s="46" t="s">
        <v>770</v>
      </c>
      <c r="C257" s="46"/>
      <c r="D257" s="47" t="s">
        <v>771</v>
      </c>
      <c r="E257" s="47" t="n">
        <v>4.05</v>
      </c>
      <c r="F257" s="47" t="s">
        <v>28</v>
      </c>
      <c r="G257" s="48" t="n">
        <v>626.9</v>
      </c>
      <c r="H257" s="49" t="n">
        <f aca="false">IF(K257="335",$H$3,IF(K257="435",$H$4,1))</f>
        <v>1</v>
      </c>
      <c r="I257" s="48" t="n">
        <f aca="false">_xlfn.CEILING.MATH(G257*H257,0.001)</f>
        <v>626.9</v>
      </c>
      <c r="J257" s="38"/>
      <c r="K257" s="39" t="s">
        <v>633</v>
      </c>
      <c r="N257" s="0"/>
    </row>
    <row r="258" customFormat="false" ht="14.65" hidden="false" customHeight="false" outlineLevel="0" collapsed="false">
      <c r="A258" s="46" t="s">
        <v>772</v>
      </c>
      <c r="B258" s="46" t="s">
        <v>773</v>
      </c>
      <c r="C258" s="46"/>
      <c r="D258" s="47" t="s">
        <v>774</v>
      </c>
      <c r="E258" s="47" t="n">
        <v>7.1959</v>
      </c>
      <c r="F258" s="47" t="s">
        <v>28</v>
      </c>
      <c r="G258" s="48" t="n">
        <v>1024.95</v>
      </c>
      <c r="H258" s="49" t="n">
        <f aca="false">IF(K258="335",$H$3,IF(K258="435",$H$4,1))</f>
        <v>1</v>
      </c>
      <c r="I258" s="48" t="n">
        <f aca="false">_xlfn.CEILING.MATH(G258*H258,0.001)</f>
        <v>1024.95</v>
      </c>
      <c r="J258" s="38"/>
      <c r="K258" s="39" t="s">
        <v>633</v>
      </c>
      <c r="N258" s="0"/>
    </row>
    <row r="259" customFormat="false" ht="14.65" hidden="false" customHeight="false" outlineLevel="0" collapsed="false">
      <c r="A259" s="46" t="s">
        <v>775</v>
      </c>
      <c r="B259" s="46" t="s">
        <v>776</v>
      </c>
      <c r="C259" s="46"/>
      <c r="D259" s="47" t="s">
        <v>777</v>
      </c>
      <c r="E259" s="47" t="n">
        <v>0.0326</v>
      </c>
      <c r="F259" s="47" t="s">
        <v>28</v>
      </c>
      <c r="G259" s="48" t="n">
        <v>9.1</v>
      </c>
      <c r="H259" s="49" t="n">
        <f aca="false">IF(K259="335",$H$3,IF(K259="435",$H$4,1))</f>
        <v>1</v>
      </c>
      <c r="I259" s="48" t="n">
        <f aca="false">_xlfn.CEILING.MATH(G259*H259,0.001)</f>
        <v>9.1</v>
      </c>
      <c r="J259" s="38"/>
      <c r="K259" s="39" t="s">
        <v>633</v>
      </c>
      <c r="N259" s="0"/>
    </row>
    <row r="260" customFormat="false" ht="14.65" hidden="false" customHeight="false" outlineLevel="0" collapsed="false">
      <c r="A260" s="46" t="s">
        <v>778</v>
      </c>
      <c r="B260" s="46" t="s">
        <v>779</v>
      </c>
      <c r="C260" s="46"/>
      <c r="D260" s="47" t="s">
        <v>780</v>
      </c>
      <c r="E260" s="47" t="n">
        <v>0.0419</v>
      </c>
      <c r="F260" s="47" t="s">
        <v>28</v>
      </c>
      <c r="G260" s="48" t="n">
        <v>12.2</v>
      </c>
      <c r="H260" s="49" t="n">
        <f aca="false">IF(K260="335",$H$3,IF(K260="435",$H$4,1))</f>
        <v>1</v>
      </c>
      <c r="I260" s="48" t="n">
        <f aca="false">_xlfn.CEILING.MATH(G260*H260,0.001)</f>
        <v>12.2</v>
      </c>
      <c r="J260" s="38"/>
      <c r="K260" s="39" t="s">
        <v>633</v>
      </c>
      <c r="N260" s="0"/>
    </row>
    <row r="261" customFormat="false" ht="14.65" hidden="false" customHeight="false" outlineLevel="0" collapsed="false">
      <c r="A261" s="46" t="s">
        <v>781</v>
      </c>
      <c r="B261" s="46" t="s">
        <v>782</v>
      </c>
      <c r="C261" s="46"/>
      <c r="D261" s="47" t="s">
        <v>783</v>
      </c>
      <c r="E261" s="47" t="n">
        <v>0.0549</v>
      </c>
      <c r="F261" s="47" t="s">
        <v>28</v>
      </c>
      <c r="G261" s="48" t="n">
        <v>14.35</v>
      </c>
      <c r="H261" s="49" t="n">
        <f aca="false">IF(K261="335",$H$3,IF(K261="435",$H$4,1))</f>
        <v>1</v>
      </c>
      <c r="I261" s="48" t="n">
        <f aca="false">_xlfn.CEILING.MATH(G261*H261,0.001)</f>
        <v>14.35</v>
      </c>
      <c r="J261" s="38"/>
      <c r="K261" s="39" t="s">
        <v>633</v>
      </c>
      <c r="N261" s="0"/>
    </row>
    <row r="262" customFormat="false" ht="14.65" hidden="false" customHeight="false" outlineLevel="0" collapsed="false">
      <c r="A262" s="46" t="s">
        <v>784</v>
      </c>
      <c r="B262" s="46" t="s">
        <v>785</v>
      </c>
      <c r="C262" s="46"/>
      <c r="D262" s="47" t="s">
        <v>786</v>
      </c>
      <c r="E262" s="47" t="n">
        <v>0.11</v>
      </c>
      <c r="F262" s="47" t="s">
        <v>28</v>
      </c>
      <c r="G262" s="48" t="n">
        <v>16.6</v>
      </c>
      <c r="H262" s="49" t="n">
        <f aca="false">IF(K262="335",$H$3,IF(K262="435",$H$4,1))</f>
        <v>1</v>
      </c>
      <c r="I262" s="48" t="n">
        <f aca="false">_xlfn.CEILING.MATH(G262*H262,0.001)</f>
        <v>16.6</v>
      </c>
      <c r="J262" s="38"/>
      <c r="K262" s="39" t="s">
        <v>633</v>
      </c>
      <c r="N262" s="0"/>
    </row>
    <row r="263" customFormat="false" ht="14.65" hidden="false" customHeight="false" outlineLevel="0" collapsed="false">
      <c r="A263" s="46" t="s">
        <v>787</v>
      </c>
      <c r="B263" s="46" t="s">
        <v>788</v>
      </c>
      <c r="C263" s="46"/>
      <c r="D263" s="47" t="s">
        <v>789</v>
      </c>
      <c r="E263" s="47" t="n">
        <v>0.14</v>
      </c>
      <c r="F263" s="47" t="s">
        <v>28</v>
      </c>
      <c r="G263" s="48" t="n">
        <v>18.95</v>
      </c>
      <c r="H263" s="49" t="n">
        <f aca="false">IF(K263="335",$H$3,IF(K263="435",$H$4,1))</f>
        <v>1</v>
      </c>
      <c r="I263" s="48" t="n">
        <f aca="false">_xlfn.CEILING.MATH(G263*H263,0.001)</f>
        <v>18.95</v>
      </c>
      <c r="J263" s="38"/>
      <c r="K263" s="39" t="s">
        <v>633</v>
      </c>
      <c r="N263" s="0"/>
    </row>
    <row r="264" customFormat="false" ht="14.65" hidden="false" customHeight="false" outlineLevel="0" collapsed="false">
      <c r="A264" s="46" t="s">
        <v>790</v>
      </c>
      <c r="B264" s="46" t="s">
        <v>791</v>
      </c>
      <c r="C264" s="46"/>
      <c r="D264" s="47" t="s">
        <v>792</v>
      </c>
      <c r="E264" s="47" t="n">
        <v>0.2352</v>
      </c>
      <c r="F264" s="47" t="s">
        <v>28</v>
      </c>
      <c r="G264" s="48" t="n">
        <v>29.1</v>
      </c>
      <c r="H264" s="49" t="n">
        <f aca="false">IF(K264="335",$H$3,IF(K264="435",$H$4,1))</f>
        <v>1</v>
      </c>
      <c r="I264" s="48" t="n">
        <f aca="false">_xlfn.CEILING.MATH(G264*H264,0.001)</f>
        <v>29.1</v>
      </c>
      <c r="J264" s="38"/>
      <c r="K264" s="39" t="s">
        <v>633</v>
      </c>
      <c r="N264" s="0"/>
    </row>
    <row r="265" customFormat="false" ht="14.65" hidden="false" customHeight="false" outlineLevel="0" collapsed="false">
      <c r="A265" s="46" t="s">
        <v>793</v>
      </c>
      <c r="B265" s="46" t="s">
        <v>794</v>
      </c>
      <c r="C265" s="46"/>
      <c r="D265" s="47" t="s">
        <v>795</v>
      </c>
      <c r="E265" s="47" t="n">
        <v>0.345</v>
      </c>
      <c r="F265" s="47" t="s">
        <v>28</v>
      </c>
      <c r="G265" s="48" t="n">
        <v>57.1</v>
      </c>
      <c r="H265" s="49" t="n">
        <f aca="false">IF(K265="335",$H$3,IF(K265="435",$H$4,1))</f>
        <v>1</v>
      </c>
      <c r="I265" s="48" t="n">
        <f aca="false">_xlfn.CEILING.MATH(G265*H265,0.001)</f>
        <v>57.1</v>
      </c>
      <c r="J265" s="38"/>
      <c r="K265" s="39" t="s">
        <v>633</v>
      </c>
      <c r="N265" s="0"/>
    </row>
    <row r="266" customFormat="false" ht="14.65" hidden="false" customHeight="false" outlineLevel="0" collapsed="false">
      <c r="A266" s="46" t="s">
        <v>796</v>
      </c>
      <c r="B266" s="46" t="s">
        <v>797</v>
      </c>
      <c r="C266" s="46"/>
      <c r="D266" s="47" t="s">
        <v>798</v>
      </c>
      <c r="E266" s="47" t="n">
        <v>0.4154</v>
      </c>
      <c r="F266" s="47" t="s">
        <v>28</v>
      </c>
      <c r="G266" s="48" t="n">
        <v>73.1</v>
      </c>
      <c r="H266" s="49" t="n">
        <f aca="false">IF(K266="335",$H$3,IF(K266="435",$H$4,1))</f>
        <v>1</v>
      </c>
      <c r="I266" s="48" t="n">
        <f aca="false">_xlfn.CEILING.MATH(G266*H266,0.001)</f>
        <v>73.1</v>
      </c>
      <c r="J266" s="38"/>
      <c r="K266" s="39" t="s">
        <v>633</v>
      </c>
      <c r="N266" s="0"/>
    </row>
    <row r="267" customFormat="false" ht="14.65" hidden="false" customHeight="false" outlineLevel="0" collapsed="false">
      <c r="A267" s="46" t="s">
        <v>799</v>
      </c>
      <c r="B267" s="46" t="s">
        <v>800</v>
      </c>
      <c r="C267" s="46"/>
      <c r="D267" s="47" t="s">
        <v>801</v>
      </c>
      <c r="E267" s="47" t="n">
        <v>0.6069</v>
      </c>
      <c r="F267" s="47" t="s">
        <v>28</v>
      </c>
      <c r="G267" s="48" t="n">
        <v>93.55</v>
      </c>
      <c r="H267" s="49" t="n">
        <f aca="false">IF(K267="335",$H$3,IF(K267="435",$H$4,1))</f>
        <v>1</v>
      </c>
      <c r="I267" s="48" t="n">
        <f aca="false">_xlfn.CEILING.MATH(G267*H267,0.001)</f>
        <v>93.55</v>
      </c>
      <c r="J267" s="38"/>
      <c r="K267" s="39" t="s">
        <v>633</v>
      </c>
      <c r="N267" s="0"/>
    </row>
    <row r="268" customFormat="false" ht="14.65" hidden="false" customHeight="false" outlineLevel="0" collapsed="false">
      <c r="A268" s="46" t="s">
        <v>802</v>
      </c>
      <c r="B268" s="46" t="s">
        <v>803</v>
      </c>
      <c r="C268" s="46"/>
      <c r="D268" s="47" t="s">
        <v>804</v>
      </c>
      <c r="E268" s="47" t="n">
        <v>1.049</v>
      </c>
      <c r="F268" s="47" t="s">
        <v>28</v>
      </c>
      <c r="G268" s="48" t="n">
        <v>165.95</v>
      </c>
      <c r="H268" s="49" t="n">
        <f aca="false">IF(K268="335",$H$3,IF(K268="435",$H$4,1))</f>
        <v>1</v>
      </c>
      <c r="I268" s="48" t="n">
        <f aca="false">_xlfn.CEILING.MATH(G268*H268,0.001)</f>
        <v>165.95</v>
      </c>
      <c r="J268" s="38"/>
      <c r="K268" s="39" t="s">
        <v>633</v>
      </c>
      <c r="N268" s="0"/>
    </row>
    <row r="269" customFormat="false" ht="14.65" hidden="false" customHeight="false" outlineLevel="0" collapsed="false">
      <c r="A269" s="46" t="s">
        <v>805</v>
      </c>
      <c r="B269" s="46" t="s">
        <v>806</v>
      </c>
      <c r="C269" s="46"/>
      <c r="D269" s="47" t="s">
        <v>807</v>
      </c>
      <c r="E269" s="47" t="n">
        <v>1.6301</v>
      </c>
      <c r="F269" s="47" t="s">
        <v>28</v>
      </c>
      <c r="G269" s="48" t="n">
        <v>217.2</v>
      </c>
      <c r="H269" s="49" t="n">
        <f aca="false">IF(K269="335",$H$3,IF(K269="435",$H$4,1))</f>
        <v>1</v>
      </c>
      <c r="I269" s="48" t="n">
        <f aca="false">_xlfn.CEILING.MATH(G269*H269,0.001)</f>
        <v>217.2</v>
      </c>
      <c r="J269" s="38"/>
      <c r="K269" s="39" t="s">
        <v>633</v>
      </c>
      <c r="N269" s="0"/>
    </row>
    <row r="270" customFormat="false" ht="14.65" hidden="false" customHeight="false" outlineLevel="0" collapsed="false">
      <c r="A270" s="46" t="s">
        <v>808</v>
      </c>
      <c r="B270" s="46" t="s">
        <v>809</v>
      </c>
      <c r="C270" s="46"/>
      <c r="D270" s="47" t="s">
        <v>810</v>
      </c>
      <c r="E270" s="47" t="n">
        <v>2.2884</v>
      </c>
      <c r="F270" s="47" t="s">
        <v>28</v>
      </c>
      <c r="G270" s="48" t="n">
        <v>377.3</v>
      </c>
      <c r="H270" s="49" t="n">
        <f aca="false">IF(K270="335",$H$3,IF(K270="435",$H$4,1))</f>
        <v>1</v>
      </c>
      <c r="I270" s="48" t="n">
        <f aca="false">_xlfn.CEILING.MATH(G270*H270,0.001)</f>
        <v>377.3</v>
      </c>
      <c r="J270" s="38"/>
      <c r="K270" s="39" t="s">
        <v>633</v>
      </c>
      <c r="N270" s="0"/>
    </row>
    <row r="271" customFormat="false" ht="14.65" hidden="false" customHeight="false" outlineLevel="0" collapsed="false">
      <c r="A271" s="46" t="s">
        <v>811</v>
      </c>
      <c r="B271" s="46" t="s">
        <v>812</v>
      </c>
      <c r="C271" s="46"/>
      <c r="D271" s="47" t="s">
        <v>813</v>
      </c>
      <c r="E271" s="47" t="n">
        <v>0.02</v>
      </c>
      <c r="F271" s="47" t="s">
        <v>28</v>
      </c>
      <c r="G271" s="48" t="n">
        <v>6.95</v>
      </c>
      <c r="H271" s="49" t="n">
        <f aca="false">IF(K271="335",$H$3,IF(K271="435",$H$4,1))</f>
        <v>1</v>
      </c>
      <c r="I271" s="48" t="n">
        <f aca="false">_xlfn.CEILING.MATH(G271*H271,0.001)</f>
        <v>6.95</v>
      </c>
      <c r="J271" s="38"/>
      <c r="K271" s="39" t="s">
        <v>633</v>
      </c>
      <c r="N271" s="0"/>
    </row>
    <row r="272" customFormat="false" ht="14.65" hidden="false" customHeight="false" outlineLevel="0" collapsed="false">
      <c r="A272" s="46" t="s">
        <v>814</v>
      </c>
      <c r="B272" s="46" t="s">
        <v>815</v>
      </c>
      <c r="C272" s="46"/>
      <c r="D272" s="47" t="s">
        <v>816</v>
      </c>
      <c r="E272" s="47" t="n">
        <v>0.0379</v>
      </c>
      <c r="F272" s="47" t="s">
        <v>28</v>
      </c>
      <c r="G272" s="48" t="n">
        <v>9.25</v>
      </c>
      <c r="H272" s="49" t="n">
        <f aca="false">IF(K272="335",$H$3,IF(K272="435",$H$4,1))</f>
        <v>1</v>
      </c>
      <c r="I272" s="48" t="n">
        <f aca="false">_xlfn.CEILING.MATH(G272*H272,0.001)</f>
        <v>9.25</v>
      </c>
      <c r="J272" s="38"/>
      <c r="K272" s="39" t="s">
        <v>633</v>
      </c>
      <c r="N272" s="0"/>
    </row>
    <row r="273" customFormat="false" ht="14.65" hidden="false" customHeight="false" outlineLevel="0" collapsed="false">
      <c r="A273" s="46" t="s">
        <v>817</v>
      </c>
      <c r="B273" s="46" t="s">
        <v>818</v>
      </c>
      <c r="C273" s="46"/>
      <c r="D273" s="47" t="s">
        <v>819</v>
      </c>
      <c r="E273" s="47" t="n">
        <v>0.0454</v>
      </c>
      <c r="F273" s="47" t="s">
        <v>28</v>
      </c>
      <c r="G273" s="48" t="n">
        <v>11.6</v>
      </c>
      <c r="H273" s="49" t="n">
        <f aca="false">IF(K273="335",$H$3,IF(K273="435",$H$4,1))</f>
        <v>1</v>
      </c>
      <c r="I273" s="48" t="n">
        <f aca="false">_xlfn.CEILING.MATH(G273*H273,0.001)</f>
        <v>11.6</v>
      </c>
      <c r="J273" s="38"/>
      <c r="K273" s="39" t="s">
        <v>633</v>
      </c>
      <c r="N273" s="0"/>
    </row>
    <row r="274" customFormat="false" ht="14.65" hidden="false" customHeight="false" outlineLevel="0" collapsed="false">
      <c r="A274" s="46" t="s">
        <v>820</v>
      </c>
      <c r="B274" s="46" t="s">
        <v>821</v>
      </c>
      <c r="C274" s="46"/>
      <c r="D274" s="47" t="s">
        <v>822</v>
      </c>
      <c r="E274" s="47" t="n">
        <v>0.08</v>
      </c>
      <c r="F274" s="47" t="s">
        <v>28</v>
      </c>
      <c r="G274" s="48" t="n">
        <v>15.85</v>
      </c>
      <c r="H274" s="49" t="n">
        <f aca="false">IF(K274="335",$H$3,IF(K274="435",$H$4,1))</f>
        <v>1</v>
      </c>
      <c r="I274" s="48" t="n">
        <f aca="false">_xlfn.CEILING.MATH(G274*H274,0.001)</f>
        <v>15.85</v>
      </c>
      <c r="J274" s="38"/>
      <c r="K274" s="39" t="s">
        <v>633</v>
      </c>
      <c r="N274" s="0"/>
    </row>
    <row r="275" customFormat="false" ht="14.65" hidden="false" customHeight="false" outlineLevel="0" collapsed="false">
      <c r="A275" s="46" t="s">
        <v>823</v>
      </c>
      <c r="B275" s="46" t="s">
        <v>824</v>
      </c>
      <c r="C275" s="46"/>
      <c r="D275" s="47" t="s">
        <v>825</v>
      </c>
      <c r="E275" s="47" t="n">
        <v>0.1219</v>
      </c>
      <c r="F275" s="47" t="s">
        <v>28</v>
      </c>
      <c r="G275" s="48" t="n">
        <v>19.95</v>
      </c>
      <c r="H275" s="49" t="n">
        <f aca="false">IF(K275="335",$H$3,IF(K275="435",$H$4,1))</f>
        <v>1</v>
      </c>
      <c r="I275" s="48" t="n">
        <f aca="false">_xlfn.CEILING.MATH(G275*H275,0.001)</f>
        <v>19.95</v>
      </c>
      <c r="J275" s="38"/>
      <c r="K275" s="39" t="s">
        <v>633</v>
      </c>
      <c r="N275" s="0"/>
    </row>
    <row r="276" customFormat="false" ht="14.65" hidden="false" customHeight="false" outlineLevel="0" collapsed="false">
      <c r="A276" s="46" t="s">
        <v>826</v>
      </c>
      <c r="B276" s="46" t="s">
        <v>827</v>
      </c>
      <c r="C276" s="46"/>
      <c r="D276" s="47" t="s">
        <v>828</v>
      </c>
      <c r="E276" s="47" t="n">
        <v>0.21</v>
      </c>
      <c r="F276" s="47" t="s">
        <v>28</v>
      </c>
      <c r="G276" s="48" t="n">
        <v>24.85</v>
      </c>
      <c r="H276" s="49" t="n">
        <f aca="false">IF(K276="335",$H$3,IF(K276="435",$H$4,1))</f>
        <v>1</v>
      </c>
      <c r="I276" s="48" t="n">
        <f aca="false">_xlfn.CEILING.MATH(G276*H276,0.001)</f>
        <v>24.85</v>
      </c>
      <c r="J276" s="38"/>
      <c r="K276" s="39" t="s">
        <v>633</v>
      </c>
      <c r="N276" s="0"/>
    </row>
    <row r="277" customFormat="false" ht="14.65" hidden="false" customHeight="false" outlineLevel="0" collapsed="false">
      <c r="A277" s="46" t="s">
        <v>829</v>
      </c>
      <c r="B277" s="46" t="s">
        <v>830</v>
      </c>
      <c r="C277" s="46"/>
      <c r="D277" s="47" t="s">
        <v>831</v>
      </c>
      <c r="E277" s="47" t="n">
        <v>0.3009</v>
      </c>
      <c r="F277" s="47" t="s">
        <v>28</v>
      </c>
      <c r="G277" s="48" t="n">
        <v>58.65</v>
      </c>
      <c r="H277" s="49" t="n">
        <f aca="false">IF(K277="335",$H$3,IF(K277="435",$H$4,1))</f>
        <v>1</v>
      </c>
      <c r="I277" s="48" t="n">
        <f aca="false">_xlfn.CEILING.MATH(G277*H277,0.001)</f>
        <v>58.65</v>
      </c>
      <c r="J277" s="38"/>
      <c r="K277" s="39" t="s">
        <v>633</v>
      </c>
      <c r="N277" s="0"/>
    </row>
    <row r="278" customFormat="false" ht="14.65" hidden="false" customHeight="false" outlineLevel="0" collapsed="false">
      <c r="A278" s="46" t="s">
        <v>832</v>
      </c>
      <c r="B278" s="46" t="s">
        <v>833</v>
      </c>
      <c r="C278" s="46"/>
      <c r="D278" s="47" t="s">
        <v>834</v>
      </c>
      <c r="E278" s="47" t="n">
        <v>0.4</v>
      </c>
      <c r="F278" s="47" t="s">
        <v>28</v>
      </c>
      <c r="G278" s="48" t="n">
        <v>64.8</v>
      </c>
      <c r="H278" s="49" t="n">
        <f aca="false">IF(K278="335",$H$3,IF(K278="435",$H$4,1))</f>
        <v>1</v>
      </c>
      <c r="I278" s="48" t="n">
        <f aca="false">_xlfn.CEILING.MATH(G278*H278,0.001)</f>
        <v>64.8</v>
      </c>
      <c r="J278" s="38"/>
      <c r="K278" s="39" t="s">
        <v>633</v>
      </c>
      <c r="N278" s="0"/>
    </row>
    <row r="279" customFormat="false" ht="14.65" hidden="false" customHeight="false" outlineLevel="0" collapsed="false">
      <c r="A279" s="46" t="s">
        <v>835</v>
      </c>
      <c r="B279" s="46" t="s">
        <v>836</v>
      </c>
      <c r="C279" s="46"/>
      <c r="D279" s="47" t="s">
        <v>837</v>
      </c>
      <c r="E279" s="47" t="n">
        <v>0.5732</v>
      </c>
      <c r="F279" s="47" t="s">
        <v>28</v>
      </c>
      <c r="G279" s="48" t="n">
        <v>89.5</v>
      </c>
      <c r="H279" s="49" t="n">
        <f aca="false">IF(K279="335",$H$3,IF(K279="435",$H$4,1))</f>
        <v>1</v>
      </c>
      <c r="I279" s="48" t="n">
        <f aca="false">_xlfn.CEILING.MATH(G279*H279,0.001)</f>
        <v>89.5</v>
      </c>
      <c r="J279" s="38"/>
      <c r="K279" s="39" t="s">
        <v>633</v>
      </c>
      <c r="N279" s="0"/>
    </row>
    <row r="280" customFormat="false" ht="14.65" hidden="false" customHeight="false" outlineLevel="0" collapsed="false">
      <c r="A280" s="46" t="s">
        <v>838</v>
      </c>
      <c r="B280" s="46" t="s">
        <v>839</v>
      </c>
      <c r="C280" s="46"/>
      <c r="D280" s="47" t="s">
        <v>840</v>
      </c>
      <c r="E280" s="47" t="n">
        <v>0.8838</v>
      </c>
      <c r="F280" s="47" t="s">
        <v>28</v>
      </c>
      <c r="G280" s="48" t="n">
        <v>143.85</v>
      </c>
      <c r="H280" s="49" t="n">
        <f aca="false">IF(K280="335",$H$3,IF(K280="435",$H$4,1))</f>
        <v>1</v>
      </c>
      <c r="I280" s="48" t="n">
        <f aca="false">_xlfn.CEILING.MATH(G280*H280,0.001)</f>
        <v>143.85</v>
      </c>
      <c r="J280" s="38"/>
      <c r="K280" s="39" t="s">
        <v>633</v>
      </c>
      <c r="N280" s="0"/>
    </row>
    <row r="281" customFormat="false" ht="14.65" hidden="false" customHeight="false" outlineLevel="0" collapsed="false">
      <c r="A281" s="46" t="s">
        <v>841</v>
      </c>
      <c r="B281" s="46" t="s">
        <v>842</v>
      </c>
      <c r="C281" s="46"/>
      <c r="D281" s="47" t="s">
        <v>843</v>
      </c>
      <c r="E281" s="47" t="n">
        <v>1.25</v>
      </c>
      <c r="F281" s="47" t="s">
        <v>28</v>
      </c>
      <c r="G281" s="48" t="n">
        <v>174.9</v>
      </c>
      <c r="H281" s="49" t="n">
        <f aca="false">IF(K281="335",$H$3,IF(K281="435",$H$4,1))</f>
        <v>1</v>
      </c>
      <c r="I281" s="48" t="n">
        <f aca="false">_xlfn.CEILING.MATH(G281*H281,0.001)</f>
        <v>174.9</v>
      </c>
      <c r="J281" s="38"/>
      <c r="K281" s="39" t="s">
        <v>633</v>
      </c>
      <c r="N281" s="0"/>
    </row>
    <row r="282" customFormat="false" ht="14.65" hidden="false" customHeight="false" outlineLevel="0" collapsed="false">
      <c r="A282" s="46" t="s">
        <v>844</v>
      </c>
      <c r="B282" s="46" t="s">
        <v>845</v>
      </c>
      <c r="C282" s="46"/>
      <c r="D282" s="47" t="s">
        <v>846</v>
      </c>
      <c r="E282" s="47" t="n">
        <v>2.0525</v>
      </c>
      <c r="F282" s="47" t="s">
        <v>28</v>
      </c>
      <c r="G282" s="48" t="n">
        <v>383</v>
      </c>
      <c r="H282" s="49" t="n">
        <f aca="false">IF(K282="335",$H$3,IF(K282="435",$H$4,1))</f>
        <v>1</v>
      </c>
      <c r="I282" s="48" t="n">
        <f aca="false">_xlfn.CEILING.MATH(G282*H282,0.001)</f>
        <v>383</v>
      </c>
      <c r="J282" s="38"/>
      <c r="K282" s="39" t="s">
        <v>633</v>
      </c>
      <c r="N282" s="0"/>
    </row>
    <row r="283" customFormat="false" ht="14.65" hidden="false" customHeight="false" outlineLevel="0" collapsed="false">
      <c r="A283" s="46" t="s">
        <v>847</v>
      </c>
      <c r="B283" s="46" t="s">
        <v>848</v>
      </c>
      <c r="C283" s="46"/>
      <c r="D283" s="47" t="s">
        <v>849</v>
      </c>
      <c r="E283" s="47" t="n">
        <v>0.0538</v>
      </c>
      <c r="F283" s="47" t="s">
        <v>28</v>
      </c>
      <c r="G283" s="48" t="n">
        <v>8.8</v>
      </c>
      <c r="H283" s="49" t="n">
        <f aca="false">IF(K283="335",$H$3,IF(K283="435",$H$4,1))</f>
        <v>1</v>
      </c>
      <c r="I283" s="48" t="n">
        <f aca="false">_xlfn.CEILING.MATH(G283*H283,0.001)</f>
        <v>8.8</v>
      </c>
      <c r="J283" s="38"/>
      <c r="K283" s="39" t="s">
        <v>633</v>
      </c>
      <c r="N283" s="0"/>
    </row>
    <row r="284" customFormat="false" ht="14.65" hidden="false" customHeight="false" outlineLevel="0" collapsed="false">
      <c r="A284" s="46" t="s">
        <v>850</v>
      </c>
      <c r="B284" s="46" t="s">
        <v>851</v>
      </c>
      <c r="C284" s="46"/>
      <c r="D284" s="47" t="s">
        <v>852</v>
      </c>
      <c r="E284" s="47" t="n">
        <v>0.0571</v>
      </c>
      <c r="F284" s="47" t="s">
        <v>28</v>
      </c>
      <c r="G284" s="48" t="n">
        <v>9.95</v>
      </c>
      <c r="H284" s="49" t="n">
        <f aca="false">IF(K284="335",$H$3,IF(K284="435",$H$4,1))</f>
        <v>1</v>
      </c>
      <c r="I284" s="48" t="n">
        <f aca="false">_xlfn.CEILING.MATH(G284*H284,0.001)</f>
        <v>9.95</v>
      </c>
      <c r="J284" s="38"/>
      <c r="K284" s="39" t="s">
        <v>633</v>
      </c>
      <c r="N284" s="0"/>
    </row>
    <row r="285" customFormat="false" ht="14.65" hidden="false" customHeight="false" outlineLevel="0" collapsed="false">
      <c r="A285" s="46" t="s">
        <v>853</v>
      </c>
      <c r="B285" s="46" t="s">
        <v>854</v>
      </c>
      <c r="C285" s="46"/>
      <c r="D285" s="47" t="s">
        <v>855</v>
      </c>
      <c r="E285" s="47" t="n">
        <v>0.1091</v>
      </c>
      <c r="F285" s="47" t="s">
        <v>28</v>
      </c>
      <c r="G285" s="48" t="n">
        <v>16.6</v>
      </c>
      <c r="H285" s="49" t="n">
        <f aca="false">IF(K285="335",$H$3,IF(K285="435",$H$4,1))</f>
        <v>1</v>
      </c>
      <c r="I285" s="48" t="n">
        <f aca="false">_xlfn.CEILING.MATH(G285*H285,0.001)</f>
        <v>16.6</v>
      </c>
      <c r="J285" s="38"/>
      <c r="K285" s="39" t="s">
        <v>633</v>
      </c>
      <c r="N285" s="0"/>
    </row>
    <row r="286" customFormat="false" ht="14.65" hidden="false" customHeight="false" outlineLevel="0" collapsed="false">
      <c r="A286" s="46" t="s">
        <v>856</v>
      </c>
      <c r="B286" s="46" t="s">
        <v>857</v>
      </c>
      <c r="C286" s="46"/>
      <c r="D286" s="47" t="s">
        <v>858</v>
      </c>
      <c r="E286" s="47" t="n">
        <v>0.1433</v>
      </c>
      <c r="F286" s="47" t="s">
        <v>28</v>
      </c>
      <c r="G286" s="48" t="n">
        <v>20.9</v>
      </c>
      <c r="H286" s="49" t="n">
        <f aca="false">IF(K286="335",$H$3,IF(K286="435",$H$4,1))</f>
        <v>1</v>
      </c>
      <c r="I286" s="48" t="n">
        <f aca="false">_xlfn.CEILING.MATH(G286*H286,0.001)</f>
        <v>20.9</v>
      </c>
      <c r="J286" s="38"/>
      <c r="K286" s="39" t="s">
        <v>633</v>
      </c>
      <c r="N286" s="0"/>
    </row>
    <row r="287" customFormat="false" ht="14.65" hidden="false" customHeight="false" outlineLevel="0" collapsed="false">
      <c r="A287" s="46" t="s">
        <v>859</v>
      </c>
      <c r="B287" s="46" t="s">
        <v>860</v>
      </c>
      <c r="C287" s="46"/>
      <c r="D287" s="47" t="s">
        <v>861</v>
      </c>
      <c r="E287" s="47" t="n">
        <v>0.2271</v>
      </c>
      <c r="F287" s="47" t="s">
        <v>28</v>
      </c>
      <c r="G287" s="48" t="n">
        <v>33.25</v>
      </c>
      <c r="H287" s="49" t="n">
        <f aca="false">IF(K287="335",$H$3,IF(K287="435",$H$4,1))</f>
        <v>1</v>
      </c>
      <c r="I287" s="48" t="n">
        <f aca="false">_xlfn.CEILING.MATH(G287*H287,0.001)</f>
        <v>33.25</v>
      </c>
      <c r="J287" s="38"/>
      <c r="K287" s="39" t="s">
        <v>633</v>
      </c>
      <c r="N287" s="0"/>
    </row>
    <row r="288" customFormat="false" ht="14.65" hidden="false" customHeight="false" outlineLevel="0" collapsed="false">
      <c r="A288" s="46" t="s">
        <v>862</v>
      </c>
      <c r="B288" s="46" t="s">
        <v>863</v>
      </c>
      <c r="C288" s="46"/>
      <c r="D288" s="47" t="s">
        <v>864</v>
      </c>
      <c r="E288" s="47" t="n">
        <v>0.0862</v>
      </c>
      <c r="F288" s="47" t="s">
        <v>28</v>
      </c>
      <c r="G288" s="48" t="n">
        <v>42.4</v>
      </c>
      <c r="H288" s="49" t="n">
        <f aca="false">IF(K288="335",$H$3,IF(K288="435",$H$4,1))</f>
        <v>1</v>
      </c>
      <c r="I288" s="48" t="n">
        <f aca="false">_xlfn.CEILING.MATH(G288*H288,0.001)</f>
        <v>42.4</v>
      </c>
      <c r="J288" s="38"/>
      <c r="K288" s="39" t="s">
        <v>633</v>
      </c>
      <c r="N288" s="0"/>
    </row>
    <row r="289" customFormat="false" ht="14.65" hidden="false" customHeight="false" outlineLevel="0" collapsed="false">
      <c r="A289" s="46" t="s">
        <v>865</v>
      </c>
      <c r="B289" s="46" t="s">
        <v>866</v>
      </c>
      <c r="C289" s="46"/>
      <c r="D289" s="47" t="s">
        <v>867</v>
      </c>
      <c r="E289" s="47" t="n">
        <v>0.13</v>
      </c>
      <c r="F289" s="47" t="s">
        <v>28</v>
      </c>
      <c r="G289" s="48" t="n">
        <v>40.9</v>
      </c>
      <c r="H289" s="49" t="n">
        <f aca="false">IF(K289="335",$H$3,IF(K289="435",$H$4,1))</f>
        <v>1</v>
      </c>
      <c r="I289" s="48" t="n">
        <f aca="false">_xlfn.CEILING.MATH(G289*H289,0.001)</f>
        <v>40.9</v>
      </c>
      <c r="J289" s="38"/>
      <c r="K289" s="39" t="s">
        <v>633</v>
      </c>
      <c r="N289" s="0"/>
    </row>
    <row r="290" customFormat="false" ht="14.65" hidden="false" customHeight="false" outlineLevel="0" collapsed="false">
      <c r="A290" s="46" t="s">
        <v>868</v>
      </c>
      <c r="B290" s="46" t="s">
        <v>869</v>
      </c>
      <c r="C290" s="46"/>
      <c r="D290" s="47" t="s">
        <v>870</v>
      </c>
      <c r="E290" s="47" t="n">
        <v>0.1931</v>
      </c>
      <c r="F290" s="47" t="s">
        <v>28</v>
      </c>
      <c r="G290" s="48" t="n">
        <v>49.9</v>
      </c>
      <c r="H290" s="49" t="n">
        <f aca="false">IF(K290="335",$H$3,IF(K290="435",$H$4,1))</f>
        <v>1</v>
      </c>
      <c r="I290" s="48" t="n">
        <f aca="false">_xlfn.CEILING.MATH(G290*H290,0.001)</f>
        <v>49.9</v>
      </c>
      <c r="J290" s="38"/>
      <c r="K290" s="39" t="s">
        <v>633</v>
      </c>
      <c r="N290" s="0"/>
    </row>
    <row r="291" customFormat="false" ht="14.65" hidden="false" customHeight="false" outlineLevel="0" collapsed="false">
      <c r="A291" s="46" t="s">
        <v>871</v>
      </c>
      <c r="B291" s="46" t="s">
        <v>872</v>
      </c>
      <c r="C291" s="46"/>
      <c r="D291" s="47" t="s">
        <v>873</v>
      </c>
      <c r="E291" s="47" t="n">
        <v>0.3768</v>
      </c>
      <c r="F291" s="47" t="s">
        <v>28</v>
      </c>
      <c r="G291" s="48" t="n">
        <v>61.95</v>
      </c>
      <c r="H291" s="49" t="n">
        <f aca="false">IF(K291="335",$H$3,IF(K291="435",$H$4,1))</f>
        <v>1</v>
      </c>
      <c r="I291" s="48" t="n">
        <f aca="false">_xlfn.CEILING.MATH(G291*H291,0.001)</f>
        <v>61.95</v>
      </c>
      <c r="J291" s="38"/>
      <c r="K291" s="39" t="s">
        <v>633</v>
      </c>
      <c r="N291" s="0"/>
    </row>
    <row r="292" customFormat="false" ht="14.65" hidden="false" customHeight="false" outlineLevel="0" collapsed="false">
      <c r="A292" s="46" t="s">
        <v>874</v>
      </c>
      <c r="B292" s="46" t="s">
        <v>875</v>
      </c>
      <c r="C292" s="46"/>
      <c r="D292" s="47" t="s">
        <v>876</v>
      </c>
      <c r="E292" s="47" t="n">
        <v>0.5379</v>
      </c>
      <c r="F292" s="47" t="s">
        <v>28</v>
      </c>
      <c r="G292" s="48" t="n">
        <v>108.15</v>
      </c>
      <c r="H292" s="49" t="n">
        <f aca="false">IF(K292="335",$H$3,IF(K292="435",$H$4,1))</f>
        <v>1</v>
      </c>
      <c r="I292" s="48" t="n">
        <f aca="false">_xlfn.CEILING.MATH(G292*H292,0.001)</f>
        <v>108.15</v>
      </c>
      <c r="J292" s="38"/>
      <c r="K292" s="39" t="s">
        <v>633</v>
      </c>
      <c r="N292" s="0"/>
    </row>
    <row r="293" customFormat="false" ht="14.65" hidden="false" customHeight="false" outlineLevel="0" collapsed="false">
      <c r="A293" s="46" t="s">
        <v>877</v>
      </c>
      <c r="B293" s="46" t="s">
        <v>878</v>
      </c>
      <c r="C293" s="46"/>
      <c r="D293" s="47" t="s">
        <v>879</v>
      </c>
      <c r="E293" s="47" t="n">
        <v>0.9015</v>
      </c>
      <c r="F293" s="47" t="s">
        <v>28</v>
      </c>
      <c r="G293" s="48" t="n">
        <v>130.5</v>
      </c>
      <c r="H293" s="49" t="n">
        <f aca="false">IF(K293="335",$H$3,IF(K293="435",$H$4,1))</f>
        <v>1</v>
      </c>
      <c r="I293" s="48" t="n">
        <f aca="false">_xlfn.CEILING.MATH(G293*H293,0.001)</f>
        <v>130.5</v>
      </c>
      <c r="J293" s="38"/>
      <c r="K293" s="39" t="s">
        <v>633</v>
      </c>
      <c r="N293" s="0"/>
    </row>
    <row r="294" customFormat="false" ht="14.65" hidden="false" customHeight="false" outlineLevel="0" collapsed="false">
      <c r="A294" s="46" t="s">
        <v>880</v>
      </c>
      <c r="B294" s="46" t="s">
        <v>881</v>
      </c>
      <c r="C294" s="46"/>
      <c r="D294" s="47" t="s">
        <v>882</v>
      </c>
      <c r="E294" s="47" t="n">
        <v>1.2368</v>
      </c>
      <c r="F294" s="47" t="s">
        <v>28</v>
      </c>
      <c r="G294" s="48" t="n">
        <v>188.65</v>
      </c>
      <c r="H294" s="49" t="n">
        <f aca="false">IF(K294="335",$H$3,IF(K294="435",$H$4,1))</f>
        <v>1</v>
      </c>
      <c r="I294" s="48" t="n">
        <f aca="false">_xlfn.CEILING.MATH(G294*H294,0.001)</f>
        <v>188.65</v>
      </c>
      <c r="J294" s="38"/>
      <c r="K294" s="39" t="s">
        <v>633</v>
      </c>
      <c r="N294" s="0"/>
    </row>
    <row r="295" customFormat="false" ht="14.65" hidden="false" customHeight="false" outlineLevel="0" collapsed="false">
      <c r="A295" s="46" t="s">
        <v>883</v>
      </c>
      <c r="B295" s="46" t="s">
        <v>884</v>
      </c>
      <c r="C295" s="46"/>
      <c r="D295" s="47" t="s">
        <v>885</v>
      </c>
      <c r="E295" s="47" t="n">
        <v>1.489</v>
      </c>
      <c r="F295" s="47" t="s">
        <v>28</v>
      </c>
      <c r="G295" s="48" t="n">
        <v>235.5</v>
      </c>
      <c r="H295" s="49" t="n">
        <f aca="false">IF(K295="335",$H$3,IF(K295="435",$H$4,1))</f>
        <v>1</v>
      </c>
      <c r="I295" s="48" t="n">
        <f aca="false">_xlfn.CEILING.MATH(G295*H295,0.001)</f>
        <v>235.5</v>
      </c>
      <c r="J295" s="38"/>
      <c r="K295" s="39" t="s">
        <v>633</v>
      </c>
      <c r="N295" s="0"/>
    </row>
    <row r="296" customFormat="false" ht="14.65" hidden="false" customHeight="false" outlineLevel="0" collapsed="false">
      <c r="A296" s="46" t="s">
        <v>886</v>
      </c>
      <c r="B296" s="46" t="s">
        <v>887</v>
      </c>
      <c r="C296" s="46"/>
      <c r="D296" s="47" t="s">
        <v>888</v>
      </c>
      <c r="E296" s="47" t="n">
        <v>2.2686</v>
      </c>
      <c r="F296" s="47" t="s">
        <v>28</v>
      </c>
      <c r="G296" s="48" t="n">
        <v>323.05</v>
      </c>
      <c r="H296" s="49" t="n">
        <f aca="false">IF(K296="335",$H$3,IF(K296="435",$H$4,1))</f>
        <v>1</v>
      </c>
      <c r="I296" s="48" t="n">
        <f aca="false">_xlfn.CEILING.MATH(G296*H296,0.001)</f>
        <v>323.05</v>
      </c>
      <c r="J296" s="38"/>
      <c r="K296" s="39" t="s">
        <v>633</v>
      </c>
      <c r="N296" s="0"/>
    </row>
    <row r="297" customFormat="false" ht="14.65" hidden="false" customHeight="false" outlineLevel="0" collapsed="false">
      <c r="A297" s="46" t="s">
        <v>889</v>
      </c>
      <c r="B297" s="46" t="s">
        <v>890</v>
      </c>
      <c r="C297" s="46"/>
      <c r="D297" s="47" t="s">
        <v>891</v>
      </c>
      <c r="E297" s="47" t="n">
        <v>4.2064</v>
      </c>
      <c r="F297" s="47" t="s">
        <v>28</v>
      </c>
      <c r="G297" s="48" t="n">
        <v>915.15</v>
      </c>
      <c r="H297" s="49" t="n">
        <f aca="false">IF(K297="335",$H$3,IF(K297="435",$H$4,1))</f>
        <v>1</v>
      </c>
      <c r="I297" s="48" t="n">
        <f aca="false">_xlfn.CEILING.MATH(G297*H297,0.001)</f>
        <v>915.15</v>
      </c>
      <c r="J297" s="38"/>
      <c r="K297" s="39" t="s">
        <v>633</v>
      </c>
      <c r="N297" s="0"/>
    </row>
    <row r="298" customFormat="false" ht="14.65" hidden="false" customHeight="false" outlineLevel="0" collapsed="false">
      <c r="A298" s="46" t="s">
        <v>892</v>
      </c>
      <c r="B298" s="46" t="s">
        <v>893</v>
      </c>
      <c r="C298" s="46"/>
      <c r="D298" s="47" t="s">
        <v>894</v>
      </c>
      <c r="E298" s="47" t="n">
        <v>5.4631</v>
      </c>
      <c r="F298" s="47" t="s">
        <v>28</v>
      </c>
      <c r="G298" s="48" t="n">
        <v>996.65</v>
      </c>
      <c r="H298" s="49" t="n">
        <f aca="false">IF(K298="335",$H$3,IF(K298="435",$H$4,1))</f>
        <v>1</v>
      </c>
      <c r="I298" s="48" t="n">
        <f aca="false">_xlfn.CEILING.MATH(G298*H298,0.001)</f>
        <v>996.65</v>
      </c>
      <c r="J298" s="38"/>
      <c r="K298" s="39" t="s">
        <v>633</v>
      </c>
      <c r="N298" s="0"/>
    </row>
    <row r="299" customFormat="false" ht="14.65" hidden="false" customHeight="false" outlineLevel="0" collapsed="false">
      <c r="A299" s="46" t="s">
        <v>895</v>
      </c>
      <c r="B299" s="46" t="s">
        <v>896</v>
      </c>
      <c r="C299" s="46"/>
      <c r="D299" s="47" t="s">
        <v>897</v>
      </c>
      <c r="E299" s="47" t="n">
        <v>9.4137</v>
      </c>
      <c r="F299" s="47" t="s">
        <v>28</v>
      </c>
      <c r="G299" s="48" t="n">
        <v>1614.8</v>
      </c>
      <c r="H299" s="49" t="n">
        <f aca="false">IF(K299="335",$H$3,IF(K299="435",$H$4,1))</f>
        <v>1</v>
      </c>
      <c r="I299" s="48" t="n">
        <f aca="false">_xlfn.CEILING.MATH(G299*H299,0.001)</f>
        <v>1614.8</v>
      </c>
      <c r="J299" s="38"/>
      <c r="K299" s="39" t="s">
        <v>633</v>
      </c>
      <c r="N299" s="0"/>
    </row>
    <row r="300" customFormat="false" ht="14.65" hidden="false" customHeight="false" outlineLevel="0" collapsed="false">
      <c r="A300" s="46" t="s">
        <v>898</v>
      </c>
      <c r="B300" s="46" t="s">
        <v>899</v>
      </c>
      <c r="C300" s="46"/>
      <c r="D300" s="47" t="s">
        <v>900</v>
      </c>
      <c r="E300" s="47" t="n">
        <v>0.04</v>
      </c>
      <c r="F300" s="47" t="s">
        <v>28</v>
      </c>
      <c r="G300" s="48" t="n">
        <v>10.85</v>
      </c>
      <c r="H300" s="49" t="n">
        <f aca="false">IF(K300="335",$H$3,IF(K300="435",$H$4,1))</f>
        <v>1</v>
      </c>
      <c r="I300" s="48" t="n">
        <f aca="false">_xlfn.CEILING.MATH(G300*H300,0.001)</f>
        <v>10.85</v>
      </c>
      <c r="J300" s="38"/>
      <c r="K300" s="39" t="s">
        <v>633</v>
      </c>
      <c r="N300" s="0"/>
    </row>
    <row r="301" customFormat="false" ht="14.65" hidden="false" customHeight="false" outlineLevel="0" collapsed="false">
      <c r="A301" s="46" t="s">
        <v>901</v>
      </c>
      <c r="B301" s="46" t="s">
        <v>902</v>
      </c>
      <c r="C301" s="46"/>
      <c r="D301" s="47" t="s">
        <v>903</v>
      </c>
      <c r="E301" s="47" t="n">
        <v>0.0567</v>
      </c>
      <c r="F301" s="47" t="s">
        <v>28</v>
      </c>
      <c r="G301" s="48" t="n">
        <v>12.45</v>
      </c>
      <c r="H301" s="49" t="n">
        <f aca="false">IF(K301="335",$H$3,IF(K301="435",$H$4,1))</f>
        <v>1</v>
      </c>
      <c r="I301" s="48" t="n">
        <f aca="false">_xlfn.CEILING.MATH(G301*H301,0.001)</f>
        <v>12.45</v>
      </c>
      <c r="J301" s="38"/>
      <c r="K301" s="39" t="s">
        <v>633</v>
      </c>
      <c r="N301" s="0"/>
    </row>
    <row r="302" customFormat="false" ht="14.65" hidden="false" customHeight="false" outlineLevel="0" collapsed="false">
      <c r="A302" s="46" t="s">
        <v>904</v>
      </c>
      <c r="B302" s="46" t="s">
        <v>905</v>
      </c>
      <c r="C302" s="46"/>
      <c r="D302" s="47" t="s">
        <v>906</v>
      </c>
      <c r="E302" s="47" t="n">
        <v>0.05</v>
      </c>
      <c r="F302" s="47" t="s">
        <v>28</v>
      </c>
      <c r="G302" s="48" t="n">
        <v>12.45</v>
      </c>
      <c r="H302" s="49" t="n">
        <f aca="false">IF(K302="335",$H$3,IF(K302="435",$H$4,1))</f>
        <v>1</v>
      </c>
      <c r="I302" s="48" t="n">
        <f aca="false">_xlfn.CEILING.MATH(G302*H302,0.001)</f>
        <v>12.45</v>
      </c>
      <c r="J302" s="38"/>
      <c r="K302" s="39" t="s">
        <v>633</v>
      </c>
      <c r="N302" s="0"/>
    </row>
    <row r="303" customFormat="false" ht="14.65" hidden="false" customHeight="false" outlineLevel="0" collapsed="false">
      <c r="A303" s="46" t="s">
        <v>907</v>
      </c>
      <c r="B303" s="46" t="s">
        <v>908</v>
      </c>
      <c r="C303" s="46"/>
      <c r="D303" s="47" t="s">
        <v>909</v>
      </c>
      <c r="E303" s="47" t="n">
        <v>0.1102</v>
      </c>
      <c r="F303" s="47" t="s">
        <v>28</v>
      </c>
      <c r="G303" s="48" t="n">
        <v>15.65</v>
      </c>
      <c r="H303" s="49" t="n">
        <f aca="false">IF(K303="335",$H$3,IF(K303="435",$H$4,1))</f>
        <v>1</v>
      </c>
      <c r="I303" s="48" t="n">
        <f aca="false">_xlfn.CEILING.MATH(G303*H303,0.001)</f>
        <v>15.65</v>
      </c>
      <c r="J303" s="38"/>
      <c r="K303" s="39" t="s">
        <v>633</v>
      </c>
      <c r="N303" s="0"/>
    </row>
    <row r="304" customFormat="false" ht="14.65" hidden="false" customHeight="false" outlineLevel="0" collapsed="false">
      <c r="A304" s="46" t="s">
        <v>910</v>
      </c>
      <c r="B304" s="46" t="s">
        <v>911</v>
      </c>
      <c r="C304" s="46"/>
      <c r="D304" s="47" t="s">
        <v>912</v>
      </c>
      <c r="E304" s="47" t="n">
        <v>0.1</v>
      </c>
      <c r="F304" s="47" t="s">
        <v>28</v>
      </c>
      <c r="G304" s="48" t="n">
        <v>15.65</v>
      </c>
      <c r="H304" s="49" t="n">
        <f aca="false">IF(K304="335",$H$3,IF(K304="435",$H$4,1))</f>
        <v>1</v>
      </c>
      <c r="I304" s="48" t="n">
        <f aca="false">_xlfn.CEILING.MATH(G304*H304,0.001)</f>
        <v>15.65</v>
      </c>
      <c r="J304" s="38"/>
      <c r="K304" s="39" t="s">
        <v>633</v>
      </c>
      <c r="N304" s="0"/>
    </row>
    <row r="305" customFormat="false" ht="14.65" hidden="false" customHeight="false" outlineLevel="0" collapsed="false">
      <c r="A305" s="46" t="s">
        <v>913</v>
      </c>
      <c r="B305" s="46" t="s">
        <v>914</v>
      </c>
      <c r="C305" s="46"/>
      <c r="D305" s="47" t="s">
        <v>915</v>
      </c>
      <c r="E305" s="47" t="n">
        <v>0.0899</v>
      </c>
      <c r="F305" s="47" t="s">
        <v>28</v>
      </c>
      <c r="G305" s="48" t="n">
        <v>15.65</v>
      </c>
      <c r="H305" s="49" t="n">
        <f aca="false">IF(K305="335",$H$3,IF(K305="435",$H$4,1))</f>
        <v>1</v>
      </c>
      <c r="I305" s="48" t="n">
        <f aca="false">_xlfn.CEILING.MATH(G305*H305,0.001)</f>
        <v>15.65</v>
      </c>
      <c r="J305" s="38"/>
      <c r="K305" s="39" t="s">
        <v>633</v>
      </c>
      <c r="N305" s="0"/>
    </row>
    <row r="306" customFormat="false" ht="14.65" hidden="false" customHeight="false" outlineLevel="0" collapsed="false">
      <c r="A306" s="46" t="s">
        <v>916</v>
      </c>
      <c r="B306" s="46" t="s">
        <v>917</v>
      </c>
      <c r="C306" s="46"/>
      <c r="D306" s="47" t="s">
        <v>918</v>
      </c>
      <c r="E306" s="47" t="n">
        <v>0.1543</v>
      </c>
      <c r="F306" s="47" t="s">
        <v>28</v>
      </c>
      <c r="G306" s="48" t="n">
        <v>21.65</v>
      </c>
      <c r="H306" s="49" t="n">
        <f aca="false">IF(K306="335",$H$3,IF(K306="435",$H$4,1))</f>
        <v>1</v>
      </c>
      <c r="I306" s="48" t="n">
        <f aca="false">_xlfn.CEILING.MATH(G306*H306,0.001)</f>
        <v>21.65</v>
      </c>
      <c r="J306" s="38"/>
      <c r="K306" s="39" t="s">
        <v>633</v>
      </c>
      <c r="N306" s="0"/>
    </row>
    <row r="307" customFormat="false" ht="14.65" hidden="false" customHeight="false" outlineLevel="0" collapsed="false">
      <c r="A307" s="46" t="s">
        <v>919</v>
      </c>
      <c r="B307" s="46" t="s">
        <v>920</v>
      </c>
      <c r="C307" s="46"/>
      <c r="D307" s="47" t="s">
        <v>921</v>
      </c>
      <c r="E307" s="47" t="n">
        <v>0.16</v>
      </c>
      <c r="F307" s="47" t="s">
        <v>28</v>
      </c>
      <c r="G307" s="48" t="n">
        <v>21.65</v>
      </c>
      <c r="H307" s="49" t="n">
        <f aca="false">IF(K307="335",$H$3,IF(K307="435",$H$4,1))</f>
        <v>1</v>
      </c>
      <c r="I307" s="48" t="n">
        <f aca="false">_xlfn.CEILING.MATH(G307*H307,0.001)</f>
        <v>21.65</v>
      </c>
      <c r="J307" s="38"/>
      <c r="K307" s="39" t="s">
        <v>633</v>
      </c>
      <c r="N307" s="0"/>
    </row>
    <row r="308" customFormat="false" ht="14.65" hidden="false" customHeight="false" outlineLevel="0" collapsed="false">
      <c r="A308" s="46" t="s">
        <v>922</v>
      </c>
      <c r="B308" s="46" t="s">
        <v>923</v>
      </c>
      <c r="C308" s="46"/>
      <c r="D308" s="47" t="s">
        <v>924</v>
      </c>
      <c r="E308" s="47" t="n">
        <v>0.14</v>
      </c>
      <c r="F308" s="47" t="s">
        <v>28</v>
      </c>
      <c r="G308" s="48" t="n">
        <v>21.65</v>
      </c>
      <c r="H308" s="49" t="n">
        <f aca="false">IF(K308="335",$H$3,IF(K308="435",$H$4,1))</f>
        <v>1</v>
      </c>
      <c r="I308" s="48" t="n">
        <f aca="false">_xlfn.CEILING.MATH(G308*H308,0.001)</f>
        <v>21.65</v>
      </c>
      <c r="J308" s="38"/>
      <c r="K308" s="39" t="s">
        <v>633</v>
      </c>
      <c r="N308" s="0"/>
    </row>
    <row r="309" customFormat="false" ht="14.65" hidden="false" customHeight="false" outlineLevel="0" collapsed="false">
      <c r="A309" s="46" t="s">
        <v>925</v>
      </c>
      <c r="B309" s="46" t="s">
        <v>926</v>
      </c>
      <c r="C309" s="46"/>
      <c r="D309" s="47" t="s">
        <v>927</v>
      </c>
      <c r="E309" s="47" t="n">
        <v>0.12</v>
      </c>
      <c r="F309" s="47" t="s">
        <v>28</v>
      </c>
      <c r="G309" s="48" t="n">
        <v>21.65</v>
      </c>
      <c r="H309" s="49" t="n">
        <f aca="false">IF(K309="335",$H$3,IF(K309="435",$H$4,1))</f>
        <v>1</v>
      </c>
      <c r="I309" s="48" t="n">
        <f aca="false">_xlfn.CEILING.MATH(G309*H309,0.001)</f>
        <v>21.65</v>
      </c>
      <c r="J309" s="38"/>
      <c r="K309" s="39" t="s">
        <v>633</v>
      </c>
      <c r="N309" s="0"/>
    </row>
    <row r="310" customFormat="false" ht="14.65" hidden="false" customHeight="false" outlineLevel="0" collapsed="false">
      <c r="A310" s="46" t="s">
        <v>928</v>
      </c>
      <c r="B310" s="46" t="s">
        <v>929</v>
      </c>
      <c r="C310" s="46"/>
      <c r="D310" s="47" t="s">
        <v>930</v>
      </c>
      <c r="E310" s="47" t="n">
        <v>0.2729</v>
      </c>
      <c r="F310" s="47" t="s">
        <v>28</v>
      </c>
      <c r="G310" s="48" t="n">
        <v>30.9</v>
      </c>
      <c r="H310" s="49" t="n">
        <f aca="false">IF(K310="335",$H$3,IF(K310="435",$H$4,1))</f>
        <v>1</v>
      </c>
      <c r="I310" s="48" t="n">
        <f aca="false">_xlfn.CEILING.MATH(G310*H310,0.001)</f>
        <v>30.9</v>
      </c>
      <c r="J310" s="38"/>
      <c r="K310" s="39" t="s">
        <v>633</v>
      </c>
      <c r="N310" s="0"/>
    </row>
    <row r="311" customFormat="false" ht="14.65" hidden="false" customHeight="false" outlineLevel="0" collapsed="false">
      <c r="A311" s="46" t="s">
        <v>931</v>
      </c>
      <c r="B311" s="46" t="s">
        <v>932</v>
      </c>
      <c r="C311" s="46"/>
      <c r="D311" s="47" t="s">
        <v>933</v>
      </c>
      <c r="E311" s="47" t="n">
        <v>0.2767</v>
      </c>
      <c r="F311" s="47" t="s">
        <v>28</v>
      </c>
      <c r="G311" s="48" t="n">
        <v>30.9</v>
      </c>
      <c r="H311" s="49" t="n">
        <f aca="false">IF(K311="335",$H$3,IF(K311="435",$H$4,1))</f>
        <v>1</v>
      </c>
      <c r="I311" s="48" t="n">
        <f aca="false">_xlfn.CEILING.MATH(G311*H311,0.001)</f>
        <v>30.9</v>
      </c>
      <c r="J311" s="38"/>
      <c r="K311" s="39" t="s">
        <v>633</v>
      </c>
      <c r="N311" s="0"/>
    </row>
    <row r="312" customFormat="false" ht="14.65" hidden="false" customHeight="false" outlineLevel="0" collapsed="false">
      <c r="A312" s="46" t="s">
        <v>934</v>
      </c>
      <c r="B312" s="46" t="s">
        <v>935</v>
      </c>
      <c r="C312" s="46"/>
      <c r="D312" s="47" t="s">
        <v>936</v>
      </c>
      <c r="E312" s="47" t="n">
        <v>0.2723</v>
      </c>
      <c r="F312" s="47" t="s">
        <v>28</v>
      </c>
      <c r="G312" s="48" t="n">
        <v>30.9</v>
      </c>
      <c r="H312" s="49" t="n">
        <f aca="false">IF(K312="335",$H$3,IF(K312="435",$H$4,1))</f>
        <v>1</v>
      </c>
      <c r="I312" s="48" t="n">
        <f aca="false">_xlfn.CEILING.MATH(G312*H312,0.001)</f>
        <v>30.9</v>
      </c>
      <c r="J312" s="38"/>
      <c r="K312" s="39" t="s">
        <v>633</v>
      </c>
      <c r="N312" s="0"/>
    </row>
    <row r="313" customFormat="false" ht="14.65" hidden="false" customHeight="false" outlineLevel="0" collapsed="false">
      <c r="A313" s="46" t="s">
        <v>937</v>
      </c>
      <c r="B313" s="46" t="s">
        <v>938</v>
      </c>
      <c r="C313" s="46"/>
      <c r="D313" s="47" t="s">
        <v>939</v>
      </c>
      <c r="E313" s="47" t="n">
        <v>0.25</v>
      </c>
      <c r="F313" s="47" t="s">
        <v>28</v>
      </c>
      <c r="G313" s="48" t="n">
        <v>30.9</v>
      </c>
      <c r="H313" s="49" t="n">
        <f aca="false">IF(K313="335",$H$3,IF(K313="435",$H$4,1))</f>
        <v>1</v>
      </c>
      <c r="I313" s="48" t="n">
        <f aca="false">_xlfn.CEILING.MATH(G313*H313,0.001)</f>
        <v>30.9</v>
      </c>
      <c r="J313" s="38"/>
      <c r="K313" s="39" t="s">
        <v>633</v>
      </c>
      <c r="N313" s="0"/>
    </row>
    <row r="314" customFormat="false" ht="14.65" hidden="false" customHeight="false" outlineLevel="0" collapsed="false">
      <c r="A314" s="46" t="s">
        <v>940</v>
      </c>
      <c r="B314" s="46" t="s">
        <v>941</v>
      </c>
      <c r="C314" s="46"/>
      <c r="D314" s="47" t="s">
        <v>942</v>
      </c>
      <c r="E314" s="47" t="n">
        <v>0.22</v>
      </c>
      <c r="F314" s="47" t="s">
        <v>28</v>
      </c>
      <c r="G314" s="48" t="n">
        <v>30.9</v>
      </c>
      <c r="H314" s="49" t="n">
        <f aca="false">IF(K314="335",$H$3,IF(K314="435",$H$4,1))</f>
        <v>1</v>
      </c>
      <c r="I314" s="48" t="n">
        <f aca="false">_xlfn.CEILING.MATH(G314*H314,0.001)</f>
        <v>30.9</v>
      </c>
      <c r="J314" s="38"/>
      <c r="K314" s="39" t="s">
        <v>633</v>
      </c>
      <c r="N314" s="0"/>
    </row>
    <row r="315" customFormat="false" ht="14.65" hidden="false" customHeight="false" outlineLevel="0" collapsed="false">
      <c r="A315" s="46" t="s">
        <v>943</v>
      </c>
      <c r="B315" s="46" t="s">
        <v>944</v>
      </c>
      <c r="C315" s="46"/>
      <c r="D315" s="47" t="s">
        <v>945</v>
      </c>
      <c r="E315" s="47" t="n">
        <v>0.4696</v>
      </c>
      <c r="F315" s="47" t="s">
        <v>28</v>
      </c>
      <c r="G315" s="48" t="n">
        <v>60.25</v>
      </c>
      <c r="H315" s="49" t="n">
        <f aca="false">IF(K315="335",$H$3,IF(K315="435",$H$4,1))</f>
        <v>1</v>
      </c>
      <c r="I315" s="48" t="n">
        <f aca="false">_xlfn.CEILING.MATH(G315*H315,0.001)</f>
        <v>60.25</v>
      </c>
      <c r="J315" s="38"/>
      <c r="K315" s="39" t="s">
        <v>633</v>
      </c>
      <c r="N315" s="0"/>
    </row>
    <row r="316" customFormat="false" ht="14.65" hidden="false" customHeight="false" outlineLevel="0" collapsed="false">
      <c r="A316" s="46" t="s">
        <v>946</v>
      </c>
      <c r="B316" s="46" t="s">
        <v>947</v>
      </c>
      <c r="C316" s="46"/>
      <c r="D316" s="47" t="s">
        <v>948</v>
      </c>
      <c r="E316" s="47" t="n">
        <v>0.4546</v>
      </c>
      <c r="F316" s="47" t="s">
        <v>28</v>
      </c>
      <c r="G316" s="48" t="n">
        <v>60.25</v>
      </c>
      <c r="H316" s="49" t="n">
        <f aca="false">IF(K316="335",$H$3,IF(K316="435",$H$4,1))</f>
        <v>1</v>
      </c>
      <c r="I316" s="48" t="n">
        <f aca="false">_xlfn.CEILING.MATH(G316*H316,0.001)</f>
        <v>60.25</v>
      </c>
      <c r="J316" s="38"/>
      <c r="K316" s="39" t="s">
        <v>633</v>
      </c>
      <c r="N316" s="0"/>
    </row>
    <row r="317" customFormat="false" ht="14.65" hidden="false" customHeight="false" outlineLevel="0" collapsed="false">
      <c r="A317" s="46" t="s">
        <v>949</v>
      </c>
      <c r="B317" s="46" t="s">
        <v>950</v>
      </c>
      <c r="C317" s="46"/>
      <c r="D317" s="47" t="s">
        <v>951</v>
      </c>
      <c r="E317" s="47" t="n">
        <v>0.4319</v>
      </c>
      <c r="F317" s="47" t="s">
        <v>28</v>
      </c>
      <c r="G317" s="48" t="n">
        <v>60.25</v>
      </c>
      <c r="H317" s="49" t="n">
        <f aca="false">IF(K317="335",$H$3,IF(K317="435",$H$4,1))</f>
        <v>1</v>
      </c>
      <c r="I317" s="48" t="n">
        <f aca="false">_xlfn.CEILING.MATH(G317*H317,0.001)</f>
        <v>60.25</v>
      </c>
      <c r="J317" s="38"/>
      <c r="K317" s="39" t="s">
        <v>633</v>
      </c>
      <c r="N317" s="0"/>
    </row>
    <row r="318" customFormat="false" ht="14.65" hidden="false" customHeight="false" outlineLevel="0" collapsed="false">
      <c r="A318" s="46" t="s">
        <v>952</v>
      </c>
      <c r="B318" s="46" t="s">
        <v>953</v>
      </c>
      <c r="C318" s="46"/>
      <c r="D318" s="47" t="s">
        <v>954</v>
      </c>
      <c r="E318" s="47" t="n">
        <v>0.38</v>
      </c>
      <c r="F318" s="47" t="s">
        <v>28</v>
      </c>
      <c r="G318" s="48" t="n">
        <v>60.25</v>
      </c>
      <c r="H318" s="49" t="n">
        <f aca="false">IF(K318="335",$H$3,IF(K318="435",$H$4,1))</f>
        <v>1</v>
      </c>
      <c r="I318" s="48" t="n">
        <f aca="false">_xlfn.CEILING.MATH(G318*H318,0.001)</f>
        <v>60.25</v>
      </c>
      <c r="J318" s="38"/>
      <c r="K318" s="39" t="s">
        <v>633</v>
      </c>
      <c r="N318" s="0"/>
    </row>
    <row r="319" customFormat="false" ht="14.65" hidden="false" customHeight="false" outlineLevel="0" collapsed="false">
      <c r="A319" s="46" t="s">
        <v>955</v>
      </c>
      <c r="B319" s="46" t="s">
        <v>956</v>
      </c>
      <c r="C319" s="46"/>
      <c r="D319" s="47" t="s">
        <v>957</v>
      </c>
      <c r="E319" s="47" t="n">
        <v>0.5562</v>
      </c>
      <c r="F319" s="47" t="s">
        <v>28</v>
      </c>
      <c r="G319" s="48" t="n">
        <v>71.15</v>
      </c>
      <c r="H319" s="49" t="n">
        <f aca="false">IF(K319="335",$H$3,IF(K319="435",$H$4,1))</f>
        <v>1</v>
      </c>
      <c r="I319" s="48" t="n">
        <f aca="false">_xlfn.CEILING.MATH(G319*H319,0.001)</f>
        <v>71.15</v>
      </c>
      <c r="J319" s="38"/>
      <c r="K319" s="39" t="s">
        <v>633</v>
      </c>
      <c r="N319" s="0"/>
    </row>
    <row r="320" customFormat="false" ht="14.65" hidden="false" customHeight="false" outlineLevel="0" collapsed="false">
      <c r="A320" s="46" t="s">
        <v>958</v>
      </c>
      <c r="B320" s="46" t="s">
        <v>959</v>
      </c>
      <c r="C320" s="46"/>
      <c r="D320" s="47" t="s">
        <v>960</v>
      </c>
      <c r="E320" s="47" t="n">
        <v>0.51</v>
      </c>
      <c r="F320" s="47" t="s">
        <v>28</v>
      </c>
      <c r="G320" s="48" t="n">
        <v>71.15</v>
      </c>
      <c r="H320" s="49" t="n">
        <f aca="false">IF(K320="335",$H$3,IF(K320="435",$H$4,1))</f>
        <v>1</v>
      </c>
      <c r="I320" s="48" t="n">
        <f aca="false">_xlfn.CEILING.MATH(G320*H320,0.001)</f>
        <v>71.15</v>
      </c>
      <c r="J320" s="38"/>
      <c r="K320" s="39" t="s">
        <v>633</v>
      </c>
      <c r="N320" s="0"/>
    </row>
    <row r="321" customFormat="false" ht="14.65" hidden="false" customHeight="false" outlineLevel="0" collapsed="false">
      <c r="A321" s="46" t="s">
        <v>961</v>
      </c>
      <c r="B321" s="46" t="s">
        <v>962</v>
      </c>
      <c r="C321" s="46"/>
      <c r="D321" s="47" t="s">
        <v>963</v>
      </c>
      <c r="E321" s="47" t="n">
        <v>0.49</v>
      </c>
      <c r="F321" s="47" t="s">
        <v>28</v>
      </c>
      <c r="G321" s="48" t="n">
        <v>71.15</v>
      </c>
      <c r="H321" s="49" t="n">
        <f aca="false">IF(K321="335",$H$3,IF(K321="435",$H$4,1))</f>
        <v>1</v>
      </c>
      <c r="I321" s="48" t="n">
        <f aca="false">_xlfn.CEILING.MATH(G321*H321,0.001)</f>
        <v>71.15</v>
      </c>
      <c r="J321" s="38"/>
      <c r="K321" s="39" t="s">
        <v>633</v>
      </c>
      <c r="N321" s="0"/>
    </row>
    <row r="322" customFormat="false" ht="14.65" hidden="false" customHeight="false" outlineLevel="0" collapsed="false">
      <c r="A322" s="46" t="s">
        <v>964</v>
      </c>
      <c r="B322" s="46" t="s">
        <v>965</v>
      </c>
      <c r="C322" s="46"/>
      <c r="D322" s="47" t="s">
        <v>966</v>
      </c>
      <c r="E322" s="47" t="n">
        <v>0.37</v>
      </c>
      <c r="F322" s="47" t="s">
        <v>28</v>
      </c>
      <c r="G322" s="48" t="n">
        <v>71.15</v>
      </c>
      <c r="H322" s="49" t="n">
        <f aca="false">IF(K322="335",$H$3,IF(K322="435",$H$4,1))</f>
        <v>1</v>
      </c>
      <c r="I322" s="48" t="n">
        <f aca="false">_xlfn.CEILING.MATH(G322*H322,0.001)</f>
        <v>71.15</v>
      </c>
      <c r="J322" s="38"/>
      <c r="K322" s="39" t="s">
        <v>633</v>
      </c>
      <c r="N322" s="0"/>
    </row>
    <row r="323" customFormat="false" ht="14.65" hidden="false" customHeight="false" outlineLevel="0" collapsed="false">
      <c r="A323" s="46" t="s">
        <v>967</v>
      </c>
      <c r="B323" s="46" t="s">
        <v>968</v>
      </c>
      <c r="C323" s="46"/>
      <c r="D323" s="47" t="s">
        <v>969</v>
      </c>
      <c r="E323" s="47" t="n">
        <v>0.97</v>
      </c>
      <c r="F323" s="47" t="s">
        <v>28</v>
      </c>
      <c r="G323" s="48" t="n">
        <v>103.85</v>
      </c>
      <c r="H323" s="49" t="n">
        <f aca="false">IF(K323="335",$H$3,IF(K323="435",$H$4,1))</f>
        <v>1</v>
      </c>
      <c r="I323" s="48" t="n">
        <f aca="false">_xlfn.CEILING.MATH(G323*H323,0.001)</f>
        <v>103.85</v>
      </c>
      <c r="J323" s="38"/>
      <c r="K323" s="39" t="s">
        <v>633</v>
      </c>
      <c r="N323" s="0"/>
    </row>
    <row r="324" customFormat="false" ht="14.65" hidden="false" customHeight="false" outlineLevel="0" collapsed="false">
      <c r="A324" s="46" t="s">
        <v>970</v>
      </c>
      <c r="B324" s="46" t="s">
        <v>971</v>
      </c>
      <c r="C324" s="46"/>
      <c r="D324" s="47" t="s">
        <v>972</v>
      </c>
      <c r="E324" s="47" t="n">
        <v>0.95</v>
      </c>
      <c r="F324" s="47" t="s">
        <v>28</v>
      </c>
      <c r="G324" s="48" t="n">
        <v>103.85</v>
      </c>
      <c r="H324" s="49" t="n">
        <f aca="false">IF(K324="335",$H$3,IF(K324="435",$H$4,1))</f>
        <v>1</v>
      </c>
      <c r="I324" s="48" t="n">
        <f aca="false">_xlfn.CEILING.MATH(G324*H324,0.001)</f>
        <v>103.85</v>
      </c>
      <c r="J324" s="38"/>
      <c r="K324" s="39" t="s">
        <v>633</v>
      </c>
      <c r="N324" s="0"/>
    </row>
    <row r="325" customFormat="false" ht="14.65" hidden="false" customHeight="false" outlineLevel="0" collapsed="false">
      <c r="A325" s="46" t="s">
        <v>973</v>
      </c>
      <c r="B325" s="46" t="s">
        <v>974</v>
      </c>
      <c r="C325" s="46"/>
      <c r="D325" s="47" t="s">
        <v>975</v>
      </c>
      <c r="E325" s="47" t="n">
        <v>0.95</v>
      </c>
      <c r="F325" s="47" t="s">
        <v>28</v>
      </c>
      <c r="G325" s="48" t="n">
        <v>103.85</v>
      </c>
      <c r="H325" s="49" t="n">
        <f aca="false">IF(K325="335",$H$3,IF(K325="435",$H$4,1))</f>
        <v>1</v>
      </c>
      <c r="I325" s="48" t="n">
        <f aca="false">_xlfn.CEILING.MATH(G325*H325,0.001)</f>
        <v>103.85</v>
      </c>
      <c r="J325" s="38"/>
      <c r="K325" s="39" t="s">
        <v>633</v>
      </c>
      <c r="N325" s="0"/>
    </row>
    <row r="326" customFormat="false" ht="14.65" hidden="false" customHeight="false" outlineLevel="0" collapsed="false">
      <c r="A326" s="46" t="s">
        <v>976</v>
      </c>
      <c r="B326" s="46" t="s">
        <v>977</v>
      </c>
      <c r="C326" s="46"/>
      <c r="D326" s="47" t="s">
        <v>978</v>
      </c>
      <c r="E326" s="47" t="n">
        <v>0.8201</v>
      </c>
      <c r="F326" s="47" t="s">
        <v>28</v>
      </c>
      <c r="G326" s="48" t="n">
        <v>103.85</v>
      </c>
      <c r="H326" s="49" t="n">
        <f aca="false">IF(K326="335",$H$3,IF(K326="435",$H$4,1))</f>
        <v>1</v>
      </c>
      <c r="I326" s="48" t="n">
        <f aca="false">_xlfn.CEILING.MATH(G326*H326,0.001)</f>
        <v>103.85</v>
      </c>
      <c r="J326" s="38"/>
      <c r="K326" s="39" t="s">
        <v>633</v>
      </c>
      <c r="N326" s="0"/>
    </row>
    <row r="327" customFormat="false" ht="14.65" hidden="false" customHeight="false" outlineLevel="0" collapsed="false">
      <c r="A327" s="46" t="s">
        <v>979</v>
      </c>
      <c r="B327" s="46" t="s">
        <v>980</v>
      </c>
      <c r="C327" s="46"/>
      <c r="D327" s="47" t="s">
        <v>981</v>
      </c>
      <c r="E327" s="47" t="n">
        <v>0.71</v>
      </c>
      <c r="F327" s="47" t="s">
        <v>28</v>
      </c>
      <c r="G327" s="48" t="n">
        <v>103.85</v>
      </c>
      <c r="H327" s="49" t="n">
        <f aca="false">IF(K327="335",$H$3,IF(K327="435",$H$4,1))</f>
        <v>1</v>
      </c>
      <c r="I327" s="48" t="n">
        <f aca="false">_xlfn.CEILING.MATH(G327*H327,0.001)</f>
        <v>103.85</v>
      </c>
      <c r="J327" s="38"/>
      <c r="K327" s="39" t="s">
        <v>633</v>
      </c>
      <c r="N327" s="0"/>
    </row>
    <row r="328" customFormat="false" ht="14.65" hidden="false" customHeight="false" outlineLevel="0" collapsed="false">
      <c r="A328" s="46" t="s">
        <v>982</v>
      </c>
      <c r="B328" s="46" t="s">
        <v>983</v>
      </c>
      <c r="C328" s="46"/>
      <c r="D328" s="47" t="s">
        <v>984</v>
      </c>
      <c r="E328" s="47" t="n">
        <v>1.6951</v>
      </c>
      <c r="F328" s="47" t="s">
        <v>28</v>
      </c>
      <c r="G328" s="48" t="n">
        <v>171.7</v>
      </c>
      <c r="H328" s="49" t="n">
        <f aca="false">IF(K328="335",$H$3,IF(K328="435",$H$4,1))</f>
        <v>1</v>
      </c>
      <c r="I328" s="48" t="n">
        <f aca="false">_xlfn.CEILING.MATH(G328*H328,0.001)</f>
        <v>171.7</v>
      </c>
      <c r="J328" s="38"/>
      <c r="K328" s="39" t="s">
        <v>633</v>
      </c>
      <c r="N328" s="0"/>
    </row>
    <row r="329" customFormat="false" ht="14.65" hidden="false" customHeight="false" outlineLevel="0" collapsed="false">
      <c r="A329" s="46" t="s">
        <v>985</v>
      </c>
      <c r="B329" s="46" t="s">
        <v>986</v>
      </c>
      <c r="C329" s="46"/>
      <c r="D329" s="47" t="s">
        <v>987</v>
      </c>
      <c r="E329" s="47" t="n">
        <v>1.6389</v>
      </c>
      <c r="F329" s="47" t="s">
        <v>28</v>
      </c>
      <c r="G329" s="48" t="n">
        <v>171.7</v>
      </c>
      <c r="H329" s="49" t="n">
        <f aca="false">IF(K329="335",$H$3,IF(K329="435",$H$4,1))</f>
        <v>1</v>
      </c>
      <c r="I329" s="48" t="n">
        <f aca="false">_xlfn.CEILING.MATH(G329*H329,0.001)</f>
        <v>171.7</v>
      </c>
      <c r="J329" s="38"/>
      <c r="K329" s="39" t="s">
        <v>633</v>
      </c>
      <c r="N329" s="0"/>
    </row>
    <row r="330" customFormat="false" ht="14.65" hidden="false" customHeight="false" outlineLevel="0" collapsed="false">
      <c r="A330" s="46" t="s">
        <v>988</v>
      </c>
      <c r="B330" s="46" t="s">
        <v>989</v>
      </c>
      <c r="C330" s="46"/>
      <c r="D330" s="47" t="s">
        <v>990</v>
      </c>
      <c r="E330" s="47" t="n">
        <v>1.7022</v>
      </c>
      <c r="F330" s="47" t="s">
        <v>28</v>
      </c>
      <c r="G330" s="48" t="n">
        <v>171.7</v>
      </c>
      <c r="H330" s="49" t="n">
        <f aca="false">IF(K330="335",$H$3,IF(K330="435",$H$4,1))</f>
        <v>1</v>
      </c>
      <c r="I330" s="48" t="n">
        <f aca="false">_xlfn.CEILING.MATH(G330*H330,0.001)</f>
        <v>171.7</v>
      </c>
      <c r="J330" s="38"/>
      <c r="K330" s="39" t="s">
        <v>633</v>
      </c>
      <c r="N330" s="0"/>
    </row>
    <row r="331" customFormat="false" ht="14.65" hidden="false" customHeight="false" outlineLevel="0" collapsed="false">
      <c r="A331" s="46" t="s">
        <v>991</v>
      </c>
      <c r="B331" s="46" t="s">
        <v>992</v>
      </c>
      <c r="C331" s="46"/>
      <c r="D331" s="47" t="s">
        <v>993</v>
      </c>
      <c r="E331" s="47" t="n">
        <v>1.5942</v>
      </c>
      <c r="F331" s="47" t="s">
        <v>28</v>
      </c>
      <c r="G331" s="48" t="n">
        <v>171.7</v>
      </c>
      <c r="H331" s="49" t="n">
        <f aca="false">IF(K331="335",$H$3,IF(K331="435",$H$4,1))</f>
        <v>1</v>
      </c>
      <c r="I331" s="48" t="n">
        <f aca="false">_xlfn.CEILING.MATH(G331*H331,0.001)</f>
        <v>171.7</v>
      </c>
      <c r="J331" s="38"/>
      <c r="K331" s="39" t="s">
        <v>633</v>
      </c>
      <c r="N331" s="0"/>
    </row>
    <row r="332" customFormat="false" ht="14.65" hidden="false" customHeight="false" outlineLevel="0" collapsed="false">
      <c r="A332" s="46" t="s">
        <v>994</v>
      </c>
      <c r="B332" s="46" t="s">
        <v>995</v>
      </c>
      <c r="C332" s="46"/>
      <c r="D332" s="47" t="s">
        <v>996</v>
      </c>
      <c r="E332" s="47" t="n">
        <v>1.4868</v>
      </c>
      <c r="F332" s="47" t="s">
        <v>28</v>
      </c>
      <c r="G332" s="48" t="n">
        <v>171.7</v>
      </c>
      <c r="H332" s="49" t="n">
        <f aca="false">IF(K332="335",$H$3,IF(K332="435",$H$4,1))</f>
        <v>1</v>
      </c>
      <c r="I332" s="48" t="n">
        <f aca="false">_xlfn.CEILING.MATH(G332*H332,0.001)</f>
        <v>171.7</v>
      </c>
      <c r="J332" s="38"/>
      <c r="K332" s="39" t="s">
        <v>633</v>
      </c>
      <c r="N332" s="0"/>
    </row>
    <row r="333" customFormat="false" ht="14.65" hidden="false" customHeight="false" outlineLevel="0" collapsed="false">
      <c r="A333" s="46" t="s">
        <v>997</v>
      </c>
      <c r="B333" s="46" t="s">
        <v>998</v>
      </c>
      <c r="C333" s="46"/>
      <c r="D333" s="47" t="s">
        <v>999</v>
      </c>
      <c r="E333" s="47" t="n">
        <v>1.24</v>
      </c>
      <c r="F333" s="47" t="s">
        <v>28</v>
      </c>
      <c r="G333" s="48" t="n">
        <v>171.7</v>
      </c>
      <c r="H333" s="49" t="n">
        <f aca="false">IF(K333="335",$H$3,IF(K333="435",$H$4,1))</f>
        <v>1</v>
      </c>
      <c r="I333" s="48" t="n">
        <f aca="false">_xlfn.CEILING.MATH(G333*H333,0.001)</f>
        <v>171.7</v>
      </c>
      <c r="J333" s="38"/>
      <c r="K333" s="39" t="s">
        <v>633</v>
      </c>
      <c r="N333" s="0"/>
    </row>
    <row r="334" customFormat="false" ht="14.65" hidden="false" customHeight="false" outlineLevel="0" collapsed="false">
      <c r="A334" s="46" t="s">
        <v>1000</v>
      </c>
      <c r="B334" s="46" t="s">
        <v>1001</v>
      </c>
      <c r="C334" s="46"/>
      <c r="D334" s="47" t="s">
        <v>1002</v>
      </c>
      <c r="E334" s="47" t="n">
        <v>2.2068</v>
      </c>
      <c r="F334" s="47" t="s">
        <v>28</v>
      </c>
      <c r="G334" s="48" t="n">
        <v>266.45</v>
      </c>
      <c r="H334" s="49" t="n">
        <f aca="false">IF(K334="335",$H$3,IF(K334="435",$H$4,1))</f>
        <v>1</v>
      </c>
      <c r="I334" s="48" t="n">
        <f aca="false">_xlfn.CEILING.MATH(G334*H334,0.001)</f>
        <v>266.45</v>
      </c>
      <c r="J334" s="38"/>
      <c r="K334" s="39" t="s">
        <v>633</v>
      </c>
      <c r="N334" s="0"/>
    </row>
    <row r="335" customFormat="false" ht="14.65" hidden="false" customHeight="false" outlineLevel="0" collapsed="false">
      <c r="A335" s="46" t="s">
        <v>1003</v>
      </c>
      <c r="B335" s="46" t="s">
        <v>1004</v>
      </c>
      <c r="C335" s="46"/>
      <c r="D335" s="47" t="s">
        <v>1005</v>
      </c>
      <c r="E335" s="47" t="n">
        <v>2.2068</v>
      </c>
      <c r="F335" s="47" t="s">
        <v>28</v>
      </c>
      <c r="G335" s="48" t="n">
        <v>266.45</v>
      </c>
      <c r="H335" s="49" t="n">
        <f aca="false">IF(K335="335",$H$3,IF(K335="435",$H$4,1))</f>
        <v>1</v>
      </c>
      <c r="I335" s="48" t="n">
        <f aca="false">_xlfn.CEILING.MATH(G335*H335,0.001)</f>
        <v>266.45</v>
      </c>
      <c r="J335" s="38"/>
      <c r="K335" s="39" t="s">
        <v>633</v>
      </c>
      <c r="N335" s="0"/>
    </row>
    <row r="336" customFormat="false" ht="14.65" hidden="false" customHeight="false" outlineLevel="0" collapsed="false">
      <c r="A336" s="46" t="s">
        <v>1006</v>
      </c>
      <c r="B336" s="46" t="s">
        <v>1007</v>
      </c>
      <c r="C336" s="46"/>
      <c r="D336" s="47" t="s">
        <v>1008</v>
      </c>
      <c r="E336" s="47" t="n">
        <v>2.0783</v>
      </c>
      <c r="F336" s="47" t="s">
        <v>28</v>
      </c>
      <c r="G336" s="48" t="n">
        <v>266.45</v>
      </c>
      <c r="H336" s="49" t="n">
        <f aca="false">IF(K336="335",$H$3,IF(K336="435",$H$4,1))</f>
        <v>1</v>
      </c>
      <c r="I336" s="48" t="n">
        <f aca="false">_xlfn.CEILING.MATH(G336*H336,0.001)</f>
        <v>266.45</v>
      </c>
      <c r="J336" s="38"/>
      <c r="K336" s="39" t="s">
        <v>633</v>
      </c>
      <c r="N336" s="0"/>
    </row>
    <row r="337" customFormat="false" ht="14.65" hidden="false" customHeight="false" outlineLevel="0" collapsed="false">
      <c r="A337" s="46" t="s">
        <v>1009</v>
      </c>
      <c r="B337" s="46" t="s">
        <v>1010</v>
      </c>
      <c r="C337" s="46"/>
      <c r="D337" s="47" t="s">
        <v>1011</v>
      </c>
      <c r="E337" s="47" t="n">
        <v>1.9798</v>
      </c>
      <c r="F337" s="47" t="s">
        <v>28</v>
      </c>
      <c r="G337" s="48" t="n">
        <v>266.45</v>
      </c>
      <c r="H337" s="49" t="n">
        <f aca="false">IF(K337="335",$H$3,IF(K337="435",$H$4,1))</f>
        <v>1</v>
      </c>
      <c r="I337" s="48" t="n">
        <f aca="false">_xlfn.CEILING.MATH(G337*H337,0.001)</f>
        <v>266.45</v>
      </c>
      <c r="J337" s="38"/>
      <c r="K337" s="39" t="s">
        <v>633</v>
      </c>
      <c r="N337" s="0"/>
    </row>
    <row r="338" customFormat="false" ht="14.65" hidden="false" customHeight="false" outlineLevel="0" collapsed="false">
      <c r="A338" s="46" t="s">
        <v>1012</v>
      </c>
      <c r="B338" s="46" t="s">
        <v>1013</v>
      </c>
      <c r="C338" s="46"/>
      <c r="D338" s="47" t="s">
        <v>1014</v>
      </c>
      <c r="E338" s="47" t="n">
        <v>1.75</v>
      </c>
      <c r="F338" s="47" t="s">
        <v>28</v>
      </c>
      <c r="G338" s="48" t="n">
        <v>266.45</v>
      </c>
      <c r="H338" s="49" t="n">
        <f aca="false">IF(K338="335",$H$3,IF(K338="435",$H$4,1))</f>
        <v>1</v>
      </c>
      <c r="I338" s="48" t="n">
        <f aca="false">_xlfn.CEILING.MATH(G338*H338,0.001)</f>
        <v>266.45</v>
      </c>
      <c r="J338" s="38"/>
      <c r="K338" s="39" t="s">
        <v>633</v>
      </c>
      <c r="N338" s="0"/>
    </row>
    <row r="339" customFormat="false" ht="14.65" hidden="false" customHeight="false" outlineLevel="0" collapsed="false">
      <c r="A339" s="46" t="s">
        <v>1015</v>
      </c>
      <c r="B339" s="46" t="s">
        <v>1016</v>
      </c>
      <c r="C339" s="46"/>
      <c r="D339" s="47" t="s">
        <v>1017</v>
      </c>
      <c r="E339" s="47" t="n">
        <v>1.5734</v>
      </c>
      <c r="F339" s="47" t="s">
        <v>28</v>
      </c>
      <c r="G339" s="48" t="n">
        <v>266.45</v>
      </c>
      <c r="H339" s="49" t="n">
        <f aca="false">IF(K339="335",$H$3,IF(K339="435",$H$4,1))</f>
        <v>1</v>
      </c>
      <c r="I339" s="48" t="n">
        <f aca="false">_xlfn.CEILING.MATH(G339*H339,0.001)</f>
        <v>266.45</v>
      </c>
      <c r="J339" s="38"/>
      <c r="K339" s="39" t="s">
        <v>633</v>
      </c>
      <c r="N339" s="0"/>
    </row>
    <row r="340" customFormat="false" ht="14.65" hidden="false" customHeight="false" outlineLevel="0" collapsed="false">
      <c r="A340" s="46" t="s">
        <v>1018</v>
      </c>
      <c r="B340" s="46" t="s">
        <v>1019</v>
      </c>
      <c r="C340" s="46"/>
      <c r="D340" s="47" t="s">
        <v>1020</v>
      </c>
      <c r="E340" s="47" t="n">
        <v>3.7236</v>
      </c>
      <c r="F340" s="47" t="s">
        <v>28</v>
      </c>
      <c r="G340" s="48" t="n">
        <v>474.3</v>
      </c>
      <c r="H340" s="49" t="n">
        <f aca="false">IF(K340="335",$H$3,IF(K340="435",$H$4,1))</f>
        <v>1</v>
      </c>
      <c r="I340" s="48" t="n">
        <f aca="false">_xlfn.CEILING.MATH(G340*H340,0.001)</f>
        <v>474.3</v>
      </c>
      <c r="J340" s="38"/>
      <c r="K340" s="39" t="s">
        <v>633</v>
      </c>
      <c r="N340" s="0"/>
    </row>
    <row r="341" customFormat="false" ht="14.65" hidden="false" customHeight="false" outlineLevel="0" collapsed="false">
      <c r="A341" s="46" t="s">
        <v>1021</v>
      </c>
      <c r="B341" s="46" t="s">
        <v>1022</v>
      </c>
      <c r="C341" s="46"/>
      <c r="D341" s="47" t="s">
        <v>1023</v>
      </c>
      <c r="E341" s="47" t="n">
        <v>3.8801</v>
      </c>
      <c r="F341" s="47" t="s">
        <v>28</v>
      </c>
      <c r="G341" s="48" t="n">
        <v>474.3</v>
      </c>
      <c r="H341" s="49" t="n">
        <f aca="false">IF(K341="335",$H$3,IF(K341="435",$H$4,1))</f>
        <v>1</v>
      </c>
      <c r="I341" s="48" t="n">
        <f aca="false">_xlfn.CEILING.MATH(G341*H341,0.001)</f>
        <v>474.3</v>
      </c>
      <c r="J341" s="38"/>
      <c r="K341" s="39" t="s">
        <v>633</v>
      </c>
      <c r="N341" s="0"/>
    </row>
    <row r="342" customFormat="false" ht="14.65" hidden="false" customHeight="false" outlineLevel="0" collapsed="false">
      <c r="A342" s="46" t="s">
        <v>1024</v>
      </c>
      <c r="B342" s="46" t="s">
        <v>1025</v>
      </c>
      <c r="C342" s="46"/>
      <c r="D342" s="47" t="s">
        <v>1026</v>
      </c>
      <c r="E342" s="47" t="n">
        <v>3.13</v>
      </c>
      <c r="F342" s="47" t="s">
        <v>28</v>
      </c>
      <c r="G342" s="48" t="n">
        <v>474.3</v>
      </c>
      <c r="H342" s="49" t="n">
        <f aca="false">IF(K342="335",$H$3,IF(K342="435",$H$4,1))</f>
        <v>1</v>
      </c>
      <c r="I342" s="48" t="n">
        <f aca="false">_xlfn.CEILING.MATH(G342*H342,0.001)</f>
        <v>474.3</v>
      </c>
      <c r="J342" s="38"/>
      <c r="K342" s="39" t="s">
        <v>633</v>
      </c>
      <c r="N342" s="0"/>
    </row>
    <row r="343" customFormat="false" ht="14.65" hidden="false" customHeight="false" outlineLevel="0" collapsed="false">
      <c r="A343" s="46" t="s">
        <v>1027</v>
      </c>
      <c r="B343" s="46" t="s">
        <v>1028</v>
      </c>
      <c r="C343" s="46"/>
      <c r="D343" s="47" t="s">
        <v>1029</v>
      </c>
      <c r="E343" s="47" t="n">
        <v>0.0324</v>
      </c>
      <c r="F343" s="47" t="s">
        <v>28</v>
      </c>
      <c r="G343" s="48" t="n">
        <v>14.3</v>
      </c>
      <c r="H343" s="49" t="n">
        <f aca="false">IF(K343="335",$H$3,IF(K343="435",$H$4,1))</f>
        <v>1</v>
      </c>
      <c r="I343" s="48" t="n">
        <f aca="false">_xlfn.CEILING.MATH(G343*H343,0.001)</f>
        <v>14.3</v>
      </c>
      <c r="J343" s="38"/>
      <c r="K343" s="39" t="s">
        <v>633</v>
      </c>
      <c r="N343" s="0"/>
    </row>
    <row r="344" customFormat="false" ht="14.65" hidden="false" customHeight="false" outlineLevel="0" collapsed="false">
      <c r="A344" s="46" t="s">
        <v>1030</v>
      </c>
      <c r="B344" s="46" t="s">
        <v>1031</v>
      </c>
      <c r="C344" s="46"/>
      <c r="D344" s="47" t="s">
        <v>1032</v>
      </c>
      <c r="E344" s="47" t="n">
        <v>0.07</v>
      </c>
      <c r="F344" s="47" t="s">
        <v>28</v>
      </c>
      <c r="G344" s="48" t="n">
        <v>14.25</v>
      </c>
      <c r="H344" s="49" t="n">
        <f aca="false">IF(K344="335",$H$3,IF(K344="435",$H$4,1))</f>
        <v>1</v>
      </c>
      <c r="I344" s="48" t="n">
        <f aca="false">_xlfn.CEILING.MATH(G344*H344,0.001)</f>
        <v>14.25</v>
      </c>
      <c r="J344" s="38"/>
      <c r="K344" s="39" t="s">
        <v>633</v>
      </c>
      <c r="N344" s="0"/>
    </row>
    <row r="345" customFormat="false" ht="14.65" hidden="false" customHeight="false" outlineLevel="0" collapsed="false">
      <c r="A345" s="46" t="s">
        <v>1033</v>
      </c>
      <c r="B345" s="46" t="s">
        <v>1034</v>
      </c>
      <c r="C345" s="46"/>
      <c r="D345" s="47" t="s">
        <v>1035</v>
      </c>
      <c r="E345" s="47" t="n">
        <v>0.0798</v>
      </c>
      <c r="F345" s="47" t="s">
        <v>28</v>
      </c>
      <c r="G345" s="48" t="n">
        <v>16.75</v>
      </c>
      <c r="H345" s="49" t="n">
        <f aca="false">IF(K345="335",$H$3,IF(K345="435",$H$4,1))</f>
        <v>1</v>
      </c>
      <c r="I345" s="48" t="n">
        <f aca="false">_xlfn.CEILING.MATH(G345*H345,0.001)</f>
        <v>16.75</v>
      </c>
      <c r="J345" s="38"/>
      <c r="K345" s="39" t="s">
        <v>633</v>
      </c>
      <c r="N345" s="0"/>
    </row>
    <row r="346" customFormat="false" ht="14.65" hidden="false" customHeight="false" outlineLevel="0" collapsed="false">
      <c r="A346" s="46" t="s">
        <v>1036</v>
      </c>
      <c r="B346" s="46" t="s">
        <v>1037</v>
      </c>
      <c r="C346" s="46"/>
      <c r="D346" s="47" t="s">
        <v>1038</v>
      </c>
      <c r="E346" s="47" t="n">
        <v>0.15</v>
      </c>
      <c r="F346" s="47" t="s">
        <v>28</v>
      </c>
      <c r="G346" s="48" t="n">
        <v>24.45</v>
      </c>
      <c r="H346" s="49" t="n">
        <f aca="false">IF(K346="335",$H$3,IF(K346="435",$H$4,1))</f>
        <v>1</v>
      </c>
      <c r="I346" s="48" t="n">
        <f aca="false">_xlfn.CEILING.MATH(G346*H346,0.001)</f>
        <v>24.45</v>
      </c>
      <c r="J346" s="38"/>
      <c r="K346" s="39" t="s">
        <v>633</v>
      </c>
      <c r="N346" s="0"/>
    </row>
    <row r="347" customFormat="false" ht="14.65" hidden="false" customHeight="false" outlineLevel="0" collapsed="false">
      <c r="A347" s="46" t="s">
        <v>1039</v>
      </c>
      <c r="B347" s="46" t="s">
        <v>1040</v>
      </c>
      <c r="C347" s="46"/>
      <c r="D347" s="47" t="s">
        <v>1041</v>
      </c>
      <c r="E347" s="47" t="n">
        <v>0.21</v>
      </c>
      <c r="F347" s="47" t="s">
        <v>28</v>
      </c>
      <c r="G347" s="48" t="n">
        <v>35</v>
      </c>
      <c r="H347" s="49" t="n">
        <f aca="false">IF(K347="335",$H$3,IF(K347="435",$H$4,1))</f>
        <v>1</v>
      </c>
      <c r="I347" s="48" t="n">
        <f aca="false">_xlfn.CEILING.MATH(G347*H347,0.001)</f>
        <v>35</v>
      </c>
      <c r="J347" s="38"/>
      <c r="K347" s="39" t="s">
        <v>633</v>
      </c>
      <c r="N347" s="0"/>
    </row>
    <row r="348" customFormat="false" ht="14.65" hidden="false" customHeight="false" outlineLevel="0" collapsed="false">
      <c r="A348" s="46" t="s">
        <v>1042</v>
      </c>
      <c r="B348" s="46" t="s">
        <v>1043</v>
      </c>
      <c r="C348" s="46"/>
      <c r="D348" s="47" t="s">
        <v>1044</v>
      </c>
      <c r="E348" s="47" t="n">
        <v>0.36</v>
      </c>
      <c r="F348" s="47" t="s">
        <v>28</v>
      </c>
      <c r="G348" s="48" t="n">
        <v>52.25</v>
      </c>
      <c r="H348" s="49" t="n">
        <f aca="false">IF(K348="335",$H$3,IF(K348="435",$H$4,1))</f>
        <v>1</v>
      </c>
      <c r="I348" s="48" t="n">
        <f aca="false">_xlfn.CEILING.MATH(G348*H348,0.001)</f>
        <v>52.25</v>
      </c>
      <c r="J348" s="38"/>
      <c r="K348" s="39" t="s">
        <v>633</v>
      </c>
      <c r="N348" s="0"/>
    </row>
    <row r="349" customFormat="false" ht="14.65" hidden="false" customHeight="false" outlineLevel="0" collapsed="false">
      <c r="A349" s="46" t="s">
        <v>1045</v>
      </c>
      <c r="B349" s="46" t="s">
        <v>1046</v>
      </c>
      <c r="C349" s="46"/>
      <c r="D349" s="47" t="s">
        <v>1047</v>
      </c>
      <c r="E349" s="47" t="n">
        <v>0.5335</v>
      </c>
      <c r="F349" s="47" t="s">
        <v>28</v>
      </c>
      <c r="G349" s="48" t="n">
        <v>83.3</v>
      </c>
      <c r="H349" s="49" t="n">
        <f aca="false">IF(K349="335",$H$3,IF(K349="435",$H$4,1))</f>
        <v>1</v>
      </c>
      <c r="I349" s="48" t="n">
        <f aca="false">_xlfn.CEILING.MATH(G349*H349,0.001)</f>
        <v>83.3</v>
      </c>
      <c r="J349" s="38"/>
      <c r="K349" s="39" t="s">
        <v>633</v>
      </c>
      <c r="N349" s="0"/>
    </row>
    <row r="350" customFormat="false" ht="14.65" hidden="false" customHeight="false" outlineLevel="0" collapsed="false">
      <c r="A350" s="46" t="s">
        <v>1048</v>
      </c>
      <c r="B350" s="46" t="s">
        <v>1049</v>
      </c>
      <c r="C350" s="46"/>
      <c r="D350" s="47" t="s">
        <v>1050</v>
      </c>
      <c r="E350" s="47" t="n">
        <v>0.6129</v>
      </c>
      <c r="F350" s="47" t="s">
        <v>28</v>
      </c>
      <c r="G350" s="48" t="n">
        <v>98.15</v>
      </c>
      <c r="H350" s="49" t="n">
        <f aca="false">IF(K350="335",$H$3,IF(K350="435",$H$4,1))</f>
        <v>1</v>
      </c>
      <c r="I350" s="48" t="n">
        <f aca="false">_xlfn.CEILING.MATH(G350*H350,0.001)</f>
        <v>98.15</v>
      </c>
      <c r="J350" s="38"/>
      <c r="K350" s="39" t="s">
        <v>633</v>
      </c>
      <c r="N350" s="0"/>
    </row>
    <row r="351" customFormat="false" ht="14.65" hidden="false" customHeight="false" outlineLevel="0" collapsed="false">
      <c r="A351" s="46" t="s">
        <v>1051</v>
      </c>
      <c r="B351" s="46" t="s">
        <v>1052</v>
      </c>
      <c r="C351" s="46"/>
      <c r="D351" s="47" t="s">
        <v>1053</v>
      </c>
      <c r="E351" s="47" t="n">
        <v>0.99</v>
      </c>
      <c r="F351" s="47" t="s">
        <v>28</v>
      </c>
      <c r="G351" s="48" t="n">
        <v>138.75</v>
      </c>
      <c r="H351" s="49" t="n">
        <f aca="false">IF(K351="335",$H$3,IF(K351="435",$H$4,1))</f>
        <v>1</v>
      </c>
      <c r="I351" s="48" t="n">
        <f aca="false">_xlfn.CEILING.MATH(G351*H351,0.001)</f>
        <v>138.75</v>
      </c>
      <c r="J351" s="38"/>
      <c r="K351" s="39" t="s">
        <v>633</v>
      </c>
      <c r="N351" s="0"/>
    </row>
    <row r="352" customFormat="false" ht="14.65" hidden="false" customHeight="false" outlineLevel="0" collapsed="false">
      <c r="A352" s="46" t="s">
        <v>1054</v>
      </c>
      <c r="B352" s="46" t="s">
        <v>1055</v>
      </c>
      <c r="C352" s="46"/>
      <c r="D352" s="47" t="s">
        <v>1056</v>
      </c>
      <c r="E352" s="47" t="n">
        <v>2.2156</v>
      </c>
      <c r="F352" s="47" t="s">
        <v>28</v>
      </c>
      <c r="G352" s="48" t="n">
        <v>327</v>
      </c>
      <c r="H352" s="49" t="n">
        <f aca="false">IF(K352="335",$H$3,IF(K352="435",$H$4,1))</f>
        <v>1</v>
      </c>
      <c r="I352" s="48" t="n">
        <f aca="false">_xlfn.CEILING.MATH(G352*H352,0.001)</f>
        <v>327</v>
      </c>
      <c r="J352" s="38"/>
      <c r="K352" s="39" t="s">
        <v>633</v>
      </c>
      <c r="N352" s="0"/>
    </row>
    <row r="353" customFormat="false" ht="14.65" hidden="false" customHeight="false" outlineLevel="0" collapsed="false">
      <c r="A353" s="46" t="s">
        <v>1057</v>
      </c>
      <c r="B353" s="46" t="s">
        <v>1058</v>
      </c>
      <c r="C353" s="46"/>
      <c r="D353" s="47" t="s">
        <v>1059</v>
      </c>
      <c r="E353" s="47" t="n">
        <v>2.11</v>
      </c>
      <c r="F353" s="47" t="s">
        <v>28</v>
      </c>
      <c r="G353" s="48" t="n">
        <v>411.25</v>
      </c>
      <c r="H353" s="49" t="n">
        <f aca="false">IF(K353="335",$H$3,IF(K353="435",$H$4,1))</f>
        <v>1</v>
      </c>
      <c r="I353" s="48" t="n">
        <f aca="false">_xlfn.CEILING.MATH(G353*H353,0.001)</f>
        <v>411.25</v>
      </c>
      <c r="J353" s="38"/>
      <c r="K353" s="39" t="s">
        <v>633</v>
      </c>
      <c r="N353" s="0"/>
    </row>
    <row r="354" customFormat="false" ht="14.65" hidden="false" customHeight="false" outlineLevel="0" collapsed="false">
      <c r="A354" s="46" t="s">
        <v>1060</v>
      </c>
      <c r="B354" s="46" t="s">
        <v>1061</v>
      </c>
      <c r="C354" s="46"/>
      <c r="D354" s="47" t="s">
        <v>1062</v>
      </c>
      <c r="E354" s="47" t="n">
        <v>3.4568</v>
      </c>
      <c r="F354" s="47" t="s">
        <v>28</v>
      </c>
      <c r="G354" s="48" t="n">
        <v>652.35</v>
      </c>
      <c r="H354" s="49" t="n">
        <f aca="false">IF(K354="335",$H$3,IF(K354="435",$H$4,1))</f>
        <v>1</v>
      </c>
      <c r="I354" s="48" t="n">
        <f aca="false">_xlfn.CEILING.MATH(G354*H354,0.001)</f>
        <v>652.35</v>
      </c>
      <c r="J354" s="38"/>
      <c r="K354" s="39" t="s">
        <v>633</v>
      </c>
      <c r="N354" s="0"/>
    </row>
    <row r="355" customFormat="false" ht="14.65" hidden="false" customHeight="false" outlineLevel="0" collapsed="false">
      <c r="A355" s="46" t="s">
        <v>1063</v>
      </c>
      <c r="B355" s="46" t="s">
        <v>1064</v>
      </c>
      <c r="C355" s="46"/>
      <c r="D355" s="47" t="s">
        <v>1065</v>
      </c>
      <c r="E355" s="47" t="n">
        <v>0.0551</v>
      </c>
      <c r="F355" s="47" t="s">
        <v>28</v>
      </c>
      <c r="G355" s="48" t="n">
        <v>17.6</v>
      </c>
      <c r="H355" s="49" t="n">
        <f aca="false">IF(K355="335",$H$3,IF(K355="435",$H$4,1))</f>
        <v>1</v>
      </c>
      <c r="I355" s="48" t="n">
        <f aca="false">_xlfn.CEILING.MATH(G355*H355,0.001)</f>
        <v>17.6</v>
      </c>
      <c r="J355" s="38"/>
      <c r="K355" s="39" t="s">
        <v>633</v>
      </c>
      <c r="N355" s="0"/>
    </row>
    <row r="356" customFormat="false" ht="14.65" hidden="false" customHeight="false" outlineLevel="0" collapsed="false">
      <c r="A356" s="46" t="s">
        <v>1066</v>
      </c>
      <c r="B356" s="46" t="s">
        <v>1067</v>
      </c>
      <c r="C356" s="46"/>
      <c r="D356" s="47" t="s">
        <v>1068</v>
      </c>
      <c r="E356" s="47" t="n">
        <v>0.0838</v>
      </c>
      <c r="F356" s="47" t="s">
        <v>28</v>
      </c>
      <c r="G356" s="48" t="n">
        <v>19.5</v>
      </c>
      <c r="H356" s="49" t="n">
        <f aca="false">IF(K356="335",$H$3,IF(K356="435",$H$4,1))</f>
        <v>1</v>
      </c>
      <c r="I356" s="48" t="n">
        <f aca="false">_xlfn.CEILING.MATH(G356*H356,0.001)</f>
        <v>19.5</v>
      </c>
      <c r="J356" s="38"/>
      <c r="K356" s="39" t="s">
        <v>633</v>
      </c>
      <c r="N356" s="0"/>
    </row>
    <row r="357" customFormat="false" ht="14.65" hidden="false" customHeight="false" outlineLevel="0" collapsed="false">
      <c r="A357" s="46" t="s">
        <v>1069</v>
      </c>
      <c r="B357" s="46" t="s">
        <v>1070</v>
      </c>
      <c r="C357" s="46"/>
      <c r="D357" s="47" t="s">
        <v>1071</v>
      </c>
      <c r="E357" s="47" t="n">
        <v>0.0723</v>
      </c>
      <c r="F357" s="47" t="s">
        <v>28</v>
      </c>
      <c r="G357" s="48" t="n">
        <v>19.5</v>
      </c>
      <c r="H357" s="49" t="n">
        <f aca="false">IF(K357="335",$H$3,IF(K357="435",$H$4,1))</f>
        <v>1</v>
      </c>
      <c r="I357" s="48" t="n">
        <f aca="false">_xlfn.CEILING.MATH(G357*H357,0.001)</f>
        <v>19.5</v>
      </c>
      <c r="J357" s="38"/>
      <c r="K357" s="39" t="s">
        <v>633</v>
      </c>
      <c r="N357" s="0"/>
    </row>
    <row r="358" customFormat="false" ht="14.65" hidden="false" customHeight="false" outlineLevel="0" collapsed="false">
      <c r="A358" s="46" t="s">
        <v>1072</v>
      </c>
      <c r="B358" s="46" t="s">
        <v>1073</v>
      </c>
      <c r="C358" s="46"/>
      <c r="D358" s="47" t="s">
        <v>1074</v>
      </c>
      <c r="E358" s="47" t="n">
        <v>0.1667</v>
      </c>
      <c r="F358" s="47" t="s">
        <v>28</v>
      </c>
      <c r="G358" s="48" t="n">
        <v>23.2</v>
      </c>
      <c r="H358" s="49" t="n">
        <f aca="false">IF(K358="335",$H$3,IF(K358="435",$H$4,1))</f>
        <v>1</v>
      </c>
      <c r="I358" s="48" t="n">
        <f aca="false">_xlfn.CEILING.MATH(G358*H358,0.001)</f>
        <v>23.2</v>
      </c>
      <c r="J358" s="38"/>
      <c r="K358" s="39" t="s">
        <v>633</v>
      </c>
      <c r="N358" s="0"/>
    </row>
    <row r="359" customFormat="false" ht="14.65" hidden="false" customHeight="false" outlineLevel="0" collapsed="false">
      <c r="A359" s="46" t="s">
        <v>1075</v>
      </c>
      <c r="B359" s="46" t="s">
        <v>1076</v>
      </c>
      <c r="C359" s="46"/>
      <c r="D359" s="47" t="s">
        <v>1077</v>
      </c>
      <c r="E359" s="47" t="n">
        <v>0.1565</v>
      </c>
      <c r="F359" s="47" t="s">
        <v>28</v>
      </c>
      <c r="G359" s="48" t="n">
        <v>23.2</v>
      </c>
      <c r="H359" s="49" t="n">
        <f aca="false">IF(K359="335",$H$3,IF(K359="435",$H$4,1))</f>
        <v>1</v>
      </c>
      <c r="I359" s="48" t="n">
        <f aca="false">_xlfn.CEILING.MATH(G359*H359,0.001)</f>
        <v>23.2</v>
      </c>
      <c r="J359" s="38"/>
      <c r="K359" s="39" t="s">
        <v>633</v>
      </c>
      <c r="N359" s="0"/>
    </row>
    <row r="360" customFormat="false" ht="14.65" hidden="false" customHeight="false" outlineLevel="0" collapsed="false">
      <c r="A360" s="46" t="s">
        <v>1078</v>
      </c>
      <c r="B360" s="46" t="s">
        <v>1079</v>
      </c>
      <c r="C360" s="46"/>
      <c r="D360" s="47" t="s">
        <v>1080</v>
      </c>
      <c r="E360" s="47" t="n">
        <v>0.155</v>
      </c>
      <c r="F360" s="47" t="s">
        <v>28</v>
      </c>
      <c r="G360" s="48" t="n">
        <v>23.2</v>
      </c>
      <c r="H360" s="49" t="n">
        <f aca="false">IF(K360="335",$H$3,IF(K360="435",$H$4,1))</f>
        <v>1</v>
      </c>
      <c r="I360" s="48" t="n">
        <f aca="false">_xlfn.CEILING.MATH(G360*H360,0.001)</f>
        <v>23.2</v>
      </c>
      <c r="J360" s="38"/>
      <c r="K360" s="39" t="s">
        <v>633</v>
      </c>
      <c r="N360" s="0"/>
    </row>
    <row r="361" customFormat="false" ht="14.65" hidden="false" customHeight="false" outlineLevel="0" collapsed="false">
      <c r="A361" s="46" t="s">
        <v>1081</v>
      </c>
      <c r="B361" s="46" t="s">
        <v>1082</v>
      </c>
      <c r="C361" s="46"/>
      <c r="D361" s="47" t="s">
        <v>1083</v>
      </c>
      <c r="E361" s="47" t="n">
        <v>0.1814</v>
      </c>
      <c r="F361" s="47" t="s">
        <v>28</v>
      </c>
      <c r="G361" s="48" t="n">
        <v>29.95</v>
      </c>
      <c r="H361" s="49" t="n">
        <f aca="false">IF(K361="335",$H$3,IF(K361="435",$H$4,1))</f>
        <v>1</v>
      </c>
      <c r="I361" s="48" t="n">
        <f aca="false">_xlfn.CEILING.MATH(G361*H361,0.001)</f>
        <v>29.95</v>
      </c>
      <c r="J361" s="38"/>
      <c r="K361" s="39" t="s">
        <v>633</v>
      </c>
      <c r="N361" s="0"/>
    </row>
    <row r="362" customFormat="false" ht="14.65" hidden="false" customHeight="false" outlineLevel="0" collapsed="false">
      <c r="A362" s="46" t="s">
        <v>1084</v>
      </c>
      <c r="B362" s="46" t="s">
        <v>1085</v>
      </c>
      <c r="C362" s="46"/>
      <c r="D362" s="47" t="s">
        <v>1086</v>
      </c>
      <c r="E362" s="47" t="n">
        <v>0.2165</v>
      </c>
      <c r="F362" s="47" t="s">
        <v>28</v>
      </c>
      <c r="G362" s="48" t="n">
        <v>29.95</v>
      </c>
      <c r="H362" s="49" t="n">
        <f aca="false">IF(K362="335",$H$3,IF(K362="435",$H$4,1))</f>
        <v>1</v>
      </c>
      <c r="I362" s="48" t="n">
        <f aca="false">_xlfn.CEILING.MATH(G362*H362,0.001)</f>
        <v>29.95</v>
      </c>
      <c r="J362" s="38"/>
      <c r="K362" s="39" t="s">
        <v>633</v>
      </c>
      <c r="N362" s="0"/>
    </row>
    <row r="363" customFormat="false" ht="14.65" hidden="false" customHeight="false" outlineLevel="0" collapsed="false">
      <c r="A363" s="46" t="s">
        <v>1087</v>
      </c>
      <c r="B363" s="46" t="s">
        <v>1088</v>
      </c>
      <c r="C363" s="46"/>
      <c r="D363" s="47" t="s">
        <v>1089</v>
      </c>
      <c r="E363" s="47" t="n">
        <v>0.194</v>
      </c>
      <c r="F363" s="47" t="s">
        <v>28</v>
      </c>
      <c r="G363" s="48" t="n">
        <v>29.95</v>
      </c>
      <c r="H363" s="49" t="n">
        <f aca="false">IF(K363="335",$H$3,IF(K363="435",$H$4,1))</f>
        <v>1</v>
      </c>
      <c r="I363" s="48" t="n">
        <f aca="false">_xlfn.CEILING.MATH(G363*H363,0.001)</f>
        <v>29.95</v>
      </c>
      <c r="J363" s="38"/>
      <c r="K363" s="39" t="s">
        <v>633</v>
      </c>
      <c r="N363" s="0"/>
    </row>
    <row r="364" customFormat="false" ht="14.65" hidden="false" customHeight="false" outlineLevel="0" collapsed="false">
      <c r="A364" s="46" t="s">
        <v>1090</v>
      </c>
      <c r="B364" s="46" t="s">
        <v>1091</v>
      </c>
      <c r="C364" s="46"/>
      <c r="D364" s="47" t="s">
        <v>1092</v>
      </c>
      <c r="E364" s="47" t="n">
        <v>0.2533</v>
      </c>
      <c r="F364" s="47" t="s">
        <v>28</v>
      </c>
      <c r="G364" s="48" t="n">
        <v>49.05</v>
      </c>
      <c r="H364" s="49" t="n">
        <f aca="false">IF(K364="335",$H$3,IF(K364="435",$H$4,1))</f>
        <v>1</v>
      </c>
      <c r="I364" s="48" t="n">
        <f aca="false">_xlfn.CEILING.MATH(G364*H364,0.001)</f>
        <v>49.05</v>
      </c>
      <c r="J364" s="38"/>
      <c r="K364" s="39" t="s">
        <v>633</v>
      </c>
      <c r="N364" s="0"/>
    </row>
    <row r="365" customFormat="false" ht="14.65" hidden="false" customHeight="false" outlineLevel="0" collapsed="false">
      <c r="A365" s="46" t="s">
        <v>1093</v>
      </c>
      <c r="B365" s="46" t="s">
        <v>1094</v>
      </c>
      <c r="C365" s="46"/>
      <c r="D365" s="47" t="s">
        <v>1095</v>
      </c>
      <c r="E365" s="47" t="n">
        <v>0.3197</v>
      </c>
      <c r="F365" s="47" t="s">
        <v>28</v>
      </c>
      <c r="G365" s="48" t="n">
        <v>49.05</v>
      </c>
      <c r="H365" s="49" t="n">
        <f aca="false">IF(K365="335",$H$3,IF(K365="435",$H$4,1))</f>
        <v>1</v>
      </c>
      <c r="I365" s="48" t="n">
        <f aca="false">_xlfn.CEILING.MATH(G365*H365,0.001)</f>
        <v>49.05</v>
      </c>
      <c r="J365" s="38"/>
      <c r="K365" s="39" t="s">
        <v>633</v>
      </c>
      <c r="N365" s="0"/>
    </row>
    <row r="366" customFormat="false" ht="14.65" hidden="false" customHeight="false" outlineLevel="0" collapsed="false">
      <c r="A366" s="46" t="s">
        <v>1096</v>
      </c>
      <c r="B366" s="46" t="s">
        <v>1097</v>
      </c>
      <c r="C366" s="46"/>
      <c r="D366" s="47" t="s">
        <v>1098</v>
      </c>
      <c r="E366" s="47" t="n">
        <v>0.2943</v>
      </c>
      <c r="F366" s="47" t="s">
        <v>28</v>
      </c>
      <c r="G366" s="48" t="n">
        <v>49.05</v>
      </c>
      <c r="H366" s="49" t="n">
        <f aca="false">IF(K366="335",$H$3,IF(K366="435",$H$4,1))</f>
        <v>1</v>
      </c>
      <c r="I366" s="48" t="n">
        <f aca="false">_xlfn.CEILING.MATH(G366*H366,0.001)</f>
        <v>49.05</v>
      </c>
      <c r="J366" s="38"/>
      <c r="K366" s="39" t="s">
        <v>633</v>
      </c>
      <c r="N366" s="0"/>
    </row>
    <row r="367" customFormat="false" ht="14.65" hidden="false" customHeight="false" outlineLevel="0" collapsed="false">
      <c r="A367" s="46" t="s">
        <v>1099</v>
      </c>
      <c r="B367" s="46" t="s">
        <v>1100</v>
      </c>
      <c r="C367" s="46"/>
      <c r="D367" s="47" t="s">
        <v>1101</v>
      </c>
      <c r="E367" s="47" t="n">
        <v>0.3056</v>
      </c>
      <c r="F367" s="47" t="s">
        <v>28</v>
      </c>
      <c r="G367" s="48" t="n">
        <v>49.05</v>
      </c>
      <c r="H367" s="49" t="n">
        <f aca="false">IF(K367="335",$H$3,IF(K367="435",$H$4,1))</f>
        <v>1</v>
      </c>
      <c r="I367" s="48" t="n">
        <f aca="false">_xlfn.CEILING.MATH(G367*H367,0.001)</f>
        <v>49.05</v>
      </c>
      <c r="J367" s="38"/>
      <c r="K367" s="39" t="s">
        <v>633</v>
      </c>
      <c r="N367" s="0"/>
    </row>
    <row r="368" customFormat="false" ht="14.65" hidden="false" customHeight="false" outlineLevel="0" collapsed="false">
      <c r="A368" s="46" t="s">
        <v>1102</v>
      </c>
      <c r="B368" s="46" t="s">
        <v>1103</v>
      </c>
      <c r="C368" s="46"/>
      <c r="D368" s="47" t="s">
        <v>1104</v>
      </c>
      <c r="E368" s="47" t="n">
        <v>0.453</v>
      </c>
      <c r="F368" s="47" t="s">
        <v>28</v>
      </c>
      <c r="G368" s="48" t="n">
        <v>64.45</v>
      </c>
      <c r="H368" s="49" t="n">
        <f aca="false">IF(K368="335",$H$3,IF(K368="435",$H$4,1))</f>
        <v>1</v>
      </c>
      <c r="I368" s="48" t="n">
        <f aca="false">_xlfn.CEILING.MATH(G368*H368,0.001)</f>
        <v>64.45</v>
      </c>
      <c r="J368" s="38"/>
      <c r="K368" s="39" t="s">
        <v>633</v>
      </c>
      <c r="N368" s="0"/>
    </row>
    <row r="369" customFormat="false" ht="14.65" hidden="false" customHeight="false" outlineLevel="0" collapsed="false">
      <c r="A369" s="46" t="s">
        <v>1105</v>
      </c>
      <c r="B369" s="46" t="s">
        <v>1106</v>
      </c>
      <c r="C369" s="46"/>
      <c r="D369" s="47" t="s">
        <v>1107</v>
      </c>
      <c r="E369" s="47" t="n">
        <v>0.4131</v>
      </c>
      <c r="F369" s="47" t="s">
        <v>28</v>
      </c>
      <c r="G369" s="48" t="n">
        <v>64.45</v>
      </c>
      <c r="H369" s="49" t="n">
        <f aca="false">IF(K369="335",$H$3,IF(K369="435",$H$4,1))</f>
        <v>1</v>
      </c>
      <c r="I369" s="48" t="n">
        <f aca="false">_xlfn.CEILING.MATH(G369*H369,0.001)</f>
        <v>64.45</v>
      </c>
      <c r="J369" s="38"/>
      <c r="K369" s="39" t="s">
        <v>633</v>
      </c>
      <c r="N369" s="0"/>
    </row>
    <row r="370" customFormat="false" ht="14.65" hidden="false" customHeight="false" outlineLevel="0" collapsed="false">
      <c r="A370" s="46" t="s">
        <v>1108</v>
      </c>
      <c r="B370" s="46" t="s">
        <v>1109</v>
      </c>
      <c r="C370" s="46"/>
      <c r="D370" s="47" t="s">
        <v>1110</v>
      </c>
      <c r="E370" s="47" t="n">
        <v>0.4718</v>
      </c>
      <c r="F370" s="47" t="s">
        <v>28</v>
      </c>
      <c r="G370" s="48" t="n">
        <v>64.45</v>
      </c>
      <c r="H370" s="49" t="n">
        <f aca="false">IF(K370="335",$H$3,IF(K370="435",$H$4,1))</f>
        <v>1</v>
      </c>
      <c r="I370" s="48" t="n">
        <f aca="false">_xlfn.CEILING.MATH(G370*H370,0.001)</f>
        <v>64.45</v>
      </c>
      <c r="J370" s="38"/>
      <c r="K370" s="39" t="s">
        <v>633</v>
      </c>
      <c r="N370" s="0"/>
    </row>
    <row r="371" customFormat="false" ht="14.65" hidden="false" customHeight="false" outlineLevel="0" collapsed="false">
      <c r="A371" s="46" t="s">
        <v>1111</v>
      </c>
      <c r="B371" s="46" t="s">
        <v>1112</v>
      </c>
      <c r="C371" s="46"/>
      <c r="D371" s="47" t="s">
        <v>1113</v>
      </c>
      <c r="E371" s="47" t="n">
        <v>0.5646</v>
      </c>
      <c r="F371" s="47" t="s">
        <v>28</v>
      </c>
      <c r="G371" s="48" t="n">
        <v>86.1</v>
      </c>
      <c r="H371" s="49" t="n">
        <f aca="false">IF(K371="335",$H$3,IF(K371="435",$H$4,1))</f>
        <v>1</v>
      </c>
      <c r="I371" s="48" t="n">
        <f aca="false">_xlfn.CEILING.MATH(G371*H371,0.001)</f>
        <v>86.1</v>
      </c>
      <c r="J371" s="38"/>
      <c r="K371" s="39" t="s">
        <v>633</v>
      </c>
      <c r="N371" s="0"/>
    </row>
    <row r="372" customFormat="false" ht="14.65" hidden="false" customHeight="false" outlineLevel="0" collapsed="false">
      <c r="A372" s="46" t="s">
        <v>1114</v>
      </c>
      <c r="B372" s="46" t="s">
        <v>1115</v>
      </c>
      <c r="C372" s="46"/>
      <c r="D372" s="47" t="s">
        <v>1116</v>
      </c>
      <c r="E372" s="47" t="n">
        <v>0.5282</v>
      </c>
      <c r="F372" s="47" t="s">
        <v>28</v>
      </c>
      <c r="G372" s="48" t="n">
        <v>86.1</v>
      </c>
      <c r="H372" s="49" t="n">
        <f aca="false">IF(K372="335",$H$3,IF(K372="435",$H$4,1))</f>
        <v>1</v>
      </c>
      <c r="I372" s="48" t="n">
        <f aca="false">_xlfn.CEILING.MATH(G372*H372,0.001)</f>
        <v>86.1</v>
      </c>
      <c r="J372" s="38"/>
      <c r="K372" s="39" t="s">
        <v>633</v>
      </c>
      <c r="N372" s="0"/>
    </row>
    <row r="373" customFormat="false" ht="14.65" hidden="false" customHeight="false" outlineLevel="0" collapsed="false">
      <c r="A373" s="46" t="s">
        <v>1117</v>
      </c>
      <c r="B373" s="46" t="s">
        <v>1118</v>
      </c>
      <c r="C373" s="46"/>
      <c r="D373" s="47" t="s">
        <v>1119</v>
      </c>
      <c r="E373" s="47" t="n">
        <v>0.5986</v>
      </c>
      <c r="F373" s="47" t="s">
        <v>28</v>
      </c>
      <c r="G373" s="48" t="n">
        <v>86.1</v>
      </c>
      <c r="H373" s="49" t="n">
        <f aca="false">IF(K373="335",$H$3,IF(K373="435",$H$4,1))</f>
        <v>1</v>
      </c>
      <c r="I373" s="48" t="n">
        <f aca="false">_xlfn.CEILING.MATH(G373*H373,0.001)</f>
        <v>86.1</v>
      </c>
      <c r="J373" s="38"/>
      <c r="K373" s="39" t="s">
        <v>633</v>
      </c>
      <c r="N373" s="0"/>
    </row>
    <row r="374" customFormat="false" ht="14.65" hidden="false" customHeight="false" outlineLevel="0" collapsed="false">
      <c r="A374" s="46" t="s">
        <v>1120</v>
      </c>
      <c r="B374" s="46" t="s">
        <v>1121</v>
      </c>
      <c r="C374" s="46"/>
      <c r="D374" s="47" t="s">
        <v>1122</v>
      </c>
      <c r="E374" s="47" t="n">
        <v>0.6243</v>
      </c>
      <c r="F374" s="47" t="s">
        <v>28</v>
      </c>
      <c r="G374" s="48" t="n">
        <v>86.1</v>
      </c>
      <c r="H374" s="49" t="n">
        <f aca="false">IF(K374="335",$H$3,IF(K374="435",$H$4,1))</f>
        <v>1</v>
      </c>
      <c r="I374" s="48" t="n">
        <f aca="false">_xlfn.CEILING.MATH(G374*H374,0.001)</f>
        <v>86.1</v>
      </c>
      <c r="J374" s="38"/>
      <c r="K374" s="39" t="s">
        <v>633</v>
      </c>
      <c r="N374" s="0"/>
    </row>
    <row r="375" customFormat="false" ht="14.65" hidden="false" customHeight="false" outlineLevel="0" collapsed="false">
      <c r="A375" s="46" t="s">
        <v>1123</v>
      </c>
      <c r="B375" s="46" t="s">
        <v>1124</v>
      </c>
      <c r="C375" s="46"/>
      <c r="D375" s="47" t="s">
        <v>1125</v>
      </c>
      <c r="E375" s="47" t="n">
        <v>0.7529</v>
      </c>
      <c r="F375" s="47" t="s">
        <v>28</v>
      </c>
      <c r="G375" s="48" t="n">
        <v>145.05</v>
      </c>
      <c r="H375" s="49" t="n">
        <f aca="false">IF(K375="335",$H$3,IF(K375="435",$H$4,1))</f>
        <v>1</v>
      </c>
      <c r="I375" s="48" t="n">
        <f aca="false">_xlfn.CEILING.MATH(G375*H375,0.001)</f>
        <v>145.05</v>
      </c>
      <c r="J375" s="38"/>
      <c r="K375" s="39" t="s">
        <v>633</v>
      </c>
      <c r="N375" s="0"/>
    </row>
    <row r="376" customFormat="false" ht="14.65" hidden="false" customHeight="false" outlineLevel="0" collapsed="false">
      <c r="A376" s="46" t="s">
        <v>1126</v>
      </c>
      <c r="B376" s="46" t="s">
        <v>1127</v>
      </c>
      <c r="C376" s="46"/>
      <c r="D376" s="47" t="s">
        <v>1128</v>
      </c>
      <c r="E376" s="47" t="n">
        <v>0.8774</v>
      </c>
      <c r="F376" s="47" t="s">
        <v>28</v>
      </c>
      <c r="G376" s="48" t="n">
        <v>145.05</v>
      </c>
      <c r="H376" s="49" t="n">
        <f aca="false">IF(K376="335",$H$3,IF(K376="435",$H$4,1))</f>
        <v>1</v>
      </c>
      <c r="I376" s="48" t="n">
        <f aca="false">_xlfn.CEILING.MATH(G376*H376,0.001)</f>
        <v>145.05</v>
      </c>
      <c r="J376" s="38"/>
      <c r="K376" s="39" t="s">
        <v>633</v>
      </c>
      <c r="N376" s="0"/>
    </row>
    <row r="377" customFormat="false" ht="14.65" hidden="false" customHeight="false" outlineLevel="0" collapsed="false">
      <c r="A377" s="46" t="s">
        <v>1129</v>
      </c>
      <c r="B377" s="46" t="s">
        <v>1130</v>
      </c>
      <c r="C377" s="46"/>
      <c r="D377" s="47" t="s">
        <v>1131</v>
      </c>
      <c r="E377" s="47" t="n">
        <v>0.8331</v>
      </c>
      <c r="F377" s="47" t="s">
        <v>28</v>
      </c>
      <c r="G377" s="48" t="n">
        <v>145.05</v>
      </c>
      <c r="H377" s="49" t="n">
        <f aca="false">IF(K377="335",$H$3,IF(K377="435",$H$4,1))</f>
        <v>1</v>
      </c>
      <c r="I377" s="48" t="n">
        <f aca="false">_xlfn.CEILING.MATH(G377*H377,0.001)</f>
        <v>145.05</v>
      </c>
      <c r="J377" s="38"/>
      <c r="K377" s="39" t="s">
        <v>633</v>
      </c>
      <c r="N377" s="0"/>
    </row>
    <row r="378" customFormat="false" ht="14.65" hidden="false" customHeight="false" outlineLevel="0" collapsed="false">
      <c r="A378" s="46" t="s">
        <v>1132</v>
      </c>
      <c r="B378" s="46" t="s">
        <v>1133</v>
      </c>
      <c r="C378" s="46"/>
      <c r="D378" s="47" t="s">
        <v>1134</v>
      </c>
      <c r="E378" s="47" t="n">
        <v>1.0571</v>
      </c>
      <c r="F378" s="47" t="s">
        <v>28</v>
      </c>
      <c r="G378" s="48" t="n">
        <v>145.05</v>
      </c>
      <c r="H378" s="49" t="n">
        <f aca="false">IF(K378="335",$H$3,IF(K378="435",$H$4,1))</f>
        <v>1</v>
      </c>
      <c r="I378" s="48" t="n">
        <f aca="false">_xlfn.CEILING.MATH(G378*H378,0.001)</f>
        <v>145.05</v>
      </c>
      <c r="J378" s="38"/>
      <c r="K378" s="39" t="s">
        <v>633</v>
      </c>
      <c r="N378" s="0"/>
    </row>
    <row r="379" customFormat="false" ht="14.65" hidden="false" customHeight="false" outlineLevel="0" collapsed="false">
      <c r="A379" s="46" t="s">
        <v>1135</v>
      </c>
      <c r="B379" s="46" t="s">
        <v>1136</v>
      </c>
      <c r="C379" s="46"/>
      <c r="D379" s="47" t="s">
        <v>1137</v>
      </c>
      <c r="E379" s="47" t="n">
        <v>0.9251</v>
      </c>
      <c r="F379" s="47" t="s">
        <v>28</v>
      </c>
      <c r="G379" s="48" t="n">
        <v>145.05</v>
      </c>
      <c r="H379" s="49" t="n">
        <f aca="false">IF(K379="335",$H$3,IF(K379="435",$H$4,1))</f>
        <v>1</v>
      </c>
      <c r="I379" s="48" t="n">
        <f aca="false">_xlfn.CEILING.MATH(G379*H379,0.001)</f>
        <v>145.05</v>
      </c>
      <c r="J379" s="38"/>
      <c r="K379" s="39" t="s">
        <v>633</v>
      </c>
      <c r="N379" s="0"/>
    </row>
    <row r="380" customFormat="false" ht="14.65" hidden="false" customHeight="false" outlineLevel="0" collapsed="false">
      <c r="A380" s="46" t="s">
        <v>1138</v>
      </c>
      <c r="B380" s="46" t="s">
        <v>1139</v>
      </c>
      <c r="C380" s="46"/>
      <c r="D380" s="47" t="s">
        <v>1140</v>
      </c>
      <c r="E380" s="47" t="n">
        <v>1.6777</v>
      </c>
      <c r="F380" s="47" t="s">
        <v>28</v>
      </c>
      <c r="G380" s="48" t="n">
        <v>314.55</v>
      </c>
      <c r="H380" s="49" t="n">
        <f aca="false">IF(K380="335",$H$3,IF(K380="435",$H$4,1))</f>
        <v>1</v>
      </c>
      <c r="I380" s="48" t="n">
        <f aca="false">_xlfn.CEILING.MATH(G380*H380,0.001)</f>
        <v>314.55</v>
      </c>
      <c r="J380" s="38"/>
      <c r="K380" s="39" t="s">
        <v>633</v>
      </c>
      <c r="N380" s="0"/>
    </row>
    <row r="381" customFormat="false" ht="14.65" hidden="false" customHeight="false" outlineLevel="0" collapsed="false">
      <c r="A381" s="46" t="s">
        <v>1141</v>
      </c>
      <c r="B381" s="46" t="s">
        <v>1142</v>
      </c>
      <c r="C381" s="46"/>
      <c r="D381" s="47" t="s">
        <v>1143</v>
      </c>
      <c r="E381" s="47" t="n">
        <v>1.6892</v>
      </c>
      <c r="F381" s="47" t="s">
        <v>28</v>
      </c>
      <c r="G381" s="48" t="n">
        <v>314.55</v>
      </c>
      <c r="H381" s="49" t="n">
        <f aca="false">IF(K381="335",$H$3,IF(K381="435",$H$4,1))</f>
        <v>1</v>
      </c>
      <c r="I381" s="48" t="n">
        <f aca="false">_xlfn.CEILING.MATH(G381*H381,0.001)</f>
        <v>314.55</v>
      </c>
      <c r="J381" s="38"/>
      <c r="K381" s="39" t="s">
        <v>633</v>
      </c>
      <c r="N381" s="0"/>
    </row>
    <row r="382" customFormat="false" ht="14.65" hidden="false" customHeight="false" outlineLevel="0" collapsed="false">
      <c r="A382" s="46" t="s">
        <v>1144</v>
      </c>
      <c r="B382" s="46" t="s">
        <v>1145</v>
      </c>
      <c r="C382" s="46"/>
      <c r="D382" s="47" t="s">
        <v>1146</v>
      </c>
      <c r="E382" s="47" t="n">
        <v>1.8294</v>
      </c>
      <c r="F382" s="47" t="s">
        <v>28</v>
      </c>
      <c r="G382" s="48" t="n">
        <v>428.05</v>
      </c>
      <c r="H382" s="49" t="n">
        <f aca="false">IF(K382="335",$H$3,IF(K382="435",$H$4,1))</f>
        <v>1</v>
      </c>
      <c r="I382" s="48" t="n">
        <f aca="false">_xlfn.CEILING.MATH(G382*H382,0.001)</f>
        <v>428.05</v>
      </c>
      <c r="J382" s="38"/>
      <c r="K382" s="39" t="s">
        <v>633</v>
      </c>
      <c r="N382" s="0"/>
    </row>
    <row r="383" customFormat="false" ht="14.65" hidden="false" customHeight="false" outlineLevel="0" collapsed="false">
      <c r="A383" s="46" t="s">
        <v>1147</v>
      </c>
      <c r="B383" s="46" t="s">
        <v>1148</v>
      </c>
      <c r="C383" s="46"/>
      <c r="D383" s="47" t="s">
        <v>1149</v>
      </c>
      <c r="E383" s="47" t="n">
        <v>1.8294</v>
      </c>
      <c r="F383" s="47" t="s">
        <v>28</v>
      </c>
      <c r="G383" s="48" t="n">
        <v>428.05</v>
      </c>
      <c r="H383" s="49" t="n">
        <f aca="false">IF(K383="335",$H$3,IF(K383="435",$H$4,1))</f>
        <v>1</v>
      </c>
      <c r="I383" s="48" t="n">
        <f aca="false">_xlfn.CEILING.MATH(G383*H383,0.001)</f>
        <v>428.05</v>
      </c>
      <c r="J383" s="38"/>
      <c r="K383" s="39" t="s">
        <v>633</v>
      </c>
      <c r="N383" s="0"/>
    </row>
    <row r="384" customFormat="false" ht="14.65" hidden="false" customHeight="false" outlineLevel="0" collapsed="false">
      <c r="A384" s="46" t="s">
        <v>1150</v>
      </c>
      <c r="B384" s="46" t="s">
        <v>1151</v>
      </c>
      <c r="C384" s="46"/>
      <c r="D384" s="47" t="s">
        <v>1152</v>
      </c>
      <c r="E384" s="47" t="n">
        <v>2.0525</v>
      </c>
      <c r="F384" s="47" t="s">
        <v>28</v>
      </c>
      <c r="G384" s="48" t="n">
        <v>428.05</v>
      </c>
      <c r="H384" s="49" t="n">
        <f aca="false">IF(K384="335",$H$3,IF(K384="435",$H$4,1))</f>
        <v>1</v>
      </c>
      <c r="I384" s="48" t="n">
        <f aca="false">_xlfn.CEILING.MATH(G384*H384,0.001)</f>
        <v>428.05</v>
      </c>
      <c r="J384" s="38"/>
      <c r="K384" s="39" t="s">
        <v>633</v>
      </c>
      <c r="N384" s="0"/>
    </row>
    <row r="385" customFormat="false" ht="14.65" hidden="false" customHeight="false" outlineLevel="0" collapsed="false">
      <c r="A385" s="46" t="s">
        <v>1153</v>
      </c>
      <c r="B385" s="46" t="s">
        <v>1154</v>
      </c>
      <c r="C385" s="46"/>
      <c r="D385" s="47" t="s">
        <v>1155</v>
      </c>
      <c r="E385" s="47" t="n">
        <v>2.0657</v>
      </c>
      <c r="F385" s="47" t="s">
        <v>28</v>
      </c>
      <c r="G385" s="48" t="n">
        <v>428.05</v>
      </c>
      <c r="H385" s="49" t="n">
        <f aca="false">IF(K385="335",$H$3,IF(K385="435",$H$4,1))</f>
        <v>1</v>
      </c>
      <c r="I385" s="48" t="n">
        <f aca="false">_xlfn.CEILING.MATH(G385*H385,0.001)</f>
        <v>428.05</v>
      </c>
      <c r="J385" s="38"/>
      <c r="K385" s="39" t="s">
        <v>633</v>
      </c>
      <c r="N385" s="0"/>
    </row>
    <row r="386" customFormat="false" ht="14.65" hidden="false" customHeight="false" outlineLevel="0" collapsed="false">
      <c r="A386" s="46" t="s">
        <v>1156</v>
      </c>
      <c r="B386" s="46" t="s">
        <v>1157</v>
      </c>
      <c r="C386" s="46"/>
      <c r="D386" s="47" t="s">
        <v>1158</v>
      </c>
      <c r="E386" s="47" t="n">
        <v>2.25</v>
      </c>
      <c r="F386" s="47" t="s">
        <v>28</v>
      </c>
      <c r="G386" s="48" t="n">
        <v>428.05</v>
      </c>
      <c r="H386" s="49" t="n">
        <f aca="false">IF(K386="335",$H$3,IF(K386="435",$H$4,1))</f>
        <v>1</v>
      </c>
      <c r="I386" s="48" t="n">
        <f aca="false">_xlfn.CEILING.MATH(G386*H386,0.001)</f>
        <v>428.05</v>
      </c>
      <c r="J386" s="38"/>
      <c r="K386" s="39" t="s">
        <v>633</v>
      </c>
      <c r="N386" s="0"/>
    </row>
    <row r="387" customFormat="false" ht="14.65" hidden="false" customHeight="false" outlineLevel="0" collapsed="false">
      <c r="A387" s="46" t="s">
        <v>1159</v>
      </c>
      <c r="B387" s="46" t="s">
        <v>1160</v>
      </c>
      <c r="C387" s="46"/>
      <c r="D387" s="47" t="s">
        <v>1161</v>
      </c>
      <c r="E387" s="47" t="n">
        <v>2.6235</v>
      </c>
      <c r="F387" s="47" t="s">
        <v>28</v>
      </c>
      <c r="G387" s="48" t="n">
        <v>428.05</v>
      </c>
      <c r="H387" s="49" t="n">
        <f aca="false">IF(K387="335",$H$3,IF(K387="435",$H$4,1))</f>
        <v>1</v>
      </c>
      <c r="I387" s="48" t="n">
        <f aca="false">_xlfn.CEILING.MATH(G387*H387,0.001)</f>
        <v>428.05</v>
      </c>
      <c r="J387" s="38"/>
      <c r="K387" s="39" t="s">
        <v>633</v>
      </c>
      <c r="N387" s="0"/>
    </row>
    <row r="388" customFormat="false" ht="14.65" hidden="false" customHeight="false" outlineLevel="0" collapsed="false">
      <c r="A388" s="46" t="s">
        <v>1162</v>
      </c>
      <c r="B388" s="46" t="s">
        <v>1163</v>
      </c>
      <c r="C388" s="46"/>
      <c r="D388" s="47"/>
      <c r="E388" s="47" t="n">
        <v>6</v>
      </c>
      <c r="F388" s="47" t="s">
        <v>28</v>
      </c>
      <c r="G388" s="48" t="n">
        <v>875.2</v>
      </c>
      <c r="H388" s="49" t="n">
        <f aca="false">IF(K388="335",$H$3,IF(K388="435",$H$4,1))</f>
        <v>1</v>
      </c>
      <c r="I388" s="48" t="n">
        <f aca="false">_xlfn.CEILING.MATH(G388*H388,0.001)</f>
        <v>875.2</v>
      </c>
      <c r="J388" s="38"/>
      <c r="K388" s="39" t="s">
        <v>633</v>
      </c>
      <c r="N388" s="0"/>
    </row>
    <row r="389" customFormat="false" ht="14.65" hidden="false" customHeight="false" outlineLevel="0" collapsed="false">
      <c r="A389" s="46" t="s">
        <v>1164</v>
      </c>
      <c r="B389" s="46" t="s">
        <v>1165</v>
      </c>
      <c r="C389" s="46"/>
      <c r="D389" s="47" t="s">
        <v>1166</v>
      </c>
      <c r="E389" s="47" t="n">
        <v>0.0862</v>
      </c>
      <c r="F389" s="47" t="s">
        <v>28</v>
      </c>
      <c r="G389" s="48" t="n">
        <v>9.1</v>
      </c>
      <c r="H389" s="49" t="n">
        <f aca="false">IF(K389="335",$H$3,IF(K389="435",$H$4,1))</f>
        <v>1</v>
      </c>
      <c r="I389" s="48" t="n">
        <f aca="false">_xlfn.CEILING.MATH(G389*H389,0.001)</f>
        <v>9.1</v>
      </c>
      <c r="J389" s="38"/>
      <c r="K389" s="39" t="s">
        <v>633</v>
      </c>
      <c r="N389" s="0"/>
    </row>
    <row r="390" customFormat="false" ht="14.65" hidden="false" customHeight="false" outlineLevel="0" collapsed="false">
      <c r="A390" s="46" t="s">
        <v>1167</v>
      </c>
      <c r="B390" s="46" t="s">
        <v>1168</v>
      </c>
      <c r="C390" s="46"/>
      <c r="D390" s="47" t="s">
        <v>1169</v>
      </c>
      <c r="E390" s="47" t="n">
        <v>0.13</v>
      </c>
      <c r="F390" s="47" t="s">
        <v>28</v>
      </c>
      <c r="G390" s="48" t="n">
        <v>9.4</v>
      </c>
      <c r="H390" s="49" t="n">
        <f aca="false">IF(K390="335",$H$3,IF(K390="435",$H$4,1))</f>
        <v>1</v>
      </c>
      <c r="I390" s="48" t="n">
        <f aca="false">_xlfn.CEILING.MATH(G390*H390,0.001)</f>
        <v>9.4</v>
      </c>
      <c r="J390" s="38"/>
      <c r="K390" s="39" t="s">
        <v>633</v>
      </c>
      <c r="N390" s="0"/>
    </row>
    <row r="391" customFormat="false" ht="14.65" hidden="false" customHeight="false" outlineLevel="0" collapsed="false">
      <c r="A391" s="46" t="s">
        <v>1170</v>
      </c>
      <c r="B391" s="46" t="s">
        <v>1171</v>
      </c>
      <c r="C391" s="46"/>
      <c r="D391" s="47" t="s">
        <v>1172</v>
      </c>
      <c r="E391" s="47" t="n">
        <v>0.1931</v>
      </c>
      <c r="F391" s="47" t="s">
        <v>28</v>
      </c>
      <c r="G391" s="48" t="n">
        <v>10.6</v>
      </c>
      <c r="H391" s="49" t="n">
        <f aca="false">IF(K391="335",$H$3,IF(K391="435",$H$4,1))</f>
        <v>1</v>
      </c>
      <c r="I391" s="48" t="n">
        <f aca="false">_xlfn.CEILING.MATH(G391*H391,0.001)</f>
        <v>10.6</v>
      </c>
      <c r="J391" s="38"/>
      <c r="K391" s="39" t="s">
        <v>633</v>
      </c>
      <c r="N391" s="0"/>
    </row>
    <row r="392" customFormat="false" ht="14.65" hidden="false" customHeight="false" outlineLevel="0" collapsed="false">
      <c r="A392" s="46" t="s">
        <v>1173</v>
      </c>
      <c r="B392" s="46" t="s">
        <v>1174</v>
      </c>
      <c r="C392" s="46"/>
      <c r="D392" s="47" t="s">
        <v>1175</v>
      </c>
      <c r="E392" s="47" t="n">
        <v>0.3768</v>
      </c>
      <c r="F392" s="47" t="s">
        <v>28</v>
      </c>
      <c r="G392" s="48" t="n">
        <v>15.4</v>
      </c>
      <c r="H392" s="49" t="n">
        <f aca="false">IF(K392="335",$H$3,IF(K392="435",$H$4,1))</f>
        <v>1</v>
      </c>
      <c r="I392" s="48" t="n">
        <f aca="false">_xlfn.CEILING.MATH(G392*H392,0.001)</f>
        <v>15.4</v>
      </c>
      <c r="J392" s="38"/>
      <c r="K392" s="39" t="s">
        <v>633</v>
      </c>
      <c r="N392" s="0"/>
    </row>
    <row r="393" customFormat="false" ht="14.65" hidden="false" customHeight="false" outlineLevel="0" collapsed="false">
      <c r="A393" s="46" t="s">
        <v>1176</v>
      </c>
      <c r="B393" s="46" t="s">
        <v>1177</v>
      </c>
      <c r="C393" s="46"/>
      <c r="D393" s="47" t="s">
        <v>1178</v>
      </c>
      <c r="E393" s="47" t="n">
        <v>0.5379</v>
      </c>
      <c r="F393" s="47" t="s">
        <v>28</v>
      </c>
      <c r="G393" s="48" t="n">
        <v>19.6</v>
      </c>
      <c r="H393" s="49" t="n">
        <f aca="false">IF(K393="335",$H$3,IF(K393="435",$H$4,1))</f>
        <v>1</v>
      </c>
      <c r="I393" s="48" t="n">
        <f aca="false">_xlfn.CEILING.MATH(G393*H393,0.001)</f>
        <v>19.6</v>
      </c>
      <c r="J393" s="38"/>
      <c r="K393" s="39" t="s">
        <v>633</v>
      </c>
      <c r="N393" s="0"/>
    </row>
    <row r="394" customFormat="false" ht="14.65" hidden="false" customHeight="false" outlineLevel="0" collapsed="false">
      <c r="A394" s="46" t="s">
        <v>1179</v>
      </c>
      <c r="B394" s="46" t="s">
        <v>1180</v>
      </c>
      <c r="C394" s="46"/>
      <c r="D394" s="47" t="s">
        <v>1181</v>
      </c>
      <c r="E394" s="47" t="n">
        <v>0.9015</v>
      </c>
      <c r="F394" s="47" t="s">
        <v>28</v>
      </c>
      <c r="G394" s="48" t="n">
        <v>29.75</v>
      </c>
      <c r="H394" s="49" t="n">
        <f aca="false">IF(K394="335",$H$3,IF(K394="435",$H$4,1))</f>
        <v>1</v>
      </c>
      <c r="I394" s="48" t="n">
        <f aca="false">_xlfn.CEILING.MATH(G394*H394,0.001)</f>
        <v>29.75</v>
      </c>
      <c r="J394" s="38"/>
      <c r="K394" s="39" t="s">
        <v>633</v>
      </c>
      <c r="N394" s="0"/>
    </row>
    <row r="395" customFormat="false" ht="14.65" hidden="false" customHeight="false" outlineLevel="0" collapsed="false">
      <c r="A395" s="46" t="s">
        <v>1182</v>
      </c>
      <c r="B395" s="46" t="s">
        <v>1183</v>
      </c>
      <c r="C395" s="46"/>
      <c r="D395" s="47" t="s">
        <v>1184</v>
      </c>
      <c r="E395" s="47" t="n">
        <v>1.2368</v>
      </c>
      <c r="F395" s="47" t="s">
        <v>28</v>
      </c>
      <c r="G395" s="48" t="n">
        <v>45</v>
      </c>
      <c r="H395" s="49" t="n">
        <f aca="false">IF(K395="335",$H$3,IF(K395="435",$H$4,1))</f>
        <v>1</v>
      </c>
      <c r="I395" s="48" t="n">
        <f aca="false">_xlfn.CEILING.MATH(G395*H395,0.001)</f>
        <v>45</v>
      </c>
      <c r="J395" s="38"/>
      <c r="K395" s="39" t="s">
        <v>633</v>
      </c>
      <c r="N395" s="0"/>
    </row>
    <row r="396" customFormat="false" ht="14.65" hidden="false" customHeight="false" outlineLevel="0" collapsed="false">
      <c r="A396" s="46" t="s">
        <v>1185</v>
      </c>
      <c r="B396" s="46" t="s">
        <v>1186</v>
      </c>
      <c r="C396" s="46"/>
      <c r="D396" s="47" t="s">
        <v>1187</v>
      </c>
      <c r="E396" s="47" t="n">
        <v>1.489</v>
      </c>
      <c r="F396" s="47" t="s">
        <v>28</v>
      </c>
      <c r="G396" s="48" t="n">
        <v>59.8</v>
      </c>
      <c r="H396" s="49" t="n">
        <f aca="false">IF(K396="335",$H$3,IF(K396="435",$H$4,1))</f>
        <v>1</v>
      </c>
      <c r="I396" s="48" t="n">
        <f aca="false">_xlfn.CEILING.MATH(G396*H396,0.001)</f>
        <v>59.8</v>
      </c>
      <c r="J396" s="38"/>
      <c r="K396" s="39" t="s">
        <v>633</v>
      </c>
      <c r="N396" s="0"/>
    </row>
    <row r="397" customFormat="false" ht="14.65" hidden="false" customHeight="false" outlineLevel="0" collapsed="false">
      <c r="A397" s="46" t="s">
        <v>1188</v>
      </c>
      <c r="B397" s="46" t="s">
        <v>1189</v>
      </c>
      <c r="C397" s="46"/>
      <c r="D397" s="47" t="s">
        <v>1190</v>
      </c>
      <c r="E397" s="47" t="n">
        <v>2.2686</v>
      </c>
      <c r="F397" s="47" t="s">
        <v>28</v>
      </c>
      <c r="G397" s="48" t="n">
        <v>78.25</v>
      </c>
      <c r="H397" s="49" t="n">
        <f aca="false">IF(K397="335",$H$3,IF(K397="435",$H$4,1))</f>
        <v>1</v>
      </c>
      <c r="I397" s="48" t="n">
        <f aca="false">_xlfn.CEILING.MATH(G397*H397,0.001)</f>
        <v>78.25</v>
      </c>
      <c r="J397" s="38"/>
      <c r="K397" s="39" t="s">
        <v>633</v>
      </c>
      <c r="N397" s="0"/>
    </row>
    <row r="398" customFormat="false" ht="14.65" hidden="false" customHeight="false" outlineLevel="0" collapsed="false">
      <c r="A398" s="46" t="s">
        <v>1191</v>
      </c>
      <c r="B398" s="46" t="s">
        <v>1192</v>
      </c>
      <c r="C398" s="46"/>
      <c r="D398" s="47" t="s">
        <v>1193</v>
      </c>
      <c r="E398" s="47" t="n">
        <v>4.2064</v>
      </c>
      <c r="F398" s="47" t="s">
        <v>28</v>
      </c>
      <c r="G398" s="48" t="n">
        <v>186.7</v>
      </c>
      <c r="H398" s="49" t="n">
        <f aca="false">IF(K398="335",$H$3,IF(K398="435",$H$4,1))</f>
        <v>1</v>
      </c>
      <c r="I398" s="48" t="n">
        <f aca="false">_xlfn.CEILING.MATH(G398*H398,0.001)</f>
        <v>186.7</v>
      </c>
      <c r="J398" s="38"/>
      <c r="K398" s="39" t="s">
        <v>633</v>
      </c>
      <c r="N398" s="0"/>
    </row>
    <row r="399" customFormat="false" ht="14.65" hidden="false" customHeight="false" outlineLevel="0" collapsed="false">
      <c r="A399" s="46" t="s">
        <v>1194</v>
      </c>
      <c r="B399" s="46" t="s">
        <v>1195</v>
      </c>
      <c r="C399" s="46"/>
      <c r="D399" s="47" t="s">
        <v>1196</v>
      </c>
      <c r="E399" s="47" t="n">
        <v>5.4631</v>
      </c>
      <c r="F399" s="47" t="s">
        <v>28</v>
      </c>
      <c r="G399" s="48" t="n">
        <v>254.35</v>
      </c>
      <c r="H399" s="49" t="n">
        <f aca="false">IF(K399="335",$H$3,IF(K399="435",$H$4,1))</f>
        <v>1</v>
      </c>
      <c r="I399" s="48" t="n">
        <f aca="false">_xlfn.CEILING.MATH(G399*H399,0.001)</f>
        <v>254.35</v>
      </c>
      <c r="J399" s="38"/>
      <c r="K399" s="39" t="s">
        <v>633</v>
      </c>
      <c r="N399" s="0"/>
    </row>
    <row r="400" customFormat="false" ht="14.65" hidden="false" customHeight="false" outlineLevel="0" collapsed="false">
      <c r="A400" s="46" t="s">
        <v>1197</v>
      </c>
      <c r="B400" s="46" t="s">
        <v>1198</v>
      </c>
      <c r="C400" s="46"/>
      <c r="D400" s="47" t="s">
        <v>1199</v>
      </c>
      <c r="E400" s="47" t="n">
        <v>9.4137</v>
      </c>
      <c r="F400" s="47" t="s">
        <v>28</v>
      </c>
      <c r="G400" s="48" t="n">
        <v>418.4</v>
      </c>
      <c r="H400" s="49" t="n">
        <f aca="false">IF(K400="335",$H$3,IF(K400="435",$H$4,1))</f>
        <v>1</v>
      </c>
      <c r="I400" s="48" t="n">
        <f aca="false">_xlfn.CEILING.MATH(G400*H400,0.001)</f>
        <v>418.4</v>
      </c>
      <c r="J400" s="38"/>
      <c r="K400" s="39" t="s">
        <v>633</v>
      </c>
      <c r="N400" s="0"/>
    </row>
    <row r="401" customFormat="false" ht="14.65" hidden="false" customHeight="false" outlineLevel="0" collapsed="false">
      <c r="A401" s="46" t="s">
        <v>1200</v>
      </c>
      <c r="B401" s="46" t="s">
        <v>1201</v>
      </c>
      <c r="C401" s="46"/>
      <c r="D401" s="47" t="s">
        <v>1202</v>
      </c>
      <c r="E401" s="47" t="n">
        <v>0.2624</v>
      </c>
      <c r="F401" s="47" t="s">
        <v>28</v>
      </c>
      <c r="G401" s="48" t="n">
        <v>56.4</v>
      </c>
      <c r="H401" s="49" t="n">
        <f aca="false">IF(K401="335",$H$3,IF(K401="435",$H$4,1))</f>
        <v>1</v>
      </c>
      <c r="I401" s="48" t="n">
        <f aca="false">_xlfn.CEILING.MATH(G401*H401,0.001)</f>
        <v>56.4</v>
      </c>
      <c r="J401" s="38"/>
      <c r="K401" s="39" t="s">
        <v>633</v>
      </c>
      <c r="N401" s="0"/>
    </row>
    <row r="402" customFormat="false" ht="14.65" hidden="false" customHeight="false" outlineLevel="0" collapsed="false">
      <c r="A402" s="46" t="s">
        <v>1203</v>
      </c>
      <c r="B402" s="46" t="s">
        <v>1204</v>
      </c>
      <c r="C402" s="46"/>
      <c r="D402" s="47" t="s">
        <v>1205</v>
      </c>
      <c r="E402" s="47" t="n">
        <v>0.4894</v>
      </c>
      <c r="F402" s="47" t="s">
        <v>28</v>
      </c>
      <c r="G402" s="48" t="n">
        <v>56.4</v>
      </c>
      <c r="H402" s="49" t="n">
        <f aca="false">IF(K402="335",$H$3,IF(K402="435",$H$4,1))</f>
        <v>1</v>
      </c>
      <c r="I402" s="48" t="n">
        <f aca="false">_xlfn.CEILING.MATH(G402*H402,0.001)</f>
        <v>56.4</v>
      </c>
      <c r="J402" s="38"/>
      <c r="K402" s="39" t="s">
        <v>633</v>
      </c>
      <c r="N402" s="0"/>
    </row>
    <row r="403" customFormat="false" ht="14.65" hidden="false" customHeight="false" outlineLevel="0" collapsed="false">
      <c r="A403" s="46" t="s">
        <v>1206</v>
      </c>
      <c r="B403" s="46" t="s">
        <v>1207</v>
      </c>
      <c r="C403" s="46"/>
      <c r="D403" s="47" t="s">
        <v>1208</v>
      </c>
      <c r="E403" s="47" t="n">
        <v>0.6217</v>
      </c>
      <c r="F403" s="47" t="s">
        <v>28</v>
      </c>
      <c r="G403" s="48" t="n">
        <v>57.4</v>
      </c>
      <c r="H403" s="49" t="n">
        <f aca="false">IF(K403="335",$H$3,IF(K403="435",$H$4,1))</f>
        <v>1</v>
      </c>
      <c r="I403" s="48" t="n">
        <f aca="false">_xlfn.CEILING.MATH(G403*H403,0.001)</f>
        <v>57.4</v>
      </c>
      <c r="J403" s="38"/>
      <c r="K403" s="39" t="s">
        <v>633</v>
      </c>
      <c r="N403" s="0"/>
    </row>
    <row r="404" customFormat="false" ht="14.65" hidden="false" customHeight="false" outlineLevel="0" collapsed="false">
      <c r="A404" s="46" t="s">
        <v>1209</v>
      </c>
      <c r="B404" s="46" t="s">
        <v>1210</v>
      </c>
      <c r="C404" s="46"/>
      <c r="D404" s="47" t="s">
        <v>1211</v>
      </c>
      <c r="E404" s="47" t="n">
        <v>1.01</v>
      </c>
      <c r="F404" s="47" t="s">
        <v>28</v>
      </c>
      <c r="G404" s="48" t="n">
        <v>62.1</v>
      </c>
      <c r="H404" s="49" t="n">
        <f aca="false">IF(K404="335",$H$3,IF(K404="435",$H$4,1))</f>
        <v>1</v>
      </c>
      <c r="I404" s="48" t="n">
        <f aca="false">_xlfn.CEILING.MATH(G404*H404,0.001)</f>
        <v>62.1</v>
      </c>
      <c r="J404" s="38"/>
      <c r="K404" s="39" t="s">
        <v>633</v>
      </c>
      <c r="N404" s="0"/>
    </row>
    <row r="405" customFormat="false" ht="14.65" hidden="false" customHeight="false" outlineLevel="0" collapsed="false">
      <c r="A405" s="46" t="s">
        <v>1212</v>
      </c>
      <c r="B405" s="46" t="s">
        <v>1213</v>
      </c>
      <c r="C405" s="46"/>
      <c r="D405" s="47" t="s">
        <v>1214</v>
      </c>
      <c r="E405" s="47" t="n">
        <v>1.34</v>
      </c>
      <c r="F405" s="47" t="s">
        <v>28</v>
      </c>
      <c r="G405" s="48" t="n">
        <v>79.05</v>
      </c>
      <c r="H405" s="49" t="n">
        <f aca="false">IF(K405="335",$H$3,IF(K405="435",$H$4,1))</f>
        <v>1</v>
      </c>
      <c r="I405" s="48" t="n">
        <f aca="false">_xlfn.CEILING.MATH(G405*H405,0.001)</f>
        <v>79.05</v>
      </c>
      <c r="J405" s="38"/>
      <c r="K405" s="39" t="s">
        <v>633</v>
      </c>
      <c r="N405" s="0"/>
    </row>
    <row r="406" customFormat="false" ht="14.65" hidden="false" customHeight="false" outlineLevel="0" collapsed="false">
      <c r="A406" s="46" t="s">
        <v>1215</v>
      </c>
      <c r="B406" s="46" t="s">
        <v>1216</v>
      </c>
      <c r="C406" s="46"/>
      <c r="D406" s="47" t="s">
        <v>1217</v>
      </c>
      <c r="E406" s="47" t="n">
        <v>1.53</v>
      </c>
      <c r="F406" s="47" t="s">
        <v>28</v>
      </c>
      <c r="G406" s="48" t="n">
        <v>119.3</v>
      </c>
      <c r="H406" s="49" t="n">
        <f aca="false">IF(K406="335",$H$3,IF(K406="435",$H$4,1))</f>
        <v>1</v>
      </c>
      <c r="I406" s="48" t="n">
        <f aca="false">_xlfn.CEILING.MATH(G406*H406,0.001)</f>
        <v>119.3</v>
      </c>
      <c r="J406" s="38"/>
      <c r="K406" s="39" t="s">
        <v>633</v>
      </c>
      <c r="N406" s="0"/>
    </row>
    <row r="407" customFormat="false" ht="14.65" hidden="false" customHeight="false" outlineLevel="0" collapsed="false">
      <c r="A407" s="46" t="s">
        <v>1218</v>
      </c>
      <c r="B407" s="46" t="s">
        <v>1219</v>
      </c>
      <c r="C407" s="46"/>
      <c r="D407" s="47" t="s">
        <v>1220</v>
      </c>
      <c r="E407" s="47" t="n">
        <v>3.5781</v>
      </c>
      <c r="F407" s="47" t="s">
        <v>28</v>
      </c>
      <c r="G407" s="48" t="n">
        <v>205.9</v>
      </c>
      <c r="H407" s="49" t="n">
        <f aca="false">IF(K407="335",$H$3,IF(K407="435",$H$4,1))</f>
        <v>1</v>
      </c>
      <c r="I407" s="48" t="n">
        <f aca="false">_xlfn.CEILING.MATH(G407*H407,0.001)</f>
        <v>205.9</v>
      </c>
      <c r="J407" s="38"/>
      <c r="K407" s="39" t="s">
        <v>633</v>
      </c>
      <c r="N407" s="0"/>
    </row>
    <row r="408" customFormat="false" ht="14.65" hidden="false" customHeight="false" outlineLevel="0" collapsed="false">
      <c r="A408" s="46" t="s">
        <v>1221</v>
      </c>
      <c r="B408" s="46" t="s">
        <v>1222</v>
      </c>
      <c r="C408" s="46"/>
      <c r="D408" s="47" t="s">
        <v>1223</v>
      </c>
      <c r="E408" s="47" t="n">
        <v>3.9573</v>
      </c>
      <c r="F408" s="47" t="s">
        <v>28</v>
      </c>
      <c r="G408" s="48" t="n">
        <v>233.95</v>
      </c>
      <c r="H408" s="49" t="n">
        <f aca="false">IF(K408="335",$H$3,IF(K408="435",$H$4,1))</f>
        <v>1</v>
      </c>
      <c r="I408" s="48" t="n">
        <f aca="false">_xlfn.CEILING.MATH(G408*H408,0.001)</f>
        <v>233.95</v>
      </c>
      <c r="J408" s="38"/>
      <c r="K408" s="39" t="s">
        <v>633</v>
      </c>
      <c r="N408" s="0"/>
    </row>
    <row r="409" customFormat="false" ht="14.65" hidden="false" customHeight="false" outlineLevel="0" collapsed="false">
      <c r="A409" s="46" t="s">
        <v>1224</v>
      </c>
      <c r="B409" s="46" t="s">
        <v>1225</v>
      </c>
      <c r="C409" s="46"/>
      <c r="D409" s="47" t="s">
        <v>1226</v>
      </c>
      <c r="E409" s="47" t="n">
        <v>5.93</v>
      </c>
      <c r="F409" s="47" t="s">
        <v>28</v>
      </c>
      <c r="G409" s="48" t="n">
        <v>291.75</v>
      </c>
      <c r="H409" s="49" t="n">
        <f aca="false">IF(K409="335",$H$3,IF(K409="435",$H$4,1))</f>
        <v>1</v>
      </c>
      <c r="I409" s="48" t="n">
        <f aca="false">_xlfn.CEILING.MATH(G409*H409,0.001)</f>
        <v>291.75</v>
      </c>
      <c r="J409" s="38"/>
      <c r="K409" s="39" t="s">
        <v>633</v>
      </c>
      <c r="N409" s="0"/>
    </row>
    <row r="410" customFormat="false" ht="14.65" hidden="false" customHeight="false" outlineLevel="0" collapsed="false">
      <c r="A410" s="46" t="s">
        <v>1227</v>
      </c>
      <c r="B410" s="46" t="s">
        <v>1228</v>
      </c>
      <c r="C410" s="46"/>
      <c r="D410" s="47" t="s">
        <v>1229</v>
      </c>
      <c r="E410" s="47" t="n">
        <v>9.1249</v>
      </c>
      <c r="F410" s="47" t="s">
        <v>28</v>
      </c>
      <c r="G410" s="48" t="n">
        <v>716</v>
      </c>
      <c r="H410" s="49" t="n">
        <f aca="false">IF(K410="335",$H$3,IF(K410="435",$H$4,1))</f>
        <v>1</v>
      </c>
      <c r="I410" s="48" t="n">
        <f aca="false">_xlfn.CEILING.MATH(G410*H410,0.001)</f>
        <v>716</v>
      </c>
      <c r="J410" s="38"/>
      <c r="K410" s="39" t="s">
        <v>633</v>
      </c>
      <c r="N410" s="0"/>
    </row>
    <row r="411" customFormat="false" ht="14.65" hidden="false" customHeight="false" outlineLevel="0" collapsed="false">
      <c r="A411" s="46" t="s">
        <v>1230</v>
      </c>
      <c r="B411" s="46" t="s">
        <v>1231</v>
      </c>
      <c r="C411" s="46"/>
      <c r="D411" s="47" t="s">
        <v>1232</v>
      </c>
      <c r="E411" s="47" t="n">
        <v>12.5818</v>
      </c>
      <c r="F411" s="47" t="s">
        <v>28</v>
      </c>
      <c r="G411" s="48" t="n">
        <v>995.45</v>
      </c>
      <c r="H411" s="49" t="n">
        <f aca="false">IF(K411="335",$H$3,IF(K411="435",$H$4,1))</f>
        <v>1</v>
      </c>
      <c r="I411" s="48" t="n">
        <f aca="false">_xlfn.CEILING.MATH(G411*H411,0.001)</f>
        <v>995.45</v>
      </c>
      <c r="J411" s="38"/>
      <c r="K411" s="39" t="s">
        <v>633</v>
      </c>
      <c r="N411" s="0"/>
    </row>
    <row r="412" customFormat="false" ht="14.65" hidden="false" customHeight="false" outlineLevel="0" collapsed="false">
      <c r="A412" s="46" t="s">
        <v>1233</v>
      </c>
      <c r="B412" s="46" t="s">
        <v>1234</v>
      </c>
      <c r="C412" s="46"/>
      <c r="D412" s="47" t="s">
        <v>1235</v>
      </c>
      <c r="E412" s="47" t="n">
        <v>21.074</v>
      </c>
      <c r="F412" s="47" t="s">
        <v>28</v>
      </c>
      <c r="G412" s="48" t="n">
        <v>1695.7</v>
      </c>
      <c r="H412" s="49" t="n">
        <f aca="false">IF(K412="335",$H$3,IF(K412="435",$H$4,1))</f>
        <v>1</v>
      </c>
      <c r="I412" s="48" t="n">
        <f aca="false">_xlfn.CEILING.MATH(G412*H412,0.001)</f>
        <v>1695.7</v>
      </c>
      <c r="J412" s="38"/>
      <c r="K412" s="39" t="s">
        <v>633</v>
      </c>
      <c r="N412" s="0"/>
    </row>
  </sheetData>
  <sheetProtection sheet="true" password="dc4a" objects="true" scenarios="true"/>
  <mergeCells count="11">
    <mergeCell ref="A1:C1"/>
    <mergeCell ref="G1:I1"/>
    <mergeCell ref="A2:C2"/>
    <mergeCell ref="A3:C3"/>
    <mergeCell ref="F3:G3"/>
    <mergeCell ref="F4:G4"/>
    <mergeCell ref="A6:C6"/>
    <mergeCell ref="G6:H6"/>
    <mergeCell ref="A7:C7"/>
    <mergeCell ref="G7:H7"/>
    <mergeCell ref="F8:I8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57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9" topLeftCell="A21" activePane="bottomLeft" state="frozen"/>
      <selection pane="topLeft" activeCell="A1" activeCellId="0" sqref="A1"/>
      <selection pane="bottomLeft" activeCell="D3" activeCellId="0" sqref="D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1.11"/>
    <col collapsed="false" customWidth="true" hidden="false" outlineLevel="0" max="3" min="3" style="1" width="30.31"/>
    <col collapsed="false" customWidth="true" hidden="false" outlineLevel="0" max="4" min="4" style="2" width="12.95"/>
    <col collapsed="false" customWidth="false" hidden="false" outlineLevel="0" max="9" min="5" style="2" width="11.54"/>
    <col collapsed="false" customWidth="true" hidden="false" outlineLevel="0" max="10" min="10" style="3" width="2.73"/>
    <col collapsed="false" customWidth="true" hidden="true" outlineLevel="0" max="11" min="11" style="1" width="8.82"/>
    <col collapsed="false" customWidth="false" hidden="false" outlineLevel="0" max="232" min="12" style="1" width="11.5"/>
    <col collapsed="false" customWidth="false" hidden="false" outlineLevel="0" max="236" min="233" style="4" width="11.5"/>
  </cols>
  <sheetData>
    <row r="1" s="10" customFormat="true" ht="19.2" hidden="false" customHeight="true" outlineLevel="0" collapsed="false">
      <c r="A1" s="5" t="s">
        <v>0</v>
      </c>
      <c r="B1" s="5"/>
      <c r="C1" s="5"/>
      <c r="D1" s="6"/>
      <c r="E1" s="7"/>
      <c r="F1" s="8"/>
      <c r="G1" s="9" t="s">
        <v>1</v>
      </c>
      <c r="H1" s="9"/>
      <c r="I1" s="9"/>
      <c r="J1" s="7"/>
      <c r="K1" s="7"/>
      <c r="HY1" s="11"/>
      <c r="HZ1" s="11"/>
      <c r="IA1" s="11"/>
    </row>
    <row r="2" s="10" customFormat="true" ht="19.2" hidden="false" customHeight="true" outlineLevel="0" collapsed="false">
      <c r="A2" s="12" t="s">
        <v>1236</v>
      </c>
      <c r="B2" s="12"/>
      <c r="C2" s="12"/>
      <c r="D2" s="6"/>
      <c r="E2" s="7"/>
      <c r="F2" s="13"/>
      <c r="G2" s="14"/>
      <c r="H2" s="15" t="s">
        <v>3</v>
      </c>
      <c r="I2" s="16"/>
      <c r="J2" s="7"/>
      <c r="K2" s="17"/>
      <c r="HX2" s="11"/>
      <c r="HY2" s="11"/>
      <c r="HZ2" s="11"/>
    </row>
    <row r="3" s="10" customFormat="true" ht="19.2" hidden="false" customHeight="true" outlineLevel="0" collapsed="false">
      <c r="A3" s="18" t="s">
        <v>1237</v>
      </c>
      <c r="B3" s="18"/>
      <c r="C3" s="18"/>
      <c r="D3" s="6"/>
      <c r="E3" s="7"/>
      <c r="F3" s="19" t="s">
        <v>1238</v>
      </c>
      <c r="G3" s="19"/>
      <c r="H3" s="20" t="n">
        <v>1</v>
      </c>
      <c r="I3" s="50" t="s">
        <v>1239</v>
      </c>
      <c r="J3" s="7"/>
      <c r="K3" s="17"/>
      <c r="HX3" s="11"/>
      <c r="HY3" s="11"/>
      <c r="HZ3" s="11"/>
    </row>
    <row r="4" s="10" customFormat="true" ht="19.2" hidden="false" customHeight="true" outlineLevel="0" collapsed="false">
      <c r="A4" s="22" t="s">
        <v>6</v>
      </c>
      <c r="B4" s="23" t="s">
        <v>1240</v>
      </c>
      <c r="C4" s="24" t="s">
        <v>1241</v>
      </c>
      <c r="D4" s="6"/>
      <c r="E4" s="7"/>
      <c r="F4" s="19" t="s">
        <v>1242</v>
      </c>
      <c r="G4" s="19"/>
      <c r="H4" s="51" t="n">
        <v>1</v>
      </c>
      <c r="I4" s="50" t="s">
        <v>1239</v>
      </c>
      <c r="J4" s="17"/>
      <c r="K4" s="17"/>
      <c r="HT4" s="11"/>
      <c r="HU4" s="11"/>
      <c r="HV4" s="11"/>
    </row>
    <row r="5" s="10" customFormat="true" ht="19.2" hidden="false" customHeight="true" outlineLevel="0" collapsed="false">
      <c r="A5" s="7"/>
      <c r="B5" s="52"/>
      <c r="C5" s="25" t="s">
        <v>10</v>
      </c>
      <c r="D5" s="26"/>
      <c r="E5" s="27"/>
      <c r="F5" s="28"/>
      <c r="G5" s="29"/>
      <c r="H5" s="29"/>
      <c r="I5" s="17"/>
      <c r="J5" s="17"/>
      <c r="K5" s="17"/>
      <c r="HT5" s="11"/>
      <c r="HU5" s="11"/>
      <c r="HV5" s="11"/>
    </row>
    <row r="6" s="10" customFormat="true" ht="19.2" hidden="false" customHeight="true" outlineLevel="0" collapsed="false">
      <c r="A6" s="30" t="s">
        <v>11</v>
      </c>
      <c r="B6" s="30"/>
      <c r="C6" s="30"/>
      <c r="D6" s="31"/>
      <c r="E6" s="32"/>
      <c r="F6" s="17"/>
      <c r="G6" s="33" t="s">
        <v>1243</v>
      </c>
      <c r="H6" s="33"/>
      <c r="I6" s="17"/>
      <c r="J6" s="17"/>
      <c r="K6" s="17"/>
      <c r="HT6" s="11"/>
      <c r="HU6" s="11"/>
      <c r="HV6" s="11"/>
    </row>
    <row r="7" s="10" customFormat="true" ht="19.2" hidden="false" customHeight="true" outlineLevel="0" collapsed="false">
      <c r="A7" s="34" t="s">
        <v>13</v>
      </c>
      <c r="B7" s="34"/>
      <c r="C7" s="34"/>
      <c r="D7" s="31"/>
      <c r="E7" s="31"/>
      <c r="F7" s="0"/>
      <c r="G7" s="33"/>
      <c r="H7" s="33"/>
      <c r="I7" s="17"/>
      <c r="J7" s="17"/>
      <c r="K7" s="17"/>
      <c r="HT7" s="11"/>
      <c r="HU7" s="11"/>
      <c r="HV7" s="11"/>
    </row>
    <row r="8" customFormat="false" ht="14.65" hidden="false" customHeight="false" outlineLevel="0" collapsed="false">
      <c r="A8" s="35"/>
      <c r="B8" s="35"/>
      <c r="C8" s="36"/>
      <c r="D8" s="36"/>
      <c r="E8" s="36"/>
      <c r="F8" s="37" t="s">
        <v>1244</v>
      </c>
      <c r="G8" s="37"/>
      <c r="H8" s="37"/>
      <c r="I8" s="37"/>
      <c r="J8" s="38"/>
      <c r="K8" s="39"/>
    </row>
    <row r="9" s="45" customFormat="true" ht="14.65" hidden="false" customHeight="false" outlineLevel="0" collapsed="false">
      <c r="A9" s="40" t="s">
        <v>15</v>
      </c>
      <c r="B9" s="40" t="s">
        <v>16</v>
      </c>
      <c r="C9" s="40" t="s">
        <v>17</v>
      </c>
      <c r="D9" s="41" t="s">
        <v>18</v>
      </c>
      <c r="E9" s="41" t="s">
        <v>19</v>
      </c>
      <c r="F9" s="41" t="s">
        <v>20</v>
      </c>
      <c r="G9" s="41" t="s">
        <v>21</v>
      </c>
      <c r="H9" s="42" t="s">
        <v>22</v>
      </c>
      <c r="I9" s="41" t="s">
        <v>23</v>
      </c>
      <c r="J9" s="43"/>
      <c r="K9" s="44" t="s">
        <v>24</v>
      </c>
    </row>
    <row r="10" customFormat="false" ht="14.65" hidden="false" customHeight="false" outlineLevel="0" collapsed="false">
      <c r="A10" s="46" t="s">
        <v>1245</v>
      </c>
      <c r="B10" s="46" t="s">
        <v>1246</v>
      </c>
      <c r="C10" s="46"/>
      <c r="D10" s="47" t="s">
        <v>1247</v>
      </c>
      <c r="E10" s="47" t="n">
        <v>1</v>
      </c>
      <c r="F10" s="47" t="s">
        <v>28</v>
      </c>
      <c r="G10" s="48" t="n">
        <v>90.7</v>
      </c>
      <c r="H10" s="49" t="n">
        <f aca="false">IF(K10="SSF",$H$3,IF(K10="335",$H$4,IF(K10="435",$H$4,1)))</f>
        <v>1</v>
      </c>
      <c r="I10" s="48" t="n">
        <f aca="false">_xlfn.CEILING.MATH(G10*H10,0.001)</f>
        <v>90.7</v>
      </c>
      <c r="J10" s="38"/>
      <c r="K10" s="39" t="s">
        <v>1248</v>
      </c>
      <c r="N10" s="0"/>
    </row>
    <row r="11" customFormat="false" ht="14.65" hidden="false" customHeight="false" outlineLevel="0" collapsed="false">
      <c r="A11" s="46" t="s">
        <v>1249</v>
      </c>
      <c r="B11" s="46" t="s">
        <v>1250</v>
      </c>
      <c r="C11" s="46"/>
      <c r="D11" s="47" t="s">
        <v>1251</v>
      </c>
      <c r="E11" s="47" t="n">
        <v>2</v>
      </c>
      <c r="F11" s="47" t="s">
        <v>28</v>
      </c>
      <c r="G11" s="48" t="n">
        <v>100.8</v>
      </c>
      <c r="H11" s="49" t="n">
        <f aca="false">IF(K11="SSF",$H$3,IF(K11="335",$H$4,IF(K11="435",$H$4,1)))</f>
        <v>1</v>
      </c>
      <c r="I11" s="48" t="n">
        <f aca="false">_xlfn.CEILING.MATH(G11*H11,0.001)</f>
        <v>100.8</v>
      </c>
      <c r="J11" s="38"/>
      <c r="K11" s="39" t="s">
        <v>1248</v>
      </c>
      <c r="N11" s="0"/>
    </row>
    <row r="12" customFormat="false" ht="14.65" hidden="false" customHeight="false" outlineLevel="0" collapsed="false">
      <c r="A12" s="46" t="s">
        <v>1252</v>
      </c>
      <c r="B12" s="46" t="s">
        <v>1253</v>
      </c>
      <c r="C12" s="46"/>
      <c r="D12" s="47" t="s">
        <v>1254</v>
      </c>
      <c r="E12" s="47" t="n">
        <v>2</v>
      </c>
      <c r="F12" s="47" t="s">
        <v>28</v>
      </c>
      <c r="G12" s="48" t="n">
        <v>110.9</v>
      </c>
      <c r="H12" s="49" t="n">
        <f aca="false">IF(K12="SSF",$H$3,IF(K12="335",$H$4,IF(K12="435",$H$4,1)))</f>
        <v>1</v>
      </c>
      <c r="I12" s="48" t="n">
        <f aca="false">_xlfn.CEILING.MATH(G12*H12,0.001)</f>
        <v>110.9</v>
      </c>
      <c r="J12" s="38"/>
      <c r="K12" s="39" t="s">
        <v>1248</v>
      </c>
      <c r="N12" s="0"/>
    </row>
    <row r="13" customFormat="false" ht="14.65" hidden="false" customHeight="false" outlineLevel="0" collapsed="false">
      <c r="A13" s="46" t="s">
        <v>1255</v>
      </c>
      <c r="B13" s="46" t="s">
        <v>1256</v>
      </c>
      <c r="C13" s="46"/>
      <c r="D13" s="47" t="s">
        <v>1257</v>
      </c>
      <c r="E13" s="47" t="n">
        <v>3</v>
      </c>
      <c r="F13" s="47" t="s">
        <v>28</v>
      </c>
      <c r="G13" s="48" t="n">
        <v>143.05</v>
      </c>
      <c r="H13" s="49" t="n">
        <f aca="false">IF(K13="SSF",$H$3,IF(K13="335",$H$4,IF(K13="435",$H$4,1)))</f>
        <v>1</v>
      </c>
      <c r="I13" s="48" t="n">
        <f aca="false">_xlfn.CEILING.MATH(G13*H13,0.001)</f>
        <v>143.05</v>
      </c>
      <c r="J13" s="38"/>
      <c r="K13" s="39" t="s">
        <v>1248</v>
      </c>
      <c r="N13" s="0"/>
    </row>
    <row r="14" customFormat="false" ht="14.65" hidden="false" customHeight="false" outlineLevel="0" collapsed="false">
      <c r="A14" s="46" t="s">
        <v>1258</v>
      </c>
      <c r="B14" s="46" t="s">
        <v>1259</v>
      </c>
      <c r="C14" s="46"/>
      <c r="D14" s="47" t="s">
        <v>1260</v>
      </c>
      <c r="E14" s="47" t="n">
        <v>3</v>
      </c>
      <c r="F14" s="47" t="s">
        <v>28</v>
      </c>
      <c r="G14" s="48" t="n">
        <v>143.05</v>
      </c>
      <c r="H14" s="49" t="n">
        <f aca="false">IF(K14="SSF",$H$3,IF(K14="335",$H$4,IF(K14="435",$H$4,1)))</f>
        <v>1</v>
      </c>
      <c r="I14" s="48" t="n">
        <f aca="false">_xlfn.CEILING.MATH(G14*H14,0.001)</f>
        <v>143.05</v>
      </c>
      <c r="J14" s="38"/>
      <c r="K14" s="39" t="s">
        <v>1248</v>
      </c>
      <c r="N14" s="0"/>
    </row>
    <row r="15" customFormat="false" ht="14.65" hidden="false" customHeight="false" outlineLevel="0" collapsed="false">
      <c r="A15" s="46" t="s">
        <v>1261</v>
      </c>
      <c r="B15" s="46" t="s">
        <v>1262</v>
      </c>
      <c r="C15" s="46"/>
      <c r="D15" s="47" t="s">
        <v>1263</v>
      </c>
      <c r="E15" s="47" t="n">
        <v>5</v>
      </c>
      <c r="F15" s="47" t="s">
        <v>28</v>
      </c>
      <c r="G15" s="48" t="n">
        <v>187.3</v>
      </c>
      <c r="H15" s="49" t="n">
        <f aca="false">IF(K15="SSF",$H$3,IF(K15="335",$H$4,IF(K15="435",$H$4,1)))</f>
        <v>1</v>
      </c>
      <c r="I15" s="48" t="n">
        <f aca="false">_xlfn.CEILING.MATH(G15*H15,0.001)</f>
        <v>187.3</v>
      </c>
      <c r="J15" s="38"/>
      <c r="K15" s="39" t="s">
        <v>1248</v>
      </c>
      <c r="N15" s="0"/>
    </row>
    <row r="16" customFormat="false" ht="14.65" hidden="false" customHeight="false" outlineLevel="0" collapsed="false">
      <c r="A16" s="46" t="s">
        <v>1264</v>
      </c>
      <c r="B16" s="46" t="s">
        <v>1265</v>
      </c>
      <c r="C16" s="46"/>
      <c r="D16" s="47" t="s">
        <v>1266</v>
      </c>
      <c r="E16" s="47" t="n">
        <v>7</v>
      </c>
      <c r="F16" s="47" t="s">
        <v>28</v>
      </c>
      <c r="G16" s="48" t="n">
        <v>261.85</v>
      </c>
      <c r="H16" s="49" t="n">
        <f aca="false">IF(K16="SSF",$H$3,IF(K16="335",$H$4,IF(K16="435",$H$4,1)))</f>
        <v>1</v>
      </c>
      <c r="I16" s="48" t="n">
        <f aca="false">_xlfn.CEILING.MATH(G16*H16,0.001)</f>
        <v>261.85</v>
      </c>
      <c r="J16" s="38"/>
      <c r="K16" s="39" t="s">
        <v>1248</v>
      </c>
      <c r="N16" s="0"/>
    </row>
    <row r="17" customFormat="false" ht="14.65" hidden="false" customHeight="false" outlineLevel="0" collapsed="false">
      <c r="A17" s="46" t="s">
        <v>1267</v>
      </c>
      <c r="B17" s="46" t="s">
        <v>1268</v>
      </c>
      <c r="C17" s="46"/>
      <c r="D17" s="47" t="s">
        <v>1269</v>
      </c>
      <c r="E17" s="47" t="n">
        <v>8</v>
      </c>
      <c r="F17" s="47" t="s">
        <v>28</v>
      </c>
      <c r="G17" s="48" t="n">
        <v>273.85</v>
      </c>
      <c r="H17" s="49" t="n">
        <f aca="false">IF(K17="SSF",$H$3,IF(K17="335",$H$4,IF(K17="435",$H$4,1)))</f>
        <v>1</v>
      </c>
      <c r="I17" s="48" t="n">
        <f aca="false">_xlfn.CEILING.MATH(G17*H17,0.001)</f>
        <v>273.85</v>
      </c>
      <c r="J17" s="38"/>
      <c r="K17" s="39" t="s">
        <v>1248</v>
      </c>
      <c r="N17" s="0"/>
    </row>
    <row r="18" customFormat="false" ht="14.65" hidden="false" customHeight="false" outlineLevel="0" collapsed="false">
      <c r="A18" s="46" t="s">
        <v>1270</v>
      </c>
      <c r="B18" s="46" t="s">
        <v>1271</v>
      </c>
      <c r="C18" s="46"/>
      <c r="D18" s="47" t="s">
        <v>1272</v>
      </c>
      <c r="E18" s="47" t="n">
        <v>11</v>
      </c>
      <c r="F18" s="47" t="s">
        <v>28</v>
      </c>
      <c r="G18" s="48" t="n">
        <v>374.55</v>
      </c>
      <c r="H18" s="49" t="n">
        <f aca="false">IF(K18="SSF",$H$3,IF(K18="335",$H$4,IF(K18="435",$H$4,1)))</f>
        <v>1</v>
      </c>
      <c r="I18" s="48" t="n">
        <f aca="false">_xlfn.CEILING.MATH(G18*H18,0.001)</f>
        <v>374.55</v>
      </c>
      <c r="J18" s="38"/>
      <c r="K18" s="39" t="s">
        <v>1248</v>
      </c>
      <c r="N18" s="0"/>
    </row>
    <row r="19" customFormat="false" ht="14.65" hidden="false" customHeight="false" outlineLevel="0" collapsed="false">
      <c r="A19" s="46" t="s">
        <v>1273</v>
      </c>
      <c r="B19" s="46" t="s">
        <v>1274</v>
      </c>
      <c r="C19" s="46"/>
      <c r="D19" s="47" t="s">
        <v>1275</v>
      </c>
      <c r="E19" s="47" t="n">
        <v>13</v>
      </c>
      <c r="F19" s="47" t="s">
        <v>28</v>
      </c>
      <c r="G19" s="48" t="n">
        <v>374.55</v>
      </c>
      <c r="H19" s="49" t="n">
        <f aca="false">IF(K19="SSF",$H$3,IF(K19="335",$H$4,IF(K19="435",$H$4,1)))</f>
        <v>1</v>
      </c>
      <c r="I19" s="48" t="n">
        <f aca="false">_xlfn.CEILING.MATH(G19*H19,0.001)</f>
        <v>374.55</v>
      </c>
      <c r="J19" s="38"/>
      <c r="K19" s="39" t="s">
        <v>1248</v>
      </c>
      <c r="N19" s="0"/>
    </row>
    <row r="20" customFormat="false" ht="14.65" hidden="false" customHeight="false" outlineLevel="0" collapsed="false">
      <c r="A20" s="46" t="s">
        <v>1276</v>
      </c>
      <c r="B20" s="46" t="s">
        <v>1277</v>
      </c>
      <c r="C20" s="46"/>
      <c r="D20" s="47" t="s">
        <v>1278</v>
      </c>
      <c r="E20" s="47" t="n">
        <v>6</v>
      </c>
      <c r="F20" s="47" t="s">
        <v>28</v>
      </c>
      <c r="G20" s="48" t="n">
        <v>219.5</v>
      </c>
      <c r="H20" s="49" t="n">
        <f aca="false">IF(K20="SSF",$H$3,IF(K20="335",$H$4,IF(K20="435",$H$4,1)))</f>
        <v>1</v>
      </c>
      <c r="I20" s="48" t="n">
        <f aca="false">_xlfn.CEILING.MATH(G20*H20,0.001)</f>
        <v>219.5</v>
      </c>
      <c r="J20" s="38"/>
      <c r="K20" s="39" t="s">
        <v>1248</v>
      </c>
      <c r="N20" s="0"/>
    </row>
    <row r="21" customFormat="false" ht="14.65" hidden="false" customHeight="false" outlineLevel="0" collapsed="false">
      <c r="A21" s="46" t="s">
        <v>1279</v>
      </c>
      <c r="B21" s="46" t="s">
        <v>1280</v>
      </c>
      <c r="C21" s="46"/>
      <c r="D21" s="47" t="s">
        <v>1281</v>
      </c>
      <c r="E21" s="47" t="n">
        <v>7</v>
      </c>
      <c r="F21" s="47" t="s">
        <v>28</v>
      </c>
      <c r="G21" s="48" t="n">
        <v>265.8</v>
      </c>
      <c r="H21" s="49" t="n">
        <f aca="false">IF(K21="SSF",$H$3,IF(K21="335",$H$4,IF(K21="435",$H$4,1)))</f>
        <v>1</v>
      </c>
      <c r="I21" s="48" t="n">
        <f aca="false">_xlfn.CEILING.MATH(G21*H21,0.001)</f>
        <v>265.8</v>
      </c>
      <c r="J21" s="38"/>
      <c r="K21" s="39" t="s">
        <v>1248</v>
      </c>
      <c r="N21" s="0"/>
    </row>
    <row r="22" customFormat="false" ht="14.65" hidden="false" customHeight="false" outlineLevel="0" collapsed="false">
      <c r="A22" s="46" t="s">
        <v>1282</v>
      </c>
      <c r="B22" s="46" t="s">
        <v>1283</v>
      </c>
      <c r="C22" s="46"/>
      <c r="D22" s="47" t="s">
        <v>1284</v>
      </c>
      <c r="E22" s="47" t="n">
        <v>10</v>
      </c>
      <c r="F22" s="47" t="s">
        <v>28</v>
      </c>
      <c r="G22" s="48" t="n">
        <v>437</v>
      </c>
      <c r="H22" s="49" t="n">
        <f aca="false">IF(K22="SSF",$H$3,IF(K22="335",$H$4,IF(K22="435",$H$4,1)))</f>
        <v>1</v>
      </c>
      <c r="I22" s="48" t="n">
        <f aca="false">_xlfn.CEILING.MATH(G22*H22,0.001)</f>
        <v>437</v>
      </c>
      <c r="J22" s="38"/>
      <c r="K22" s="39" t="s">
        <v>1248</v>
      </c>
      <c r="N22" s="0"/>
    </row>
    <row r="23" customFormat="false" ht="14.65" hidden="false" customHeight="false" outlineLevel="0" collapsed="false">
      <c r="A23" s="46" t="s">
        <v>1285</v>
      </c>
      <c r="B23" s="46" t="s">
        <v>1286</v>
      </c>
      <c r="C23" s="46"/>
      <c r="D23" s="47" t="s">
        <v>1287</v>
      </c>
      <c r="E23" s="47" t="n">
        <v>9</v>
      </c>
      <c r="F23" s="47" t="s">
        <v>28</v>
      </c>
      <c r="G23" s="48" t="n">
        <v>0.05</v>
      </c>
      <c r="H23" s="49" t="n">
        <f aca="false">IF(K23="SSF",$H$3,IF(K23="335",$H$4,IF(K23="435",$H$4,1)))</f>
        <v>1</v>
      </c>
      <c r="I23" s="48" t="n">
        <f aca="false">_xlfn.CEILING.MATH(G23*H23,0.001)</f>
        <v>0.05</v>
      </c>
      <c r="J23" s="38"/>
      <c r="K23" s="39" t="s">
        <v>1248</v>
      </c>
      <c r="N23" s="0"/>
    </row>
    <row r="24" customFormat="false" ht="14.65" hidden="false" customHeight="false" outlineLevel="0" collapsed="false">
      <c r="A24" s="46" t="s">
        <v>1288</v>
      </c>
      <c r="B24" s="46" t="s">
        <v>1289</v>
      </c>
      <c r="C24" s="46"/>
      <c r="D24" s="47" t="s">
        <v>1290</v>
      </c>
      <c r="E24" s="47" t="n">
        <v>9</v>
      </c>
      <c r="F24" s="47" t="s">
        <v>28</v>
      </c>
      <c r="G24" s="48" t="n">
        <v>0.05</v>
      </c>
      <c r="H24" s="49" t="n">
        <f aca="false">IF(K24="SSF",$H$3,IF(K24="335",$H$4,IF(K24="435",$H$4,1)))</f>
        <v>1</v>
      </c>
      <c r="I24" s="48" t="n">
        <f aca="false">_xlfn.CEILING.MATH(G24*H24,0.001)</f>
        <v>0.05</v>
      </c>
      <c r="J24" s="38"/>
      <c r="K24" s="39" t="s">
        <v>1248</v>
      </c>
      <c r="N24" s="0"/>
    </row>
    <row r="25" customFormat="false" ht="14.65" hidden="false" customHeight="false" outlineLevel="0" collapsed="false">
      <c r="A25" s="46" t="s">
        <v>1291</v>
      </c>
      <c r="B25" s="46" t="s">
        <v>1292</v>
      </c>
      <c r="C25" s="46"/>
      <c r="D25" s="47" t="s">
        <v>1293</v>
      </c>
      <c r="E25" s="47" t="n">
        <v>1</v>
      </c>
      <c r="F25" s="47" t="s">
        <v>28</v>
      </c>
      <c r="G25" s="48" t="n">
        <v>80.65</v>
      </c>
      <c r="H25" s="49" t="n">
        <f aca="false">IF(K25="SSF",$H$3,IF(K25="335",$H$4,IF(K25="435",$H$4,1)))</f>
        <v>1</v>
      </c>
      <c r="I25" s="48" t="n">
        <f aca="false">_xlfn.CEILING.MATH(G25*H25,0.001)</f>
        <v>80.65</v>
      </c>
      <c r="J25" s="38"/>
      <c r="K25" s="39" t="s">
        <v>1248</v>
      </c>
      <c r="N25" s="0"/>
    </row>
    <row r="26" customFormat="false" ht="14.65" hidden="false" customHeight="false" outlineLevel="0" collapsed="false">
      <c r="A26" s="46" t="s">
        <v>1294</v>
      </c>
      <c r="B26" s="46" t="s">
        <v>1295</v>
      </c>
      <c r="C26" s="46"/>
      <c r="D26" s="47" t="s">
        <v>1296</v>
      </c>
      <c r="E26" s="47" t="n">
        <v>2</v>
      </c>
      <c r="F26" s="47" t="s">
        <v>28</v>
      </c>
      <c r="G26" s="48" t="n">
        <v>82.65</v>
      </c>
      <c r="H26" s="49" t="n">
        <f aca="false">IF(K26="SSF",$H$3,IF(K26="335",$H$4,IF(K26="435",$H$4,1)))</f>
        <v>1</v>
      </c>
      <c r="I26" s="48" t="n">
        <f aca="false">_xlfn.CEILING.MATH(G26*H26,0.001)</f>
        <v>82.65</v>
      </c>
      <c r="J26" s="38"/>
      <c r="K26" s="39" t="s">
        <v>1248</v>
      </c>
      <c r="N26" s="0"/>
    </row>
    <row r="27" customFormat="false" ht="14.65" hidden="false" customHeight="false" outlineLevel="0" collapsed="false">
      <c r="A27" s="46" t="s">
        <v>1297</v>
      </c>
      <c r="B27" s="46" t="s">
        <v>1298</v>
      </c>
      <c r="C27" s="46"/>
      <c r="D27" s="47" t="s">
        <v>1299</v>
      </c>
      <c r="E27" s="47" t="n">
        <v>2</v>
      </c>
      <c r="F27" s="47" t="s">
        <v>28</v>
      </c>
      <c r="G27" s="48" t="n">
        <v>90.7</v>
      </c>
      <c r="H27" s="49" t="n">
        <f aca="false">IF(K27="SSF",$H$3,IF(K27="335",$H$4,IF(K27="435",$H$4,1)))</f>
        <v>1</v>
      </c>
      <c r="I27" s="48" t="n">
        <f aca="false">_xlfn.CEILING.MATH(G27*H27,0.001)</f>
        <v>90.7</v>
      </c>
      <c r="J27" s="38"/>
      <c r="K27" s="39" t="s">
        <v>1248</v>
      </c>
      <c r="N27" s="0"/>
    </row>
    <row r="28" customFormat="false" ht="14.65" hidden="false" customHeight="false" outlineLevel="0" collapsed="false">
      <c r="A28" s="46" t="s">
        <v>1300</v>
      </c>
      <c r="B28" s="46" t="s">
        <v>1301</v>
      </c>
      <c r="C28" s="46"/>
      <c r="D28" s="47" t="s">
        <v>1302</v>
      </c>
      <c r="E28" s="47" t="n">
        <v>3</v>
      </c>
      <c r="F28" s="47" t="s">
        <v>28</v>
      </c>
      <c r="G28" s="48" t="n">
        <v>122.95</v>
      </c>
      <c r="H28" s="49" t="n">
        <f aca="false">IF(K28="SSF",$H$3,IF(K28="335",$H$4,IF(K28="435",$H$4,1)))</f>
        <v>1</v>
      </c>
      <c r="I28" s="48" t="n">
        <f aca="false">_xlfn.CEILING.MATH(G28*H28,0.001)</f>
        <v>122.95</v>
      </c>
      <c r="J28" s="38"/>
      <c r="K28" s="39" t="s">
        <v>1248</v>
      </c>
      <c r="N28" s="0"/>
    </row>
    <row r="29" customFormat="false" ht="14.65" hidden="false" customHeight="false" outlineLevel="0" collapsed="false">
      <c r="A29" s="46" t="s">
        <v>1303</v>
      </c>
      <c r="B29" s="46" t="s">
        <v>1304</v>
      </c>
      <c r="C29" s="46"/>
      <c r="D29" s="47" t="s">
        <v>1305</v>
      </c>
      <c r="E29" s="47" t="n">
        <v>3</v>
      </c>
      <c r="F29" s="47" t="s">
        <v>28</v>
      </c>
      <c r="G29" s="48" t="n">
        <v>122.95</v>
      </c>
      <c r="H29" s="49" t="n">
        <f aca="false">IF(K29="SSF",$H$3,IF(K29="335",$H$4,IF(K29="435",$H$4,1)))</f>
        <v>1</v>
      </c>
      <c r="I29" s="48" t="n">
        <f aca="false">_xlfn.CEILING.MATH(G29*H29,0.001)</f>
        <v>122.95</v>
      </c>
      <c r="J29" s="38"/>
      <c r="K29" s="39" t="s">
        <v>1248</v>
      </c>
      <c r="N29" s="0"/>
    </row>
    <row r="30" customFormat="false" ht="14.65" hidden="false" customHeight="false" outlineLevel="0" collapsed="false">
      <c r="A30" s="46" t="s">
        <v>1306</v>
      </c>
      <c r="B30" s="46" t="s">
        <v>1307</v>
      </c>
      <c r="C30" s="46"/>
      <c r="D30" s="47" t="s">
        <v>1308</v>
      </c>
      <c r="E30" s="47" t="n">
        <v>5</v>
      </c>
      <c r="F30" s="47" t="s">
        <v>28</v>
      </c>
      <c r="G30" s="48" t="n">
        <v>159.15</v>
      </c>
      <c r="H30" s="49" t="n">
        <f aca="false">IF(K30="SSF",$H$3,IF(K30="335",$H$4,IF(K30="435",$H$4,1)))</f>
        <v>1</v>
      </c>
      <c r="I30" s="48" t="n">
        <f aca="false">_xlfn.CEILING.MATH(G30*H30,0.001)</f>
        <v>159.15</v>
      </c>
      <c r="J30" s="38"/>
      <c r="K30" s="39" t="s">
        <v>1248</v>
      </c>
      <c r="N30" s="0"/>
    </row>
    <row r="31" customFormat="false" ht="14.65" hidden="false" customHeight="false" outlineLevel="0" collapsed="false">
      <c r="A31" s="46" t="s">
        <v>1309</v>
      </c>
      <c r="B31" s="46" t="s">
        <v>1310</v>
      </c>
      <c r="C31" s="46"/>
      <c r="D31" s="47" t="s">
        <v>1311</v>
      </c>
      <c r="E31" s="47" t="n">
        <v>7</v>
      </c>
      <c r="F31" s="47" t="s">
        <v>28</v>
      </c>
      <c r="G31" s="48" t="n">
        <v>223.65</v>
      </c>
      <c r="H31" s="49" t="n">
        <f aca="false">IF(K31="SSF",$H$3,IF(K31="335",$H$4,IF(K31="435",$H$4,1)))</f>
        <v>1</v>
      </c>
      <c r="I31" s="48" t="n">
        <f aca="false">_xlfn.CEILING.MATH(G31*H31,0.001)</f>
        <v>223.65</v>
      </c>
      <c r="J31" s="38"/>
      <c r="K31" s="39" t="s">
        <v>1248</v>
      </c>
      <c r="N31" s="0"/>
    </row>
    <row r="32" customFormat="false" ht="14.65" hidden="false" customHeight="false" outlineLevel="0" collapsed="false">
      <c r="A32" s="46" t="s">
        <v>1312</v>
      </c>
      <c r="B32" s="46" t="s">
        <v>1313</v>
      </c>
      <c r="C32" s="46"/>
      <c r="D32" s="47" t="s">
        <v>1314</v>
      </c>
      <c r="E32" s="47" t="n">
        <v>8</v>
      </c>
      <c r="F32" s="47" t="s">
        <v>28</v>
      </c>
      <c r="G32" s="48" t="n">
        <v>239.65</v>
      </c>
      <c r="H32" s="49" t="n">
        <f aca="false">IF(K32="SSF",$H$3,IF(K32="335",$H$4,IF(K32="435",$H$4,1)))</f>
        <v>1</v>
      </c>
      <c r="I32" s="48" t="n">
        <f aca="false">_xlfn.CEILING.MATH(G32*H32,0.001)</f>
        <v>239.65</v>
      </c>
      <c r="J32" s="38"/>
      <c r="K32" s="39" t="s">
        <v>1248</v>
      </c>
      <c r="N32" s="0"/>
    </row>
    <row r="33" customFormat="false" ht="14.65" hidden="false" customHeight="false" outlineLevel="0" collapsed="false">
      <c r="A33" s="46" t="s">
        <v>1315</v>
      </c>
      <c r="B33" s="46" t="s">
        <v>1316</v>
      </c>
      <c r="C33" s="46"/>
      <c r="D33" s="47" t="s">
        <v>1317</v>
      </c>
      <c r="E33" s="47" t="n">
        <v>11</v>
      </c>
      <c r="F33" s="47" t="s">
        <v>28</v>
      </c>
      <c r="G33" s="48" t="n">
        <v>326.2</v>
      </c>
      <c r="H33" s="49" t="n">
        <f aca="false">IF(K33="SSF",$H$3,IF(K33="335",$H$4,IF(K33="435",$H$4,1)))</f>
        <v>1</v>
      </c>
      <c r="I33" s="48" t="n">
        <f aca="false">_xlfn.CEILING.MATH(G33*H33,0.001)</f>
        <v>326.2</v>
      </c>
      <c r="J33" s="38"/>
      <c r="K33" s="39" t="s">
        <v>1248</v>
      </c>
      <c r="N33" s="0"/>
    </row>
    <row r="34" customFormat="false" ht="14.65" hidden="false" customHeight="false" outlineLevel="0" collapsed="false">
      <c r="A34" s="46" t="s">
        <v>1318</v>
      </c>
      <c r="B34" s="46" t="s">
        <v>1319</v>
      </c>
      <c r="C34" s="46"/>
      <c r="D34" s="47" t="s">
        <v>1320</v>
      </c>
      <c r="E34" s="47" t="n">
        <v>13</v>
      </c>
      <c r="F34" s="47" t="s">
        <v>28</v>
      </c>
      <c r="G34" s="48" t="n">
        <v>326.2</v>
      </c>
      <c r="H34" s="49" t="n">
        <f aca="false">IF(K34="SSF",$H$3,IF(K34="335",$H$4,IF(K34="435",$H$4,1)))</f>
        <v>1</v>
      </c>
      <c r="I34" s="48" t="n">
        <f aca="false">_xlfn.CEILING.MATH(G34*H34,0.001)</f>
        <v>326.2</v>
      </c>
      <c r="J34" s="38"/>
      <c r="K34" s="39" t="s">
        <v>1248</v>
      </c>
      <c r="N34" s="0"/>
    </row>
    <row r="35" customFormat="false" ht="14.65" hidden="false" customHeight="false" outlineLevel="0" collapsed="false">
      <c r="A35" s="46" t="s">
        <v>1321</v>
      </c>
      <c r="B35" s="46" t="s">
        <v>1322</v>
      </c>
      <c r="C35" s="46"/>
      <c r="D35" s="47" t="s">
        <v>1323</v>
      </c>
      <c r="E35" s="47" t="n">
        <v>15</v>
      </c>
      <c r="F35" s="47" t="s">
        <v>28</v>
      </c>
      <c r="G35" s="48" t="n">
        <v>426.95</v>
      </c>
      <c r="H35" s="49" t="n">
        <f aca="false">IF(K35="SSF",$H$3,IF(K35="335",$H$4,IF(K35="435",$H$4,1)))</f>
        <v>1</v>
      </c>
      <c r="I35" s="48" t="n">
        <f aca="false">_xlfn.CEILING.MATH(G35*H35,0.001)</f>
        <v>426.95</v>
      </c>
      <c r="J35" s="38"/>
      <c r="K35" s="39" t="s">
        <v>1248</v>
      </c>
      <c r="N35" s="0"/>
    </row>
    <row r="36" customFormat="false" ht="14.65" hidden="false" customHeight="false" outlineLevel="0" collapsed="false">
      <c r="A36" s="46" t="s">
        <v>1324</v>
      </c>
      <c r="B36" s="46" t="s">
        <v>1325</v>
      </c>
      <c r="C36" s="46"/>
      <c r="D36" s="47" t="s">
        <v>1326</v>
      </c>
      <c r="E36" s="47" t="n">
        <v>19</v>
      </c>
      <c r="F36" s="47" t="s">
        <v>28</v>
      </c>
      <c r="G36" s="48" t="n">
        <v>497.45</v>
      </c>
      <c r="H36" s="49" t="n">
        <f aca="false">IF(K36="SSF",$H$3,IF(K36="335",$H$4,IF(K36="435",$H$4,1)))</f>
        <v>1</v>
      </c>
      <c r="I36" s="48" t="n">
        <f aca="false">_xlfn.CEILING.MATH(G36*H36,0.001)</f>
        <v>497.45</v>
      </c>
      <c r="J36" s="38"/>
      <c r="K36" s="39" t="s">
        <v>1248</v>
      </c>
      <c r="N36" s="0"/>
    </row>
    <row r="37" customFormat="false" ht="14.65" hidden="false" customHeight="false" outlineLevel="0" collapsed="false">
      <c r="A37" s="46" t="s">
        <v>1327</v>
      </c>
      <c r="B37" s="46" t="s">
        <v>1328</v>
      </c>
      <c r="C37" s="46"/>
      <c r="D37" s="47" t="s">
        <v>1329</v>
      </c>
      <c r="E37" s="47" t="n">
        <v>30</v>
      </c>
      <c r="F37" s="47" t="s">
        <v>28</v>
      </c>
      <c r="G37" s="48" t="n">
        <v>940.25</v>
      </c>
      <c r="H37" s="49" t="n">
        <f aca="false">IF(K37="SSF",$H$3,IF(K37="335",$H$4,IF(K37="435",$H$4,1)))</f>
        <v>1</v>
      </c>
      <c r="I37" s="48" t="n">
        <f aca="false">_xlfn.CEILING.MATH(G37*H37,0.001)</f>
        <v>940.25</v>
      </c>
      <c r="J37" s="38"/>
      <c r="K37" s="39" t="s">
        <v>1248</v>
      </c>
      <c r="N37" s="0"/>
    </row>
    <row r="38" customFormat="false" ht="14.65" hidden="false" customHeight="false" outlineLevel="0" collapsed="false">
      <c r="A38" s="46" t="s">
        <v>1330</v>
      </c>
      <c r="B38" s="46" t="s">
        <v>1331</v>
      </c>
      <c r="C38" s="46"/>
      <c r="D38" s="47" t="s">
        <v>1332</v>
      </c>
      <c r="E38" s="47" t="n">
        <v>43</v>
      </c>
      <c r="F38" s="47" t="s">
        <v>28</v>
      </c>
      <c r="G38" s="48" t="n">
        <v>1459.6</v>
      </c>
      <c r="H38" s="49" t="n">
        <f aca="false">IF(K38="SSF",$H$3,IF(K38="335",$H$4,IF(K38="435",$H$4,1)))</f>
        <v>1</v>
      </c>
      <c r="I38" s="48" t="n">
        <f aca="false">_xlfn.CEILING.MATH(G38*H38,0.001)</f>
        <v>1459.6</v>
      </c>
      <c r="J38" s="38"/>
      <c r="K38" s="39" t="s">
        <v>1248</v>
      </c>
      <c r="N38" s="0"/>
    </row>
    <row r="39" customFormat="false" ht="14.65" hidden="false" customHeight="false" outlineLevel="0" collapsed="false">
      <c r="A39" s="46" t="s">
        <v>1333</v>
      </c>
      <c r="B39" s="46" t="s">
        <v>1334</v>
      </c>
      <c r="C39" s="46"/>
      <c r="D39" s="47" t="s">
        <v>1335</v>
      </c>
      <c r="E39" s="47" t="n">
        <v>64</v>
      </c>
      <c r="F39" s="47" t="s">
        <v>28</v>
      </c>
      <c r="G39" s="48" t="n">
        <v>2156.1</v>
      </c>
      <c r="H39" s="49" t="n">
        <f aca="false">IF(K39="SSF",$H$3,IF(K39="335",$H$4,IF(K39="435",$H$4,1)))</f>
        <v>1</v>
      </c>
      <c r="I39" s="48" t="n">
        <f aca="false">_xlfn.CEILING.MATH(G39*H39,0.001)</f>
        <v>2156.1</v>
      </c>
      <c r="J39" s="38"/>
      <c r="K39" s="39" t="s">
        <v>1248</v>
      </c>
      <c r="N39" s="0"/>
    </row>
    <row r="40" customFormat="false" ht="14.65" hidden="false" customHeight="false" outlineLevel="0" collapsed="false">
      <c r="A40" s="46" t="s">
        <v>1336</v>
      </c>
      <c r="B40" s="46" t="s">
        <v>1337</v>
      </c>
      <c r="C40" s="46"/>
      <c r="D40" s="47" t="s">
        <v>1338</v>
      </c>
      <c r="E40" s="47" t="n">
        <v>15</v>
      </c>
      <c r="F40" s="47" t="s">
        <v>28</v>
      </c>
      <c r="G40" s="48" t="n">
        <v>0.05</v>
      </c>
      <c r="H40" s="49" t="n">
        <f aca="false">IF(K40="SSF",$H$3,IF(K40="335",$H$4,IF(K40="435",$H$4,1)))</f>
        <v>1</v>
      </c>
      <c r="I40" s="48" t="n">
        <f aca="false">_xlfn.CEILING.MATH(G40*H40,0.001)</f>
        <v>0.05</v>
      </c>
      <c r="J40" s="38"/>
      <c r="K40" s="39" t="s">
        <v>1248</v>
      </c>
      <c r="N40" s="0"/>
    </row>
    <row r="41" customFormat="false" ht="14.65" hidden="false" customHeight="false" outlineLevel="0" collapsed="false">
      <c r="A41" s="46" t="s">
        <v>1339</v>
      </c>
      <c r="B41" s="46" t="s">
        <v>1340</v>
      </c>
      <c r="C41" s="46"/>
      <c r="D41" s="47" t="s">
        <v>1341</v>
      </c>
      <c r="E41" s="47" t="n">
        <v>1</v>
      </c>
      <c r="F41" s="47" t="s">
        <v>28</v>
      </c>
      <c r="G41" s="48" t="n">
        <v>80.65</v>
      </c>
      <c r="H41" s="49" t="n">
        <f aca="false">IF(K41="SSF",$H$3,IF(K41="335",$H$4,IF(K41="435",$H$4,1)))</f>
        <v>1</v>
      </c>
      <c r="I41" s="48" t="n">
        <f aca="false">_xlfn.CEILING.MATH(G41*H41,0.001)</f>
        <v>80.65</v>
      </c>
      <c r="J41" s="38"/>
      <c r="K41" s="39" t="s">
        <v>1248</v>
      </c>
      <c r="N41" s="0"/>
    </row>
    <row r="42" customFormat="false" ht="14.65" hidden="false" customHeight="false" outlineLevel="0" collapsed="false">
      <c r="A42" s="46" t="s">
        <v>1342</v>
      </c>
      <c r="B42" s="46" t="s">
        <v>1343</v>
      </c>
      <c r="C42" s="46"/>
      <c r="D42" s="47" t="s">
        <v>1344</v>
      </c>
      <c r="E42" s="47" t="n">
        <v>2</v>
      </c>
      <c r="F42" s="47" t="s">
        <v>28</v>
      </c>
      <c r="G42" s="48" t="n">
        <v>88.75</v>
      </c>
      <c r="H42" s="49" t="n">
        <f aca="false">IF(K42="SSF",$H$3,IF(K42="335",$H$4,IF(K42="435",$H$4,1)))</f>
        <v>1</v>
      </c>
      <c r="I42" s="48" t="n">
        <f aca="false">_xlfn.CEILING.MATH(G42*H42,0.001)</f>
        <v>88.75</v>
      </c>
      <c r="J42" s="38"/>
      <c r="K42" s="39" t="s">
        <v>1248</v>
      </c>
      <c r="N42" s="0"/>
    </row>
    <row r="43" customFormat="false" ht="14.65" hidden="false" customHeight="false" outlineLevel="0" collapsed="false">
      <c r="A43" s="46" t="s">
        <v>1345</v>
      </c>
      <c r="B43" s="46" t="s">
        <v>1346</v>
      </c>
      <c r="C43" s="46"/>
      <c r="D43" s="47" t="s">
        <v>1347</v>
      </c>
      <c r="E43" s="47" t="n">
        <v>2</v>
      </c>
      <c r="F43" s="47" t="s">
        <v>28</v>
      </c>
      <c r="G43" s="48" t="n">
        <v>94.8</v>
      </c>
      <c r="H43" s="49" t="n">
        <f aca="false">IF(K43="SSF",$H$3,IF(K43="335",$H$4,IF(K43="435",$H$4,1)))</f>
        <v>1</v>
      </c>
      <c r="I43" s="48" t="n">
        <f aca="false">_xlfn.CEILING.MATH(G43*H43,0.001)</f>
        <v>94.8</v>
      </c>
      <c r="J43" s="38"/>
      <c r="K43" s="39" t="s">
        <v>1248</v>
      </c>
      <c r="N43" s="0"/>
    </row>
    <row r="44" customFormat="false" ht="14.65" hidden="false" customHeight="false" outlineLevel="0" collapsed="false">
      <c r="A44" s="46" t="s">
        <v>1348</v>
      </c>
      <c r="B44" s="46" t="s">
        <v>1349</v>
      </c>
      <c r="C44" s="46"/>
      <c r="D44" s="47" t="s">
        <v>1350</v>
      </c>
      <c r="E44" s="47" t="n">
        <v>3</v>
      </c>
      <c r="F44" s="47" t="s">
        <v>28</v>
      </c>
      <c r="G44" s="48" t="n">
        <v>135</v>
      </c>
      <c r="H44" s="49" t="n">
        <f aca="false">IF(K44="SSF",$H$3,IF(K44="335",$H$4,IF(K44="435",$H$4,1)))</f>
        <v>1</v>
      </c>
      <c r="I44" s="48" t="n">
        <f aca="false">_xlfn.CEILING.MATH(G44*H44,0.001)</f>
        <v>135</v>
      </c>
      <c r="J44" s="38"/>
      <c r="K44" s="39" t="s">
        <v>1248</v>
      </c>
      <c r="N44" s="0"/>
    </row>
    <row r="45" customFormat="false" ht="14.65" hidden="false" customHeight="false" outlineLevel="0" collapsed="false">
      <c r="A45" s="46" t="s">
        <v>1351</v>
      </c>
      <c r="B45" s="46" t="s">
        <v>1352</v>
      </c>
      <c r="C45" s="46"/>
      <c r="D45" s="47" t="s">
        <v>1353</v>
      </c>
      <c r="E45" s="47" t="n">
        <v>4</v>
      </c>
      <c r="F45" s="47" t="s">
        <v>28</v>
      </c>
      <c r="G45" s="48" t="n">
        <v>135</v>
      </c>
      <c r="H45" s="49" t="n">
        <f aca="false">IF(K45="SSF",$H$3,IF(K45="335",$H$4,IF(K45="435",$H$4,1)))</f>
        <v>1</v>
      </c>
      <c r="I45" s="48" t="n">
        <f aca="false">_xlfn.CEILING.MATH(G45*H45,0.001)</f>
        <v>135</v>
      </c>
      <c r="J45" s="38"/>
      <c r="K45" s="39" t="s">
        <v>1248</v>
      </c>
      <c r="N45" s="0"/>
    </row>
    <row r="46" customFormat="false" ht="14.65" hidden="false" customHeight="false" outlineLevel="0" collapsed="false">
      <c r="A46" s="46" t="s">
        <v>1354</v>
      </c>
      <c r="B46" s="46" t="s">
        <v>1355</v>
      </c>
      <c r="C46" s="46"/>
      <c r="D46" s="47" t="s">
        <v>1356</v>
      </c>
      <c r="E46" s="47" t="n">
        <v>5</v>
      </c>
      <c r="F46" s="47" t="s">
        <v>28</v>
      </c>
      <c r="G46" s="48" t="n">
        <v>167.2</v>
      </c>
      <c r="H46" s="49" t="n">
        <f aca="false">IF(K46="SSF",$H$3,IF(K46="335",$H$4,IF(K46="435",$H$4,1)))</f>
        <v>1</v>
      </c>
      <c r="I46" s="48" t="n">
        <f aca="false">_xlfn.CEILING.MATH(G46*H46,0.001)</f>
        <v>167.2</v>
      </c>
      <c r="J46" s="38"/>
      <c r="K46" s="39" t="s">
        <v>1248</v>
      </c>
      <c r="N46" s="0"/>
    </row>
    <row r="47" customFormat="false" ht="14.65" hidden="false" customHeight="false" outlineLevel="0" collapsed="false">
      <c r="A47" s="46" t="s">
        <v>1357</v>
      </c>
      <c r="B47" s="46" t="s">
        <v>1358</v>
      </c>
      <c r="C47" s="46"/>
      <c r="D47" s="47" t="s">
        <v>1359</v>
      </c>
      <c r="E47" s="47" t="n">
        <v>7</v>
      </c>
      <c r="F47" s="47" t="s">
        <v>28</v>
      </c>
      <c r="G47" s="48" t="n">
        <v>237.75</v>
      </c>
      <c r="H47" s="49" t="n">
        <f aca="false">IF(K47="SSF",$H$3,IF(K47="335",$H$4,IF(K47="435",$H$4,1)))</f>
        <v>1</v>
      </c>
      <c r="I47" s="48" t="n">
        <f aca="false">_xlfn.CEILING.MATH(G47*H47,0.001)</f>
        <v>237.75</v>
      </c>
      <c r="J47" s="38"/>
      <c r="K47" s="39" t="s">
        <v>1248</v>
      </c>
      <c r="N47" s="0"/>
    </row>
    <row r="48" customFormat="false" ht="14.65" hidden="false" customHeight="false" outlineLevel="0" collapsed="false">
      <c r="A48" s="46" t="s">
        <v>1360</v>
      </c>
      <c r="B48" s="46" t="s">
        <v>1361</v>
      </c>
      <c r="C48" s="46"/>
      <c r="D48" s="47" t="s">
        <v>1362</v>
      </c>
      <c r="E48" s="47" t="n">
        <v>9</v>
      </c>
      <c r="F48" s="47" t="s">
        <v>28</v>
      </c>
      <c r="G48" s="48" t="n">
        <v>261.85</v>
      </c>
      <c r="H48" s="49" t="n">
        <f aca="false">IF(K48="SSF",$H$3,IF(K48="335",$H$4,IF(K48="435",$H$4,1)))</f>
        <v>1</v>
      </c>
      <c r="I48" s="48" t="n">
        <f aca="false">_xlfn.CEILING.MATH(G48*H48,0.001)</f>
        <v>261.85</v>
      </c>
      <c r="J48" s="38"/>
      <c r="K48" s="39" t="s">
        <v>1248</v>
      </c>
      <c r="N48" s="0"/>
    </row>
    <row r="49" customFormat="false" ht="14.65" hidden="false" customHeight="false" outlineLevel="0" collapsed="false">
      <c r="A49" s="46" t="s">
        <v>1363</v>
      </c>
      <c r="B49" s="46" t="s">
        <v>1364</v>
      </c>
      <c r="C49" s="46"/>
      <c r="D49" s="47" t="s">
        <v>1365</v>
      </c>
      <c r="E49" s="47" t="n">
        <v>13</v>
      </c>
      <c r="F49" s="47" t="s">
        <v>28</v>
      </c>
      <c r="G49" s="48" t="n">
        <v>366.55</v>
      </c>
      <c r="H49" s="49" t="n">
        <f aca="false">IF(K49="SSF",$H$3,IF(K49="335",$H$4,IF(K49="435",$H$4,1)))</f>
        <v>1</v>
      </c>
      <c r="I49" s="48" t="n">
        <f aca="false">_xlfn.CEILING.MATH(G49*H49,0.001)</f>
        <v>366.55</v>
      </c>
      <c r="J49" s="38"/>
      <c r="K49" s="39" t="s">
        <v>1248</v>
      </c>
      <c r="N49" s="0"/>
    </row>
    <row r="50" customFormat="false" ht="14.65" hidden="false" customHeight="false" outlineLevel="0" collapsed="false">
      <c r="A50" s="46" t="s">
        <v>1366</v>
      </c>
      <c r="B50" s="46" t="s">
        <v>1367</v>
      </c>
      <c r="C50" s="46"/>
      <c r="D50" s="47" t="s">
        <v>1368</v>
      </c>
      <c r="E50" s="47" t="n">
        <v>17</v>
      </c>
      <c r="F50" s="47" t="s">
        <v>28</v>
      </c>
      <c r="G50" s="48" t="n">
        <v>366.55</v>
      </c>
      <c r="H50" s="49" t="n">
        <f aca="false">IF(K50="SSF",$H$3,IF(K50="335",$H$4,IF(K50="435",$H$4,1)))</f>
        <v>1</v>
      </c>
      <c r="I50" s="48" t="n">
        <f aca="false">_xlfn.CEILING.MATH(G50*H50,0.001)</f>
        <v>366.55</v>
      </c>
      <c r="J50" s="38"/>
      <c r="K50" s="39" t="s">
        <v>1248</v>
      </c>
      <c r="N50" s="0"/>
    </row>
    <row r="51" customFormat="false" ht="14.65" hidden="false" customHeight="false" outlineLevel="0" collapsed="false">
      <c r="A51" s="46" t="s">
        <v>1369</v>
      </c>
      <c r="B51" s="46" t="s">
        <v>1370</v>
      </c>
      <c r="C51" s="46"/>
      <c r="D51" s="47" t="s">
        <v>1371</v>
      </c>
      <c r="E51" s="47" t="n">
        <v>20</v>
      </c>
      <c r="F51" s="47" t="s">
        <v>28</v>
      </c>
      <c r="G51" s="48" t="n">
        <v>447</v>
      </c>
      <c r="H51" s="49" t="n">
        <f aca="false">IF(K51="SSF",$H$3,IF(K51="335",$H$4,IF(K51="435",$H$4,1)))</f>
        <v>1</v>
      </c>
      <c r="I51" s="48" t="n">
        <f aca="false">_xlfn.CEILING.MATH(G51*H51,0.001)</f>
        <v>447</v>
      </c>
      <c r="J51" s="38"/>
      <c r="K51" s="39" t="s">
        <v>1248</v>
      </c>
      <c r="N51" s="0"/>
    </row>
    <row r="52" customFormat="false" ht="14.65" hidden="false" customHeight="false" outlineLevel="0" collapsed="false">
      <c r="A52" s="46" t="s">
        <v>1372</v>
      </c>
      <c r="B52" s="46" t="s">
        <v>1373</v>
      </c>
      <c r="C52" s="46"/>
      <c r="D52" s="47" t="s">
        <v>1374</v>
      </c>
      <c r="E52" s="47" t="n">
        <v>26</v>
      </c>
      <c r="F52" s="47" t="s">
        <v>28</v>
      </c>
      <c r="G52" s="48" t="n">
        <v>535.6</v>
      </c>
      <c r="H52" s="49" t="n">
        <f aca="false">IF(K52="SSF",$H$3,IF(K52="335",$H$4,IF(K52="435",$H$4,1)))</f>
        <v>1</v>
      </c>
      <c r="I52" s="48" t="n">
        <f aca="false">_xlfn.CEILING.MATH(G52*H52,0.001)</f>
        <v>535.6</v>
      </c>
      <c r="J52" s="38"/>
      <c r="K52" s="39" t="s">
        <v>1248</v>
      </c>
      <c r="N52" s="0"/>
    </row>
    <row r="53" customFormat="false" ht="14.65" hidden="false" customHeight="false" outlineLevel="0" collapsed="false">
      <c r="A53" s="46" t="s">
        <v>1375</v>
      </c>
      <c r="B53" s="46" t="s">
        <v>1376</v>
      </c>
      <c r="C53" s="46"/>
      <c r="D53" s="47" t="s">
        <v>1377</v>
      </c>
      <c r="E53" s="47" t="n">
        <v>45</v>
      </c>
      <c r="F53" s="47" t="s">
        <v>28</v>
      </c>
      <c r="G53" s="48" t="n">
        <v>980.5</v>
      </c>
      <c r="H53" s="49" t="n">
        <f aca="false">IF(K53="SSF",$H$3,IF(K53="335",$H$4,IF(K53="435",$H$4,1)))</f>
        <v>1</v>
      </c>
      <c r="I53" s="48" t="n">
        <f aca="false">_xlfn.CEILING.MATH(G53*H53,0.001)</f>
        <v>980.5</v>
      </c>
      <c r="J53" s="38"/>
      <c r="K53" s="39" t="s">
        <v>1248</v>
      </c>
      <c r="N53" s="0"/>
    </row>
    <row r="54" customFormat="false" ht="14.65" hidden="false" customHeight="false" outlineLevel="0" collapsed="false">
      <c r="A54" s="46" t="s">
        <v>1378</v>
      </c>
      <c r="B54" s="46" t="s">
        <v>1379</v>
      </c>
      <c r="C54" s="46"/>
      <c r="D54" s="47" t="s">
        <v>1380</v>
      </c>
      <c r="E54" s="47" t="n">
        <v>70</v>
      </c>
      <c r="F54" s="47" t="s">
        <v>28</v>
      </c>
      <c r="G54" s="48" t="n">
        <v>1703.15</v>
      </c>
      <c r="H54" s="49" t="n">
        <f aca="false">IF(K54="SSF",$H$3,IF(K54="335",$H$4,IF(K54="435",$H$4,1)))</f>
        <v>1</v>
      </c>
      <c r="I54" s="48" t="n">
        <f aca="false">_xlfn.CEILING.MATH(G54*H54,0.001)</f>
        <v>1703.15</v>
      </c>
      <c r="J54" s="38"/>
      <c r="K54" s="39" t="s">
        <v>1248</v>
      </c>
      <c r="N54" s="0"/>
    </row>
    <row r="55" customFormat="false" ht="14.65" hidden="false" customHeight="false" outlineLevel="0" collapsed="false">
      <c r="A55" s="46" t="s">
        <v>1381</v>
      </c>
      <c r="B55" s="46" t="s">
        <v>1382</v>
      </c>
      <c r="C55" s="46"/>
      <c r="D55" s="47" t="s">
        <v>1383</v>
      </c>
      <c r="E55" s="47" t="n">
        <v>110</v>
      </c>
      <c r="F55" s="47" t="s">
        <v>28</v>
      </c>
      <c r="G55" s="48" t="n">
        <v>2305.05</v>
      </c>
      <c r="H55" s="49" t="n">
        <f aca="false">IF(K55="SSF",$H$3,IF(K55="335",$H$4,IF(K55="435",$H$4,1)))</f>
        <v>1</v>
      </c>
      <c r="I55" s="48" t="n">
        <f aca="false">_xlfn.CEILING.MATH(G55*H55,0.001)</f>
        <v>2305.05</v>
      </c>
      <c r="J55" s="38"/>
      <c r="K55" s="39" t="s">
        <v>1248</v>
      </c>
      <c r="N55" s="0"/>
    </row>
    <row r="56" customFormat="false" ht="14.65" hidden="false" customHeight="false" outlineLevel="0" collapsed="false">
      <c r="A56" s="53" t="s">
        <v>1384</v>
      </c>
      <c r="B56" s="46" t="s">
        <v>1385</v>
      </c>
      <c r="C56" s="46"/>
      <c r="D56" s="47" t="s">
        <v>1386</v>
      </c>
      <c r="E56" s="47" t="n">
        <v>0.1</v>
      </c>
      <c r="F56" s="47" t="s">
        <v>28</v>
      </c>
      <c r="G56" s="48" t="n">
        <v>42.55</v>
      </c>
      <c r="H56" s="54" t="n">
        <f aca="false">IF(K56="SSF",$H$3,IF(K56="335",$H$4,IF(K56="435",$H$4,1)))</f>
        <v>1</v>
      </c>
      <c r="I56" s="48" t="n">
        <f aca="false">_xlfn.CEILING.MATH(G56*H56,0.001)</f>
        <v>42.55</v>
      </c>
      <c r="J56" s="38"/>
      <c r="K56" s="39" t="s">
        <v>29</v>
      </c>
      <c r="N56" s="0"/>
    </row>
    <row r="57" customFormat="false" ht="14.65" hidden="false" customHeight="false" outlineLevel="0" collapsed="false">
      <c r="A57" s="53" t="s">
        <v>1387</v>
      </c>
      <c r="B57" s="46" t="s">
        <v>1388</v>
      </c>
      <c r="C57" s="46"/>
      <c r="D57" s="47" t="s">
        <v>1389</v>
      </c>
      <c r="E57" s="47" t="n">
        <v>0.12</v>
      </c>
      <c r="F57" s="47" t="s">
        <v>28</v>
      </c>
      <c r="G57" s="48" t="n">
        <v>42.55</v>
      </c>
      <c r="H57" s="54" t="n">
        <f aca="false">IF(K57="SSF",$H$3,IF(K57="335",$H$4,IF(K57="435",$H$4,1)))</f>
        <v>1</v>
      </c>
      <c r="I57" s="48" t="n">
        <f aca="false">_xlfn.CEILING.MATH(G57*H57,0.001)</f>
        <v>42.55</v>
      </c>
      <c r="J57" s="38"/>
      <c r="K57" s="39" t="s">
        <v>29</v>
      </c>
      <c r="N57" s="0"/>
    </row>
    <row r="58" customFormat="false" ht="14.65" hidden="false" customHeight="false" outlineLevel="0" collapsed="false">
      <c r="A58" s="53" t="s">
        <v>1390</v>
      </c>
      <c r="B58" s="46" t="s">
        <v>1391</v>
      </c>
      <c r="C58" s="46"/>
      <c r="D58" s="47" t="s">
        <v>1392</v>
      </c>
      <c r="E58" s="47" t="n">
        <v>0.14</v>
      </c>
      <c r="F58" s="47" t="s">
        <v>28</v>
      </c>
      <c r="G58" s="48" t="n">
        <v>48.6</v>
      </c>
      <c r="H58" s="54" t="n">
        <f aca="false">IF(K58="SSF",$H$3,IF(K58="335",$H$4,IF(K58="435",$H$4,1)))</f>
        <v>1</v>
      </c>
      <c r="I58" s="48" t="n">
        <f aca="false">_xlfn.CEILING.MATH(G58*H58,0.001)</f>
        <v>48.6</v>
      </c>
      <c r="J58" s="38"/>
      <c r="K58" s="39" t="s">
        <v>29</v>
      </c>
      <c r="N58" s="0"/>
    </row>
    <row r="59" customFormat="false" ht="14.65" hidden="false" customHeight="false" outlineLevel="0" collapsed="false">
      <c r="A59" s="53" t="s">
        <v>1393</v>
      </c>
      <c r="B59" s="46" t="s">
        <v>1394</v>
      </c>
      <c r="C59" s="46"/>
      <c r="D59" s="47" t="s">
        <v>1395</v>
      </c>
      <c r="E59" s="47" t="n">
        <v>0.18</v>
      </c>
      <c r="F59" s="47" t="s">
        <v>28</v>
      </c>
      <c r="G59" s="48" t="n">
        <v>55.5</v>
      </c>
      <c r="H59" s="54" t="n">
        <f aca="false">IF(K59="SSF",$H$3,IF(K59="335",$H$4,IF(K59="435",$H$4,1)))</f>
        <v>1</v>
      </c>
      <c r="I59" s="48" t="n">
        <f aca="false">_xlfn.CEILING.MATH(G59*H59,0.001)</f>
        <v>55.5</v>
      </c>
      <c r="J59" s="38"/>
      <c r="K59" s="39" t="s">
        <v>29</v>
      </c>
      <c r="N59" s="0"/>
    </row>
    <row r="60" customFormat="false" ht="14.65" hidden="false" customHeight="false" outlineLevel="0" collapsed="false">
      <c r="A60" s="53" t="s">
        <v>1396</v>
      </c>
      <c r="B60" s="46" t="s">
        <v>1397</v>
      </c>
      <c r="C60" s="46"/>
      <c r="D60" s="47" t="s">
        <v>1398</v>
      </c>
      <c r="E60" s="47" t="n">
        <v>0.26</v>
      </c>
      <c r="F60" s="47" t="s">
        <v>28</v>
      </c>
      <c r="G60" s="48" t="n">
        <v>70.7</v>
      </c>
      <c r="H60" s="54" t="n">
        <f aca="false">IF(K60="SSF",$H$3,IF(K60="335",$H$4,IF(K60="435",$H$4,1)))</f>
        <v>1</v>
      </c>
      <c r="I60" s="48" t="n">
        <f aca="false">_xlfn.CEILING.MATH(G60*H60,0.001)</f>
        <v>70.7</v>
      </c>
      <c r="J60" s="38"/>
      <c r="K60" s="39" t="s">
        <v>29</v>
      </c>
      <c r="N60" s="0"/>
    </row>
    <row r="61" customFormat="false" ht="14.65" hidden="false" customHeight="false" outlineLevel="0" collapsed="false">
      <c r="A61" s="53" t="s">
        <v>1399</v>
      </c>
      <c r="B61" s="46" t="s">
        <v>1400</v>
      </c>
      <c r="C61" s="46"/>
      <c r="D61" s="47" t="s">
        <v>1401</v>
      </c>
      <c r="E61" s="47" t="n">
        <v>0.4</v>
      </c>
      <c r="F61" s="47" t="s">
        <v>28</v>
      </c>
      <c r="G61" s="48" t="n">
        <v>92.15</v>
      </c>
      <c r="H61" s="54" t="n">
        <f aca="false">IF(K61="SSF",$H$3,IF(K61="335",$H$4,IF(K61="435",$H$4,1)))</f>
        <v>1</v>
      </c>
      <c r="I61" s="48" t="n">
        <f aca="false">_xlfn.CEILING.MATH(G61*H61,0.001)</f>
        <v>92.15</v>
      </c>
      <c r="J61" s="38"/>
      <c r="K61" s="39" t="s">
        <v>29</v>
      </c>
      <c r="N61" s="0"/>
    </row>
    <row r="62" customFormat="false" ht="14.65" hidden="false" customHeight="false" outlineLevel="0" collapsed="false">
      <c r="A62" s="53" t="s">
        <v>1402</v>
      </c>
      <c r="B62" s="46" t="s">
        <v>1403</v>
      </c>
      <c r="C62" s="46"/>
      <c r="D62" s="47" t="s">
        <v>1404</v>
      </c>
      <c r="E62" s="47" t="n">
        <v>0.46</v>
      </c>
      <c r="F62" s="47" t="s">
        <v>28</v>
      </c>
      <c r="G62" s="48" t="n">
        <v>107.05</v>
      </c>
      <c r="H62" s="54" t="n">
        <f aca="false">IF(K62="SSF",$H$3,IF(K62="335",$H$4,IF(K62="435",$H$4,1)))</f>
        <v>1</v>
      </c>
      <c r="I62" s="48" t="n">
        <f aca="false">_xlfn.CEILING.MATH(G62*H62,0.001)</f>
        <v>107.05</v>
      </c>
      <c r="J62" s="38"/>
      <c r="K62" s="39" t="s">
        <v>29</v>
      </c>
      <c r="N62" s="0"/>
    </row>
    <row r="63" customFormat="false" ht="14.65" hidden="false" customHeight="false" outlineLevel="0" collapsed="false">
      <c r="A63" s="53" t="s">
        <v>1405</v>
      </c>
      <c r="B63" s="46" t="s">
        <v>1406</v>
      </c>
      <c r="C63" s="46"/>
      <c r="D63" s="47" t="s">
        <v>1407</v>
      </c>
      <c r="E63" s="47" t="n">
        <v>0.62</v>
      </c>
      <c r="F63" s="47" t="s">
        <v>28</v>
      </c>
      <c r="G63" s="48" t="n">
        <v>150.2</v>
      </c>
      <c r="H63" s="54" t="n">
        <f aca="false">IF(K63="SSF",$H$3,IF(K63="335",$H$4,IF(K63="435",$H$4,1)))</f>
        <v>1</v>
      </c>
      <c r="I63" s="48" t="n">
        <f aca="false">_xlfn.CEILING.MATH(G63*H63,0.001)</f>
        <v>150.2</v>
      </c>
      <c r="J63" s="38"/>
      <c r="K63" s="39" t="s">
        <v>29</v>
      </c>
      <c r="N63" s="0"/>
    </row>
    <row r="64" customFormat="false" ht="14.65" hidden="false" customHeight="false" outlineLevel="0" collapsed="false">
      <c r="A64" s="53" t="s">
        <v>1408</v>
      </c>
      <c r="B64" s="46" t="s">
        <v>1409</v>
      </c>
      <c r="C64" s="46"/>
      <c r="D64" s="47" t="s">
        <v>1410</v>
      </c>
      <c r="E64" s="47" t="n">
        <v>0.64</v>
      </c>
      <c r="F64" s="47" t="s">
        <v>28</v>
      </c>
      <c r="G64" s="48" t="n">
        <v>198.6</v>
      </c>
      <c r="H64" s="54" t="n">
        <f aca="false">IF(K64="SSF",$H$3,IF(K64="335",$H$4,IF(K64="435",$H$4,1)))</f>
        <v>1</v>
      </c>
      <c r="I64" s="48" t="n">
        <f aca="false">_xlfn.CEILING.MATH(G64*H64,0.001)</f>
        <v>198.6</v>
      </c>
      <c r="J64" s="38"/>
      <c r="K64" s="39" t="s">
        <v>29</v>
      </c>
      <c r="N64" s="0"/>
    </row>
    <row r="65" customFormat="false" ht="14.65" hidden="false" customHeight="false" outlineLevel="0" collapsed="false">
      <c r="A65" s="53" t="s">
        <v>1411</v>
      </c>
      <c r="B65" s="46" t="s">
        <v>1412</v>
      </c>
      <c r="C65" s="46"/>
      <c r="D65" s="47" t="s">
        <v>1413</v>
      </c>
      <c r="E65" s="47" t="n">
        <v>0.96</v>
      </c>
      <c r="F65" s="47" t="s">
        <v>28</v>
      </c>
      <c r="G65" s="48" t="n">
        <v>258.3</v>
      </c>
      <c r="H65" s="54" t="n">
        <f aca="false">IF(K65="SSF",$H$3,IF(K65="335",$H$4,IF(K65="435",$H$4,1)))</f>
        <v>1</v>
      </c>
      <c r="I65" s="48" t="n">
        <f aca="false">_xlfn.CEILING.MATH(G65*H65,0.001)</f>
        <v>258.3</v>
      </c>
      <c r="J65" s="38"/>
      <c r="K65" s="39" t="s">
        <v>29</v>
      </c>
      <c r="N65" s="0"/>
    </row>
    <row r="66" customFormat="false" ht="14.65" hidden="false" customHeight="false" outlineLevel="0" collapsed="false">
      <c r="A66" s="53" t="s">
        <v>1414</v>
      </c>
      <c r="B66" s="46" t="s">
        <v>1415</v>
      </c>
      <c r="C66" s="46"/>
      <c r="D66" s="47" t="s">
        <v>1416</v>
      </c>
      <c r="E66" s="47" t="n">
        <v>1.1</v>
      </c>
      <c r="F66" s="47" t="s">
        <v>28</v>
      </c>
      <c r="G66" s="48" t="n">
        <v>379.95</v>
      </c>
      <c r="H66" s="54" t="n">
        <f aca="false">IF(K66="SSF",$H$3,IF(K66="335",$H$4,IF(K66="435",$H$4,1)))</f>
        <v>1</v>
      </c>
      <c r="I66" s="48" t="n">
        <f aca="false">_xlfn.CEILING.MATH(G66*H66,0.001)</f>
        <v>379.95</v>
      </c>
      <c r="J66" s="38"/>
      <c r="K66" s="39" t="s">
        <v>29</v>
      </c>
      <c r="N66" s="0"/>
    </row>
    <row r="67" customFormat="false" ht="14.65" hidden="false" customHeight="false" outlineLevel="0" collapsed="false">
      <c r="A67" s="53" t="s">
        <v>1417</v>
      </c>
      <c r="B67" s="46" t="s">
        <v>1418</v>
      </c>
      <c r="C67" s="46"/>
      <c r="D67" s="47" t="s">
        <v>1419</v>
      </c>
      <c r="E67" s="47" t="n">
        <v>2.1</v>
      </c>
      <c r="F67" s="47" t="s">
        <v>28</v>
      </c>
      <c r="G67" s="48" t="n">
        <v>577.3</v>
      </c>
      <c r="H67" s="54" t="n">
        <f aca="false">IF(K67="SSF",$H$3,IF(K67="335",$H$4,IF(K67="435",$H$4,1)))</f>
        <v>1</v>
      </c>
      <c r="I67" s="48" t="n">
        <f aca="false">_xlfn.CEILING.MATH(G67*H67,0.001)</f>
        <v>577.3</v>
      </c>
      <c r="J67" s="38"/>
      <c r="K67" s="39" t="s">
        <v>29</v>
      </c>
      <c r="N67" s="0"/>
    </row>
    <row r="68" customFormat="false" ht="14.65" hidden="false" customHeight="false" outlineLevel="0" collapsed="false">
      <c r="A68" s="46" t="s">
        <v>1420</v>
      </c>
      <c r="B68" s="46" t="s">
        <v>1421</v>
      </c>
      <c r="C68" s="46"/>
      <c r="D68" s="47" t="s">
        <v>1422</v>
      </c>
      <c r="E68" s="47" t="n">
        <v>5</v>
      </c>
      <c r="F68" s="47" t="s">
        <v>28</v>
      </c>
      <c r="G68" s="48" t="n">
        <v>0.05</v>
      </c>
      <c r="H68" s="49" t="n">
        <f aca="false">IF(K68="SSF",$H$3,IF(K68="335",$H$4,IF(K68="435",$H$4,1)))</f>
        <v>1</v>
      </c>
      <c r="I68" s="48" t="n">
        <f aca="false">_xlfn.CEILING.MATH(G68*H68,0.001)</f>
        <v>0.05</v>
      </c>
      <c r="J68" s="38"/>
      <c r="K68" s="39" t="s">
        <v>1248</v>
      </c>
      <c r="N68" s="0"/>
    </row>
    <row r="69" customFormat="false" ht="14.65" hidden="false" customHeight="false" outlineLevel="0" collapsed="false">
      <c r="A69" s="46" t="s">
        <v>1423</v>
      </c>
      <c r="B69" s="46" t="s">
        <v>1424</v>
      </c>
      <c r="C69" s="46"/>
      <c r="D69" s="47" t="s">
        <v>1425</v>
      </c>
      <c r="E69" s="47" t="n">
        <v>2</v>
      </c>
      <c r="F69" s="47" t="s">
        <v>28</v>
      </c>
      <c r="G69" s="48" t="n">
        <v>90.7</v>
      </c>
      <c r="H69" s="49" t="n">
        <f aca="false">IF(K69="SSF",$H$3,IF(K69="335",$H$4,IF(K69="435",$H$4,1)))</f>
        <v>1</v>
      </c>
      <c r="I69" s="48" t="n">
        <f aca="false">_xlfn.CEILING.MATH(G69*H69,0.001)</f>
        <v>90.7</v>
      </c>
      <c r="J69" s="38"/>
      <c r="K69" s="39" t="s">
        <v>1248</v>
      </c>
      <c r="N69" s="0"/>
    </row>
    <row r="70" customFormat="false" ht="14.65" hidden="false" customHeight="false" outlineLevel="0" collapsed="false">
      <c r="A70" s="46" t="s">
        <v>1426</v>
      </c>
      <c r="B70" s="46" t="s">
        <v>1427</v>
      </c>
      <c r="C70" s="46"/>
      <c r="D70" s="47" t="s">
        <v>1428</v>
      </c>
      <c r="E70" s="47" t="n">
        <v>2</v>
      </c>
      <c r="F70" s="47" t="s">
        <v>28</v>
      </c>
      <c r="G70" s="48" t="n">
        <v>100.8</v>
      </c>
      <c r="H70" s="49" t="n">
        <f aca="false">IF(K70="SSF",$H$3,IF(K70="335",$H$4,IF(K70="435",$H$4,1)))</f>
        <v>1</v>
      </c>
      <c r="I70" s="48" t="n">
        <f aca="false">_xlfn.CEILING.MATH(G70*H70,0.001)</f>
        <v>100.8</v>
      </c>
      <c r="J70" s="38"/>
      <c r="K70" s="39" t="s">
        <v>1248</v>
      </c>
      <c r="N70" s="0"/>
    </row>
    <row r="71" customFormat="false" ht="14.65" hidden="false" customHeight="false" outlineLevel="0" collapsed="false">
      <c r="A71" s="46" t="s">
        <v>1429</v>
      </c>
      <c r="B71" s="46" t="s">
        <v>1430</v>
      </c>
      <c r="C71" s="46"/>
      <c r="D71" s="47" t="s">
        <v>1431</v>
      </c>
      <c r="E71" s="47" t="n">
        <v>3</v>
      </c>
      <c r="F71" s="47" t="s">
        <v>28</v>
      </c>
      <c r="G71" s="48" t="n">
        <v>116.9</v>
      </c>
      <c r="H71" s="49" t="n">
        <f aca="false">IF(K71="SSF",$H$3,IF(K71="335",$H$4,IF(K71="435",$H$4,1)))</f>
        <v>1</v>
      </c>
      <c r="I71" s="48" t="n">
        <f aca="false">_xlfn.CEILING.MATH(G71*H71,0.001)</f>
        <v>116.9</v>
      </c>
      <c r="J71" s="38"/>
      <c r="K71" s="39" t="s">
        <v>1248</v>
      </c>
      <c r="N71" s="0"/>
    </row>
    <row r="72" customFormat="false" ht="14.65" hidden="false" customHeight="false" outlineLevel="0" collapsed="false">
      <c r="A72" s="46" t="s">
        <v>1432</v>
      </c>
      <c r="B72" s="46" t="s">
        <v>1433</v>
      </c>
      <c r="C72" s="46"/>
      <c r="D72" s="47" t="s">
        <v>1434</v>
      </c>
      <c r="E72" s="47" t="n">
        <v>3</v>
      </c>
      <c r="F72" s="47" t="s">
        <v>28</v>
      </c>
      <c r="G72" s="48" t="n">
        <v>167.2</v>
      </c>
      <c r="H72" s="49" t="n">
        <f aca="false">IF(K72="SSF",$H$3,IF(K72="335",$H$4,IF(K72="435",$H$4,1)))</f>
        <v>1</v>
      </c>
      <c r="I72" s="48" t="n">
        <f aca="false">_xlfn.CEILING.MATH(G72*H72,0.001)</f>
        <v>167.2</v>
      </c>
      <c r="J72" s="38"/>
      <c r="K72" s="39" t="s">
        <v>1248</v>
      </c>
      <c r="N72" s="0"/>
    </row>
    <row r="73" customFormat="false" ht="14.65" hidden="false" customHeight="false" outlineLevel="0" collapsed="false">
      <c r="A73" s="46" t="s">
        <v>1435</v>
      </c>
      <c r="B73" s="46" t="s">
        <v>1436</v>
      </c>
      <c r="C73" s="46"/>
      <c r="D73" s="47" t="s">
        <v>1437</v>
      </c>
      <c r="E73" s="47" t="n">
        <v>4</v>
      </c>
      <c r="F73" s="47" t="s">
        <v>28</v>
      </c>
      <c r="G73" s="48" t="n">
        <v>167.2</v>
      </c>
      <c r="H73" s="49" t="n">
        <f aca="false">IF(K73="SSF",$H$3,IF(K73="335",$H$4,IF(K73="435",$H$4,1)))</f>
        <v>1</v>
      </c>
      <c r="I73" s="48" t="n">
        <f aca="false">_xlfn.CEILING.MATH(G73*H73,0.001)</f>
        <v>167.2</v>
      </c>
      <c r="J73" s="38"/>
      <c r="K73" s="39" t="s">
        <v>1248</v>
      </c>
      <c r="N73" s="0"/>
    </row>
    <row r="74" customFormat="false" ht="14.65" hidden="false" customHeight="false" outlineLevel="0" collapsed="false">
      <c r="A74" s="46" t="s">
        <v>1438</v>
      </c>
      <c r="B74" s="46" t="s">
        <v>1439</v>
      </c>
      <c r="C74" s="46"/>
      <c r="D74" s="47" t="s">
        <v>1440</v>
      </c>
      <c r="E74" s="47" t="n">
        <v>6</v>
      </c>
      <c r="F74" s="47" t="s">
        <v>28</v>
      </c>
      <c r="G74" s="48" t="n">
        <v>185.35</v>
      </c>
      <c r="H74" s="49" t="n">
        <f aca="false">IF(K74="SSF",$H$3,IF(K74="335",$H$4,IF(K74="435",$H$4,1)))</f>
        <v>1</v>
      </c>
      <c r="I74" s="48" t="n">
        <f aca="false">_xlfn.CEILING.MATH(G74*H74,0.001)</f>
        <v>185.35</v>
      </c>
      <c r="J74" s="38"/>
      <c r="K74" s="39" t="s">
        <v>1248</v>
      </c>
      <c r="N74" s="0"/>
    </row>
    <row r="75" customFormat="false" ht="14.65" hidden="false" customHeight="false" outlineLevel="0" collapsed="false">
      <c r="A75" s="46" t="s">
        <v>1441</v>
      </c>
      <c r="B75" s="46" t="s">
        <v>1442</v>
      </c>
      <c r="C75" s="46"/>
      <c r="D75" s="47" t="s">
        <v>1443</v>
      </c>
      <c r="E75" s="47" t="n">
        <v>8</v>
      </c>
      <c r="F75" s="47" t="s">
        <v>28</v>
      </c>
      <c r="G75" s="48" t="n">
        <v>279.9</v>
      </c>
      <c r="H75" s="49" t="n">
        <f aca="false">IF(K75="SSF",$H$3,IF(K75="335",$H$4,IF(K75="435",$H$4,1)))</f>
        <v>1</v>
      </c>
      <c r="I75" s="48" t="n">
        <f aca="false">_xlfn.CEILING.MATH(G75*H75,0.001)</f>
        <v>279.9</v>
      </c>
      <c r="J75" s="38"/>
      <c r="K75" s="39" t="s">
        <v>1248</v>
      </c>
      <c r="N75" s="0"/>
    </row>
    <row r="76" customFormat="false" ht="14.65" hidden="false" customHeight="false" outlineLevel="0" collapsed="false">
      <c r="A76" s="46" t="s">
        <v>1444</v>
      </c>
      <c r="B76" s="46" t="s">
        <v>1445</v>
      </c>
      <c r="C76" s="46"/>
      <c r="D76" s="47" t="s">
        <v>1446</v>
      </c>
      <c r="E76" s="47" t="n">
        <v>10</v>
      </c>
      <c r="F76" s="47" t="s">
        <v>28</v>
      </c>
      <c r="G76" s="48" t="n">
        <v>306.1</v>
      </c>
      <c r="H76" s="49" t="n">
        <f aca="false">IF(K76="SSF",$H$3,IF(K76="335",$H$4,IF(K76="435",$H$4,1)))</f>
        <v>1</v>
      </c>
      <c r="I76" s="48" t="n">
        <f aca="false">_xlfn.CEILING.MATH(G76*H76,0.001)</f>
        <v>306.1</v>
      </c>
      <c r="J76" s="38"/>
      <c r="K76" s="39" t="s">
        <v>1248</v>
      </c>
      <c r="N76" s="0"/>
    </row>
    <row r="77" customFormat="false" ht="14.65" hidden="false" customHeight="false" outlineLevel="0" collapsed="false">
      <c r="A77" s="46" t="s">
        <v>1447</v>
      </c>
      <c r="B77" s="46" t="s">
        <v>1448</v>
      </c>
      <c r="C77" s="46"/>
      <c r="D77" s="47" t="s">
        <v>1449</v>
      </c>
      <c r="E77" s="47" t="n">
        <v>13</v>
      </c>
      <c r="F77" s="47" t="s">
        <v>28</v>
      </c>
      <c r="G77" s="48" t="n">
        <v>426.95</v>
      </c>
      <c r="H77" s="49" t="n">
        <f aca="false">IF(K77="SSF",$H$3,IF(K77="335",$H$4,IF(K77="435",$H$4,1)))</f>
        <v>1</v>
      </c>
      <c r="I77" s="48" t="n">
        <f aca="false">_xlfn.CEILING.MATH(G77*H77,0.001)</f>
        <v>426.95</v>
      </c>
      <c r="J77" s="38"/>
      <c r="K77" s="39" t="s">
        <v>1248</v>
      </c>
      <c r="N77" s="0"/>
    </row>
    <row r="78" customFormat="false" ht="14.65" hidden="false" customHeight="false" outlineLevel="0" collapsed="false">
      <c r="A78" s="46" t="s">
        <v>1450</v>
      </c>
      <c r="B78" s="46" t="s">
        <v>1451</v>
      </c>
      <c r="C78" s="46"/>
      <c r="D78" s="47" t="s">
        <v>1452</v>
      </c>
      <c r="E78" s="47" t="n">
        <v>15</v>
      </c>
      <c r="F78" s="47" t="s">
        <v>28</v>
      </c>
      <c r="G78" s="48" t="n">
        <v>426.95</v>
      </c>
      <c r="H78" s="49" t="n">
        <f aca="false">IF(K78="SSF",$H$3,IF(K78="335",$H$4,IF(K78="435",$H$4,1)))</f>
        <v>1</v>
      </c>
      <c r="I78" s="48" t="n">
        <f aca="false">_xlfn.CEILING.MATH(G78*H78,0.001)</f>
        <v>426.95</v>
      </c>
      <c r="J78" s="38"/>
      <c r="K78" s="39" t="s">
        <v>1248</v>
      </c>
      <c r="N78" s="0"/>
    </row>
    <row r="79" customFormat="false" ht="14.65" hidden="false" customHeight="false" outlineLevel="0" collapsed="false">
      <c r="A79" s="46" t="s">
        <v>1453</v>
      </c>
      <c r="B79" s="46" t="s">
        <v>1454</v>
      </c>
      <c r="C79" s="46"/>
      <c r="D79" s="47" t="s">
        <v>1455</v>
      </c>
      <c r="E79" s="47" t="n">
        <v>19</v>
      </c>
      <c r="F79" s="47" t="s">
        <v>28</v>
      </c>
      <c r="G79" s="48" t="n">
        <v>589.95</v>
      </c>
      <c r="H79" s="49" t="n">
        <f aca="false">IF(K79="SSF",$H$3,IF(K79="335",$H$4,IF(K79="435",$H$4,1)))</f>
        <v>1</v>
      </c>
      <c r="I79" s="48" t="n">
        <f aca="false">_xlfn.CEILING.MATH(G79*H79,0.001)</f>
        <v>589.95</v>
      </c>
      <c r="J79" s="38"/>
      <c r="K79" s="39" t="s">
        <v>1248</v>
      </c>
      <c r="N79" s="0"/>
    </row>
    <row r="80" customFormat="false" ht="14.65" hidden="false" customHeight="false" outlineLevel="0" collapsed="false">
      <c r="A80" s="46" t="s">
        <v>1456</v>
      </c>
      <c r="B80" s="46" t="s">
        <v>1457</v>
      </c>
      <c r="C80" s="46"/>
      <c r="D80" s="47" t="s">
        <v>1458</v>
      </c>
      <c r="E80" s="47" t="n">
        <v>24</v>
      </c>
      <c r="F80" s="47" t="s">
        <v>28</v>
      </c>
      <c r="G80" s="48" t="n">
        <v>736.85</v>
      </c>
      <c r="H80" s="49" t="n">
        <f aca="false">IF(K80="SSF",$H$3,IF(K80="335",$H$4,IF(K80="435",$H$4,1)))</f>
        <v>1</v>
      </c>
      <c r="I80" s="48" t="n">
        <f aca="false">_xlfn.CEILING.MATH(G80*H80,0.001)</f>
        <v>736.85</v>
      </c>
      <c r="J80" s="38"/>
      <c r="K80" s="39" t="s">
        <v>1248</v>
      </c>
      <c r="N80" s="0"/>
    </row>
    <row r="81" customFormat="false" ht="14.65" hidden="false" customHeight="false" outlineLevel="0" collapsed="false">
      <c r="A81" s="46" t="s">
        <v>1459</v>
      </c>
      <c r="B81" s="46" t="s">
        <v>1460</v>
      </c>
      <c r="C81" s="46"/>
      <c r="D81" s="47" t="s">
        <v>1461</v>
      </c>
      <c r="E81" s="47" t="n">
        <v>39</v>
      </c>
      <c r="F81" s="47" t="s">
        <v>28</v>
      </c>
      <c r="G81" s="48" t="n">
        <v>1248.15</v>
      </c>
      <c r="H81" s="49" t="n">
        <f aca="false">IF(K81="SSF",$H$3,IF(K81="335",$H$4,IF(K81="435",$H$4,1)))</f>
        <v>1</v>
      </c>
      <c r="I81" s="48" t="n">
        <f aca="false">_xlfn.CEILING.MATH(G81*H81,0.001)</f>
        <v>1248.15</v>
      </c>
      <c r="J81" s="38"/>
      <c r="K81" s="39" t="s">
        <v>1248</v>
      </c>
      <c r="N81" s="0"/>
    </row>
    <row r="82" customFormat="false" ht="14.65" hidden="false" customHeight="false" outlineLevel="0" collapsed="false">
      <c r="A82" s="46" t="s">
        <v>1462</v>
      </c>
      <c r="B82" s="46" t="s">
        <v>1463</v>
      </c>
      <c r="C82" s="46"/>
      <c r="D82" s="47" t="s">
        <v>1464</v>
      </c>
      <c r="E82" s="47" t="n">
        <v>52</v>
      </c>
      <c r="F82" s="47" t="s">
        <v>28</v>
      </c>
      <c r="G82" s="48" t="n">
        <v>1842.05</v>
      </c>
      <c r="H82" s="49" t="n">
        <f aca="false">IF(K82="SSF",$H$3,IF(K82="335",$H$4,IF(K82="435",$H$4,1)))</f>
        <v>1</v>
      </c>
      <c r="I82" s="48" t="n">
        <f aca="false">_xlfn.CEILING.MATH(G82*H82,0.001)</f>
        <v>1842.05</v>
      </c>
      <c r="J82" s="38"/>
      <c r="K82" s="39" t="s">
        <v>1248</v>
      </c>
      <c r="N82" s="0"/>
    </row>
    <row r="83" customFormat="false" ht="14.65" hidden="false" customHeight="false" outlineLevel="0" collapsed="false">
      <c r="A83" s="46" t="s">
        <v>1465</v>
      </c>
      <c r="B83" s="46" t="s">
        <v>1466</v>
      </c>
      <c r="C83" s="46"/>
      <c r="D83" s="47" t="s">
        <v>1467</v>
      </c>
      <c r="E83" s="47" t="n">
        <v>80</v>
      </c>
      <c r="F83" s="47" t="s">
        <v>28</v>
      </c>
      <c r="G83" s="48" t="n">
        <v>2874.75</v>
      </c>
      <c r="H83" s="49" t="n">
        <f aca="false">IF(K83="SSF",$H$3,IF(K83="335",$H$4,IF(K83="435",$H$4,1)))</f>
        <v>1</v>
      </c>
      <c r="I83" s="48" t="n">
        <f aca="false">_xlfn.CEILING.MATH(G83*H83,0.001)</f>
        <v>2874.75</v>
      </c>
      <c r="J83" s="38"/>
      <c r="K83" s="39" t="s">
        <v>1248</v>
      </c>
      <c r="N83" s="0"/>
    </row>
    <row r="84" customFormat="false" ht="14.65" hidden="false" customHeight="false" outlineLevel="0" collapsed="false">
      <c r="A84" s="46" t="s">
        <v>1468</v>
      </c>
      <c r="B84" s="46" t="s">
        <v>1469</v>
      </c>
      <c r="C84" s="46"/>
      <c r="D84" s="47" t="s">
        <v>1470</v>
      </c>
      <c r="E84" s="47" t="n">
        <v>8</v>
      </c>
      <c r="F84" s="47" t="s">
        <v>28</v>
      </c>
      <c r="G84" s="48" t="n">
        <v>273.85</v>
      </c>
      <c r="H84" s="49" t="n">
        <f aca="false">IF(K84="SSF",$H$3,IF(K84="335",$H$4,IF(K84="435",$H$4,1)))</f>
        <v>1</v>
      </c>
      <c r="I84" s="48" t="n">
        <f aca="false">_xlfn.CEILING.MATH(G84*H84,0.001)</f>
        <v>273.85</v>
      </c>
      <c r="J84" s="38"/>
      <c r="K84" s="39" t="s">
        <v>1248</v>
      </c>
      <c r="N84" s="0"/>
    </row>
    <row r="85" customFormat="false" ht="14.65" hidden="false" customHeight="false" outlineLevel="0" collapsed="false">
      <c r="A85" s="46" t="s">
        <v>1471</v>
      </c>
      <c r="B85" s="46" t="s">
        <v>1472</v>
      </c>
      <c r="C85" s="46"/>
      <c r="D85" s="47" t="s">
        <v>1473</v>
      </c>
      <c r="E85" s="47" t="n">
        <v>1</v>
      </c>
      <c r="F85" s="47" t="s">
        <v>28</v>
      </c>
      <c r="G85" s="48" t="n">
        <v>0.05</v>
      </c>
      <c r="H85" s="49" t="n">
        <f aca="false">IF(K85="SSF",$H$3,IF(K85="335",$H$4,IF(K85="435",$H$4,1)))</f>
        <v>1</v>
      </c>
      <c r="I85" s="48" t="n">
        <f aca="false">_xlfn.CEILING.MATH(G85*H85,0.001)</f>
        <v>0.05</v>
      </c>
      <c r="J85" s="38"/>
      <c r="K85" s="39" t="s">
        <v>1248</v>
      </c>
      <c r="N85" s="0"/>
    </row>
    <row r="86" customFormat="false" ht="14.65" hidden="false" customHeight="false" outlineLevel="0" collapsed="false">
      <c r="A86" s="46" t="s">
        <v>1474</v>
      </c>
      <c r="B86" s="46" t="s">
        <v>1475</v>
      </c>
      <c r="C86" s="46"/>
      <c r="D86" s="47" t="s">
        <v>1476</v>
      </c>
      <c r="E86" s="47" t="n">
        <v>1</v>
      </c>
      <c r="F86" s="47" t="s">
        <v>28</v>
      </c>
      <c r="G86" s="48" t="n">
        <v>126.95</v>
      </c>
      <c r="H86" s="49" t="n">
        <f aca="false">IF(K86="SSF",$H$3,IF(K86="335",$H$4,IF(K86="435",$H$4,1)))</f>
        <v>1</v>
      </c>
      <c r="I86" s="48" t="n">
        <f aca="false">_xlfn.CEILING.MATH(G86*H86,0.001)</f>
        <v>126.95</v>
      </c>
      <c r="J86" s="38"/>
      <c r="K86" s="39" t="s">
        <v>1248</v>
      </c>
      <c r="N86" s="0"/>
    </row>
    <row r="87" customFormat="false" ht="14.65" hidden="false" customHeight="false" outlineLevel="0" collapsed="false">
      <c r="A87" s="46" t="s">
        <v>1477</v>
      </c>
      <c r="B87" s="46" t="s">
        <v>1478</v>
      </c>
      <c r="C87" s="46"/>
      <c r="D87" s="47" t="s">
        <v>1479</v>
      </c>
      <c r="E87" s="47" t="n">
        <v>2</v>
      </c>
      <c r="F87" s="47" t="s">
        <v>28</v>
      </c>
      <c r="G87" s="48" t="n">
        <v>147.1</v>
      </c>
      <c r="H87" s="49" t="n">
        <f aca="false">IF(K87="SSF",$H$3,IF(K87="335",$H$4,IF(K87="435",$H$4,1)))</f>
        <v>1</v>
      </c>
      <c r="I87" s="48" t="n">
        <f aca="false">_xlfn.CEILING.MATH(G87*H87,0.001)</f>
        <v>147.1</v>
      </c>
      <c r="J87" s="38"/>
      <c r="K87" s="39" t="s">
        <v>1248</v>
      </c>
      <c r="N87" s="0"/>
    </row>
    <row r="88" customFormat="false" ht="14.65" hidden="false" customHeight="false" outlineLevel="0" collapsed="false">
      <c r="A88" s="46" t="s">
        <v>1480</v>
      </c>
      <c r="B88" s="46" t="s">
        <v>1481</v>
      </c>
      <c r="C88" s="46"/>
      <c r="D88" s="47" t="s">
        <v>1482</v>
      </c>
      <c r="E88" s="47" t="n">
        <v>2</v>
      </c>
      <c r="F88" s="47" t="s">
        <v>28</v>
      </c>
      <c r="G88" s="48" t="n">
        <v>157.2</v>
      </c>
      <c r="H88" s="49" t="n">
        <f aca="false">IF(K88="SSF",$H$3,IF(K88="335",$H$4,IF(K88="435",$H$4,1)))</f>
        <v>1</v>
      </c>
      <c r="I88" s="48" t="n">
        <f aca="false">_xlfn.CEILING.MATH(G88*H88,0.001)</f>
        <v>157.2</v>
      </c>
      <c r="J88" s="38"/>
      <c r="K88" s="39" t="s">
        <v>1248</v>
      </c>
      <c r="N88" s="0"/>
    </row>
    <row r="89" customFormat="false" ht="14.65" hidden="false" customHeight="false" outlineLevel="0" collapsed="false">
      <c r="A89" s="46" t="s">
        <v>1483</v>
      </c>
      <c r="B89" s="46" t="s">
        <v>1484</v>
      </c>
      <c r="C89" s="46"/>
      <c r="D89" s="47" t="s">
        <v>1485</v>
      </c>
      <c r="E89" s="47" t="n">
        <v>3</v>
      </c>
      <c r="F89" s="47" t="s">
        <v>28</v>
      </c>
      <c r="G89" s="48" t="n">
        <v>209.55</v>
      </c>
      <c r="H89" s="49" t="n">
        <f aca="false">IF(K89="SSF",$H$3,IF(K89="335",$H$4,IF(K89="435",$H$4,1)))</f>
        <v>1</v>
      </c>
      <c r="I89" s="48" t="n">
        <f aca="false">_xlfn.CEILING.MATH(G89*H89,0.001)</f>
        <v>209.55</v>
      </c>
      <c r="J89" s="38"/>
      <c r="K89" s="39" t="s">
        <v>1248</v>
      </c>
      <c r="N89" s="0"/>
    </row>
    <row r="90" customFormat="false" ht="14.65" hidden="false" customHeight="false" outlineLevel="0" collapsed="false">
      <c r="A90" s="46" t="s">
        <v>1486</v>
      </c>
      <c r="B90" s="46" t="s">
        <v>1487</v>
      </c>
      <c r="C90" s="46"/>
      <c r="D90" s="47" t="s">
        <v>1488</v>
      </c>
      <c r="E90" s="47" t="n">
        <v>3</v>
      </c>
      <c r="F90" s="47" t="s">
        <v>28</v>
      </c>
      <c r="G90" s="48" t="n">
        <v>209.55</v>
      </c>
      <c r="H90" s="49" t="n">
        <f aca="false">IF(K90="SSF",$H$3,IF(K90="335",$H$4,IF(K90="435",$H$4,1)))</f>
        <v>1</v>
      </c>
      <c r="I90" s="48" t="n">
        <f aca="false">_xlfn.CEILING.MATH(G90*H90,0.001)</f>
        <v>209.55</v>
      </c>
      <c r="J90" s="38"/>
      <c r="K90" s="39" t="s">
        <v>1248</v>
      </c>
      <c r="N90" s="0"/>
    </row>
    <row r="91" customFormat="false" ht="14.65" hidden="false" customHeight="false" outlineLevel="0" collapsed="false">
      <c r="A91" s="46" t="s">
        <v>1489</v>
      </c>
      <c r="B91" s="46" t="s">
        <v>1490</v>
      </c>
      <c r="C91" s="46"/>
      <c r="D91" s="47" t="s">
        <v>1491</v>
      </c>
      <c r="E91" s="47" t="n">
        <v>5</v>
      </c>
      <c r="F91" s="47" t="s">
        <v>28</v>
      </c>
      <c r="G91" s="48" t="n">
        <v>259.8</v>
      </c>
      <c r="H91" s="49" t="n">
        <f aca="false">IF(K91="SSF",$H$3,IF(K91="335",$H$4,IF(K91="435",$H$4,1)))</f>
        <v>1</v>
      </c>
      <c r="I91" s="48" t="n">
        <f aca="false">_xlfn.CEILING.MATH(G91*H91,0.001)</f>
        <v>259.8</v>
      </c>
      <c r="J91" s="38"/>
      <c r="K91" s="39" t="s">
        <v>1248</v>
      </c>
      <c r="N91" s="0"/>
    </row>
    <row r="92" customFormat="false" ht="14.65" hidden="false" customHeight="false" outlineLevel="0" collapsed="false">
      <c r="A92" s="46" t="s">
        <v>1492</v>
      </c>
      <c r="B92" s="46" t="s">
        <v>1493</v>
      </c>
      <c r="C92" s="46"/>
      <c r="D92" s="47" t="s">
        <v>1494</v>
      </c>
      <c r="E92" s="47" t="n">
        <v>7</v>
      </c>
      <c r="F92" s="47" t="s">
        <v>28</v>
      </c>
      <c r="G92" s="48" t="n">
        <v>366.55</v>
      </c>
      <c r="H92" s="49" t="n">
        <f aca="false">IF(K92="SSF",$H$3,IF(K92="335",$H$4,IF(K92="435",$H$4,1)))</f>
        <v>1</v>
      </c>
      <c r="I92" s="48" t="n">
        <f aca="false">_xlfn.CEILING.MATH(G92*H92,0.001)</f>
        <v>366.55</v>
      </c>
      <c r="J92" s="38"/>
      <c r="K92" s="39" t="s">
        <v>1248</v>
      </c>
      <c r="N92" s="0"/>
    </row>
    <row r="93" customFormat="false" ht="14.65" hidden="false" customHeight="false" outlineLevel="0" collapsed="false">
      <c r="A93" s="46" t="s">
        <v>1495</v>
      </c>
      <c r="B93" s="46" t="s">
        <v>1496</v>
      </c>
      <c r="C93" s="46"/>
      <c r="D93" s="47" t="s">
        <v>1497</v>
      </c>
      <c r="E93" s="47" t="n">
        <v>8</v>
      </c>
      <c r="F93" s="47" t="s">
        <v>28</v>
      </c>
      <c r="G93" s="48" t="n">
        <v>408.75</v>
      </c>
      <c r="H93" s="49" t="n">
        <f aca="false">IF(K93="SSF",$H$3,IF(K93="335",$H$4,IF(K93="435",$H$4,1)))</f>
        <v>1</v>
      </c>
      <c r="I93" s="48" t="n">
        <f aca="false">_xlfn.CEILING.MATH(G93*H93,0.001)</f>
        <v>408.75</v>
      </c>
      <c r="J93" s="38"/>
      <c r="K93" s="39" t="s">
        <v>1248</v>
      </c>
      <c r="N93" s="0"/>
    </row>
    <row r="94" customFormat="false" ht="14.65" hidden="false" customHeight="false" outlineLevel="0" collapsed="false">
      <c r="A94" s="46" t="s">
        <v>1498</v>
      </c>
      <c r="B94" s="46" t="s">
        <v>1499</v>
      </c>
      <c r="C94" s="46"/>
      <c r="D94" s="47" t="s">
        <v>1500</v>
      </c>
      <c r="E94" s="47" t="n">
        <v>11</v>
      </c>
      <c r="F94" s="47" t="s">
        <v>28</v>
      </c>
      <c r="G94" s="48" t="n">
        <v>563.8</v>
      </c>
      <c r="H94" s="49" t="n">
        <f aca="false">IF(K94="SSF",$H$3,IF(K94="335",$H$4,IF(K94="435",$H$4,1)))</f>
        <v>1</v>
      </c>
      <c r="I94" s="48" t="n">
        <f aca="false">_xlfn.CEILING.MATH(G94*H94,0.001)</f>
        <v>563.8</v>
      </c>
      <c r="J94" s="38"/>
      <c r="K94" s="39" t="s">
        <v>1248</v>
      </c>
      <c r="N94" s="0"/>
    </row>
    <row r="95" customFormat="false" ht="14.65" hidden="false" customHeight="false" outlineLevel="0" collapsed="false">
      <c r="A95" s="46" t="s">
        <v>1501</v>
      </c>
      <c r="B95" s="46" t="s">
        <v>1502</v>
      </c>
      <c r="C95" s="46"/>
      <c r="D95" s="47" t="s">
        <v>1503</v>
      </c>
      <c r="E95" s="47" t="n">
        <v>13</v>
      </c>
      <c r="F95" s="47" t="s">
        <v>28</v>
      </c>
      <c r="G95" s="48" t="n">
        <v>563.8</v>
      </c>
      <c r="H95" s="49" t="n">
        <f aca="false">IF(K95="SSF",$H$3,IF(K95="335",$H$4,IF(K95="435",$H$4,1)))</f>
        <v>1</v>
      </c>
      <c r="I95" s="48" t="n">
        <f aca="false">_xlfn.CEILING.MATH(G95*H95,0.001)</f>
        <v>563.8</v>
      </c>
      <c r="J95" s="38"/>
      <c r="K95" s="39" t="s">
        <v>1248</v>
      </c>
      <c r="N95" s="0"/>
    </row>
    <row r="96" customFormat="false" ht="14.65" hidden="false" customHeight="false" outlineLevel="0" collapsed="false">
      <c r="A96" s="46" t="s">
        <v>1504</v>
      </c>
      <c r="B96" s="46" t="s">
        <v>1505</v>
      </c>
      <c r="C96" s="46"/>
      <c r="D96" s="47" t="s">
        <v>1506</v>
      </c>
      <c r="E96" s="47" t="n">
        <v>19</v>
      </c>
      <c r="F96" s="47" t="s">
        <v>28</v>
      </c>
      <c r="G96" s="48" t="n">
        <v>926.1</v>
      </c>
      <c r="H96" s="49" t="n">
        <f aca="false">IF(K96="SSF",$H$3,IF(K96="335",$H$4,IF(K96="435",$H$4,1)))</f>
        <v>1</v>
      </c>
      <c r="I96" s="48" t="n">
        <f aca="false">_xlfn.CEILING.MATH(G96*H96,0.001)</f>
        <v>926.1</v>
      </c>
      <c r="J96" s="38"/>
      <c r="K96" s="39" t="s">
        <v>1248</v>
      </c>
      <c r="N96" s="0"/>
    </row>
    <row r="97" customFormat="false" ht="14.65" hidden="false" customHeight="false" outlineLevel="0" collapsed="false">
      <c r="A97" s="46" t="s">
        <v>1507</v>
      </c>
      <c r="B97" s="46" t="s">
        <v>1508</v>
      </c>
      <c r="C97" s="46" t="s">
        <v>1509</v>
      </c>
      <c r="D97" s="47" t="s">
        <v>1510</v>
      </c>
      <c r="E97" s="47" t="n">
        <v>6</v>
      </c>
      <c r="F97" s="47" t="s">
        <v>28</v>
      </c>
      <c r="G97" s="48" t="n">
        <v>320.25</v>
      </c>
      <c r="H97" s="49" t="n">
        <f aca="false">IF(K97="SSF",$H$3,IF(K97="335",$H$4,IF(K97="435",$H$4,1)))</f>
        <v>1</v>
      </c>
      <c r="I97" s="48" t="n">
        <f aca="false">_xlfn.CEILING.MATH(G97*H97,0.001)</f>
        <v>320.25</v>
      </c>
      <c r="J97" s="38"/>
      <c r="K97" s="39" t="s">
        <v>1248</v>
      </c>
      <c r="N97" s="0"/>
    </row>
    <row r="98" customFormat="false" ht="14.65" hidden="false" customHeight="false" outlineLevel="0" collapsed="false">
      <c r="A98" s="46" t="s">
        <v>1511</v>
      </c>
      <c r="B98" s="46" t="s">
        <v>1512</v>
      </c>
      <c r="C98" s="46"/>
      <c r="D98" s="47" t="s">
        <v>1513</v>
      </c>
      <c r="E98" s="47" t="n">
        <v>8</v>
      </c>
      <c r="F98" s="47" t="s">
        <v>28</v>
      </c>
      <c r="G98" s="48" t="n">
        <v>0.05</v>
      </c>
      <c r="H98" s="49" t="n">
        <f aca="false">IF(K98="SSF",$H$3,IF(K98="335",$H$4,IF(K98="435",$H$4,1)))</f>
        <v>1</v>
      </c>
      <c r="I98" s="48" t="n">
        <f aca="false">_xlfn.CEILING.MATH(G98*H98,0.001)</f>
        <v>0.05</v>
      </c>
      <c r="J98" s="38"/>
      <c r="K98" s="39" t="s">
        <v>1248</v>
      </c>
      <c r="N98" s="0"/>
    </row>
    <row r="99" customFormat="false" ht="14.65" hidden="false" customHeight="false" outlineLevel="0" collapsed="false">
      <c r="A99" s="46" t="s">
        <v>1514</v>
      </c>
      <c r="B99" s="46" t="s">
        <v>1515</v>
      </c>
      <c r="C99" s="46"/>
      <c r="D99" s="47" t="s">
        <v>1516</v>
      </c>
      <c r="E99" s="47" t="n">
        <v>1</v>
      </c>
      <c r="F99" s="47" t="s">
        <v>28</v>
      </c>
      <c r="G99" s="48" t="n">
        <v>104.8</v>
      </c>
      <c r="H99" s="49" t="n">
        <f aca="false">IF(K99="SSF",$H$3,IF(K99="335",$H$4,IF(K99="435",$H$4,1)))</f>
        <v>1</v>
      </c>
      <c r="I99" s="48" t="n">
        <f aca="false">_xlfn.CEILING.MATH(G99*H99,0.001)</f>
        <v>104.8</v>
      </c>
      <c r="J99" s="38"/>
      <c r="K99" s="39" t="s">
        <v>1248</v>
      </c>
      <c r="N99" s="0"/>
    </row>
    <row r="100" customFormat="false" ht="14.65" hidden="false" customHeight="false" outlineLevel="0" collapsed="false">
      <c r="A100" s="46" t="s">
        <v>1517</v>
      </c>
      <c r="B100" s="46" t="s">
        <v>1518</v>
      </c>
      <c r="C100" s="46"/>
      <c r="D100" s="47" t="s">
        <v>1519</v>
      </c>
      <c r="E100" s="47" t="n">
        <v>2</v>
      </c>
      <c r="F100" s="47" t="s">
        <v>28</v>
      </c>
      <c r="G100" s="48" t="n">
        <v>118.9</v>
      </c>
      <c r="H100" s="49" t="n">
        <f aca="false">IF(K100="SSF",$H$3,IF(K100="335",$H$4,IF(K100="435",$H$4,1)))</f>
        <v>1</v>
      </c>
      <c r="I100" s="48" t="n">
        <f aca="false">_xlfn.CEILING.MATH(G100*H100,0.001)</f>
        <v>118.9</v>
      </c>
      <c r="J100" s="38"/>
      <c r="K100" s="39" t="s">
        <v>1248</v>
      </c>
      <c r="N100" s="0"/>
    </row>
    <row r="101" customFormat="false" ht="14.65" hidden="false" customHeight="false" outlineLevel="0" collapsed="false">
      <c r="A101" s="46" t="s">
        <v>1520</v>
      </c>
      <c r="B101" s="46" t="s">
        <v>1521</v>
      </c>
      <c r="C101" s="46"/>
      <c r="D101" s="47" t="s">
        <v>1522</v>
      </c>
      <c r="E101" s="47" t="n">
        <v>2</v>
      </c>
      <c r="F101" s="47" t="s">
        <v>28</v>
      </c>
      <c r="G101" s="48" t="n">
        <v>135</v>
      </c>
      <c r="H101" s="49" t="n">
        <f aca="false">IF(K101="SSF",$H$3,IF(K101="335",$H$4,IF(K101="435",$H$4,1)))</f>
        <v>1</v>
      </c>
      <c r="I101" s="48" t="n">
        <f aca="false">_xlfn.CEILING.MATH(G101*H101,0.001)</f>
        <v>135</v>
      </c>
      <c r="J101" s="38"/>
      <c r="K101" s="39" t="s">
        <v>1248</v>
      </c>
      <c r="N101" s="0"/>
    </row>
    <row r="102" customFormat="false" ht="14.65" hidden="false" customHeight="false" outlineLevel="0" collapsed="false">
      <c r="A102" s="46" t="s">
        <v>1523</v>
      </c>
      <c r="B102" s="46" t="s">
        <v>1524</v>
      </c>
      <c r="C102" s="46" t="s">
        <v>1525</v>
      </c>
      <c r="D102" s="47" t="s">
        <v>1526</v>
      </c>
      <c r="E102" s="47" t="n">
        <v>3</v>
      </c>
      <c r="F102" s="47" t="s">
        <v>28</v>
      </c>
      <c r="G102" s="48" t="n">
        <v>171.25</v>
      </c>
      <c r="H102" s="49" t="n">
        <f aca="false">IF(K102="SSF",$H$3,IF(K102="335",$H$4,IF(K102="435",$H$4,1)))</f>
        <v>1</v>
      </c>
      <c r="I102" s="48" t="n">
        <f aca="false">_xlfn.CEILING.MATH(G102*H102,0.001)</f>
        <v>171.25</v>
      </c>
      <c r="J102" s="38"/>
      <c r="K102" s="39" t="s">
        <v>1248</v>
      </c>
      <c r="N102" s="0"/>
    </row>
    <row r="103" customFormat="false" ht="14.65" hidden="false" customHeight="false" outlineLevel="0" collapsed="false">
      <c r="A103" s="46" t="s">
        <v>1527</v>
      </c>
      <c r="B103" s="46" t="s">
        <v>1528</v>
      </c>
      <c r="C103" s="46"/>
      <c r="D103" s="47" t="s">
        <v>1529</v>
      </c>
      <c r="E103" s="47" t="n">
        <v>3</v>
      </c>
      <c r="F103" s="47" t="s">
        <v>28</v>
      </c>
      <c r="G103" s="48" t="n">
        <v>171.25</v>
      </c>
      <c r="H103" s="49" t="n">
        <f aca="false">IF(K103="SSF",$H$3,IF(K103="335",$H$4,IF(K103="435",$H$4,1)))</f>
        <v>1</v>
      </c>
      <c r="I103" s="48" t="n">
        <f aca="false">_xlfn.CEILING.MATH(G103*H103,0.001)</f>
        <v>171.25</v>
      </c>
      <c r="J103" s="38"/>
      <c r="K103" s="39" t="s">
        <v>1248</v>
      </c>
      <c r="N103" s="0"/>
    </row>
    <row r="104" customFormat="false" ht="14.65" hidden="false" customHeight="false" outlineLevel="0" collapsed="false">
      <c r="A104" s="46" t="s">
        <v>1530</v>
      </c>
      <c r="B104" s="46" t="s">
        <v>1531</v>
      </c>
      <c r="C104" s="46"/>
      <c r="D104" s="47" t="s">
        <v>1532</v>
      </c>
      <c r="E104" s="47" t="n">
        <v>5</v>
      </c>
      <c r="F104" s="47" t="s">
        <v>28</v>
      </c>
      <c r="G104" s="48" t="n">
        <v>215.6</v>
      </c>
      <c r="H104" s="49" t="n">
        <f aca="false">IF(K104="SSF",$H$3,IF(K104="335",$H$4,IF(K104="435",$H$4,1)))</f>
        <v>1</v>
      </c>
      <c r="I104" s="48" t="n">
        <f aca="false">_xlfn.CEILING.MATH(G104*H104,0.001)</f>
        <v>215.6</v>
      </c>
      <c r="J104" s="38"/>
      <c r="K104" s="39" t="s">
        <v>1248</v>
      </c>
      <c r="N104" s="0"/>
    </row>
    <row r="105" customFormat="false" ht="14.65" hidden="false" customHeight="false" outlineLevel="0" collapsed="false">
      <c r="A105" s="46" t="s">
        <v>1533</v>
      </c>
      <c r="B105" s="46" t="s">
        <v>1534</v>
      </c>
      <c r="C105" s="46"/>
      <c r="D105" s="47" t="s">
        <v>1535</v>
      </c>
      <c r="E105" s="47" t="n">
        <v>7</v>
      </c>
      <c r="F105" s="47" t="s">
        <v>28</v>
      </c>
      <c r="G105" s="48" t="n">
        <v>308.15</v>
      </c>
      <c r="H105" s="49" t="n">
        <f aca="false">IF(K105="SSF",$H$3,IF(K105="335",$H$4,IF(K105="435",$H$4,1)))</f>
        <v>1</v>
      </c>
      <c r="I105" s="48" t="n">
        <f aca="false">_xlfn.CEILING.MATH(G105*H105,0.001)</f>
        <v>308.15</v>
      </c>
      <c r="J105" s="38"/>
      <c r="K105" s="39" t="s">
        <v>1248</v>
      </c>
      <c r="N105" s="0"/>
    </row>
    <row r="106" customFormat="false" ht="14.65" hidden="false" customHeight="false" outlineLevel="0" collapsed="false">
      <c r="A106" s="46" t="s">
        <v>1536</v>
      </c>
      <c r="B106" s="46" t="s">
        <v>1537</v>
      </c>
      <c r="C106" s="46"/>
      <c r="D106" s="47" t="s">
        <v>1538</v>
      </c>
      <c r="E106" s="47" t="n">
        <v>8</v>
      </c>
      <c r="F106" s="47" t="s">
        <v>28</v>
      </c>
      <c r="G106" s="48" t="n">
        <v>342.3</v>
      </c>
      <c r="H106" s="49" t="n">
        <f aca="false">IF(K106="SSF",$H$3,IF(K106="335",$H$4,IF(K106="435",$H$4,1)))</f>
        <v>1</v>
      </c>
      <c r="I106" s="48" t="n">
        <f aca="false">_xlfn.CEILING.MATH(G106*H106,0.001)</f>
        <v>342.3</v>
      </c>
      <c r="J106" s="38"/>
      <c r="K106" s="39" t="s">
        <v>1248</v>
      </c>
      <c r="N106" s="0"/>
    </row>
    <row r="107" customFormat="false" ht="14.65" hidden="false" customHeight="false" outlineLevel="0" collapsed="false">
      <c r="A107" s="46" t="s">
        <v>1539</v>
      </c>
      <c r="B107" s="46" t="s">
        <v>1540</v>
      </c>
      <c r="C107" s="46"/>
      <c r="D107" s="47" t="s">
        <v>1541</v>
      </c>
      <c r="E107" s="47" t="n">
        <v>11</v>
      </c>
      <c r="F107" s="47" t="s">
        <v>28</v>
      </c>
      <c r="G107" s="48" t="n">
        <v>471.25</v>
      </c>
      <c r="H107" s="49" t="n">
        <f aca="false">IF(K107="SSF",$H$3,IF(K107="335",$H$4,IF(K107="435",$H$4,1)))</f>
        <v>1</v>
      </c>
      <c r="I107" s="48" t="n">
        <f aca="false">_xlfn.CEILING.MATH(G107*H107,0.001)</f>
        <v>471.25</v>
      </c>
      <c r="J107" s="38"/>
      <c r="K107" s="39" t="s">
        <v>1248</v>
      </c>
      <c r="N107" s="0"/>
    </row>
    <row r="108" customFormat="false" ht="14.65" hidden="false" customHeight="false" outlineLevel="0" collapsed="false">
      <c r="A108" s="46" t="s">
        <v>1542</v>
      </c>
      <c r="B108" s="46" t="s">
        <v>1543</v>
      </c>
      <c r="C108" s="46"/>
      <c r="D108" s="47" t="s">
        <v>1544</v>
      </c>
      <c r="E108" s="47" t="n">
        <v>13</v>
      </c>
      <c r="F108" s="47" t="s">
        <v>28</v>
      </c>
      <c r="G108" s="48" t="n">
        <v>471.25</v>
      </c>
      <c r="H108" s="49" t="n">
        <f aca="false">IF(K108="SSF",$H$3,IF(K108="335",$H$4,IF(K108="435",$H$4,1)))</f>
        <v>1</v>
      </c>
      <c r="I108" s="48" t="n">
        <f aca="false">_xlfn.CEILING.MATH(G108*H108,0.001)</f>
        <v>471.25</v>
      </c>
      <c r="J108" s="38"/>
      <c r="K108" s="39" t="s">
        <v>1248</v>
      </c>
      <c r="N108" s="0"/>
    </row>
    <row r="109" customFormat="false" ht="14.65" hidden="false" customHeight="false" outlineLevel="0" collapsed="false">
      <c r="A109" s="46" t="s">
        <v>1545</v>
      </c>
      <c r="B109" s="46" t="s">
        <v>1546</v>
      </c>
      <c r="C109" s="46"/>
      <c r="D109" s="47" t="s">
        <v>1547</v>
      </c>
      <c r="E109" s="47" t="n">
        <v>15</v>
      </c>
      <c r="F109" s="47" t="s">
        <v>28</v>
      </c>
      <c r="G109" s="48" t="n">
        <v>612.15</v>
      </c>
      <c r="H109" s="49" t="n">
        <f aca="false">IF(K109="SSF",$H$3,IF(K109="335",$H$4,IF(K109="435",$H$4,1)))</f>
        <v>1</v>
      </c>
      <c r="I109" s="48" t="n">
        <f aca="false">_xlfn.CEILING.MATH(G109*H109,0.001)</f>
        <v>612.15</v>
      </c>
      <c r="J109" s="38"/>
      <c r="K109" s="39" t="s">
        <v>1248</v>
      </c>
      <c r="N109" s="0"/>
    </row>
    <row r="110" customFormat="false" ht="14.65" hidden="false" customHeight="false" outlineLevel="0" collapsed="false">
      <c r="A110" s="46" t="s">
        <v>1548</v>
      </c>
      <c r="B110" s="46" t="s">
        <v>1549</v>
      </c>
      <c r="C110" s="46"/>
      <c r="D110" s="47" t="s">
        <v>1550</v>
      </c>
      <c r="E110" s="47" t="n">
        <v>19</v>
      </c>
      <c r="F110" s="47" t="s">
        <v>28</v>
      </c>
      <c r="G110" s="48" t="n">
        <v>712.8</v>
      </c>
      <c r="H110" s="49" t="n">
        <f aca="false">IF(K110="SSF",$H$3,IF(K110="335",$H$4,IF(K110="435",$H$4,1)))</f>
        <v>1</v>
      </c>
      <c r="I110" s="48" t="n">
        <f aca="false">_xlfn.CEILING.MATH(G110*H110,0.001)</f>
        <v>712.8</v>
      </c>
      <c r="J110" s="38"/>
      <c r="K110" s="39" t="s">
        <v>1248</v>
      </c>
      <c r="N110" s="0"/>
    </row>
    <row r="111" customFormat="false" ht="14.65" hidden="false" customHeight="false" outlineLevel="0" collapsed="false">
      <c r="A111" s="46" t="s">
        <v>1551</v>
      </c>
      <c r="B111" s="46" t="s">
        <v>1552</v>
      </c>
      <c r="C111" s="46"/>
      <c r="D111" s="47" t="s">
        <v>1553</v>
      </c>
      <c r="E111" s="47" t="n">
        <v>30</v>
      </c>
      <c r="F111" s="47" t="s">
        <v>28</v>
      </c>
      <c r="G111" s="48" t="n">
        <v>1344.85</v>
      </c>
      <c r="H111" s="49" t="n">
        <f aca="false">IF(K111="SSF",$H$3,IF(K111="335",$H$4,IF(K111="435",$H$4,1)))</f>
        <v>1</v>
      </c>
      <c r="I111" s="48" t="n">
        <f aca="false">_xlfn.CEILING.MATH(G111*H111,0.001)</f>
        <v>1344.85</v>
      </c>
      <c r="J111" s="38"/>
      <c r="K111" s="39" t="s">
        <v>1248</v>
      </c>
      <c r="N111" s="0"/>
    </row>
    <row r="112" customFormat="false" ht="14.65" hidden="false" customHeight="false" outlineLevel="0" collapsed="false">
      <c r="A112" s="46" t="s">
        <v>1554</v>
      </c>
      <c r="B112" s="46" t="s">
        <v>1555</v>
      </c>
      <c r="C112" s="46"/>
      <c r="D112" s="47" t="s">
        <v>1556</v>
      </c>
      <c r="E112" s="47" t="n">
        <v>43</v>
      </c>
      <c r="F112" s="47" t="s">
        <v>28</v>
      </c>
      <c r="G112" s="48" t="n">
        <v>2067.6</v>
      </c>
      <c r="H112" s="49" t="n">
        <f aca="false">IF(K112="SSF",$H$3,IF(K112="335",$H$4,IF(K112="435",$H$4,1)))</f>
        <v>1</v>
      </c>
      <c r="I112" s="48" t="n">
        <f aca="false">_xlfn.CEILING.MATH(G112*H112,0.001)</f>
        <v>2067.6</v>
      </c>
      <c r="J112" s="38"/>
      <c r="K112" s="39" t="s">
        <v>1248</v>
      </c>
      <c r="N112" s="0"/>
    </row>
    <row r="113" customFormat="false" ht="14.65" hidden="false" customHeight="false" outlineLevel="0" collapsed="false">
      <c r="A113" s="46" t="s">
        <v>1557</v>
      </c>
      <c r="B113" s="46" t="s">
        <v>1558</v>
      </c>
      <c r="C113" s="46"/>
      <c r="D113" s="47" t="s">
        <v>1559</v>
      </c>
      <c r="E113" s="47" t="n">
        <v>64</v>
      </c>
      <c r="F113" s="47" t="s">
        <v>28</v>
      </c>
      <c r="G113" s="48" t="n">
        <v>2969.3</v>
      </c>
      <c r="H113" s="49" t="n">
        <f aca="false">IF(K113="SSF",$H$3,IF(K113="335",$H$4,IF(K113="435",$H$4,1)))</f>
        <v>1</v>
      </c>
      <c r="I113" s="48" t="n">
        <f aca="false">_xlfn.CEILING.MATH(G113*H113,0.001)</f>
        <v>2969.3</v>
      </c>
      <c r="J113" s="38"/>
      <c r="K113" s="39" t="s">
        <v>1248</v>
      </c>
      <c r="N113" s="0"/>
    </row>
    <row r="114" customFormat="false" ht="14.65" hidden="false" customHeight="false" outlineLevel="0" collapsed="false">
      <c r="A114" s="46" t="s">
        <v>1560</v>
      </c>
      <c r="B114" s="46" t="s">
        <v>1561</v>
      </c>
      <c r="C114" s="46"/>
      <c r="D114" s="47" t="s">
        <v>1562</v>
      </c>
      <c r="E114" s="47" t="n">
        <v>1</v>
      </c>
      <c r="F114" s="47" t="s">
        <v>28</v>
      </c>
      <c r="G114" s="48" t="n">
        <v>104.8</v>
      </c>
      <c r="H114" s="49" t="n">
        <f aca="false">IF(K114="SSF",$H$3,IF(K114="335",$H$4,IF(K114="435",$H$4,1)))</f>
        <v>1</v>
      </c>
      <c r="I114" s="48" t="n">
        <f aca="false">_xlfn.CEILING.MATH(G114*H114,0.001)</f>
        <v>104.8</v>
      </c>
      <c r="J114" s="38"/>
      <c r="K114" s="39" t="s">
        <v>1248</v>
      </c>
      <c r="N114" s="0"/>
    </row>
    <row r="115" customFormat="false" ht="14.65" hidden="false" customHeight="false" outlineLevel="0" collapsed="false">
      <c r="A115" s="46" t="s">
        <v>1563</v>
      </c>
      <c r="B115" s="46" t="s">
        <v>1564</v>
      </c>
      <c r="C115" s="46"/>
      <c r="D115" s="47" t="s">
        <v>1565</v>
      </c>
      <c r="E115" s="47" t="n">
        <v>2</v>
      </c>
      <c r="F115" s="47" t="s">
        <v>28</v>
      </c>
      <c r="G115" s="48" t="n">
        <v>122.95</v>
      </c>
      <c r="H115" s="49" t="n">
        <f aca="false">IF(K115="SSF",$H$3,IF(K115="335",$H$4,IF(K115="435",$H$4,1)))</f>
        <v>1</v>
      </c>
      <c r="I115" s="48" t="n">
        <f aca="false">_xlfn.CEILING.MATH(G115*H115,0.001)</f>
        <v>122.95</v>
      </c>
      <c r="J115" s="38"/>
      <c r="K115" s="39" t="s">
        <v>1248</v>
      </c>
      <c r="N115" s="0"/>
    </row>
    <row r="116" customFormat="false" ht="14.65" hidden="false" customHeight="false" outlineLevel="0" collapsed="false">
      <c r="A116" s="46" t="s">
        <v>1566</v>
      </c>
      <c r="B116" s="46" t="s">
        <v>1567</v>
      </c>
      <c r="C116" s="46"/>
      <c r="D116" s="47" t="s">
        <v>1568</v>
      </c>
      <c r="E116" s="47" t="n">
        <v>2</v>
      </c>
      <c r="F116" s="47" t="s">
        <v>28</v>
      </c>
      <c r="G116" s="48" t="n">
        <v>141</v>
      </c>
      <c r="H116" s="49" t="n">
        <f aca="false">IF(K116="SSF",$H$3,IF(K116="335",$H$4,IF(K116="435",$H$4,1)))</f>
        <v>1</v>
      </c>
      <c r="I116" s="48" t="n">
        <f aca="false">_xlfn.CEILING.MATH(G116*H116,0.001)</f>
        <v>141</v>
      </c>
      <c r="J116" s="38"/>
      <c r="K116" s="39" t="s">
        <v>1248</v>
      </c>
      <c r="N116" s="0"/>
    </row>
    <row r="117" customFormat="false" ht="14.65" hidden="false" customHeight="false" outlineLevel="0" collapsed="false">
      <c r="A117" s="46" t="s">
        <v>1569</v>
      </c>
      <c r="B117" s="46" t="s">
        <v>1570</v>
      </c>
      <c r="C117" s="46"/>
      <c r="D117" s="47" t="s">
        <v>1571</v>
      </c>
      <c r="E117" s="47" t="n">
        <v>3</v>
      </c>
      <c r="F117" s="47" t="s">
        <v>28</v>
      </c>
      <c r="G117" s="48" t="n">
        <v>171.25</v>
      </c>
      <c r="H117" s="49" t="n">
        <f aca="false">IF(K117="SSF",$H$3,IF(K117="335",$H$4,IF(K117="435",$H$4,1)))</f>
        <v>1</v>
      </c>
      <c r="I117" s="48" t="n">
        <f aca="false">_xlfn.CEILING.MATH(G117*H117,0.001)</f>
        <v>171.25</v>
      </c>
      <c r="J117" s="38"/>
      <c r="K117" s="39" t="s">
        <v>1248</v>
      </c>
      <c r="N117" s="0"/>
    </row>
    <row r="118" customFormat="false" ht="14.65" hidden="false" customHeight="false" outlineLevel="0" collapsed="false">
      <c r="A118" s="46" t="s">
        <v>1572</v>
      </c>
      <c r="B118" s="46" t="s">
        <v>1573</v>
      </c>
      <c r="C118" s="46"/>
      <c r="D118" s="47" t="s">
        <v>1574</v>
      </c>
      <c r="E118" s="47" t="n">
        <v>4</v>
      </c>
      <c r="F118" s="47" t="s">
        <v>28</v>
      </c>
      <c r="G118" s="48" t="n">
        <v>171.25</v>
      </c>
      <c r="H118" s="49" t="n">
        <f aca="false">IF(K118="SSF",$H$3,IF(K118="335",$H$4,IF(K118="435",$H$4,1)))</f>
        <v>1</v>
      </c>
      <c r="I118" s="48" t="n">
        <f aca="false">_xlfn.CEILING.MATH(G118*H118,0.001)</f>
        <v>171.25</v>
      </c>
      <c r="J118" s="38"/>
      <c r="K118" s="39" t="s">
        <v>1248</v>
      </c>
      <c r="N118" s="0"/>
    </row>
    <row r="119" customFormat="false" ht="14.65" hidden="false" customHeight="false" outlineLevel="0" collapsed="false">
      <c r="A119" s="46" t="s">
        <v>1575</v>
      </c>
      <c r="B119" s="46" t="s">
        <v>1576</v>
      </c>
      <c r="C119" s="46"/>
      <c r="D119" s="47" t="s">
        <v>1577</v>
      </c>
      <c r="E119" s="47" t="n">
        <v>5</v>
      </c>
      <c r="F119" s="47" t="s">
        <v>28</v>
      </c>
      <c r="G119" s="48" t="n">
        <v>227.55</v>
      </c>
      <c r="H119" s="49" t="n">
        <f aca="false">IF(K119="SSF",$H$3,IF(K119="335",$H$4,IF(K119="435",$H$4,1)))</f>
        <v>1</v>
      </c>
      <c r="I119" s="48" t="n">
        <f aca="false">_xlfn.CEILING.MATH(G119*H119,0.001)</f>
        <v>227.55</v>
      </c>
      <c r="J119" s="38"/>
      <c r="K119" s="39" t="s">
        <v>1248</v>
      </c>
      <c r="N119" s="0"/>
    </row>
    <row r="120" customFormat="false" ht="14.65" hidden="false" customHeight="false" outlineLevel="0" collapsed="false">
      <c r="A120" s="46" t="s">
        <v>1578</v>
      </c>
      <c r="B120" s="46" t="s">
        <v>1579</v>
      </c>
      <c r="C120" s="46"/>
      <c r="D120" s="47" t="s">
        <v>1580</v>
      </c>
      <c r="E120" s="47" t="n">
        <v>7</v>
      </c>
      <c r="F120" s="47" t="s">
        <v>28</v>
      </c>
      <c r="G120" s="48" t="n">
        <v>332.25</v>
      </c>
      <c r="H120" s="49" t="n">
        <f aca="false">IF(K120="SSF",$H$3,IF(K120="335",$H$4,IF(K120="435",$H$4,1)))</f>
        <v>1</v>
      </c>
      <c r="I120" s="48" t="n">
        <f aca="false">_xlfn.CEILING.MATH(G120*H120,0.001)</f>
        <v>332.25</v>
      </c>
      <c r="J120" s="38"/>
      <c r="K120" s="39" t="s">
        <v>1248</v>
      </c>
      <c r="N120" s="0"/>
    </row>
    <row r="121" customFormat="false" ht="14.65" hidden="false" customHeight="false" outlineLevel="0" collapsed="false">
      <c r="A121" s="46" t="s">
        <v>1581</v>
      </c>
      <c r="B121" s="46" t="s">
        <v>1582</v>
      </c>
      <c r="C121" s="46"/>
      <c r="D121" s="47" t="s">
        <v>1583</v>
      </c>
      <c r="E121" s="47" t="n">
        <v>9</v>
      </c>
      <c r="F121" s="47" t="s">
        <v>28</v>
      </c>
      <c r="G121" s="48" t="n">
        <v>366.55</v>
      </c>
      <c r="H121" s="49" t="n">
        <f aca="false">IF(K121="SSF",$H$3,IF(K121="335",$H$4,IF(K121="435",$H$4,1)))</f>
        <v>1</v>
      </c>
      <c r="I121" s="48" t="n">
        <f aca="false">_xlfn.CEILING.MATH(G121*H121,0.001)</f>
        <v>366.55</v>
      </c>
      <c r="J121" s="38"/>
      <c r="K121" s="39" t="s">
        <v>1248</v>
      </c>
      <c r="N121" s="0"/>
    </row>
    <row r="122" customFormat="false" ht="14.65" hidden="false" customHeight="false" outlineLevel="0" collapsed="false">
      <c r="A122" s="46" t="s">
        <v>1584</v>
      </c>
      <c r="B122" s="46" t="s">
        <v>1585</v>
      </c>
      <c r="C122" s="46"/>
      <c r="D122" s="47" t="s">
        <v>1586</v>
      </c>
      <c r="E122" s="47" t="n">
        <v>13</v>
      </c>
      <c r="F122" s="47" t="s">
        <v>28</v>
      </c>
      <c r="G122" s="48" t="n">
        <v>543.65</v>
      </c>
      <c r="H122" s="49" t="n">
        <f aca="false">IF(K122="SSF",$H$3,IF(K122="335",$H$4,IF(K122="435",$H$4,1)))</f>
        <v>1</v>
      </c>
      <c r="I122" s="48" t="n">
        <f aca="false">_xlfn.CEILING.MATH(G122*H122,0.001)</f>
        <v>543.65</v>
      </c>
      <c r="J122" s="38"/>
      <c r="K122" s="39" t="s">
        <v>1248</v>
      </c>
      <c r="N122" s="0"/>
    </row>
    <row r="123" customFormat="false" ht="14.65" hidden="false" customHeight="false" outlineLevel="0" collapsed="false">
      <c r="A123" s="46" t="s">
        <v>1587</v>
      </c>
      <c r="B123" s="46" t="s">
        <v>1588</v>
      </c>
      <c r="C123" s="46"/>
      <c r="D123" s="47" t="s">
        <v>1589</v>
      </c>
      <c r="E123" s="47" t="n">
        <v>17</v>
      </c>
      <c r="F123" s="47" t="s">
        <v>28</v>
      </c>
      <c r="G123" s="48" t="n">
        <v>543.65</v>
      </c>
      <c r="H123" s="49" t="n">
        <f aca="false">IF(K123="SSF",$H$3,IF(K123="335",$H$4,IF(K123="435",$H$4,1)))</f>
        <v>1</v>
      </c>
      <c r="I123" s="48" t="n">
        <f aca="false">_xlfn.CEILING.MATH(G123*H123,0.001)</f>
        <v>543.65</v>
      </c>
      <c r="J123" s="38"/>
      <c r="K123" s="39" t="s">
        <v>1248</v>
      </c>
      <c r="N123" s="0"/>
    </row>
    <row r="124" customFormat="false" ht="14.65" hidden="false" customHeight="false" outlineLevel="0" collapsed="false">
      <c r="A124" s="46" t="s">
        <v>1590</v>
      </c>
      <c r="B124" s="46" t="s">
        <v>1591</v>
      </c>
      <c r="C124" s="46"/>
      <c r="D124" s="47" t="s">
        <v>1592</v>
      </c>
      <c r="E124" s="47" t="n">
        <v>20</v>
      </c>
      <c r="F124" s="47" t="s">
        <v>28</v>
      </c>
      <c r="G124" s="48" t="n">
        <v>646.3</v>
      </c>
      <c r="H124" s="49" t="n">
        <f aca="false">IF(K124="SSF",$H$3,IF(K124="335",$H$4,IF(K124="435",$H$4,1)))</f>
        <v>1</v>
      </c>
      <c r="I124" s="48" t="n">
        <f aca="false">_xlfn.CEILING.MATH(G124*H124,0.001)</f>
        <v>646.3</v>
      </c>
      <c r="J124" s="38"/>
      <c r="K124" s="39" t="s">
        <v>1248</v>
      </c>
      <c r="N124" s="0"/>
    </row>
    <row r="125" customFormat="false" ht="14.65" hidden="false" customHeight="false" outlineLevel="0" collapsed="false">
      <c r="A125" s="46" t="s">
        <v>1593</v>
      </c>
      <c r="B125" s="46" t="s">
        <v>1594</v>
      </c>
      <c r="C125" s="46"/>
      <c r="D125" s="47" t="s">
        <v>1595</v>
      </c>
      <c r="E125" s="47" t="n">
        <v>26</v>
      </c>
      <c r="F125" s="47" t="s">
        <v>28</v>
      </c>
      <c r="G125" s="48" t="n">
        <v>819.5</v>
      </c>
      <c r="H125" s="49" t="n">
        <f aca="false">IF(K125="SSF",$H$3,IF(K125="335",$H$4,IF(K125="435",$H$4,1)))</f>
        <v>1</v>
      </c>
      <c r="I125" s="48" t="n">
        <f aca="false">_xlfn.CEILING.MATH(G125*H125,0.001)</f>
        <v>819.5</v>
      </c>
      <c r="J125" s="38"/>
      <c r="K125" s="39" t="s">
        <v>1248</v>
      </c>
      <c r="N125" s="0"/>
    </row>
    <row r="126" customFormat="false" ht="14.65" hidden="false" customHeight="false" outlineLevel="0" collapsed="false">
      <c r="A126" s="46" t="s">
        <v>1596</v>
      </c>
      <c r="B126" s="46" t="s">
        <v>1597</v>
      </c>
      <c r="C126" s="46"/>
      <c r="D126" s="47" t="s">
        <v>1598</v>
      </c>
      <c r="E126" s="47" t="n">
        <v>45</v>
      </c>
      <c r="F126" s="47" t="s">
        <v>28</v>
      </c>
      <c r="G126" s="48" t="n">
        <v>1658.85</v>
      </c>
      <c r="H126" s="49" t="n">
        <f aca="false">IF(K126="SSF",$H$3,IF(K126="335",$H$4,IF(K126="435",$H$4,1)))</f>
        <v>1</v>
      </c>
      <c r="I126" s="48" t="n">
        <f aca="false">_xlfn.CEILING.MATH(G126*H126,0.001)</f>
        <v>1658.85</v>
      </c>
      <c r="J126" s="38"/>
      <c r="K126" s="39" t="s">
        <v>1248</v>
      </c>
      <c r="N126" s="0"/>
    </row>
    <row r="127" customFormat="false" ht="14.65" hidden="false" customHeight="false" outlineLevel="0" collapsed="false">
      <c r="A127" s="46" t="s">
        <v>1599</v>
      </c>
      <c r="B127" s="46" t="s">
        <v>1600</v>
      </c>
      <c r="C127" s="46"/>
      <c r="D127" s="47" t="s">
        <v>1601</v>
      </c>
      <c r="E127" s="47" t="n">
        <v>70</v>
      </c>
      <c r="F127" s="47" t="s">
        <v>28</v>
      </c>
      <c r="G127" s="48" t="n">
        <v>2238.6</v>
      </c>
      <c r="H127" s="49" t="n">
        <f aca="false">IF(K127="SSF",$H$3,IF(K127="335",$H$4,IF(K127="435",$H$4,1)))</f>
        <v>1</v>
      </c>
      <c r="I127" s="48" t="n">
        <f aca="false">_xlfn.CEILING.MATH(G127*H127,0.001)</f>
        <v>2238.6</v>
      </c>
      <c r="J127" s="38"/>
      <c r="K127" s="39" t="s">
        <v>1248</v>
      </c>
      <c r="N127" s="0"/>
    </row>
    <row r="128" customFormat="false" ht="14.65" hidden="false" customHeight="false" outlineLevel="0" collapsed="false">
      <c r="A128" s="46" t="s">
        <v>1602</v>
      </c>
      <c r="B128" s="46" t="s">
        <v>1603</v>
      </c>
      <c r="C128" s="46"/>
      <c r="D128" s="47" t="s">
        <v>1604</v>
      </c>
      <c r="E128" s="47" t="n">
        <v>110</v>
      </c>
      <c r="F128" s="47" t="s">
        <v>28</v>
      </c>
      <c r="G128" s="48" t="n">
        <v>2931.1</v>
      </c>
      <c r="H128" s="49" t="n">
        <f aca="false">IF(K128="SSF",$H$3,IF(K128="335",$H$4,IF(K128="435",$H$4,1)))</f>
        <v>1</v>
      </c>
      <c r="I128" s="48" t="n">
        <f aca="false">_xlfn.CEILING.MATH(G128*H128,0.001)</f>
        <v>2931.1</v>
      </c>
      <c r="J128" s="38"/>
      <c r="K128" s="39" t="s">
        <v>1248</v>
      </c>
      <c r="N128" s="0"/>
    </row>
    <row r="129" customFormat="false" ht="14.65" hidden="false" customHeight="false" outlineLevel="0" collapsed="false">
      <c r="A129" s="53" t="s">
        <v>1605</v>
      </c>
      <c r="B129" s="46" t="s">
        <v>1606</v>
      </c>
      <c r="C129" s="46"/>
      <c r="D129" s="47" t="s">
        <v>1607</v>
      </c>
      <c r="E129" s="47" t="n">
        <v>0.1</v>
      </c>
      <c r="F129" s="47" t="s">
        <v>28</v>
      </c>
      <c r="G129" s="48" t="n">
        <v>50.45</v>
      </c>
      <c r="H129" s="54" t="n">
        <f aca="false">IF(K129="SSF",$H$3,IF(K129="335",$H$4,IF(K129="435",$H$4,1)))</f>
        <v>1</v>
      </c>
      <c r="I129" s="48" t="n">
        <f aca="false">_xlfn.CEILING.MATH(G129*H129,0.001)</f>
        <v>50.45</v>
      </c>
      <c r="J129" s="38"/>
      <c r="K129" s="39" t="s">
        <v>633</v>
      </c>
      <c r="N129" s="0"/>
    </row>
    <row r="130" customFormat="false" ht="14.65" hidden="false" customHeight="false" outlineLevel="0" collapsed="false">
      <c r="A130" s="53" t="s">
        <v>1608</v>
      </c>
      <c r="B130" s="46" t="s">
        <v>1609</v>
      </c>
      <c r="C130" s="46"/>
      <c r="D130" s="47" t="s">
        <v>1610</v>
      </c>
      <c r="E130" s="47" t="n">
        <v>0.12</v>
      </c>
      <c r="F130" s="47" t="s">
        <v>28</v>
      </c>
      <c r="G130" s="48" t="n">
        <v>50.45</v>
      </c>
      <c r="H130" s="54" t="n">
        <f aca="false">IF(K130="SSF",$H$3,IF(K130="335",$H$4,IF(K130="435",$H$4,1)))</f>
        <v>1</v>
      </c>
      <c r="I130" s="48" t="n">
        <f aca="false">_xlfn.CEILING.MATH(G130*H130,0.001)</f>
        <v>50.45</v>
      </c>
      <c r="J130" s="38"/>
      <c r="K130" s="39" t="s">
        <v>633</v>
      </c>
      <c r="N130" s="0"/>
    </row>
    <row r="131" customFormat="false" ht="14.65" hidden="false" customHeight="false" outlineLevel="0" collapsed="false">
      <c r="A131" s="53" t="s">
        <v>1611</v>
      </c>
      <c r="B131" s="46" t="s">
        <v>1612</v>
      </c>
      <c r="C131" s="46"/>
      <c r="D131" s="47" t="s">
        <v>1613</v>
      </c>
      <c r="E131" s="47" t="n">
        <v>0.14</v>
      </c>
      <c r="F131" s="47" t="s">
        <v>28</v>
      </c>
      <c r="G131" s="48" t="n">
        <v>57.6</v>
      </c>
      <c r="H131" s="54" t="n">
        <f aca="false">IF(K131="SSF",$H$3,IF(K131="335",$H$4,IF(K131="435",$H$4,1)))</f>
        <v>1</v>
      </c>
      <c r="I131" s="48" t="n">
        <f aca="false">_xlfn.CEILING.MATH(G131*H131,0.001)</f>
        <v>57.6</v>
      </c>
      <c r="J131" s="38"/>
      <c r="K131" s="39" t="s">
        <v>633</v>
      </c>
      <c r="N131" s="0"/>
    </row>
    <row r="132" customFormat="false" ht="14.65" hidden="false" customHeight="false" outlineLevel="0" collapsed="false">
      <c r="A132" s="53" t="s">
        <v>1614</v>
      </c>
      <c r="B132" s="46" t="s">
        <v>1615</v>
      </c>
      <c r="C132" s="46"/>
      <c r="D132" s="47" t="s">
        <v>1616</v>
      </c>
      <c r="E132" s="47" t="n">
        <v>0.18</v>
      </c>
      <c r="F132" s="47" t="s">
        <v>28</v>
      </c>
      <c r="G132" s="48" t="n">
        <v>65.7</v>
      </c>
      <c r="H132" s="54" t="n">
        <f aca="false">IF(K132="SSF",$H$3,IF(K132="335",$H$4,IF(K132="435",$H$4,1)))</f>
        <v>1</v>
      </c>
      <c r="I132" s="48" t="n">
        <f aca="false">_xlfn.CEILING.MATH(G132*H132,0.001)</f>
        <v>65.7</v>
      </c>
      <c r="J132" s="38"/>
      <c r="K132" s="39" t="s">
        <v>633</v>
      </c>
      <c r="N132" s="0"/>
    </row>
    <row r="133" customFormat="false" ht="14.65" hidden="false" customHeight="false" outlineLevel="0" collapsed="false">
      <c r="A133" s="53" t="s">
        <v>1617</v>
      </c>
      <c r="B133" s="46" t="s">
        <v>1618</v>
      </c>
      <c r="C133" s="46"/>
      <c r="D133" s="47" t="s">
        <v>1619</v>
      </c>
      <c r="E133" s="47" t="n">
        <v>0.26</v>
      </c>
      <c r="F133" s="47" t="s">
        <v>28</v>
      </c>
      <c r="G133" s="48" t="n">
        <v>73.85</v>
      </c>
      <c r="H133" s="54" t="n">
        <f aca="false">IF(K133="SSF",$H$3,IF(K133="335",$H$4,IF(K133="435",$H$4,1)))</f>
        <v>1</v>
      </c>
      <c r="I133" s="48" t="n">
        <f aca="false">_xlfn.CEILING.MATH(G133*H133,0.001)</f>
        <v>73.85</v>
      </c>
      <c r="J133" s="38"/>
      <c r="K133" s="39" t="s">
        <v>633</v>
      </c>
      <c r="N133" s="0"/>
    </row>
    <row r="134" customFormat="false" ht="14.65" hidden="false" customHeight="false" outlineLevel="0" collapsed="false">
      <c r="A134" s="53" t="s">
        <v>1620</v>
      </c>
      <c r="B134" s="46" t="s">
        <v>1621</v>
      </c>
      <c r="C134" s="46"/>
      <c r="D134" s="47" t="s">
        <v>1622</v>
      </c>
      <c r="E134" s="47" t="n">
        <v>0.4</v>
      </c>
      <c r="F134" s="47" t="s">
        <v>28</v>
      </c>
      <c r="G134" s="48" t="n">
        <v>108.95</v>
      </c>
      <c r="H134" s="54" t="n">
        <f aca="false">IF(K134="SSF",$H$3,IF(K134="335",$H$4,IF(K134="435",$H$4,1)))</f>
        <v>1</v>
      </c>
      <c r="I134" s="48" t="n">
        <f aca="false">_xlfn.CEILING.MATH(G134*H134,0.001)</f>
        <v>108.95</v>
      </c>
      <c r="J134" s="38"/>
      <c r="K134" s="39" t="s">
        <v>633</v>
      </c>
      <c r="N134" s="0"/>
    </row>
    <row r="135" customFormat="false" ht="14.65" hidden="false" customHeight="false" outlineLevel="0" collapsed="false">
      <c r="A135" s="53" t="s">
        <v>1623</v>
      </c>
      <c r="B135" s="46" t="s">
        <v>1624</v>
      </c>
      <c r="C135" s="46"/>
      <c r="D135" s="47" t="s">
        <v>1625</v>
      </c>
      <c r="E135" s="47" t="n">
        <v>0.46</v>
      </c>
      <c r="F135" s="47" t="s">
        <v>28</v>
      </c>
      <c r="G135" s="48" t="n">
        <v>126.9</v>
      </c>
      <c r="H135" s="54" t="n">
        <f aca="false">IF(K135="SSF",$H$3,IF(K135="335",$H$4,IF(K135="435",$H$4,1)))</f>
        <v>1</v>
      </c>
      <c r="I135" s="48" t="n">
        <f aca="false">_xlfn.CEILING.MATH(G135*H135,0.001)</f>
        <v>126.9</v>
      </c>
      <c r="J135" s="38"/>
      <c r="K135" s="39" t="s">
        <v>633</v>
      </c>
      <c r="N135" s="0"/>
    </row>
    <row r="136" customFormat="false" ht="14.65" hidden="false" customHeight="false" outlineLevel="0" collapsed="false">
      <c r="A136" s="53" t="s">
        <v>1626</v>
      </c>
      <c r="B136" s="46" t="s">
        <v>1627</v>
      </c>
      <c r="C136" s="46"/>
      <c r="D136" s="47" t="s">
        <v>1628</v>
      </c>
      <c r="E136" s="47" t="n">
        <v>0.62</v>
      </c>
      <c r="F136" s="47" t="s">
        <v>28</v>
      </c>
      <c r="G136" s="48" t="n">
        <v>159.95</v>
      </c>
      <c r="H136" s="54" t="n">
        <f aca="false">IF(K136="SSF",$H$3,IF(K136="335",$H$4,IF(K136="435",$H$4,1)))</f>
        <v>1</v>
      </c>
      <c r="I136" s="48" t="n">
        <f aca="false">_xlfn.CEILING.MATH(G136*H136,0.001)</f>
        <v>159.95</v>
      </c>
      <c r="J136" s="38"/>
      <c r="K136" s="39" t="s">
        <v>633</v>
      </c>
      <c r="N136" s="0"/>
    </row>
    <row r="137" customFormat="false" ht="14.65" hidden="false" customHeight="false" outlineLevel="0" collapsed="false">
      <c r="A137" s="53" t="s">
        <v>1629</v>
      </c>
      <c r="B137" s="46" t="s">
        <v>1630</v>
      </c>
      <c r="C137" s="46"/>
      <c r="D137" s="47" t="s">
        <v>1631</v>
      </c>
      <c r="E137" s="47" t="n">
        <v>0.64</v>
      </c>
      <c r="F137" s="47" t="s">
        <v>28</v>
      </c>
      <c r="G137" s="48" t="n">
        <v>232.65</v>
      </c>
      <c r="H137" s="54" t="n">
        <f aca="false">IF(K137="SSF",$H$3,IF(K137="335",$H$4,IF(K137="435",$H$4,1)))</f>
        <v>1</v>
      </c>
      <c r="I137" s="48" t="n">
        <f aca="false">_xlfn.CEILING.MATH(G137*H137,0.001)</f>
        <v>232.65</v>
      </c>
      <c r="J137" s="38"/>
      <c r="K137" s="39" t="s">
        <v>633</v>
      </c>
      <c r="N137" s="0"/>
    </row>
    <row r="138" customFormat="false" ht="14.65" hidden="false" customHeight="false" outlineLevel="0" collapsed="false">
      <c r="A138" s="53" t="s">
        <v>1632</v>
      </c>
      <c r="B138" s="46" t="s">
        <v>1633</v>
      </c>
      <c r="C138" s="46"/>
      <c r="D138" s="47" t="s">
        <v>1634</v>
      </c>
      <c r="E138" s="47" t="n">
        <v>0.96</v>
      </c>
      <c r="F138" s="47" t="s">
        <v>28</v>
      </c>
      <c r="G138" s="48" t="n">
        <v>317.25</v>
      </c>
      <c r="H138" s="54" t="n">
        <f aca="false">IF(K138="SSF",$H$3,IF(K138="335",$H$4,IF(K138="435",$H$4,1)))</f>
        <v>1</v>
      </c>
      <c r="I138" s="48" t="n">
        <f aca="false">_xlfn.CEILING.MATH(G138*H138,0.001)</f>
        <v>317.25</v>
      </c>
      <c r="J138" s="38"/>
      <c r="K138" s="39" t="s">
        <v>633</v>
      </c>
      <c r="N138" s="0"/>
    </row>
    <row r="139" customFormat="false" ht="14.65" hidden="false" customHeight="false" outlineLevel="0" collapsed="false">
      <c r="A139" s="53" t="s">
        <v>1635</v>
      </c>
      <c r="B139" s="46" t="s">
        <v>1636</v>
      </c>
      <c r="C139" s="46"/>
      <c r="D139" s="47" t="s">
        <v>1637</v>
      </c>
      <c r="E139" s="47" t="n">
        <v>1.1</v>
      </c>
      <c r="F139" s="47" t="s">
        <v>28</v>
      </c>
      <c r="G139" s="48" t="n">
        <v>431.1</v>
      </c>
      <c r="H139" s="54" t="n">
        <f aca="false">IF(K139="SSF",$H$3,IF(K139="335",$H$4,IF(K139="435",$H$4,1)))</f>
        <v>1</v>
      </c>
      <c r="I139" s="48" t="n">
        <f aca="false">_xlfn.CEILING.MATH(G139*H139,0.001)</f>
        <v>431.1</v>
      </c>
      <c r="J139" s="38"/>
      <c r="K139" s="39" t="s">
        <v>633</v>
      </c>
      <c r="N139" s="0"/>
    </row>
    <row r="140" customFormat="false" ht="14.65" hidden="false" customHeight="false" outlineLevel="0" collapsed="false">
      <c r="A140" s="53" t="s">
        <v>1638</v>
      </c>
      <c r="B140" s="46" t="s">
        <v>1639</v>
      </c>
      <c r="C140" s="46"/>
      <c r="D140" s="47" t="s">
        <v>1640</v>
      </c>
      <c r="E140" s="47" t="n">
        <v>2.1</v>
      </c>
      <c r="F140" s="47" t="s">
        <v>28</v>
      </c>
      <c r="G140" s="48" t="n">
        <v>660.45</v>
      </c>
      <c r="H140" s="54" t="n">
        <f aca="false">IF(K140="SSF",$H$3,IF(K140="335",$H$4,IF(K140="435",$H$4,1)))</f>
        <v>1</v>
      </c>
      <c r="I140" s="48" t="n">
        <f aca="false">_xlfn.CEILING.MATH(G140*H140,0.001)</f>
        <v>660.45</v>
      </c>
      <c r="J140" s="38"/>
      <c r="K140" s="39" t="s">
        <v>633</v>
      </c>
      <c r="N140" s="0"/>
    </row>
    <row r="141" customFormat="false" ht="14.65" hidden="false" customHeight="false" outlineLevel="0" collapsed="false">
      <c r="A141" s="46" t="s">
        <v>1641</v>
      </c>
      <c r="B141" s="46" t="s">
        <v>1642</v>
      </c>
      <c r="C141" s="46"/>
      <c r="D141" s="47" t="s">
        <v>1643</v>
      </c>
      <c r="E141" s="47" t="n">
        <v>2</v>
      </c>
      <c r="F141" s="47" t="s">
        <v>28</v>
      </c>
      <c r="G141" s="48" t="n">
        <v>137.1</v>
      </c>
      <c r="H141" s="49" t="n">
        <f aca="false">IF(K141="SSF",$H$3,IF(K141="335",$H$4,IF(K141="435",$H$4,1)))</f>
        <v>1</v>
      </c>
      <c r="I141" s="48" t="n">
        <f aca="false">_xlfn.CEILING.MATH(G141*H141,0.001)</f>
        <v>137.1</v>
      </c>
      <c r="J141" s="38"/>
      <c r="K141" s="39" t="s">
        <v>1248</v>
      </c>
      <c r="N141" s="0"/>
    </row>
    <row r="142" customFormat="false" ht="14.65" hidden="false" customHeight="false" outlineLevel="0" collapsed="false">
      <c r="A142" s="46" t="s">
        <v>1644</v>
      </c>
      <c r="B142" s="46" t="s">
        <v>1645</v>
      </c>
      <c r="C142" s="46"/>
      <c r="D142" s="47" t="s">
        <v>1646</v>
      </c>
      <c r="E142" s="47" t="n">
        <v>2</v>
      </c>
      <c r="F142" s="47" t="s">
        <v>28</v>
      </c>
      <c r="G142" s="48" t="n">
        <v>147.1</v>
      </c>
      <c r="H142" s="49" t="n">
        <f aca="false">IF(K142="SSF",$H$3,IF(K142="335",$H$4,IF(K142="435",$H$4,1)))</f>
        <v>1</v>
      </c>
      <c r="I142" s="48" t="n">
        <f aca="false">_xlfn.CEILING.MATH(G142*H142,0.001)</f>
        <v>147.1</v>
      </c>
      <c r="J142" s="38"/>
      <c r="K142" s="39" t="s">
        <v>1248</v>
      </c>
      <c r="N142" s="0"/>
    </row>
    <row r="143" customFormat="false" ht="14.65" hidden="false" customHeight="false" outlineLevel="0" collapsed="false">
      <c r="A143" s="46" t="s">
        <v>1647</v>
      </c>
      <c r="B143" s="46" t="s">
        <v>1648</v>
      </c>
      <c r="C143" s="46"/>
      <c r="D143" s="47" t="s">
        <v>1649</v>
      </c>
      <c r="E143" s="47" t="n">
        <v>3</v>
      </c>
      <c r="F143" s="47" t="s">
        <v>28</v>
      </c>
      <c r="G143" s="48" t="n">
        <v>169.3</v>
      </c>
      <c r="H143" s="49" t="n">
        <f aca="false">IF(K143="SSF",$H$3,IF(K143="335",$H$4,IF(K143="435",$H$4,1)))</f>
        <v>1</v>
      </c>
      <c r="I143" s="48" t="n">
        <f aca="false">_xlfn.CEILING.MATH(G143*H143,0.001)</f>
        <v>169.3</v>
      </c>
      <c r="J143" s="38"/>
      <c r="K143" s="39" t="s">
        <v>1248</v>
      </c>
      <c r="N143" s="0"/>
    </row>
    <row r="144" customFormat="false" ht="14.65" hidden="false" customHeight="false" outlineLevel="0" collapsed="false">
      <c r="A144" s="46" t="s">
        <v>1650</v>
      </c>
      <c r="B144" s="46" t="s">
        <v>1651</v>
      </c>
      <c r="C144" s="46"/>
      <c r="D144" s="47" t="s">
        <v>1652</v>
      </c>
      <c r="E144" s="47" t="n">
        <v>3</v>
      </c>
      <c r="F144" s="47" t="s">
        <v>28</v>
      </c>
      <c r="G144" s="48" t="n">
        <v>235.75</v>
      </c>
      <c r="H144" s="49" t="n">
        <f aca="false">IF(K144="SSF",$H$3,IF(K144="335",$H$4,IF(K144="435",$H$4,1)))</f>
        <v>1</v>
      </c>
      <c r="I144" s="48" t="n">
        <f aca="false">_xlfn.CEILING.MATH(G144*H144,0.001)</f>
        <v>235.75</v>
      </c>
      <c r="J144" s="38"/>
      <c r="K144" s="39" t="s">
        <v>1248</v>
      </c>
      <c r="N144" s="0"/>
    </row>
    <row r="145" customFormat="false" ht="14.65" hidden="false" customHeight="false" outlineLevel="0" collapsed="false">
      <c r="A145" s="46" t="s">
        <v>1653</v>
      </c>
      <c r="B145" s="46" t="s">
        <v>1654</v>
      </c>
      <c r="C145" s="46"/>
      <c r="D145" s="47" t="s">
        <v>1655</v>
      </c>
      <c r="E145" s="47" t="n">
        <v>4</v>
      </c>
      <c r="F145" s="47" t="s">
        <v>28</v>
      </c>
      <c r="G145" s="48" t="n">
        <v>235.75</v>
      </c>
      <c r="H145" s="49" t="n">
        <f aca="false">IF(K145="SSF",$H$3,IF(K145="335",$H$4,IF(K145="435",$H$4,1)))</f>
        <v>1</v>
      </c>
      <c r="I145" s="48" t="n">
        <f aca="false">_xlfn.CEILING.MATH(G145*H145,0.001)</f>
        <v>235.75</v>
      </c>
      <c r="J145" s="38"/>
      <c r="K145" s="39" t="s">
        <v>1248</v>
      </c>
      <c r="N145" s="0"/>
    </row>
    <row r="146" customFormat="false" ht="14.65" hidden="false" customHeight="false" outlineLevel="0" collapsed="false">
      <c r="A146" s="46" t="s">
        <v>1656</v>
      </c>
      <c r="B146" s="46" t="s">
        <v>1657</v>
      </c>
      <c r="C146" s="46"/>
      <c r="D146" s="47" t="s">
        <v>1658</v>
      </c>
      <c r="E146" s="47" t="n">
        <v>6</v>
      </c>
      <c r="F146" s="47" t="s">
        <v>28</v>
      </c>
      <c r="G146" s="48" t="n">
        <v>255.85</v>
      </c>
      <c r="H146" s="49" t="n">
        <f aca="false">IF(K146="SSF",$H$3,IF(K146="335",$H$4,IF(K146="435",$H$4,1)))</f>
        <v>1</v>
      </c>
      <c r="I146" s="48" t="n">
        <f aca="false">_xlfn.CEILING.MATH(G146*H146,0.001)</f>
        <v>255.85</v>
      </c>
      <c r="J146" s="38"/>
      <c r="K146" s="39" t="s">
        <v>1248</v>
      </c>
      <c r="N146" s="0"/>
    </row>
    <row r="147" customFormat="false" ht="14.65" hidden="false" customHeight="false" outlineLevel="0" collapsed="false">
      <c r="A147" s="46" t="s">
        <v>1659</v>
      </c>
      <c r="B147" s="46" t="s">
        <v>1660</v>
      </c>
      <c r="C147" s="46"/>
      <c r="D147" s="47" t="s">
        <v>1661</v>
      </c>
      <c r="E147" s="47" t="n">
        <v>8</v>
      </c>
      <c r="F147" s="47" t="s">
        <v>28</v>
      </c>
      <c r="G147" s="48" t="n">
        <v>398.75</v>
      </c>
      <c r="H147" s="49" t="n">
        <f aca="false">IF(K147="SSF",$H$3,IF(K147="335",$H$4,IF(K147="435",$H$4,1)))</f>
        <v>1</v>
      </c>
      <c r="I147" s="48" t="n">
        <f aca="false">_xlfn.CEILING.MATH(G147*H147,0.001)</f>
        <v>398.75</v>
      </c>
      <c r="J147" s="38"/>
      <c r="K147" s="39" t="s">
        <v>1248</v>
      </c>
      <c r="N147" s="0"/>
    </row>
    <row r="148" customFormat="false" ht="14.65" hidden="false" customHeight="false" outlineLevel="0" collapsed="false">
      <c r="A148" s="46" t="s">
        <v>1662</v>
      </c>
      <c r="B148" s="46" t="s">
        <v>1663</v>
      </c>
      <c r="C148" s="46"/>
      <c r="D148" s="47" t="s">
        <v>1664</v>
      </c>
      <c r="E148" s="47" t="n">
        <v>10</v>
      </c>
      <c r="F148" s="47" t="s">
        <v>28</v>
      </c>
      <c r="G148" s="48" t="n">
        <v>412.85</v>
      </c>
      <c r="H148" s="49" t="n">
        <f aca="false">IF(K148="SSF",$H$3,IF(K148="335",$H$4,IF(K148="435",$H$4,1)))</f>
        <v>1</v>
      </c>
      <c r="I148" s="48" t="n">
        <f aca="false">_xlfn.CEILING.MATH(G148*H148,0.001)</f>
        <v>412.85</v>
      </c>
      <c r="J148" s="38"/>
      <c r="K148" s="39" t="s">
        <v>1248</v>
      </c>
      <c r="N148" s="0"/>
    </row>
    <row r="149" customFormat="false" ht="14.65" hidden="false" customHeight="false" outlineLevel="0" collapsed="false">
      <c r="A149" s="46" t="s">
        <v>1665</v>
      </c>
      <c r="B149" s="46" t="s">
        <v>1666</v>
      </c>
      <c r="C149" s="46"/>
      <c r="D149" s="47" t="s">
        <v>1667</v>
      </c>
      <c r="E149" s="47" t="n">
        <v>13</v>
      </c>
      <c r="F149" s="47" t="s">
        <v>28</v>
      </c>
      <c r="G149" s="48" t="n">
        <v>608</v>
      </c>
      <c r="H149" s="49" t="n">
        <f aca="false">IF(K149="SSF",$H$3,IF(K149="335",$H$4,IF(K149="435",$H$4,1)))</f>
        <v>1</v>
      </c>
      <c r="I149" s="48" t="n">
        <f aca="false">_xlfn.CEILING.MATH(G149*H149,0.001)</f>
        <v>608</v>
      </c>
      <c r="J149" s="38"/>
      <c r="K149" s="39" t="s">
        <v>1248</v>
      </c>
      <c r="N149" s="0"/>
    </row>
    <row r="150" customFormat="false" ht="14.65" hidden="false" customHeight="false" outlineLevel="0" collapsed="false">
      <c r="A150" s="46" t="s">
        <v>1668</v>
      </c>
      <c r="B150" s="46" t="s">
        <v>1669</v>
      </c>
      <c r="C150" s="46"/>
      <c r="D150" s="47" t="s">
        <v>1670</v>
      </c>
      <c r="E150" s="47" t="n">
        <v>15</v>
      </c>
      <c r="F150" s="47" t="s">
        <v>28</v>
      </c>
      <c r="G150" s="48" t="n">
        <v>608</v>
      </c>
      <c r="H150" s="49" t="n">
        <f aca="false">IF(K150="SSF",$H$3,IF(K150="335",$H$4,IF(K150="435",$H$4,1)))</f>
        <v>1</v>
      </c>
      <c r="I150" s="48" t="n">
        <f aca="false">_xlfn.CEILING.MATH(G150*H150,0.001)</f>
        <v>608</v>
      </c>
      <c r="J150" s="38"/>
      <c r="K150" s="39" t="s">
        <v>1248</v>
      </c>
      <c r="N150" s="0"/>
    </row>
    <row r="151" customFormat="false" ht="14.65" hidden="false" customHeight="false" outlineLevel="0" collapsed="false">
      <c r="A151" s="46" t="s">
        <v>1671</v>
      </c>
      <c r="B151" s="46" t="s">
        <v>1672</v>
      </c>
      <c r="C151" s="46"/>
      <c r="D151" s="47" t="s">
        <v>1673</v>
      </c>
      <c r="E151" s="47" t="n">
        <v>19</v>
      </c>
      <c r="F151" s="47" t="s">
        <v>28</v>
      </c>
      <c r="G151" s="48" t="n">
        <v>887.9</v>
      </c>
      <c r="H151" s="49" t="n">
        <f aca="false">IF(K151="SSF",$H$3,IF(K151="335",$H$4,IF(K151="435",$H$4,1)))</f>
        <v>1</v>
      </c>
      <c r="I151" s="48" t="n">
        <f aca="false">_xlfn.CEILING.MATH(G151*H151,0.001)</f>
        <v>887.9</v>
      </c>
      <c r="J151" s="38"/>
      <c r="K151" s="39" t="s">
        <v>1248</v>
      </c>
      <c r="N151" s="0"/>
    </row>
    <row r="152" customFormat="false" ht="14.65" hidden="false" customHeight="false" outlineLevel="0" collapsed="false">
      <c r="A152" s="46" t="s">
        <v>1674</v>
      </c>
      <c r="B152" s="46" t="s">
        <v>1675</v>
      </c>
      <c r="C152" s="46"/>
      <c r="D152" s="47" t="s">
        <v>1676</v>
      </c>
      <c r="E152" s="47" t="n">
        <v>24</v>
      </c>
      <c r="F152" s="47" t="s">
        <v>28</v>
      </c>
      <c r="G152" s="48" t="n">
        <v>1050.95</v>
      </c>
      <c r="H152" s="49" t="n">
        <f aca="false">IF(K152="SSF",$H$3,IF(K152="335",$H$4,IF(K152="435",$H$4,1)))</f>
        <v>1</v>
      </c>
      <c r="I152" s="48" t="n">
        <f aca="false">_xlfn.CEILING.MATH(G152*H152,0.001)</f>
        <v>1050.95</v>
      </c>
      <c r="J152" s="38"/>
      <c r="K152" s="39" t="s">
        <v>1248</v>
      </c>
      <c r="N152" s="0"/>
    </row>
    <row r="153" customFormat="false" ht="14.65" hidden="false" customHeight="false" outlineLevel="0" collapsed="false">
      <c r="A153" s="46" t="s">
        <v>1677</v>
      </c>
      <c r="B153" s="46" t="s">
        <v>1678</v>
      </c>
      <c r="C153" s="46"/>
      <c r="D153" s="47" t="s">
        <v>1679</v>
      </c>
      <c r="E153" s="47" t="n">
        <v>39</v>
      </c>
      <c r="F153" s="47" t="s">
        <v>28</v>
      </c>
      <c r="G153" s="48" t="n">
        <v>1733.4</v>
      </c>
      <c r="H153" s="49" t="n">
        <f aca="false">IF(K153="SSF",$H$3,IF(K153="335",$H$4,IF(K153="435",$H$4,1)))</f>
        <v>1</v>
      </c>
      <c r="I153" s="48" t="n">
        <f aca="false">_xlfn.CEILING.MATH(G153*H153,0.001)</f>
        <v>1733.4</v>
      </c>
      <c r="J153" s="38"/>
      <c r="K153" s="39" t="s">
        <v>1248</v>
      </c>
      <c r="N153" s="0"/>
    </row>
    <row r="154" customFormat="false" ht="14.65" hidden="false" customHeight="false" outlineLevel="0" collapsed="false">
      <c r="A154" s="46" t="s">
        <v>1680</v>
      </c>
      <c r="B154" s="46" t="s">
        <v>1681</v>
      </c>
      <c r="C154" s="46"/>
      <c r="D154" s="47" t="s">
        <v>1682</v>
      </c>
      <c r="E154" s="47" t="n">
        <v>52</v>
      </c>
      <c r="F154" s="47" t="s">
        <v>28</v>
      </c>
      <c r="G154" s="48" t="n">
        <v>2651.4</v>
      </c>
      <c r="H154" s="49" t="n">
        <f aca="false">IF(K154="SSF",$H$3,IF(K154="335",$H$4,IF(K154="435",$H$4,1)))</f>
        <v>1</v>
      </c>
      <c r="I154" s="48" t="n">
        <f aca="false">_xlfn.CEILING.MATH(G154*H154,0.001)</f>
        <v>2651.4</v>
      </c>
      <c r="J154" s="38"/>
      <c r="K154" s="39" t="s">
        <v>1248</v>
      </c>
      <c r="N154" s="0"/>
    </row>
    <row r="155" customFormat="false" ht="14.65" hidden="false" customHeight="false" outlineLevel="0" collapsed="false">
      <c r="A155" s="46" t="s">
        <v>1683</v>
      </c>
      <c r="B155" s="46" t="s">
        <v>1684</v>
      </c>
      <c r="C155" s="46"/>
      <c r="D155" s="47" t="s">
        <v>1685</v>
      </c>
      <c r="E155" s="47" t="n">
        <v>80</v>
      </c>
      <c r="F155" s="47" t="s">
        <v>28</v>
      </c>
      <c r="G155" s="48" t="n">
        <v>3943.6</v>
      </c>
      <c r="H155" s="49" t="n">
        <f aca="false">IF(K155="SSF",$H$3,IF(K155="335",$H$4,IF(K155="435",$H$4,1)))</f>
        <v>1</v>
      </c>
      <c r="I155" s="48" t="n">
        <f aca="false">_xlfn.CEILING.MATH(G155*H155,0.001)</f>
        <v>3943.6</v>
      </c>
      <c r="J155" s="38"/>
      <c r="K155" s="39" t="s">
        <v>1248</v>
      </c>
      <c r="N155" s="0"/>
    </row>
    <row r="156" customFormat="false" ht="14.65" hidden="false" customHeight="false" outlineLevel="0" collapsed="false">
      <c r="A156" s="46" t="s">
        <v>1686</v>
      </c>
      <c r="B156" s="46" t="s">
        <v>1687</v>
      </c>
      <c r="C156" s="46"/>
      <c r="D156" s="47" t="s">
        <v>1688</v>
      </c>
      <c r="E156" s="47" t="n">
        <v>3</v>
      </c>
      <c r="F156" s="47" t="s">
        <v>28</v>
      </c>
      <c r="G156" s="48" t="n">
        <v>209.55</v>
      </c>
      <c r="H156" s="49" t="n">
        <f aca="false">IF(K156="SSF",$H$3,IF(K156="335",$H$4,IF(K156="435",$H$4,1)))</f>
        <v>1</v>
      </c>
      <c r="I156" s="48" t="n">
        <f aca="false">_xlfn.CEILING.MATH(G156*H156,0.001)</f>
        <v>209.55</v>
      </c>
      <c r="J156" s="38"/>
      <c r="K156" s="39" t="s">
        <v>1248</v>
      </c>
      <c r="N156" s="0"/>
    </row>
    <row r="157" customFormat="false" ht="14.65" hidden="false" customHeight="false" outlineLevel="0" collapsed="false">
      <c r="A157" s="46" t="s">
        <v>1689</v>
      </c>
      <c r="B157" s="46" t="s">
        <v>1690</v>
      </c>
      <c r="C157" s="46"/>
      <c r="D157" s="47" t="s">
        <v>1691</v>
      </c>
      <c r="E157" s="47" t="n">
        <v>8</v>
      </c>
      <c r="F157" s="47" t="s">
        <v>28</v>
      </c>
      <c r="G157" s="48" t="n">
        <v>408.75</v>
      </c>
      <c r="H157" s="49" t="n">
        <f aca="false">IF(K157="SSF",$H$3,IF(K157="335",$H$4,IF(K157="435",$H$4,1)))</f>
        <v>1</v>
      </c>
      <c r="I157" s="48" t="n">
        <f aca="false">_xlfn.CEILING.MATH(G157*H157,0.001)</f>
        <v>408.75</v>
      </c>
      <c r="J157" s="38"/>
      <c r="K157" s="39" t="s">
        <v>1248</v>
      </c>
      <c r="N157" s="0"/>
    </row>
  </sheetData>
  <sheetProtection sheet="true" password="dc4a" objects="true" scenarios="true"/>
  <mergeCells count="11">
    <mergeCell ref="A1:C1"/>
    <mergeCell ref="G1:I1"/>
    <mergeCell ref="A2:C2"/>
    <mergeCell ref="A3:C3"/>
    <mergeCell ref="F3:G3"/>
    <mergeCell ref="F4:G4"/>
    <mergeCell ref="A6:C6"/>
    <mergeCell ref="G6:H6"/>
    <mergeCell ref="A7:C7"/>
    <mergeCell ref="G7:H7"/>
    <mergeCell ref="F8:I8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2-05-23T21:06:53Z</dcterms:modified>
  <cp:revision>13</cp:revision>
  <dc:subject/>
  <dc:title/>
</cp:coreProperties>
</file>