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RONZE VALVES" sheetId="1" state="visible" r:id="rId2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9">
  <si>
    <t xml:space="preserve">EDMUND A. GRAY COMPANY  -  INTERACTIVE PRICING</t>
  </si>
  <si>
    <t xml:space="preserve">ENTER YOUR MULTIPLIER(S) HERE</t>
  </si>
  <si>
    <t xml:space="preserve">BRONZE/BRASS VALVES</t>
  </si>
  <si>
    <t xml:space="preserve">MULTIPLIER</t>
  </si>
  <si>
    <t xml:space="preserve">BALL, GATE, CHECK – IMPORTED</t>
  </si>
  <si>
    <t xml:space="preserve">BRONZE VALVES</t>
  </si>
  <si>
    <t xml:space="preserve">SHEET #</t>
  </si>
  <si>
    <t xml:space="preserve">VBR-0622</t>
  </si>
  <si>
    <t xml:space="preserve">Supersedes:   VBR-0821</t>
  </si>
  <si>
    <t xml:space="preserve">Effective Date:  06/06/2022</t>
  </si>
  <si>
    <t xml:space="preserve">Please visit https://www.eagray.com/resources/certs/pcs.html for applicable Policies &amp; Conditions of Sale.</t>
  </si>
  <si>
    <t xml:space="preserve">Any item with a List price of .05 OR LESS is considered POA. Please call for pricing.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VBBSCFP-04</t>
  </si>
  <si>
    <t xml:space="preserve">1/2 BR BALL VALV CC 600 FP</t>
  </si>
  <si>
    <t xml:space="preserve">FOR COPPER TUBE</t>
  </si>
  <si>
    <t xml:space="preserve">675135046294</t>
  </si>
  <si>
    <t xml:space="preserve">1</t>
  </si>
  <si>
    <t xml:space="preserve">VBR</t>
  </si>
  <si>
    <t xml:space="preserve">VBBSCFP-05</t>
  </si>
  <si>
    <t xml:space="preserve">3/4 BR BALL VALV CC 600 FP</t>
  </si>
  <si>
    <t xml:space="preserve">675135046300</t>
  </si>
  <si>
    <t xml:space="preserve">VBBSCFP-06</t>
  </si>
  <si>
    <t xml:space="preserve">1 BR BALL VALV CC 600 FP</t>
  </si>
  <si>
    <t xml:space="preserve">675135046317</t>
  </si>
  <si>
    <t xml:space="preserve">VBBSCFP-07</t>
  </si>
  <si>
    <t xml:space="preserve">1-1/4 BR BALL VALV CC 600 FP</t>
  </si>
  <si>
    <t xml:space="preserve">675135046324</t>
  </si>
  <si>
    <t xml:space="preserve">VBBSCFP-08</t>
  </si>
  <si>
    <t xml:space="preserve">1-1/2 BR BALL VALV CC 600 FP</t>
  </si>
  <si>
    <t xml:space="preserve">675135046331</t>
  </si>
  <si>
    <t xml:space="preserve">VBBSCFP-09</t>
  </si>
  <si>
    <t xml:space="preserve">2 BR BALL VALV CC 600 FP</t>
  </si>
  <si>
    <t xml:space="preserve">675135046348</t>
  </si>
  <si>
    <t xml:space="preserve">VBBTFFI-02</t>
  </si>
  <si>
    <t xml:space="preserve">1/4 BR BALL VALV TH 600 FP</t>
  </si>
  <si>
    <t xml:space="preserve">INDUSTRIAL</t>
  </si>
  <si>
    <t xml:space="preserve">675135046409</t>
  </si>
  <si>
    <t xml:space="preserve">VBBTFFI-03</t>
  </si>
  <si>
    <t xml:space="preserve">3/8 BR BALL VALV TH 600 FP</t>
  </si>
  <si>
    <t xml:space="preserve">675135046416</t>
  </si>
  <si>
    <t xml:space="preserve">VBBTFFI-04</t>
  </si>
  <si>
    <t xml:space="preserve">1/2 BR BALL VALV TH 600 FP</t>
  </si>
  <si>
    <t xml:space="preserve">675135046423</t>
  </si>
  <si>
    <t xml:space="preserve">VBBTFFI-05</t>
  </si>
  <si>
    <t xml:space="preserve">3/4 BR BALL VALV TH 600 FP</t>
  </si>
  <si>
    <t xml:space="preserve">675135046430</t>
  </si>
  <si>
    <t xml:space="preserve">VBBTFFI-06</t>
  </si>
  <si>
    <t xml:space="preserve">1 BR BALL VALV TH 600 FP</t>
  </si>
  <si>
    <t xml:space="preserve">675135046447</t>
  </si>
  <si>
    <t xml:space="preserve">VBBTFFI-07</t>
  </si>
  <si>
    <t xml:space="preserve">1-1/4 BR BALL VALV TH 600 FP</t>
  </si>
  <si>
    <t xml:space="preserve">675135046454</t>
  </si>
  <si>
    <t xml:space="preserve">VBBTFFI-08</t>
  </si>
  <si>
    <t xml:space="preserve">1-1/2 BR BALL VALV TH 600 FP</t>
  </si>
  <si>
    <t xml:space="preserve">675135046461</t>
  </si>
  <si>
    <t xml:space="preserve">VBBTFFI-09</t>
  </si>
  <si>
    <t xml:space="preserve">2 BR BALL VALV TH 600 FP</t>
  </si>
  <si>
    <t xml:space="preserve">675135046478</t>
  </si>
  <si>
    <t xml:space="preserve">VBBTFFI-10</t>
  </si>
  <si>
    <t xml:space="preserve">2-1/2 BR BALL VALV TH 600 FP</t>
  </si>
  <si>
    <t xml:space="preserve">675135046485</t>
  </si>
  <si>
    <t xml:space="preserve">VBBTFFI-11</t>
  </si>
  <si>
    <t xml:space="preserve">3 BR BALL VALV TH 600 FP</t>
  </si>
  <si>
    <t xml:space="preserve">675135046492</t>
  </si>
  <si>
    <t xml:space="preserve">VBBTFFI-13</t>
  </si>
  <si>
    <t xml:space="preserve">4 BR BALL VALV TH 600 FP</t>
  </si>
  <si>
    <t xml:space="preserve">675135046508</t>
  </si>
  <si>
    <t xml:space="preserve">VBBTWD-09N</t>
  </si>
  <si>
    <t xml:space="preserve">1 BR BALL VALV TH 600 WASHDOWN</t>
  </si>
  <si>
    <t xml:space="preserve">NPT THREADS</t>
  </si>
  <si>
    <t xml:space="preserve">675135046515</t>
  </si>
  <si>
    <t xml:space="preserve">VBCTSI-04</t>
  </si>
  <si>
    <t xml:space="preserve">1/2 BR SWG-CHK VALV TH 200</t>
  </si>
  <si>
    <t xml:space="preserve">675135046638</t>
  </si>
  <si>
    <t xml:space="preserve">VBCTSI-05</t>
  </si>
  <si>
    <t xml:space="preserve">3/4 BR SWG-CHK VALV TH 200</t>
  </si>
  <si>
    <t xml:space="preserve">675135046645</t>
  </si>
  <si>
    <t xml:space="preserve">VBCTSI-06</t>
  </si>
  <si>
    <t xml:space="preserve">1 BR SWG-CHK VALV TH 200</t>
  </si>
  <si>
    <t xml:space="preserve">675135046652</t>
  </si>
  <si>
    <t xml:space="preserve">VBCTSI-07</t>
  </si>
  <si>
    <t xml:space="preserve">1-1/4 BR SWG-CHK VALV TH 200</t>
  </si>
  <si>
    <t xml:space="preserve">675135046669</t>
  </si>
  <si>
    <t xml:space="preserve">VBCTSI-08</t>
  </si>
  <si>
    <t xml:space="preserve">1-1/2 BR SWG-CHK VALV TH 200</t>
  </si>
  <si>
    <t xml:space="preserve">675135046676</t>
  </si>
  <si>
    <t xml:space="preserve">VBCTSI-09</t>
  </si>
  <si>
    <t xml:space="preserve">2 BR SWG-CHK VALV TH 200</t>
  </si>
  <si>
    <t xml:space="preserve">675135046683</t>
  </si>
  <si>
    <t xml:space="preserve">VBCTSI-10</t>
  </si>
  <si>
    <t xml:space="preserve">2-1/2 BR SWG-CHK VALV TH 200</t>
  </si>
  <si>
    <t xml:space="preserve">675135046690</t>
  </si>
  <si>
    <t xml:space="preserve">VBCTSI-11</t>
  </si>
  <si>
    <t xml:space="preserve">3 BR SWG-CHK VALV TH 200</t>
  </si>
  <si>
    <t xml:space="preserve">675135046706</t>
  </si>
  <si>
    <t xml:space="preserve">VBCTSI-13</t>
  </si>
  <si>
    <t xml:space="preserve">4 BR SWG-CHK VALV TH 200</t>
  </si>
  <si>
    <t xml:space="preserve">675135046713</t>
  </si>
  <si>
    <t xml:space="preserve">VBGSCFP-04</t>
  </si>
  <si>
    <t xml:space="preserve">1/2 BR GATE VALV CC 200 FP</t>
  </si>
  <si>
    <t xml:space="preserve">675135046720</t>
  </si>
  <si>
    <t xml:space="preserve">VBGSCFP-05</t>
  </si>
  <si>
    <t xml:space="preserve">3/4 BR GATE VALV CC 200 FP</t>
  </si>
  <si>
    <t xml:space="preserve">675135046737</t>
  </si>
  <si>
    <t xml:space="preserve">VBGSCFP-06</t>
  </si>
  <si>
    <t xml:space="preserve">1 BR GATE VALV CC 200 FP</t>
  </si>
  <si>
    <t xml:space="preserve">675135046744</t>
  </si>
  <si>
    <t xml:space="preserve">VBGSCFP-07</t>
  </si>
  <si>
    <t xml:space="preserve">1-1/4 BR GATE VALV CC 200 FP</t>
  </si>
  <si>
    <t xml:space="preserve">675135046751</t>
  </si>
  <si>
    <t xml:space="preserve">VBGSCFP-08</t>
  </si>
  <si>
    <t xml:space="preserve">1-1/2 BR GATE VALV CC 200 FP</t>
  </si>
  <si>
    <t xml:space="preserve">675135046768</t>
  </si>
  <si>
    <t xml:space="preserve">VBGSCFP-09</t>
  </si>
  <si>
    <t xml:space="preserve">2 BR GATE VALV CC 200 FP</t>
  </si>
  <si>
    <t xml:space="preserve">675135046775</t>
  </si>
  <si>
    <t xml:space="preserve">VBGTFFI-02</t>
  </si>
  <si>
    <t xml:space="preserve">1/4 BR GATE VALV TH 200 FP</t>
  </si>
  <si>
    <t xml:space="preserve">675135046805</t>
  </si>
  <si>
    <t xml:space="preserve">VBGTFFI-03</t>
  </si>
  <si>
    <t xml:space="preserve">3/8 BR GATE VALV TH 200 FP</t>
  </si>
  <si>
    <t xml:space="preserve">675135046812</t>
  </si>
  <si>
    <t xml:space="preserve">VBGTFFI-04</t>
  </si>
  <si>
    <t xml:space="preserve">1/2 BR GATE VALV TH 200 FP</t>
  </si>
  <si>
    <t xml:space="preserve">675135046829</t>
  </si>
  <si>
    <t xml:space="preserve">VBGTFFI-05</t>
  </si>
  <si>
    <t xml:space="preserve">3/4 BR GATE VALV TH 200 FP</t>
  </si>
  <si>
    <t xml:space="preserve">675135046836</t>
  </si>
  <si>
    <t xml:space="preserve">VBGTFFI-06</t>
  </si>
  <si>
    <t xml:space="preserve">1 BR GATE VALV TH 200 FP</t>
  </si>
  <si>
    <t xml:space="preserve">675135046843</t>
  </si>
  <si>
    <t xml:space="preserve">VBGTFFI-07</t>
  </si>
  <si>
    <t xml:space="preserve">1-1/4 BR GATE VALV TH 200 FP</t>
  </si>
  <si>
    <t xml:space="preserve">675135046850</t>
  </si>
  <si>
    <t xml:space="preserve">VBGTFFI-08</t>
  </si>
  <si>
    <t xml:space="preserve">1-1/2 BR GATE VALV TH 200 FP</t>
  </si>
  <si>
    <t xml:space="preserve">675135046867</t>
  </si>
  <si>
    <t xml:space="preserve">VBGTFFI-09</t>
  </si>
  <si>
    <t xml:space="preserve">2 BR GATE VALV TH 200 FP</t>
  </si>
  <si>
    <t xml:space="preserve">675135046874</t>
  </si>
  <si>
    <t xml:space="preserve">VBGTFFI-10</t>
  </si>
  <si>
    <t xml:space="preserve">2-1/2 BR GATE VALV TH 200 FP</t>
  </si>
  <si>
    <t xml:space="preserve">675135046881</t>
  </si>
  <si>
    <t xml:space="preserve">VBGTFFI-11</t>
  </si>
  <si>
    <t xml:space="preserve">3 BR GATE VALV TH 200 FP</t>
  </si>
  <si>
    <t xml:space="preserve">675135046898</t>
  </si>
  <si>
    <t xml:space="preserve">VBGTFFI-13</t>
  </si>
  <si>
    <t xml:space="preserve">4 BR GATE VALV TH 200 FP</t>
  </si>
  <si>
    <t xml:space="preserve">6751350469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mm/dd/yy"/>
    <numFmt numFmtId="169" formatCode="0.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9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99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53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9" topLeftCell="A10" activePane="bottomLeft" state="frozen"/>
      <selection pane="topLeft" activeCell="A1" activeCellId="0" sqref="A1"/>
      <selection pane="bottomLeft" activeCell="H3" activeCellId="0" sqref="H3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31.11"/>
    <col collapsed="false" customWidth="true" hidden="false" outlineLevel="0" max="3" min="3" style="1" width="30.31"/>
    <col collapsed="false" customWidth="true" hidden="false" outlineLevel="0" max="4" min="4" style="2" width="12.95"/>
    <col collapsed="false" customWidth="true" hidden="false" outlineLevel="0" max="6" min="5" style="2" width="8.43"/>
    <col collapsed="false" customWidth="true" hidden="false" outlineLevel="0" max="9" min="7" style="2" width="12.23"/>
    <col collapsed="false" customWidth="true" hidden="false" outlineLevel="0" max="10" min="10" style="3" width="2.73"/>
    <col collapsed="false" customWidth="true" hidden="true" outlineLevel="0" max="11" min="11" style="1" width="8.82"/>
    <col collapsed="false" customWidth="false" hidden="false" outlineLevel="0" max="234" min="12" style="1" width="11.5"/>
    <col collapsed="false" customWidth="false" hidden="false" outlineLevel="0" max="238" min="235" style="4" width="11.5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IA1" s="10"/>
      <c r="IB1" s="10"/>
      <c r="IC1" s="10"/>
    </row>
    <row r="2" s="9" customFormat="true" ht="19.2" hidden="false" customHeight="true" outlineLevel="0" collapsed="false">
      <c r="A2" s="11" t="s">
        <v>2</v>
      </c>
      <c r="B2" s="11"/>
      <c r="C2" s="11"/>
      <c r="D2" s="6"/>
      <c r="E2" s="12"/>
      <c r="F2" s="13"/>
      <c r="G2" s="14"/>
      <c r="H2" s="15" t="s">
        <v>3</v>
      </c>
      <c r="I2" s="16"/>
      <c r="J2" s="16"/>
      <c r="K2" s="16"/>
      <c r="HX2" s="10"/>
      <c r="HY2" s="10"/>
      <c r="HZ2" s="10"/>
    </row>
    <row r="3" s="9" customFormat="true" ht="19.2" hidden="false" customHeight="true" outlineLevel="0" collapsed="false">
      <c r="A3" s="17" t="s">
        <v>4</v>
      </c>
      <c r="B3" s="17"/>
      <c r="C3" s="17"/>
      <c r="D3" s="6"/>
      <c r="E3" s="12"/>
      <c r="F3" s="18" t="s">
        <v>5</v>
      </c>
      <c r="G3" s="18"/>
      <c r="H3" s="19" t="n">
        <v>1</v>
      </c>
      <c r="I3" s="16"/>
      <c r="J3" s="16"/>
      <c r="K3" s="16"/>
      <c r="HX3" s="10"/>
      <c r="HY3" s="10"/>
      <c r="HZ3" s="10"/>
    </row>
    <row r="4" s="9" customFormat="true" ht="19.2" hidden="false" customHeight="true" outlineLevel="0" collapsed="false">
      <c r="A4" s="20" t="s">
        <v>6</v>
      </c>
      <c r="B4" s="21" t="s">
        <v>7</v>
      </c>
      <c r="C4" s="22" t="s">
        <v>8</v>
      </c>
      <c r="D4" s="6"/>
      <c r="E4" s="12"/>
      <c r="F4" s="16"/>
      <c r="G4" s="16"/>
      <c r="H4" s="16"/>
      <c r="I4" s="16"/>
      <c r="J4" s="16"/>
      <c r="K4" s="16"/>
      <c r="HT4" s="10"/>
      <c r="HU4" s="10"/>
      <c r="HV4" s="10"/>
    </row>
    <row r="5" s="9" customFormat="true" ht="19.2" hidden="false" customHeight="true" outlineLevel="0" collapsed="false">
      <c r="A5" s="7"/>
      <c r="B5" s="22"/>
      <c r="C5" s="23" t="s">
        <v>9</v>
      </c>
      <c r="D5" s="24"/>
      <c r="E5" s="25"/>
      <c r="F5" s="16"/>
      <c r="G5" s="16"/>
      <c r="H5" s="16"/>
      <c r="I5" s="16"/>
      <c r="J5" s="16"/>
      <c r="K5" s="16"/>
      <c r="HT5" s="10"/>
      <c r="HU5" s="10"/>
      <c r="HV5" s="10"/>
    </row>
    <row r="6" s="9" customFormat="true" ht="19.2" hidden="false" customHeight="true" outlineLevel="0" collapsed="false">
      <c r="A6" s="26" t="s">
        <v>10</v>
      </c>
      <c r="B6" s="26"/>
      <c r="C6" s="26"/>
      <c r="D6" s="27"/>
      <c r="E6" s="28"/>
      <c r="F6" s="16"/>
      <c r="G6" s="16"/>
      <c r="H6" s="16"/>
      <c r="I6" s="16"/>
      <c r="J6" s="16"/>
      <c r="K6" s="16"/>
      <c r="HT6" s="10"/>
      <c r="HU6" s="10"/>
      <c r="HV6" s="10"/>
    </row>
    <row r="7" s="9" customFormat="true" ht="19.2" hidden="false" customHeight="true" outlineLevel="0" collapsed="false">
      <c r="A7" s="29" t="s">
        <v>11</v>
      </c>
      <c r="B7" s="29"/>
      <c r="C7" s="29"/>
      <c r="D7" s="27"/>
      <c r="E7" s="30"/>
      <c r="F7" s="16"/>
      <c r="G7" s="16"/>
      <c r="H7" s="16"/>
      <c r="I7" s="16"/>
      <c r="J7" s="16"/>
      <c r="K7" s="16"/>
      <c r="HT7" s="10"/>
      <c r="HU7" s="10"/>
      <c r="HV7" s="10"/>
    </row>
    <row r="8" customFormat="false" ht="14.65" hidden="false" customHeight="false" outlineLevel="0" collapsed="false">
      <c r="A8" s="31"/>
      <c r="B8" s="31"/>
      <c r="C8" s="32"/>
      <c r="D8" s="32"/>
      <c r="E8" s="33"/>
      <c r="F8" s="34"/>
      <c r="G8" s="34"/>
      <c r="H8" s="35"/>
      <c r="I8" s="35"/>
      <c r="J8" s="36"/>
      <c r="K8" s="37"/>
    </row>
    <row r="9" s="43" customFormat="true" ht="14.65" hidden="false" customHeight="false" outlineLevel="0" collapsed="false">
      <c r="A9" s="38" t="s">
        <v>12</v>
      </c>
      <c r="B9" s="38" t="s">
        <v>13</v>
      </c>
      <c r="C9" s="38" t="s">
        <v>14</v>
      </c>
      <c r="D9" s="39" t="s">
        <v>15</v>
      </c>
      <c r="E9" s="39" t="s">
        <v>16</v>
      </c>
      <c r="F9" s="39" t="s">
        <v>17</v>
      </c>
      <c r="G9" s="39" t="s">
        <v>18</v>
      </c>
      <c r="H9" s="40" t="s">
        <v>19</v>
      </c>
      <c r="I9" s="39" t="s">
        <v>20</v>
      </c>
      <c r="J9" s="41"/>
      <c r="K9" s="42" t="s">
        <v>21</v>
      </c>
    </row>
    <row r="10" customFormat="false" ht="14.65" hidden="false" customHeight="false" outlineLevel="0" collapsed="false">
      <c r="A10" s="44" t="s">
        <v>22</v>
      </c>
      <c r="B10" s="44" t="s">
        <v>23</v>
      </c>
      <c r="C10" s="44" t="s">
        <v>24</v>
      </c>
      <c r="D10" s="45" t="s">
        <v>25</v>
      </c>
      <c r="E10" s="45" t="n">
        <v>0.4</v>
      </c>
      <c r="F10" s="45" t="s">
        <v>26</v>
      </c>
      <c r="G10" s="46" t="n">
        <v>18.35</v>
      </c>
      <c r="H10" s="47" t="n">
        <f aca="false">$H$3</f>
        <v>1</v>
      </c>
      <c r="I10" s="46" t="n">
        <f aca="false">_xlfn.CEILING.MATH(G10*H10,0.001)</f>
        <v>18.35</v>
      </c>
      <c r="J10" s="36"/>
      <c r="K10" s="37" t="s">
        <v>27</v>
      </c>
      <c r="N10" s="0"/>
    </row>
    <row r="11" customFormat="false" ht="14.65" hidden="false" customHeight="false" outlineLevel="0" collapsed="false">
      <c r="A11" s="44" t="s">
        <v>28</v>
      </c>
      <c r="B11" s="44" t="s">
        <v>29</v>
      </c>
      <c r="C11" s="44" t="s">
        <v>24</v>
      </c>
      <c r="D11" s="45" t="s">
        <v>30</v>
      </c>
      <c r="E11" s="45" t="n">
        <v>0.6</v>
      </c>
      <c r="F11" s="45" t="s">
        <v>26</v>
      </c>
      <c r="G11" s="46" t="n">
        <v>27.2</v>
      </c>
      <c r="H11" s="47" t="n">
        <f aca="false">$H$3</f>
        <v>1</v>
      </c>
      <c r="I11" s="46" t="n">
        <f aca="false">_xlfn.CEILING.MATH(G11*H11,0.001)</f>
        <v>27.2</v>
      </c>
      <c r="J11" s="36"/>
      <c r="K11" s="37" t="s">
        <v>27</v>
      </c>
      <c r="N11" s="0"/>
    </row>
    <row r="12" customFormat="false" ht="14.65" hidden="false" customHeight="false" outlineLevel="0" collapsed="false">
      <c r="A12" s="44" t="s">
        <v>31</v>
      </c>
      <c r="B12" s="44" t="s">
        <v>32</v>
      </c>
      <c r="C12" s="44" t="s">
        <v>24</v>
      </c>
      <c r="D12" s="45" t="s">
        <v>33</v>
      </c>
      <c r="E12" s="45" t="n">
        <v>0.9</v>
      </c>
      <c r="F12" s="45" t="s">
        <v>26</v>
      </c>
      <c r="G12" s="46" t="n">
        <v>45.4</v>
      </c>
      <c r="H12" s="47" t="n">
        <f aca="false">$H$3</f>
        <v>1</v>
      </c>
      <c r="I12" s="46" t="n">
        <f aca="false">_xlfn.CEILING.MATH(G12*H12,0.001)</f>
        <v>45.4</v>
      </c>
      <c r="J12" s="36"/>
      <c r="K12" s="37" t="s">
        <v>27</v>
      </c>
      <c r="N12" s="0"/>
    </row>
    <row r="13" customFormat="false" ht="14.65" hidden="false" customHeight="false" outlineLevel="0" collapsed="false">
      <c r="A13" s="44" t="s">
        <v>34</v>
      </c>
      <c r="B13" s="44" t="s">
        <v>35</v>
      </c>
      <c r="C13" s="44" t="s">
        <v>24</v>
      </c>
      <c r="D13" s="45" t="s">
        <v>36</v>
      </c>
      <c r="E13" s="45" t="n">
        <v>1.3</v>
      </c>
      <c r="F13" s="45" t="s">
        <v>26</v>
      </c>
      <c r="G13" s="46" t="n">
        <v>61.3</v>
      </c>
      <c r="H13" s="47" t="n">
        <f aca="false">$H$3</f>
        <v>1</v>
      </c>
      <c r="I13" s="46" t="n">
        <f aca="false">_xlfn.CEILING.MATH(G13*H13,0.001)</f>
        <v>61.3</v>
      </c>
      <c r="J13" s="36"/>
      <c r="K13" s="37" t="s">
        <v>27</v>
      </c>
      <c r="N13" s="0"/>
    </row>
    <row r="14" customFormat="false" ht="14.65" hidden="false" customHeight="false" outlineLevel="0" collapsed="false">
      <c r="A14" s="44" t="s">
        <v>37</v>
      </c>
      <c r="B14" s="44" t="s">
        <v>38</v>
      </c>
      <c r="C14" s="44" t="s">
        <v>24</v>
      </c>
      <c r="D14" s="45" t="s">
        <v>39</v>
      </c>
      <c r="E14" s="45" t="n">
        <v>1.8</v>
      </c>
      <c r="F14" s="45" t="s">
        <v>26</v>
      </c>
      <c r="G14" s="46" t="n">
        <v>107.3</v>
      </c>
      <c r="H14" s="47" t="n">
        <f aca="false">$H$3</f>
        <v>1</v>
      </c>
      <c r="I14" s="46" t="n">
        <f aca="false">_xlfn.CEILING.MATH(G14*H14,0.001)</f>
        <v>107.3</v>
      </c>
      <c r="J14" s="36"/>
      <c r="K14" s="37" t="s">
        <v>27</v>
      </c>
      <c r="N14" s="0"/>
    </row>
    <row r="15" customFormat="false" ht="14.65" hidden="false" customHeight="false" outlineLevel="0" collapsed="false">
      <c r="A15" s="44" t="s">
        <v>40</v>
      </c>
      <c r="B15" s="44" t="s">
        <v>41</v>
      </c>
      <c r="C15" s="44" t="s">
        <v>24</v>
      </c>
      <c r="D15" s="45" t="s">
        <v>42</v>
      </c>
      <c r="E15" s="45" t="n">
        <v>2.7</v>
      </c>
      <c r="F15" s="45" t="s">
        <v>26</v>
      </c>
      <c r="G15" s="46" t="n">
        <v>153.5</v>
      </c>
      <c r="H15" s="47" t="n">
        <f aca="false">$H$3</f>
        <v>1</v>
      </c>
      <c r="I15" s="46" t="n">
        <f aca="false">_xlfn.CEILING.MATH(G15*H15,0.001)</f>
        <v>153.5</v>
      </c>
      <c r="J15" s="36"/>
      <c r="K15" s="37" t="s">
        <v>27</v>
      </c>
      <c r="N15" s="0"/>
    </row>
    <row r="16" customFormat="false" ht="14.65" hidden="false" customHeight="false" outlineLevel="0" collapsed="false">
      <c r="A16" s="44" t="s">
        <v>43</v>
      </c>
      <c r="B16" s="44" t="s">
        <v>44</v>
      </c>
      <c r="C16" s="44" t="s">
        <v>45</v>
      </c>
      <c r="D16" s="45" t="s">
        <v>46</v>
      </c>
      <c r="E16" s="45" t="n">
        <v>0.2</v>
      </c>
      <c r="F16" s="45" t="s">
        <v>26</v>
      </c>
      <c r="G16" s="46" t="n">
        <v>18.75</v>
      </c>
      <c r="H16" s="47" t="n">
        <f aca="false">$H$3</f>
        <v>1</v>
      </c>
      <c r="I16" s="46" t="n">
        <f aca="false">_xlfn.CEILING.MATH(G16*H16,0.001)</f>
        <v>18.75</v>
      </c>
      <c r="J16" s="36"/>
      <c r="K16" s="37" t="s">
        <v>27</v>
      </c>
      <c r="N16" s="0"/>
    </row>
    <row r="17" customFormat="false" ht="14.65" hidden="false" customHeight="false" outlineLevel="0" collapsed="false">
      <c r="A17" s="44" t="s">
        <v>47</v>
      </c>
      <c r="B17" s="44" t="s">
        <v>48</v>
      </c>
      <c r="C17" s="44" t="s">
        <v>45</v>
      </c>
      <c r="D17" s="45" t="s">
        <v>49</v>
      </c>
      <c r="E17" s="45" t="n">
        <v>0.3</v>
      </c>
      <c r="F17" s="45" t="s">
        <v>26</v>
      </c>
      <c r="G17" s="46" t="n">
        <v>18.75</v>
      </c>
      <c r="H17" s="47" t="n">
        <f aca="false">$H$3</f>
        <v>1</v>
      </c>
      <c r="I17" s="46" t="n">
        <f aca="false">_xlfn.CEILING.MATH(G17*H17,0.001)</f>
        <v>18.75</v>
      </c>
      <c r="J17" s="36"/>
      <c r="K17" s="37" t="s">
        <v>27</v>
      </c>
      <c r="N17" s="0"/>
    </row>
    <row r="18" customFormat="false" ht="14.65" hidden="false" customHeight="false" outlineLevel="0" collapsed="false">
      <c r="A18" s="44" t="s">
        <v>50</v>
      </c>
      <c r="B18" s="44" t="s">
        <v>51</v>
      </c>
      <c r="C18" s="44" t="s">
        <v>45</v>
      </c>
      <c r="D18" s="45" t="s">
        <v>52</v>
      </c>
      <c r="E18" s="45" t="n">
        <v>0.4</v>
      </c>
      <c r="F18" s="45" t="s">
        <v>26</v>
      </c>
      <c r="G18" s="46" t="n">
        <v>21.05</v>
      </c>
      <c r="H18" s="47" t="n">
        <f aca="false">$H$3</f>
        <v>1</v>
      </c>
      <c r="I18" s="46" t="n">
        <f aca="false">_xlfn.CEILING.MATH(G18*H18,0.001)</f>
        <v>21.05</v>
      </c>
      <c r="J18" s="36"/>
      <c r="K18" s="37" t="s">
        <v>27</v>
      </c>
      <c r="N18" s="0"/>
    </row>
    <row r="19" customFormat="false" ht="14.65" hidden="false" customHeight="false" outlineLevel="0" collapsed="false">
      <c r="A19" s="44" t="s">
        <v>53</v>
      </c>
      <c r="B19" s="44" t="s">
        <v>54</v>
      </c>
      <c r="C19" s="44" t="s">
        <v>45</v>
      </c>
      <c r="D19" s="45" t="s">
        <v>55</v>
      </c>
      <c r="E19" s="45" t="n">
        <v>0.6</v>
      </c>
      <c r="F19" s="45" t="s">
        <v>26</v>
      </c>
      <c r="G19" s="46" t="n">
        <v>33.2</v>
      </c>
      <c r="H19" s="47" t="n">
        <f aca="false">$H$3</f>
        <v>1</v>
      </c>
      <c r="I19" s="46" t="n">
        <f aca="false">_xlfn.CEILING.MATH(G19*H19,0.001)</f>
        <v>33.2</v>
      </c>
      <c r="J19" s="36"/>
      <c r="K19" s="37" t="s">
        <v>27</v>
      </c>
      <c r="N19" s="0"/>
    </row>
    <row r="20" customFormat="false" ht="14.65" hidden="false" customHeight="false" outlineLevel="0" collapsed="false">
      <c r="A20" s="44" t="s">
        <v>56</v>
      </c>
      <c r="B20" s="44" t="s">
        <v>57</v>
      </c>
      <c r="C20" s="44" t="s">
        <v>45</v>
      </c>
      <c r="D20" s="45" t="s">
        <v>58</v>
      </c>
      <c r="E20" s="45" t="n">
        <v>0.9</v>
      </c>
      <c r="F20" s="45" t="s">
        <v>26</v>
      </c>
      <c r="G20" s="46" t="n">
        <v>57.55</v>
      </c>
      <c r="H20" s="47" t="n">
        <f aca="false">$H$3</f>
        <v>1</v>
      </c>
      <c r="I20" s="46" t="n">
        <f aca="false">_xlfn.CEILING.MATH(G20*H20,0.001)</f>
        <v>57.55</v>
      </c>
      <c r="J20" s="36"/>
      <c r="K20" s="37" t="s">
        <v>27</v>
      </c>
      <c r="N20" s="0"/>
    </row>
    <row r="21" customFormat="false" ht="14.65" hidden="false" customHeight="false" outlineLevel="0" collapsed="false">
      <c r="A21" s="44" t="s">
        <v>59</v>
      </c>
      <c r="B21" s="44" t="s">
        <v>60</v>
      </c>
      <c r="C21" s="44" t="s">
        <v>45</v>
      </c>
      <c r="D21" s="45" t="s">
        <v>61</v>
      </c>
      <c r="E21" s="45" t="n">
        <v>1.3</v>
      </c>
      <c r="F21" s="45" t="s">
        <v>26</v>
      </c>
      <c r="G21" s="46" t="n">
        <v>99.2</v>
      </c>
      <c r="H21" s="47" t="n">
        <f aca="false">$H$3</f>
        <v>1</v>
      </c>
      <c r="I21" s="46" t="n">
        <f aca="false">_xlfn.CEILING.MATH(G21*H21,0.001)</f>
        <v>99.2</v>
      </c>
      <c r="J21" s="36"/>
      <c r="K21" s="37" t="s">
        <v>27</v>
      </c>
      <c r="N21" s="0"/>
    </row>
    <row r="22" customFormat="false" ht="14.65" hidden="false" customHeight="false" outlineLevel="0" collapsed="false">
      <c r="A22" s="44" t="s">
        <v>62</v>
      </c>
      <c r="B22" s="44" t="s">
        <v>63</v>
      </c>
      <c r="C22" s="44" t="s">
        <v>45</v>
      </c>
      <c r="D22" s="45" t="s">
        <v>64</v>
      </c>
      <c r="E22" s="45" t="n">
        <v>1.8</v>
      </c>
      <c r="F22" s="45" t="s">
        <v>26</v>
      </c>
      <c r="G22" s="46" t="n">
        <v>106.2</v>
      </c>
      <c r="H22" s="47" t="n">
        <f aca="false">$H$3</f>
        <v>1</v>
      </c>
      <c r="I22" s="46" t="n">
        <f aca="false">_xlfn.CEILING.MATH(G22*H22,0.001)</f>
        <v>106.2</v>
      </c>
      <c r="J22" s="36"/>
      <c r="K22" s="37" t="s">
        <v>27</v>
      </c>
      <c r="N22" s="0"/>
    </row>
    <row r="23" customFormat="false" ht="14.65" hidden="false" customHeight="false" outlineLevel="0" collapsed="false">
      <c r="A23" s="44" t="s">
        <v>65</v>
      </c>
      <c r="B23" s="44" t="s">
        <v>66</v>
      </c>
      <c r="C23" s="44" t="s">
        <v>45</v>
      </c>
      <c r="D23" s="45" t="s">
        <v>67</v>
      </c>
      <c r="E23" s="45" t="n">
        <v>2.7</v>
      </c>
      <c r="F23" s="45" t="s">
        <v>26</v>
      </c>
      <c r="G23" s="46" t="n">
        <v>194.6</v>
      </c>
      <c r="H23" s="47" t="n">
        <f aca="false">$H$3</f>
        <v>1</v>
      </c>
      <c r="I23" s="46" t="n">
        <f aca="false">_xlfn.CEILING.MATH(G23*H23,0.001)</f>
        <v>194.6</v>
      </c>
      <c r="J23" s="36"/>
      <c r="K23" s="37" t="s">
        <v>27</v>
      </c>
      <c r="N23" s="0"/>
    </row>
    <row r="24" customFormat="false" ht="14.65" hidden="false" customHeight="false" outlineLevel="0" collapsed="false">
      <c r="A24" s="44" t="s">
        <v>68</v>
      </c>
      <c r="B24" s="44" t="s">
        <v>69</v>
      </c>
      <c r="C24" s="44" t="s">
        <v>45</v>
      </c>
      <c r="D24" s="45" t="s">
        <v>70</v>
      </c>
      <c r="E24" s="45" t="n">
        <v>4.5</v>
      </c>
      <c r="F24" s="45" t="s">
        <v>26</v>
      </c>
      <c r="G24" s="46" t="n">
        <v>424.2</v>
      </c>
      <c r="H24" s="47" t="n">
        <f aca="false">$H$3</f>
        <v>1</v>
      </c>
      <c r="I24" s="46" t="n">
        <f aca="false">_xlfn.CEILING.MATH(G24*H24,0.001)</f>
        <v>424.2</v>
      </c>
      <c r="J24" s="36"/>
      <c r="K24" s="37" t="s">
        <v>27</v>
      </c>
      <c r="N24" s="0"/>
    </row>
    <row r="25" customFormat="false" ht="14.65" hidden="false" customHeight="false" outlineLevel="0" collapsed="false">
      <c r="A25" s="44" t="s">
        <v>71</v>
      </c>
      <c r="B25" s="44" t="s">
        <v>72</v>
      </c>
      <c r="C25" s="44" t="s">
        <v>45</v>
      </c>
      <c r="D25" s="45" t="s">
        <v>73</v>
      </c>
      <c r="E25" s="45" t="n">
        <v>5.5</v>
      </c>
      <c r="F25" s="45" t="s">
        <v>26</v>
      </c>
      <c r="G25" s="46" t="n">
        <v>613.45</v>
      </c>
      <c r="H25" s="47" t="n">
        <f aca="false">$H$3</f>
        <v>1</v>
      </c>
      <c r="I25" s="46" t="n">
        <f aca="false">_xlfn.CEILING.MATH(G25*H25,0.001)</f>
        <v>613.45</v>
      </c>
      <c r="J25" s="36"/>
      <c r="K25" s="37" t="s">
        <v>27</v>
      </c>
      <c r="N25" s="0"/>
    </row>
    <row r="26" customFormat="false" ht="14.65" hidden="false" customHeight="false" outlineLevel="0" collapsed="false">
      <c r="A26" s="44" t="s">
        <v>74</v>
      </c>
      <c r="B26" s="44" t="s">
        <v>75</v>
      </c>
      <c r="C26" s="44" t="s">
        <v>45</v>
      </c>
      <c r="D26" s="45" t="s">
        <v>76</v>
      </c>
      <c r="E26" s="45" t="n">
        <v>7</v>
      </c>
      <c r="F26" s="45" t="s">
        <v>26</v>
      </c>
      <c r="G26" s="46" t="n">
        <v>928.25</v>
      </c>
      <c r="H26" s="47" t="n">
        <f aca="false">$H$3</f>
        <v>1</v>
      </c>
      <c r="I26" s="46" t="n">
        <f aca="false">_xlfn.CEILING.MATH(G26*H26,0.001)</f>
        <v>928.25</v>
      </c>
      <c r="J26" s="36"/>
      <c r="K26" s="37" t="s">
        <v>27</v>
      </c>
      <c r="N26" s="0"/>
    </row>
    <row r="27" customFormat="false" ht="14.65" hidden="false" customHeight="false" outlineLevel="0" collapsed="false">
      <c r="A27" s="44" t="s">
        <v>77</v>
      </c>
      <c r="B27" s="44" t="s">
        <v>78</v>
      </c>
      <c r="C27" s="44" t="s">
        <v>79</v>
      </c>
      <c r="D27" s="45" t="s">
        <v>80</v>
      </c>
      <c r="E27" s="45" t="n">
        <v>2</v>
      </c>
      <c r="F27" s="45" t="s">
        <v>26</v>
      </c>
      <c r="G27" s="46" t="n">
        <v>195.95</v>
      </c>
      <c r="H27" s="47" t="n">
        <f aca="false">$H$3</f>
        <v>1</v>
      </c>
      <c r="I27" s="46" t="n">
        <f aca="false">_xlfn.CEILING.MATH(G27*H27,0.001)</f>
        <v>195.95</v>
      </c>
      <c r="J27" s="36"/>
      <c r="K27" s="37" t="s">
        <v>27</v>
      </c>
      <c r="N27" s="0"/>
    </row>
    <row r="28" customFormat="false" ht="14.65" hidden="false" customHeight="false" outlineLevel="0" collapsed="false">
      <c r="A28" s="44" t="s">
        <v>81</v>
      </c>
      <c r="B28" s="44" t="s">
        <v>82</v>
      </c>
      <c r="C28" s="44"/>
      <c r="D28" s="45" t="s">
        <v>83</v>
      </c>
      <c r="E28" s="45" t="n">
        <v>0.6</v>
      </c>
      <c r="F28" s="45" t="s">
        <v>26</v>
      </c>
      <c r="G28" s="46" t="n">
        <v>22</v>
      </c>
      <c r="H28" s="47" t="n">
        <f aca="false">$H$3</f>
        <v>1</v>
      </c>
      <c r="I28" s="46" t="n">
        <f aca="false">_xlfn.CEILING.MATH(G28*H28,0.001)</f>
        <v>22</v>
      </c>
      <c r="J28" s="36"/>
      <c r="K28" s="37" t="s">
        <v>27</v>
      </c>
      <c r="N28" s="0"/>
    </row>
    <row r="29" customFormat="false" ht="14.65" hidden="false" customHeight="false" outlineLevel="0" collapsed="false">
      <c r="A29" s="44" t="s">
        <v>84</v>
      </c>
      <c r="B29" s="44" t="s">
        <v>85</v>
      </c>
      <c r="C29" s="44"/>
      <c r="D29" s="45" t="s">
        <v>86</v>
      </c>
      <c r="E29" s="45" t="n">
        <v>0.8</v>
      </c>
      <c r="F29" s="45" t="s">
        <v>26</v>
      </c>
      <c r="G29" s="46" t="n">
        <v>28.25</v>
      </c>
      <c r="H29" s="47" t="n">
        <f aca="false">$H$3</f>
        <v>1</v>
      </c>
      <c r="I29" s="46" t="n">
        <f aca="false">_xlfn.CEILING.MATH(G29*H29,0.001)</f>
        <v>28.25</v>
      </c>
      <c r="J29" s="36"/>
      <c r="K29" s="37" t="s">
        <v>27</v>
      </c>
      <c r="N29" s="0"/>
    </row>
    <row r="30" customFormat="false" ht="14.65" hidden="false" customHeight="false" outlineLevel="0" collapsed="false">
      <c r="A30" s="44" t="s">
        <v>87</v>
      </c>
      <c r="B30" s="44" t="s">
        <v>88</v>
      </c>
      <c r="C30" s="44"/>
      <c r="D30" s="45" t="s">
        <v>89</v>
      </c>
      <c r="E30" s="45" t="n">
        <v>1.5</v>
      </c>
      <c r="F30" s="45" t="s">
        <v>26</v>
      </c>
      <c r="G30" s="46" t="n">
        <v>38.45</v>
      </c>
      <c r="H30" s="47" t="n">
        <f aca="false">$H$3</f>
        <v>1</v>
      </c>
      <c r="I30" s="46" t="n">
        <f aca="false">_xlfn.CEILING.MATH(G30*H30,0.001)</f>
        <v>38.45</v>
      </c>
      <c r="J30" s="36"/>
      <c r="K30" s="37" t="s">
        <v>27</v>
      </c>
      <c r="N30" s="0"/>
    </row>
    <row r="31" customFormat="false" ht="14.65" hidden="false" customHeight="false" outlineLevel="0" collapsed="false">
      <c r="A31" s="44" t="s">
        <v>90</v>
      </c>
      <c r="B31" s="44" t="s">
        <v>91</v>
      </c>
      <c r="C31" s="44"/>
      <c r="D31" s="45" t="s">
        <v>92</v>
      </c>
      <c r="E31" s="45" t="n">
        <v>1.9</v>
      </c>
      <c r="F31" s="45" t="s">
        <v>26</v>
      </c>
      <c r="G31" s="46" t="n">
        <v>56.25</v>
      </c>
      <c r="H31" s="47" t="n">
        <f aca="false">$H$3</f>
        <v>1</v>
      </c>
      <c r="I31" s="46" t="n">
        <f aca="false">_xlfn.CEILING.MATH(G31*H31,0.001)</f>
        <v>56.25</v>
      </c>
      <c r="J31" s="36"/>
      <c r="K31" s="37" t="s">
        <v>27</v>
      </c>
      <c r="N31" s="0"/>
    </row>
    <row r="32" customFormat="false" ht="14.65" hidden="false" customHeight="false" outlineLevel="0" collapsed="false">
      <c r="A32" s="44" t="s">
        <v>93</v>
      </c>
      <c r="B32" s="44" t="s">
        <v>94</v>
      </c>
      <c r="C32" s="44"/>
      <c r="D32" s="45" t="s">
        <v>95</v>
      </c>
      <c r="E32" s="45" t="n">
        <v>3</v>
      </c>
      <c r="F32" s="45" t="s">
        <v>26</v>
      </c>
      <c r="G32" s="46" t="n">
        <v>76.35</v>
      </c>
      <c r="H32" s="47" t="n">
        <f aca="false">$H$3</f>
        <v>1</v>
      </c>
      <c r="I32" s="46" t="n">
        <f aca="false">_xlfn.CEILING.MATH(G32*H32,0.001)</f>
        <v>76.35</v>
      </c>
      <c r="J32" s="36"/>
      <c r="K32" s="37" t="s">
        <v>27</v>
      </c>
      <c r="N32" s="0"/>
    </row>
    <row r="33" customFormat="false" ht="14.65" hidden="false" customHeight="false" outlineLevel="0" collapsed="false">
      <c r="A33" s="44" t="s">
        <v>96</v>
      </c>
      <c r="B33" s="44" t="s">
        <v>97</v>
      </c>
      <c r="C33" s="44"/>
      <c r="D33" s="45" t="s">
        <v>98</v>
      </c>
      <c r="E33" s="45" t="n">
        <v>5.2</v>
      </c>
      <c r="F33" s="45" t="s">
        <v>26</v>
      </c>
      <c r="G33" s="46" t="n">
        <v>140.8</v>
      </c>
      <c r="H33" s="47" t="n">
        <f aca="false">$H$3</f>
        <v>1</v>
      </c>
      <c r="I33" s="46" t="n">
        <f aca="false">_xlfn.CEILING.MATH(G33*H33,0.001)</f>
        <v>140.8</v>
      </c>
      <c r="J33" s="36"/>
      <c r="K33" s="37" t="s">
        <v>27</v>
      </c>
      <c r="N33" s="0"/>
    </row>
    <row r="34" customFormat="false" ht="14.65" hidden="false" customHeight="false" outlineLevel="0" collapsed="false">
      <c r="A34" s="44" t="s">
        <v>99</v>
      </c>
      <c r="B34" s="44" t="s">
        <v>100</v>
      </c>
      <c r="C34" s="44"/>
      <c r="D34" s="45" t="s">
        <v>101</v>
      </c>
      <c r="E34" s="45" t="n">
        <v>6.4</v>
      </c>
      <c r="F34" s="45" t="s">
        <v>26</v>
      </c>
      <c r="G34" s="46" t="n">
        <v>235.05</v>
      </c>
      <c r="H34" s="47" t="n">
        <f aca="false">$H$3</f>
        <v>1</v>
      </c>
      <c r="I34" s="46" t="n">
        <f aca="false">_xlfn.CEILING.MATH(G34*H34,0.001)</f>
        <v>235.05</v>
      </c>
      <c r="J34" s="36"/>
      <c r="K34" s="37" t="s">
        <v>27</v>
      </c>
      <c r="N34" s="0"/>
    </row>
    <row r="35" customFormat="false" ht="14.65" hidden="false" customHeight="false" outlineLevel="0" collapsed="false">
      <c r="A35" s="44" t="s">
        <v>102</v>
      </c>
      <c r="B35" s="44" t="s">
        <v>103</v>
      </c>
      <c r="C35" s="44"/>
      <c r="D35" s="45" t="s">
        <v>104</v>
      </c>
      <c r="E35" s="45" t="n">
        <v>7.6</v>
      </c>
      <c r="F35" s="45" t="s">
        <v>26</v>
      </c>
      <c r="G35" s="46" t="n">
        <v>310.8</v>
      </c>
      <c r="H35" s="47" t="n">
        <f aca="false">$H$3</f>
        <v>1</v>
      </c>
      <c r="I35" s="46" t="n">
        <f aca="false">_xlfn.CEILING.MATH(G35*H35,0.001)</f>
        <v>310.8</v>
      </c>
      <c r="J35" s="36"/>
      <c r="K35" s="37" t="s">
        <v>27</v>
      </c>
      <c r="N35" s="0"/>
    </row>
    <row r="36" customFormat="false" ht="14.65" hidden="false" customHeight="false" outlineLevel="0" collapsed="false">
      <c r="A36" s="44" t="s">
        <v>105</v>
      </c>
      <c r="B36" s="44" t="s">
        <v>106</v>
      </c>
      <c r="C36" s="44"/>
      <c r="D36" s="45" t="s">
        <v>107</v>
      </c>
      <c r="E36" s="45" t="n">
        <v>9</v>
      </c>
      <c r="F36" s="45" t="s">
        <v>26</v>
      </c>
      <c r="G36" s="46" t="n">
        <v>501.4</v>
      </c>
      <c r="H36" s="47" t="n">
        <f aca="false">$H$3</f>
        <v>1</v>
      </c>
      <c r="I36" s="46" t="n">
        <f aca="false">_xlfn.CEILING.MATH(G36*H36,0.001)</f>
        <v>501.4</v>
      </c>
      <c r="J36" s="36"/>
      <c r="K36" s="37" t="s">
        <v>27</v>
      </c>
      <c r="N36" s="0"/>
    </row>
    <row r="37" customFormat="false" ht="14.65" hidden="false" customHeight="false" outlineLevel="0" collapsed="false">
      <c r="A37" s="44" t="s">
        <v>108</v>
      </c>
      <c r="B37" s="44" t="s">
        <v>109</v>
      </c>
      <c r="C37" s="44" t="s">
        <v>24</v>
      </c>
      <c r="D37" s="45" t="s">
        <v>110</v>
      </c>
      <c r="E37" s="45" t="n">
        <v>1</v>
      </c>
      <c r="F37" s="45" t="s">
        <v>26</v>
      </c>
      <c r="G37" s="46" t="n">
        <v>17.75</v>
      </c>
      <c r="H37" s="47" t="n">
        <f aca="false">$H$3</f>
        <v>1</v>
      </c>
      <c r="I37" s="46" t="n">
        <f aca="false">_xlfn.CEILING.MATH(G37*H37,0.001)</f>
        <v>17.75</v>
      </c>
      <c r="J37" s="36"/>
      <c r="K37" s="37" t="s">
        <v>27</v>
      </c>
      <c r="N37" s="0"/>
    </row>
    <row r="38" customFormat="false" ht="14.65" hidden="false" customHeight="false" outlineLevel="0" collapsed="false">
      <c r="A38" s="44" t="s">
        <v>111</v>
      </c>
      <c r="B38" s="44" t="s">
        <v>112</v>
      </c>
      <c r="C38" s="44" t="s">
        <v>24</v>
      </c>
      <c r="D38" s="45" t="s">
        <v>113</v>
      </c>
      <c r="E38" s="45" t="n">
        <v>1.2</v>
      </c>
      <c r="F38" s="45" t="s">
        <v>26</v>
      </c>
      <c r="G38" s="46" t="n">
        <v>24.9</v>
      </c>
      <c r="H38" s="47" t="n">
        <f aca="false">$H$3</f>
        <v>1</v>
      </c>
      <c r="I38" s="46" t="n">
        <f aca="false">_xlfn.CEILING.MATH(G38*H38,0.001)</f>
        <v>24.9</v>
      </c>
      <c r="J38" s="36"/>
      <c r="K38" s="37" t="s">
        <v>27</v>
      </c>
      <c r="N38" s="0"/>
    </row>
    <row r="39" customFormat="false" ht="14.65" hidden="false" customHeight="false" outlineLevel="0" collapsed="false">
      <c r="A39" s="44" t="s">
        <v>114</v>
      </c>
      <c r="B39" s="44" t="s">
        <v>115</v>
      </c>
      <c r="C39" s="44" t="s">
        <v>24</v>
      </c>
      <c r="D39" s="45" t="s">
        <v>116</v>
      </c>
      <c r="E39" s="45" t="n">
        <v>1.6</v>
      </c>
      <c r="F39" s="45" t="s">
        <v>26</v>
      </c>
      <c r="G39" s="46" t="n">
        <v>37.35</v>
      </c>
      <c r="H39" s="47" t="n">
        <f aca="false">$H$3</f>
        <v>1</v>
      </c>
      <c r="I39" s="46" t="n">
        <f aca="false">_xlfn.CEILING.MATH(G39*H39,0.001)</f>
        <v>37.35</v>
      </c>
      <c r="J39" s="36"/>
      <c r="K39" s="37" t="s">
        <v>27</v>
      </c>
      <c r="N39" s="0"/>
    </row>
    <row r="40" customFormat="false" ht="14.65" hidden="false" customHeight="false" outlineLevel="0" collapsed="false">
      <c r="A40" s="44" t="s">
        <v>117</v>
      </c>
      <c r="B40" s="44" t="s">
        <v>118</v>
      </c>
      <c r="C40" s="44" t="s">
        <v>24</v>
      </c>
      <c r="D40" s="45" t="s">
        <v>119</v>
      </c>
      <c r="E40" s="45" t="n">
        <v>2.3</v>
      </c>
      <c r="F40" s="45" t="s">
        <v>26</v>
      </c>
      <c r="G40" s="46" t="n">
        <v>52.4</v>
      </c>
      <c r="H40" s="47" t="n">
        <f aca="false">$H$3</f>
        <v>1</v>
      </c>
      <c r="I40" s="46" t="n">
        <f aca="false">_xlfn.CEILING.MATH(G40*H40,0.001)</f>
        <v>52.4</v>
      </c>
      <c r="J40" s="36"/>
      <c r="K40" s="37" t="s">
        <v>27</v>
      </c>
      <c r="N40" s="0"/>
    </row>
    <row r="41" customFormat="false" ht="14.65" hidden="false" customHeight="false" outlineLevel="0" collapsed="false">
      <c r="A41" s="44" t="s">
        <v>120</v>
      </c>
      <c r="B41" s="44" t="s">
        <v>121</v>
      </c>
      <c r="C41" s="44" t="s">
        <v>24</v>
      </c>
      <c r="D41" s="45" t="s">
        <v>122</v>
      </c>
      <c r="E41" s="45" t="n">
        <v>3.4</v>
      </c>
      <c r="F41" s="45" t="s">
        <v>26</v>
      </c>
      <c r="G41" s="46" t="n">
        <v>67.95</v>
      </c>
      <c r="H41" s="47" t="n">
        <f aca="false">$H$3</f>
        <v>1</v>
      </c>
      <c r="I41" s="46" t="n">
        <f aca="false">_xlfn.CEILING.MATH(G41*H41,0.001)</f>
        <v>67.95</v>
      </c>
      <c r="J41" s="36"/>
      <c r="K41" s="37" t="s">
        <v>27</v>
      </c>
      <c r="N41" s="0"/>
    </row>
    <row r="42" customFormat="false" ht="14.65" hidden="false" customHeight="false" outlineLevel="0" collapsed="false">
      <c r="A42" s="44" t="s">
        <v>123</v>
      </c>
      <c r="B42" s="44" t="s">
        <v>124</v>
      </c>
      <c r="C42" s="44" t="s">
        <v>24</v>
      </c>
      <c r="D42" s="45" t="s">
        <v>125</v>
      </c>
      <c r="E42" s="45" t="n">
        <v>4.6</v>
      </c>
      <c r="F42" s="45" t="s">
        <v>26</v>
      </c>
      <c r="G42" s="46" t="n">
        <v>92.8</v>
      </c>
      <c r="H42" s="47" t="n">
        <f aca="false">$H$3</f>
        <v>1</v>
      </c>
      <c r="I42" s="46" t="n">
        <f aca="false">_xlfn.CEILING.MATH(G42*H42,0.001)</f>
        <v>92.8</v>
      </c>
      <c r="J42" s="36"/>
      <c r="K42" s="37" t="s">
        <v>27</v>
      </c>
      <c r="N42" s="0"/>
    </row>
    <row r="43" customFormat="false" ht="14.65" hidden="false" customHeight="false" outlineLevel="0" collapsed="false">
      <c r="A43" s="44" t="s">
        <v>126</v>
      </c>
      <c r="B43" s="44" t="s">
        <v>127</v>
      </c>
      <c r="C43" s="44" t="s">
        <v>45</v>
      </c>
      <c r="D43" s="45" t="s">
        <v>128</v>
      </c>
      <c r="E43" s="45" t="n">
        <v>0.6</v>
      </c>
      <c r="F43" s="45" t="s">
        <v>26</v>
      </c>
      <c r="G43" s="46" t="n">
        <v>18.4</v>
      </c>
      <c r="H43" s="47" t="n">
        <f aca="false">$H$3</f>
        <v>1</v>
      </c>
      <c r="I43" s="46" t="n">
        <f aca="false">_xlfn.CEILING.MATH(G43*H43,0.001)</f>
        <v>18.4</v>
      </c>
      <c r="J43" s="36"/>
      <c r="K43" s="37" t="s">
        <v>27</v>
      </c>
      <c r="N43" s="0"/>
    </row>
    <row r="44" customFormat="false" ht="14.65" hidden="false" customHeight="false" outlineLevel="0" collapsed="false">
      <c r="A44" s="44" t="s">
        <v>129</v>
      </c>
      <c r="B44" s="44" t="s">
        <v>130</v>
      </c>
      <c r="C44" s="44" t="s">
        <v>45</v>
      </c>
      <c r="D44" s="45" t="s">
        <v>131</v>
      </c>
      <c r="E44" s="45" t="n">
        <v>0.8</v>
      </c>
      <c r="F44" s="45" t="s">
        <v>26</v>
      </c>
      <c r="G44" s="46" t="n">
        <v>18.4</v>
      </c>
      <c r="H44" s="47" t="n">
        <f aca="false">$H$3</f>
        <v>1</v>
      </c>
      <c r="I44" s="46" t="n">
        <f aca="false">_xlfn.CEILING.MATH(G44*H44,0.001)</f>
        <v>18.4</v>
      </c>
      <c r="J44" s="36"/>
      <c r="K44" s="37" t="s">
        <v>27</v>
      </c>
      <c r="N44" s="0"/>
    </row>
    <row r="45" customFormat="false" ht="14.65" hidden="false" customHeight="false" outlineLevel="0" collapsed="false">
      <c r="A45" s="44" t="s">
        <v>132</v>
      </c>
      <c r="B45" s="44" t="s">
        <v>133</v>
      </c>
      <c r="C45" s="44" t="s">
        <v>45</v>
      </c>
      <c r="D45" s="45" t="s">
        <v>134</v>
      </c>
      <c r="E45" s="45" t="n">
        <v>1</v>
      </c>
      <c r="F45" s="45" t="s">
        <v>26</v>
      </c>
      <c r="G45" s="46" t="n">
        <v>23.55</v>
      </c>
      <c r="H45" s="47" t="n">
        <f aca="false">$H$3</f>
        <v>1</v>
      </c>
      <c r="I45" s="46" t="n">
        <f aca="false">_xlfn.CEILING.MATH(G45*H45,0.001)</f>
        <v>23.55</v>
      </c>
      <c r="J45" s="36"/>
      <c r="K45" s="37" t="s">
        <v>27</v>
      </c>
      <c r="N45" s="0"/>
    </row>
    <row r="46" customFormat="false" ht="14.65" hidden="false" customHeight="false" outlineLevel="0" collapsed="false">
      <c r="A46" s="44" t="s">
        <v>135</v>
      </c>
      <c r="B46" s="44" t="s">
        <v>136</v>
      </c>
      <c r="C46" s="44" t="s">
        <v>45</v>
      </c>
      <c r="D46" s="45" t="s">
        <v>137</v>
      </c>
      <c r="E46" s="45" t="n">
        <v>1.2</v>
      </c>
      <c r="F46" s="45" t="s">
        <v>26</v>
      </c>
      <c r="G46" s="46" t="n">
        <v>29.7</v>
      </c>
      <c r="H46" s="47" t="n">
        <f aca="false">$H$3</f>
        <v>1</v>
      </c>
      <c r="I46" s="46" t="n">
        <f aca="false">_xlfn.CEILING.MATH(G46*H46,0.001)</f>
        <v>29.7</v>
      </c>
      <c r="J46" s="36"/>
      <c r="K46" s="37" t="s">
        <v>27</v>
      </c>
      <c r="N46" s="0"/>
    </row>
    <row r="47" customFormat="false" ht="14.65" hidden="false" customHeight="false" outlineLevel="0" collapsed="false">
      <c r="A47" s="44" t="s">
        <v>138</v>
      </c>
      <c r="B47" s="44" t="s">
        <v>139</v>
      </c>
      <c r="C47" s="44" t="s">
        <v>45</v>
      </c>
      <c r="D47" s="45" t="s">
        <v>140</v>
      </c>
      <c r="E47" s="45" t="n">
        <v>1.6</v>
      </c>
      <c r="F47" s="45" t="s">
        <v>26</v>
      </c>
      <c r="G47" s="46" t="n">
        <v>46</v>
      </c>
      <c r="H47" s="47" t="n">
        <f aca="false">$H$3</f>
        <v>1</v>
      </c>
      <c r="I47" s="46" t="n">
        <f aca="false">_xlfn.CEILING.MATH(G47*H47,0.001)</f>
        <v>46</v>
      </c>
      <c r="J47" s="36"/>
      <c r="K47" s="37" t="s">
        <v>27</v>
      </c>
      <c r="N47" s="0"/>
    </row>
    <row r="48" customFormat="false" ht="14.65" hidden="false" customHeight="false" outlineLevel="0" collapsed="false">
      <c r="A48" s="44" t="s">
        <v>141</v>
      </c>
      <c r="B48" s="44" t="s">
        <v>142</v>
      </c>
      <c r="C48" s="44" t="s">
        <v>45</v>
      </c>
      <c r="D48" s="45" t="s">
        <v>143</v>
      </c>
      <c r="E48" s="45" t="n">
        <v>2.3</v>
      </c>
      <c r="F48" s="45" t="s">
        <v>26</v>
      </c>
      <c r="G48" s="46" t="n">
        <v>85.75</v>
      </c>
      <c r="H48" s="47" t="n">
        <f aca="false">$H$3</f>
        <v>1</v>
      </c>
      <c r="I48" s="46" t="n">
        <f aca="false">_xlfn.CEILING.MATH(G48*H48,0.001)</f>
        <v>85.75</v>
      </c>
      <c r="J48" s="36"/>
      <c r="K48" s="37" t="s">
        <v>27</v>
      </c>
      <c r="N48" s="0"/>
    </row>
    <row r="49" customFormat="false" ht="14.65" hidden="false" customHeight="false" outlineLevel="0" collapsed="false">
      <c r="A49" s="44" t="s">
        <v>144</v>
      </c>
      <c r="B49" s="44" t="s">
        <v>145</v>
      </c>
      <c r="C49" s="44" t="s">
        <v>45</v>
      </c>
      <c r="D49" s="45" t="s">
        <v>146</v>
      </c>
      <c r="E49" s="45" t="n">
        <v>3.4</v>
      </c>
      <c r="F49" s="45" t="s">
        <v>26</v>
      </c>
      <c r="G49" s="46" t="n">
        <v>88</v>
      </c>
      <c r="H49" s="47" t="n">
        <f aca="false">$H$3</f>
        <v>1</v>
      </c>
      <c r="I49" s="46" t="n">
        <f aca="false">_xlfn.CEILING.MATH(G49*H49,0.001)</f>
        <v>88</v>
      </c>
      <c r="J49" s="36"/>
      <c r="K49" s="37" t="s">
        <v>27</v>
      </c>
      <c r="N49" s="0"/>
    </row>
    <row r="50" customFormat="false" ht="14.65" hidden="false" customHeight="false" outlineLevel="0" collapsed="false">
      <c r="A50" s="44" t="s">
        <v>147</v>
      </c>
      <c r="B50" s="44" t="s">
        <v>148</v>
      </c>
      <c r="C50" s="44" t="s">
        <v>45</v>
      </c>
      <c r="D50" s="45" t="s">
        <v>149</v>
      </c>
      <c r="E50" s="45" t="n">
        <v>4.6</v>
      </c>
      <c r="F50" s="45" t="s">
        <v>26</v>
      </c>
      <c r="G50" s="46" t="n">
        <v>132.5</v>
      </c>
      <c r="H50" s="47" t="n">
        <f aca="false">$H$3</f>
        <v>1</v>
      </c>
      <c r="I50" s="46" t="n">
        <f aca="false">_xlfn.CEILING.MATH(G50*H50,0.001)</f>
        <v>132.5</v>
      </c>
      <c r="J50" s="36"/>
      <c r="K50" s="37" t="s">
        <v>27</v>
      </c>
      <c r="N50" s="0"/>
    </row>
    <row r="51" customFormat="false" ht="14.65" hidden="false" customHeight="false" outlineLevel="0" collapsed="false">
      <c r="A51" s="44" t="s">
        <v>150</v>
      </c>
      <c r="B51" s="44" t="s">
        <v>151</v>
      </c>
      <c r="C51" s="44" t="s">
        <v>45</v>
      </c>
      <c r="D51" s="45" t="s">
        <v>152</v>
      </c>
      <c r="E51" s="45" t="n">
        <v>5.8</v>
      </c>
      <c r="F51" s="45" t="s">
        <v>26</v>
      </c>
      <c r="G51" s="46" t="n">
        <v>240.35</v>
      </c>
      <c r="H51" s="47" t="n">
        <f aca="false">$H$3</f>
        <v>1</v>
      </c>
      <c r="I51" s="46" t="n">
        <f aca="false">_xlfn.CEILING.MATH(G51*H51,0.001)</f>
        <v>240.35</v>
      </c>
      <c r="J51" s="36"/>
      <c r="K51" s="37" t="s">
        <v>27</v>
      </c>
      <c r="N51" s="0"/>
    </row>
    <row r="52" customFormat="false" ht="14.65" hidden="false" customHeight="false" outlineLevel="0" collapsed="false">
      <c r="A52" s="44" t="s">
        <v>153</v>
      </c>
      <c r="B52" s="44" t="s">
        <v>154</v>
      </c>
      <c r="C52" s="44" t="s">
        <v>45</v>
      </c>
      <c r="D52" s="45" t="s">
        <v>155</v>
      </c>
      <c r="E52" s="45" t="n">
        <v>7</v>
      </c>
      <c r="F52" s="45" t="s">
        <v>26</v>
      </c>
      <c r="G52" s="46" t="n">
        <v>313.15</v>
      </c>
      <c r="H52" s="47" t="n">
        <f aca="false">$H$3</f>
        <v>1</v>
      </c>
      <c r="I52" s="46" t="n">
        <f aca="false">_xlfn.CEILING.MATH(G52*H52,0.001)</f>
        <v>313.15</v>
      </c>
      <c r="J52" s="36"/>
      <c r="K52" s="37" t="s">
        <v>27</v>
      </c>
      <c r="N52" s="0"/>
    </row>
    <row r="53" customFormat="false" ht="14.65" hidden="false" customHeight="false" outlineLevel="0" collapsed="false">
      <c r="A53" s="44" t="s">
        <v>156</v>
      </c>
      <c r="B53" s="44" t="s">
        <v>157</v>
      </c>
      <c r="C53" s="44" t="s">
        <v>45</v>
      </c>
      <c r="D53" s="45" t="s">
        <v>158</v>
      </c>
      <c r="E53" s="45" t="n">
        <v>8.4</v>
      </c>
      <c r="F53" s="45" t="s">
        <v>26</v>
      </c>
      <c r="G53" s="46" t="n">
        <v>548.4</v>
      </c>
      <c r="H53" s="47" t="n">
        <f aca="false">$H$3</f>
        <v>1</v>
      </c>
      <c r="I53" s="46" t="n">
        <f aca="false">_xlfn.CEILING.MATH(G53*H53,0.001)</f>
        <v>548.4</v>
      </c>
      <c r="J53" s="36"/>
      <c r="K53" s="37" t="s">
        <v>27</v>
      </c>
      <c r="N53" s="0"/>
    </row>
  </sheetData>
  <sheetProtection sheet="true" password="dd8a" objects="true" scenarios="true"/>
  <mergeCells count="7">
    <mergeCell ref="A1:C1"/>
    <mergeCell ref="G1:I1"/>
    <mergeCell ref="A2:C2"/>
    <mergeCell ref="A3:C3"/>
    <mergeCell ref="F3:G3"/>
    <mergeCell ref="A6:C6"/>
    <mergeCell ref="A7:C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22:29:30Z</dcterms:created>
  <dc:creator/>
  <dc:description/>
  <dc:language>en-US</dc:language>
  <cp:lastModifiedBy/>
  <dcterms:modified xsi:type="dcterms:W3CDTF">2022-05-23T21:23:23Z</dcterms:modified>
  <cp:revision>16</cp:revision>
  <dc:subject/>
  <dc:title/>
</cp:coreProperties>
</file>