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T IRON FLANG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EDMUND A. GRAY COMPANY  -  INTERACTIVE PRICING</t>
  </si>
  <si>
    <t xml:space="preserve">ENTER YOUR MULTIPLIER(S) HERE</t>
  </si>
  <si>
    <t xml:space="preserve">CAST IRON PIPE FLANGES</t>
  </si>
  <si>
    <t xml:space="preserve">MULTIPLIER</t>
  </si>
  <si>
    <t xml:space="preserve">Black &amp; Galvanized,  CLASS 125 &amp; 250, Standard &amp; Reducing</t>
  </si>
  <si>
    <t xml:space="preserve">FLANGES</t>
  </si>
  <si>
    <t xml:space="preserve">SHEET #</t>
  </si>
  <si>
    <t xml:space="preserve">CIF-1025</t>
  </si>
  <si>
    <t xml:space="preserve">Supersedes:   CIF-0622</t>
  </si>
  <si>
    <t xml:space="preserve">Effective Date:  010/13/2025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CB-910K</t>
  </si>
  <si>
    <t xml:space="preserve">1  125# CI COMP FLANGE</t>
  </si>
  <si>
    <t xml:space="preserve">675135034260</t>
  </si>
  <si>
    <t xml:space="preserve">1</t>
  </si>
  <si>
    <t xml:space="preserve">CIF</t>
  </si>
  <si>
    <t xml:space="preserve">CB-910L</t>
  </si>
  <si>
    <t xml:space="preserve">1-1/4  125# CI COMP FLANGE</t>
  </si>
  <si>
    <t xml:space="preserve">675135034277</t>
  </si>
  <si>
    <t xml:space="preserve">CB-910M</t>
  </si>
  <si>
    <t xml:space="preserve">1-1/2  125# CI COMP FLANGE</t>
  </si>
  <si>
    <t xml:space="preserve">675135034284</t>
  </si>
  <si>
    <t xml:space="preserve">CB-910N</t>
  </si>
  <si>
    <t xml:space="preserve">2  125# CI COMP FLANGE</t>
  </si>
  <si>
    <t xml:space="preserve">675135034291</t>
  </si>
  <si>
    <t xml:space="preserve">CB-910P</t>
  </si>
  <si>
    <t xml:space="preserve">2-1/2  125# CI COMP FLANGE</t>
  </si>
  <si>
    <t xml:space="preserve">675135034307</t>
  </si>
  <si>
    <t xml:space="preserve">CB-910Q</t>
  </si>
  <si>
    <t xml:space="preserve">3  125# CI COMP FLANGE</t>
  </si>
  <si>
    <t xml:space="preserve">675135034314</t>
  </si>
  <si>
    <t xml:space="preserve">CB-910R</t>
  </si>
  <si>
    <t xml:space="preserve">3-1/2  125# CI COMP FLANGE</t>
  </si>
  <si>
    <t xml:space="preserve">675135034321</t>
  </si>
  <si>
    <t xml:space="preserve">CB-910T</t>
  </si>
  <si>
    <t xml:space="preserve">4  125# CI COMP FLANGE</t>
  </si>
  <si>
    <t xml:space="preserve">675135034338</t>
  </si>
  <si>
    <t xml:space="preserve">CB-910V</t>
  </si>
  <si>
    <t xml:space="preserve">5  125# CI COMP FLANGE</t>
  </si>
  <si>
    <t xml:space="preserve">675135034345</t>
  </si>
  <si>
    <t xml:space="preserve">CB-910W</t>
  </si>
  <si>
    <t xml:space="preserve">6  125# CI COMP FLANGE</t>
  </si>
  <si>
    <t xml:space="preserve">675135034352</t>
  </si>
  <si>
    <t xml:space="preserve">CB-910X</t>
  </si>
  <si>
    <t xml:space="preserve">8  125# CI COMP FLANGE</t>
  </si>
  <si>
    <t xml:space="preserve">675135034369</t>
  </si>
  <si>
    <t xml:space="preserve">CB-910Y</t>
  </si>
  <si>
    <t xml:space="preserve">10  125# CI COMP FLANGE</t>
  </si>
  <si>
    <t xml:space="preserve">675135034376</t>
  </si>
  <si>
    <t xml:space="preserve">CB-910Z</t>
  </si>
  <si>
    <t xml:space="preserve">12  125# CI COMP FLANGE</t>
  </si>
  <si>
    <t xml:space="preserve">675135034383</t>
  </si>
  <si>
    <t xml:space="preserve">CB-910ZZ14</t>
  </si>
  <si>
    <t xml:space="preserve">14  125# CI COMP FLANGE</t>
  </si>
  <si>
    <t xml:space="preserve">675135034390</t>
  </si>
  <si>
    <t xml:space="preserve">CB-911W</t>
  </si>
  <si>
    <t xml:space="preserve">6  125# CI 6 HOLE HYD FLG</t>
  </si>
  <si>
    <t xml:space="preserve">675135034406</t>
  </si>
  <si>
    <t xml:space="preserve">CB-912N</t>
  </si>
  <si>
    <t xml:space="preserve">2  250# CI COMP FLANGE</t>
  </si>
  <si>
    <t xml:space="preserve">675135034413</t>
  </si>
  <si>
    <t xml:space="preserve">CB-912P</t>
  </si>
  <si>
    <t xml:space="preserve">2-1/2  250# CI COMP FLANGE</t>
  </si>
  <si>
    <t xml:space="preserve">675135034420</t>
  </si>
  <si>
    <t xml:space="preserve">CB-912Q</t>
  </si>
  <si>
    <t xml:space="preserve">3  250# CI COMP FLANGE</t>
  </si>
  <si>
    <t xml:space="preserve">675135034437</t>
  </si>
  <si>
    <t xml:space="preserve">CB-912T</t>
  </si>
  <si>
    <t xml:space="preserve">4  250# CI COMP FLANGE</t>
  </si>
  <si>
    <t xml:space="preserve">675135034444</t>
  </si>
  <si>
    <t xml:space="preserve">CB-912W</t>
  </si>
  <si>
    <t xml:space="preserve">6  250# CI COMP FLANGE</t>
  </si>
  <si>
    <t xml:space="preserve">675135034451</t>
  </si>
  <si>
    <t xml:space="preserve">CB-912X</t>
  </si>
  <si>
    <t xml:space="preserve">8  250# CI COMP FLANGE</t>
  </si>
  <si>
    <t xml:space="preserve">675135034468</t>
  </si>
  <si>
    <t xml:space="preserve">CB-915K6</t>
  </si>
  <si>
    <t xml:space="preserve">1 X 6  125# CI RDCG FLANGE</t>
  </si>
  <si>
    <t xml:space="preserve">675135034475</t>
  </si>
  <si>
    <t xml:space="preserve">CB-915L6</t>
  </si>
  <si>
    <t xml:space="preserve">1-1/4 X 6  125# CI RDCG FLANGE</t>
  </si>
  <si>
    <t xml:space="preserve">675135034482</t>
  </si>
  <si>
    <t xml:space="preserve">CB-915M6</t>
  </si>
  <si>
    <t xml:space="preserve">1-1/2 X 6  125# CI RDCG FLANGE</t>
  </si>
  <si>
    <t xml:space="preserve">675135034499</t>
  </si>
  <si>
    <t xml:space="preserve">CB-915M7</t>
  </si>
  <si>
    <t xml:space="preserve">1-1/2 X 7  125# CI RDCG FLANGE</t>
  </si>
  <si>
    <t xml:space="preserve">675135034505</t>
  </si>
  <si>
    <t xml:space="preserve">CB-915M75</t>
  </si>
  <si>
    <t xml:space="preserve">1-1/2 X 7-1/2 125# CI RDCG FLG</t>
  </si>
  <si>
    <t xml:space="preserve">675135034512</t>
  </si>
  <si>
    <t xml:space="preserve">CB-915N11</t>
  </si>
  <si>
    <t xml:space="preserve">2 X 11  125# CI RDCG FLANGE</t>
  </si>
  <si>
    <t xml:space="preserve">675135034529</t>
  </si>
  <si>
    <t xml:space="preserve">CB-915N7</t>
  </si>
  <si>
    <t xml:space="preserve">2 X 7  125# CI RDCG FLANGE</t>
  </si>
  <si>
    <t xml:space="preserve">675135034536</t>
  </si>
  <si>
    <t xml:space="preserve">CB-915N75</t>
  </si>
  <si>
    <t xml:space="preserve">2 X 7-1/2  125# CI RDCG FLAN</t>
  </si>
  <si>
    <t xml:space="preserve">GE</t>
  </si>
  <si>
    <t xml:space="preserve">675135034543</t>
  </si>
  <si>
    <t xml:space="preserve">CB-915N9</t>
  </si>
  <si>
    <t xml:space="preserve">2 X 9  125# CI RDCG FLANGE</t>
  </si>
  <si>
    <t xml:space="preserve">675135034550</t>
  </si>
  <si>
    <t xml:space="preserve">CB-915P11</t>
  </si>
  <si>
    <t xml:space="preserve">2-1/2 X 11 125# CI RDCG FLANGE</t>
  </si>
  <si>
    <t xml:space="preserve">675135034567</t>
  </si>
  <si>
    <t xml:space="preserve">CB-915P75</t>
  </si>
  <si>
    <t xml:space="preserve">2-1/2 X 7-1/2 125# CI RDCG FLG</t>
  </si>
  <si>
    <t xml:space="preserve">675135034574</t>
  </si>
  <si>
    <t xml:space="preserve">CB-915P9</t>
  </si>
  <si>
    <t xml:space="preserve">2-1/2 X 9  125# CI RDCG FLANGE</t>
  </si>
  <si>
    <t xml:space="preserve">675135034581</t>
  </si>
  <si>
    <t xml:space="preserve">CB-915Q11</t>
  </si>
  <si>
    <t xml:space="preserve">3 X 11  125# CI RDCG FLANGE</t>
  </si>
  <si>
    <t xml:space="preserve">675135034598</t>
  </si>
  <si>
    <t xml:space="preserve">CB-915Q135</t>
  </si>
  <si>
    <t xml:space="preserve">3 X 13-1/2 125# CI RDCG FLAN</t>
  </si>
  <si>
    <t xml:space="preserve">675135034604</t>
  </si>
  <si>
    <t xml:space="preserve">CB-915Q9</t>
  </si>
  <si>
    <t xml:space="preserve">3 X 9  125# CI RDCG FLANGE</t>
  </si>
  <si>
    <t xml:space="preserve">675135034611</t>
  </si>
  <si>
    <t xml:space="preserve">CB-915T10</t>
  </si>
  <si>
    <t xml:space="preserve">4 X 10  125# CI RDCG FLANGE</t>
  </si>
  <si>
    <t xml:space="preserve">675135034628</t>
  </si>
  <si>
    <t xml:space="preserve">CB-915T11</t>
  </si>
  <si>
    <t xml:space="preserve">4 X 11  125# CI RDCG FLANGE</t>
  </si>
  <si>
    <t xml:space="preserve">675135034635</t>
  </si>
  <si>
    <t xml:space="preserve">CB-915T135</t>
  </si>
  <si>
    <t xml:space="preserve">4 X 13-1/2 125# CI RDCG FLANGE</t>
  </si>
  <si>
    <t xml:space="preserve">675135034642</t>
  </si>
  <si>
    <t xml:space="preserve">CB-915V11</t>
  </si>
  <si>
    <t xml:space="preserve">5 X 11  125# CI RDCG FLANGE</t>
  </si>
  <si>
    <t xml:space="preserve">675135034659</t>
  </si>
  <si>
    <t xml:space="preserve">CB-915V135</t>
  </si>
  <si>
    <t xml:space="preserve">5 X 13-1/2 125# CI RDCG FLAN</t>
  </si>
  <si>
    <t xml:space="preserve">675135034666</t>
  </si>
  <si>
    <t xml:space="preserve">CB-915W135</t>
  </si>
  <si>
    <t xml:space="preserve">6 X 13-1/2 125# CI RDCG FLAN</t>
  </si>
  <si>
    <t xml:space="preserve">675135034673</t>
  </si>
  <si>
    <t xml:space="preserve">CB-915W16</t>
  </si>
  <si>
    <t xml:space="preserve">6 X 16  125# CI RDCG FLANGE</t>
  </si>
  <si>
    <t xml:space="preserve">675135034680</t>
  </si>
  <si>
    <t xml:space="preserve">CB-915X16</t>
  </si>
  <si>
    <t xml:space="preserve">8 X 16  125# CI RDCG FLANGE</t>
  </si>
  <si>
    <t xml:space="preserve">675135034697</t>
  </si>
  <si>
    <t xml:space="preserve">CB-915X19</t>
  </si>
  <si>
    <t xml:space="preserve">8 X 19  125# CI RDCG FLANGE</t>
  </si>
  <si>
    <t xml:space="preserve">675135034703</t>
  </si>
  <si>
    <t xml:space="preserve">CB-915Y19</t>
  </si>
  <si>
    <t xml:space="preserve">10 X 19  125# CI RDCG FLANGE</t>
  </si>
  <si>
    <t xml:space="preserve">675135034710</t>
  </si>
  <si>
    <t xml:space="preserve">CB-940N</t>
  </si>
  <si>
    <t xml:space="preserve">2  125# CI BLIND FLANGE</t>
  </si>
  <si>
    <t xml:space="preserve">675135034727</t>
  </si>
  <si>
    <t xml:space="preserve">CB-940P</t>
  </si>
  <si>
    <t xml:space="preserve">2-1/2  125# CI BLIND FLANGE</t>
  </si>
  <si>
    <t xml:space="preserve">675135034734</t>
  </si>
  <si>
    <t xml:space="preserve">CB-940Q</t>
  </si>
  <si>
    <t xml:space="preserve">3  125# CI BLIND FLANGE</t>
  </si>
  <si>
    <t xml:space="preserve">675135034741</t>
  </si>
  <si>
    <t xml:space="preserve">CB-940T</t>
  </si>
  <si>
    <t xml:space="preserve">4  125# CI BLIND FLANGE</t>
  </si>
  <si>
    <t xml:space="preserve">675135034758</t>
  </si>
  <si>
    <t xml:space="preserve">CB-940W</t>
  </si>
  <si>
    <t xml:space="preserve">6  125# CI BLIND FLANGE</t>
  </si>
  <si>
    <t xml:space="preserve">675135034765</t>
  </si>
  <si>
    <t xml:space="preserve">CB-940X</t>
  </si>
  <si>
    <t xml:space="preserve">8  125# CI BLIND FLANGE</t>
  </si>
  <si>
    <t xml:space="preserve">675135034772</t>
  </si>
  <si>
    <t xml:space="preserve">CB-940Y</t>
  </si>
  <si>
    <t xml:space="preserve">10  125# CI BLIND FLANGE</t>
  </si>
  <si>
    <t xml:space="preserve">675135034789</t>
  </si>
  <si>
    <t xml:space="preserve">CB-940Z</t>
  </si>
  <si>
    <t xml:space="preserve">12  125# CI BLIND FLANGE</t>
  </si>
  <si>
    <t xml:space="preserve">675135034796</t>
  </si>
  <si>
    <t xml:space="preserve">CG-910M</t>
  </si>
  <si>
    <t xml:space="preserve">1-1/2 125# GALV CI COMP FLANGE</t>
  </si>
  <si>
    <t xml:space="preserve">675135034802</t>
  </si>
  <si>
    <t xml:space="preserve">CG-910N</t>
  </si>
  <si>
    <t xml:space="preserve">2  125# GALV CI COMP FLANGE</t>
  </si>
  <si>
    <t xml:space="preserve">675135034819</t>
  </si>
  <si>
    <t xml:space="preserve">CG-910P</t>
  </si>
  <si>
    <t xml:space="preserve">2-1/2 125# GALV CI COMP FLANGE</t>
  </si>
  <si>
    <t xml:space="preserve">675135034826</t>
  </si>
  <si>
    <t xml:space="preserve">CG-910Q</t>
  </si>
  <si>
    <t xml:space="preserve">3  125# GALV CI COMP FLANGE</t>
  </si>
  <si>
    <t xml:space="preserve">675135034833</t>
  </si>
  <si>
    <t xml:space="preserve">CG-910T</t>
  </si>
  <si>
    <t xml:space="preserve">4  125# GALV CI COMP FLANGE</t>
  </si>
  <si>
    <t xml:space="preserve">675135034840</t>
  </si>
  <si>
    <t xml:space="preserve">CG-910V</t>
  </si>
  <si>
    <t xml:space="preserve">5  125# GALV CI COMP FLANGE</t>
  </si>
  <si>
    <t xml:space="preserve">675135034857</t>
  </si>
  <si>
    <t xml:space="preserve">CG-910W</t>
  </si>
  <si>
    <t xml:space="preserve">6  125# GALV CI COMP FLANGE</t>
  </si>
  <si>
    <t xml:space="preserve">675135034864</t>
  </si>
  <si>
    <t xml:space="preserve">CG-910X</t>
  </si>
  <si>
    <t xml:space="preserve">8  125# GALV CI COMP FLANGE</t>
  </si>
  <si>
    <t xml:space="preserve">675135034871</t>
  </si>
  <si>
    <t xml:space="preserve">CG-912T</t>
  </si>
  <si>
    <t xml:space="preserve">4  250# GALV CI COMP FLANGE</t>
  </si>
  <si>
    <t xml:space="preserve">6751350348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87"/>
    <col collapsed="false" customWidth="false" hidden="false" outlineLevel="0" max="234" min="12" style="1" width="11.43"/>
    <col collapsed="false" customWidth="false" hidden="false" outlineLevel="0" max="238" min="235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Q2" s="10"/>
      <c r="HR2" s="10"/>
      <c r="HS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Q3" s="10"/>
      <c r="HR3" s="10"/>
      <c r="HS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M4" s="10"/>
      <c r="HN4" s="10"/>
      <c r="HO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M5" s="10"/>
      <c r="HN5" s="10"/>
      <c r="HO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M6" s="10"/>
      <c r="HN6" s="10"/>
      <c r="HO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M7" s="10"/>
      <c r="HN7" s="10"/>
      <c r="HO7" s="10"/>
    </row>
    <row r="8" customFormat="false" ht="13.2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2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3.2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1.5</v>
      </c>
      <c r="F10" s="45" t="s">
        <v>25</v>
      </c>
      <c r="G10" s="46" t="n">
        <v>56.75</v>
      </c>
      <c r="H10" s="47" t="n">
        <f aca="false">$H$3</f>
        <v>1</v>
      </c>
      <c r="I10" s="46" t="n">
        <f aca="false">CEILING(G10*H10,0.001)</f>
        <v>56.75</v>
      </c>
      <c r="J10" s="36"/>
      <c r="K10" s="37" t="s">
        <v>26</v>
      </c>
      <c r="N10" s="0"/>
      <c r="O10" s="0"/>
      <c r="P10" s="0"/>
      <c r="Q10" s="0"/>
      <c r="R10" s="48"/>
    </row>
    <row r="11" customFormat="false" ht="13.2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2.09</v>
      </c>
      <c r="F11" s="45" t="s">
        <v>25</v>
      </c>
      <c r="G11" s="46" t="n">
        <v>88.85</v>
      </c>
      <c r="H11" s="47" t="n">
        <f aca="false">$H$3</f>
        <v>1</v>
      </c>
      <c r="I11" s="46" t="n">
        <f aca="false">CEILING(G11*H11,0.001)</f>
        <v>88.85</v>
      </c>
      <c r="J11" s="36"/>
      <c r="K11" s="37" t="s">
        <v>26</v>
      </c>
      <c r="N11" s="0"/>
      <c r="O11" s="0"/>
      <c r="P11" s="0"/>
      <c r="Q11" s="0"/>
      <c r="R11" s="48"/>
    </row>
    <row r="12" customFormat="false" ht="13.2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2.76</v>
      </c>
      <c r="F12" s="45" t="s">
        <v>25</v>
      </c>
      <c r="G12" s="46" t="n">
        <v>110.15</v>
      </c>
      <c r="H12" s="47" t="n">
        <f aca="false">$H$3</f>
        <v>1</v>
      </c>
      <c r="I12" s="46" t="n">
        <f aca="false">CEILING(G12*H12,0.001)</f>
        <v>110.15</v>
      </c>
      <c r="J12" s="36"/>
      <c r="K12" s="37" t="s">
        <v>26</v>
      </c>
      <c r="N12" s="0"/>
      <c r="O12" s="0"/>
      <c r="P12" s="0"/>
      <c r="Q12" s="0"/>
      <c r="R12" s="48"/>
    </row>
    <row r="13" customFormat="false" ht="13.2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3.97</v>
      </c>
      <c r="F13" s="45" t="s">
        <v>25</v>
      </c>
      <c r="G13" s="46" t="n">
        <v>109.8</v>
      </c>
      <c r="H13" s="47" t="n">
        <f aca="false">$H$3</f>
        <v>1</v>
      </c>
      <c r="I13" s="46" t="n">
        <f aca="false">CEILING(G13*H13,0.001)</f>
        <v>109.8</v>
      </c>
      <c r="J13" s="36"/>
      <c r="K13" s="37" t="s">
        <v>26</v>
      </c>
      <c r="N13" s="0"/>
      <c r="O13" s="0"/>
      <c r="P13" s="0"/>
      <c r="Q13" s="0"/>
      <c r="R13" s="48"/>
    </row>
    <row r="14" customFormat="false" ht="13.2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6.39</v>
      </c>
      <c r="F14" s="45" t="s">
        <v>25</v>
      </c>
      <c r="G14" s="46" t="n">
        <v>128.45</v>
      </c>
      <c r="H14" s="47" t="n">
        <f aca="false">$H$3</f>
        <v>1</v>
      </c>
      <c r="I14" s="46" t="n">
        <f aca="false">CEILING(G14*H14,0.001)</f>
        <v>128.45</v>
      </c>
      <c r="J14" s="36"/>
      <c r="K14" s="37" t="s">
        <v>26</v>
      </c>
      <c r="N14" s="0"/>
      <c r="O14" s="0"/>
      <c r="P14" s="0"/>
      <c r="Q14" s="0"/>
      <c r="R14" s="48"/>
    </row>
    <row r="15" customFormat="false" ht="13.2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7</v>
      </c>
      <c r="F15" s="45" t="s">
        <v>25</v>
      </c>
      <c r="G15" s="46" t="n">
        <v>165.1</v>
      </c>
      <c r="H15" s="47" t="n">
        <f aca="false">$H$3</f>
        <v>1</v>
      </c>
      <c r="I15" s="46" t="n">
        <f aca="false">CEILING(G15*H15,0.001)</f>
        <v>165.1</v>
      </c>
      <c r="J15" s="36"/>
      <c r="K15" s="37" t="s">
        <v>26</v>
      </c>
      <c r="N15" s="0"/>
      <c r="O15" s="0"/>
      <c r="P15" s="0"/>
      <c r="Q15" s="0"/>
      <c r="R15" s="48"/>
    </row>
    <row r="16" customFormat="false" ht="13.2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9.9</v>
      </c>
      <c r="F16" s="45" t="s">
        <v>25</v>
      </c>
      <c r="G16" s="46" t="n">
        <v>222.75</v>
      </c>
      <c r="H16" s="47" t="n">
        <f aca="false">$H$3</f>
        <v>1</v>
      </c>
      <c r="I16" s="46" t="n">
        <f aca="false">CEILING(G16*H16,0.001)</f>
        <v>222.75</v>
      </c>
      <c r="J16" s="36"/>
      <c r="K16" s="37" t="s">
        <v>26</v>
      </c>
      <c r="N16" s="0"/>
      <c r="O16" s="0"/>
      <c r="P16" s="0"/>
      <c r="Q16" s="0"/>
      <c r="R16" s="48"/>
    </row>
    <row r="17" customFormat="false" ht="13.2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11.55</v>
      </c>
      <c r="F17" s="45" t="s">
        <v>25</v>
      </c>
      <c r="G17" s="46" t="n">
        <v>222.75</v>
      </c>
      <c r="H17" s="47" t="n">
        <f aca="false">$H$3</f>
        <v>1</v>
      </c>
      <c r="I17" s="46" t="n">
        <f aca="false">CEILING(G17*H17,0.001)</f>
        <v>222.75</v>
      </c>
      <c r="J17" s="36"/>
      <c r="K17" s="37" t="s">
        <v>26</v>
      </c>
      <c r="N17" s="0"/>
      <c r="O17" s="0"/>
      <c r="P17" s="0"/>
      <c r="Q17" s="0"/>
      <c r="R17" s="48"/>
    </row>
    <row r="18" customFormat="false" ht="13.2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13.89</v>
      </c>
      <c r="F18" s="45" t="s">
        <v>25</v>
      </c>
      <c r="G18" s="46" t="n">
        <v>314.85</v>
      </c>
      <c r="H18" s="47" t="n">
        <f aca="false">$H$3</f>
        <v>1</v>
      </c>
      <c r="I18" s="46" t="n">
        <f aca="false">CEILING(G18*H18,0.001)</f>
        <v>314.85</v>
      </c>
      <c r="J18" s="36"/>
      <c r="K18" s="37" t="s">
        <v>26</v>
      </c>
      <c r="N18" s="0"/>
      <c r="O18" s="0"/>
      <c r="P18" s="0"/>
      <c r="Q18" s="0"/>
      <c r="R18" s="48"/>
    </row>
    <row r="19" customFormat="false" ht="13.2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16.42</v>
      </c>
      <c r="F19" s="45" t="s">
        <v>25</v>
      </c>
      <c r="G19" s="46" t="n">
        <v>356</v>
      </c>
      <c r="H19" s="47" t="n">
        <f aca="false">$H$3</f>
        <v>1</v>
      </c>
      <c r="I19" s="46" t="n">
        <f aca="false">CEILING(G19*H19,0.001)</f>
        <v>356</v>
      </c>
      <c r="J19" s="36"/>
      <c r="K19" s="37" t="s">
        <v>26</v>
      </c>
      <c r="N19" s="0"/>
      <c r="O19" s="0"/>
      <c r="P19" s="0"/>
      <c r="Q19" s="0"/>
      <c r="R19" s="48"/>
    </row>
    <row r="20" customFormat="false" ht="13.2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28.22</v>
      </c>
      <c r="F20" s="45" t="s">
        <v>25</v>
      </c>
      <c r="G20" s="46" t="n">
        <v>561.95</v>
      </c>
      <c r="H20" s="47" t="n">
        <f aca="false">$H$3</f>
        <v>1</v>
      </c>
      <c r="I20" s="46" t="n">
        <f aca="false">CEILING(G20*H20,0.001)</f>
        <v>561.95</v>
      </c>
      <c r="J20" s="36"/>
      <c r="K20" s="37" t="s">
        <v>26</v>
      </c>
      <c r="N20" s="0"/>
      <c r="O20" s="0"/>
      <c r="P20" s="0"/>
      <c r="Q20" s="0"/>
      <c r="R20" s="48"/>
    </row>
    <row r="21" customFormat="false" ht="13.2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38.58</v>
      </c>
      <c r="F21" s="45" t="s">
        <v>25</v>
      </c>
      <c r="G21" s="46" t="n">
        <v>972.6</v>
      </c>
      <c r="H21" s="47" t="n">
        <f aca="false">$H$3</f>
        <v>1</v>
      </c>
      <c r="I21" s="46" t="n">
        <f aca="false">CEILING(G21*H21,0.001)</f>
        <v>972.6</v>
      </c>
      <c r="J21" s="36"/>
      <c r="K21" s="37" t="s">
        <v>26</v>
      </c>
      <c r="N21" s="0"/>
      <c r="O21" s="0"/>
      <c r="P21" s="0"/>
      <c r="Q21" s="0"/>
      <c r="R21" s="48"/>
    </row>
    <row r="22" customFormat="false" ht="13.2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55.11</v>
      </c>
      <c r="F22" s="45" t="s">
        <v>25</v>
      </c>
      <c r="G22" s="46" t="n">
        <v>1565.25</v>
      </c>
      <c r="H22" s="47" t="n">
        <f aca="false">$H$3</f>
        <v>1</v>
      </c>
      <c r="I22" s="46" t="n">
        <f aca="false">CEILING(G22*H22,0.001)</f>
        <v>1565.25</v>
      </c>
      <c r="J22" s="36"/>
      <c r="K22" s="37" t="s">
        <v>26</v>
      </c>
      <c r="N22" s="0"/>
      <c r="O22" s="0"/>
      <c r="P22" s="0"/>
      <c r="Q22" s="0"/>
      <c r="R22" s="48"/>
    </row>
    <row r="23" customFormat="false" ht="13.2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79.1</v>
      </c>
      <c r="F23" s="45" t="s">
        <v>25</v>
      </c>
      <c r="G23" s="46" t="n">
        <v>1681.5</v>
      </c>
      <c r="H23" s="47" t="n">
        <f aca="false">$H$3</f>
        <v>1</v>
      </c>
      <c r="I23" s="46" t="n">
        <f aca="false">CEILING(G23*H23,0.001)</f>
        <v>1681.5</v>
      </c>
      <c r="J23" s="36"/>
      <c r="K23" s="37" t="s">
        <v>26</v>
      </c>
      <c r="N23" s="0"/>
      <c r="O23" s="0"/>
      <c r="P23" s="0"/>
      <c r="Q23" s="0"/>
      <c r="R23" s="48"/>
    </row>
    <row r="24" customFormat="false" ht="13.2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7.08</v>
      </c>
      <c r="F24" s="45" t="s">
        <v>25</v>
      </c>
      <c r="G24" s="46" t="n">
        <v>462.95</v>
      </c>
      <c r="H24" s="47" t="n">
        <f aca="false">$H$3</f>
        <v>1</v>
      </c>
      <c r="I24" s="46" t="n">
        <f aca="false">CEILING(G24*H24,0.001)</f>
        <v>462.95</v>
      </c>
      <c r="J24" s="36"/>
      <c r="K24" s="37" t="s">
        <v>26</v>
      </c>
      <c r="N24" s="0"/>
      <c r="O24" s="0"/>
      <c r="P24" s="0"/>
      <c r="Q24" s="0"/>
      <c r="R24" s="48"/>
    </row>
    <row r="25" customFormat="false" ht="13.2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8</v>
      </c>
      <c r="F25" s="45" t="s">
        <v>25</v>
      </c>
      <c r="G25" s="46" t="n">
        <v>330.9</v>
      </c>
      <c r="H25" s="47" t="n">
        <f aca="false">$H$3</f>
        <v>1</v>
      </c>
      <c r="I25" s="46" t="n">
        <f aca="false">CEILING(G25*H25,0.001)</f>
        <v>330.9</v>
      </c>
      <c r="J25" s="36"/>
      <c r="K25" s="37" t="s">
        <v>26</v>
      </c>
      <c r="N25" s="0"/>
      <c r="O25" s="0"/>
      <c r="P25" s="0"/>
      <c r="Q25" s="0"/>
      <c r="R25" s="48"/>
    </row>
    <row r="26" customFormat="false" ht="13.2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11.46</v>
      </c>
      <c r="F26" s="45" t="s">
        <v>25</v>
      </c>
      <c r="G26" s="46" t="n">
        <v>383.25</v>
      </c>
      <c r="H26" s="47" t="n">
        <f aca="false">$H$3</f>
        <v>1</v>
      </c>
      <c r="I26" s="46" t="n">
        <f aca="false">CEILING(G26*H26,0.001)</f>
        <v>383.25</v>
      </c>
      <c r="J26" s="36"/>
      <c r="K26" s="37" t="s">
        <v>26</v>
      </c>
      <c r="N26" s="0"/>
      <c r="O26" s="0"/>
      <c r="P26" s="0"/>
      <c r="Q26" s="0"/>
      <c r="R26" s="48"/>
    </row>
    <row r="27" customFormat="false" ht="13.2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14.55</v>
      </c>
      <c r="F27" s="45" t="s">
        <v>25</v>
      </c>
      <c r="G27" s="46" t="n">
        <v>433</v>
      </c>
      <c r="H27" s="47" t="n">
        <f aca="false">$H$3</f>
        <v>1</v>
      </c>
      <c r="I27" s="46" t="n">
        <f aca="false">CEILING(G27*H27,0.001)</f>
        <v>433</v>
      </c>
      <c r="J27" s="36"/>
      <c r="K27" s="37" t="s">
        <v>26</v>
      </c>
      <c r="N27" s="0"/>
      <c r="O27" s="0"/>
      <c r="P27" s="0"/>
      <c r="Q27" s="0"/>
      <c r="R27" s="48"/>
    </row>
    <row r="28" customFormat="false" ht="13.2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23</v>
      </c>
      <c r="F28" s="45" t="s">
        <v>25</v>
      </c>
      <c r="G28" s="46" t="n">
        <v>642.7</v>
      </c>
      <c r="H28" s="47" t="n">
        <f aca="false">$H$3</f>
        <v>1</v>
      </c>
      <c r="I28" s="46" t="n">
        <f aca="false">CEILING(G28*H28,0.001)</f>
        <v>642.7</v>
      </c>
      <c r="J28" s="36"/>
      <c r="K28" s="37" t="s">
        <v>26</v>
      </c>
      <c r="N28" s="0"/>
      <c r="O28" s="0"/>
      <c r="P28" s="0"/>
      <c r="Q28" s="0"/>
      <c r="R28" s="48"/>
    </row>
    <row r="29" customFormat="false" ht="13.2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40</v>
      </c>
      <c r="F29" s="45" t="s">
        <v>25</v>
      </c>
      <c r="G29" s="46" t="n">
        <v>835.9</v>
      </c>
      <c r="H29" s="47" t="n">
        <f aca="false">$H$3</f>
        <v>1</v>
      </c>
      <c r="I29" s="46" t="n">
        <f aca="false">CEILING(G29*H29,0.001)</f>
        <v>835.9</v>
      </c>
      <c r="J29" s="36"/>
      <c r="K29" s="37" t="s">
        <v>26</v>
      </c>
      <c r="N29" s="0"/>
      <c r="O29" s="0"/>
      <c r="P29" s="0"/>
      <c r="Q29" s="0"/>
      <c r="R29" s="48"/>
    </row>
    <row r="30" customFormat="false" ht="13.2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81</v>
      </c>
      <c r="F30" s="45" t="s">
        <v>25</v>
      </c>
      <c r="G30" s="46" t="n">
        <v>1089.75</v>
      </c>
      <c r="H30" s="47" t="n">
        <f aca="false">$H$3</f>
        <v>1</v>
      </c>
      <c r="I30" s="46" t="n">
        <f aca="false">CEILING(G30*H30,0.001)</f>
        <v>1089.75</v>
      </c>
      <c r="J30" s="36"/>
      <c r="K30" s="37" t="s">
        <v>26</v>
      </c>
      <c r="N30" s="0"/>
      <c r="O30" s="0"/>
      <c r="P30" s="0"/>
      <c r="Q30" s="0"/>
      <c r="R30" s="48"/>
    </row>
    <row r="31" customFormat="false" ht="13.2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7.25</v>
      </c>
      <c r="F31" s="45" t="s">
        <v>25</v>
      </c>
      <c r="G31" s="46" t="n">
        <v>170.95</v>
      </c>
      <c r="H31" s="47" t="n">
        <f aca="false">$H$3</f>
        <v>1</v>
      </c>
      <c r="I31" s="46" t="n">
        <f aca="false">CEILING(G31*H31,0.001)</f>
        <v>170.95</v>
      </c>
      <c r="J31" s="36"/>
      <c r="K31" s="37" t="s">
        <v>26</v>
      </c>
      <c r="N31" s="0"/>
      <c r="O31" s="0"/>
      <c r="P31" s="0"/>
      <c r="Q31" s="0"/>
      <c r="R31" s="48"/>
    </row>
    <row r="32" customFormat="false" ht="13.2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3.64</v>
      </c>
      <c r="F32" s="45" t="s">
        <v>25</v>
      </c>
      <c r="G32" s="46" t="n">
        <v>117.05</v>
      </c>
      <c r="H32" s="47" t="n">
        <f aca="false">$H$3</f>
        <v>1</v>
      </c>
      <c r="I32" s="46" t="n">
        <f aca="false">CEILING(G32*H32,0.001)</f>
        <v>117.05</v>
      </c>
      <c r="J32" s="36"/>
      <c r="K32" s="37" t="s">
        <v>26</v>
      </c>
      <c r="N32" s="0"/>
      <c r="O32" s="0"/>
      <c r="P32" s="0"/>
      <c r="Q32" s="0"/>
      <c r="R32" s="48"/>
    </row>
    <row r="33" customFormat="false" ht="13.2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4.08</v>
      </c>
      <c r="F33" s="45" t="s">
        <v>25</v>
      </c>
      <c r="G33" s="46" t="n">
        <v>112.7</v>
      </c>
      <c r="H33" s="47" t="n">
        <f aca="false">$H$3</f>
        <v>1</v>
      </c>
      <c r="I33" s="46" t="n">
        <f aca="false">CEILING(G33*H33,0.001)</f>
        <v>112.7</v>
      </c>
      <c r="J33" s="36"/>
      <c r="K33" s="37" t="s">
        <v>26</v>
      </c>
      <c r="N33" s="0"/>
      <c r="O33" s="0"/>
      <c r="P33" s="0"/>
      <c r="Q33" s="0"/>
      <c r="R33" s="48"/>
    </row>
    <row r="34" customFormat="false" ht="13.2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6.94</v>
      </c>
      <c r="F34" s="45" t="s">
        <v>25</v>
      </c>
      <c r="G34" s="46" t="n">
        <v>181.55</v>
      </c>
      <c r="H34" s="47" t="n">
        <f aca="false">$H$3</f>
        <v>1</v>
      </c>
      <c r="I34" s="46" t="n">
        <f aca="false">CEILING(G34*H34,0.001)</f>
        <v>181.55</v>
      </c>
      <c r="J34" s="36"/>
      <c r="K34" s="37" t="s">
        <v>26</v>
      </c>
      <c r="N34" s="0"/>
      <c r="O34" s="0"/>
      <c r="P34" s="0"/>
      <c r="Q34" s="0"/>
      <c r="R34" s="48"/>
    </row>
    <row r="35" customFormat="false" ht="13.2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8.38</v>
      </c>
      <c r="F35" s="45" t="s">
        <v>25</v>
      </c>
      <c r="G35" s="46" t="n">
        <v>227</v>
      </c>
      <c r="H35" s="47" t="n">
        <f aca="false">$H$3</f>
        <v>1</v>
      </c>
      <c r="I35" s="46" t="n">
        <f aca="false">CEILING(G35*H35,0.001)</f>
        <v>227</v>
      </c>
      <c r="J35" s="36"/>
      <c r="K35" s="37" t="s">
        <v>26</v>
      </c>
      <c r="N35" s="0"/>
      <c r="O35" s="0"/>
      <c r="P35" s="0"/>
      <c r="Q35" s="0"/>
      <c r="R35" s="48"/>
    </row>
    <row r="36" customFormat="false" ht="13.2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23.15</v>
      </c>
      <c r="F36" s="45" t="s">
        <v>25</v>
      </c>
      <c r="G36" s="46" t="n">
        <v>506.45</v>
      </c>
      <c r="H36" s="47" t="n">
        <f aca="false">$H$3</f>
        <v>1</v>
      </c>
      <c r="I36" s="46" t="n">
        <f aca="false">CEILING(G36*H36,0.001)</f>
        <v>506.45</v>
      </c>
      <c r="J36" s="36"/>
      <c r="K36" s="37" t="s">
        <v>26</v>
      </c>
      <c r="N36" s="0"/>
      <c r="O36" s="0"/>
      <c r="P36" s="0"/>
      <c r="Q36" s="0"/>
      <c r="R36" s="48"/>
    </row>
    <row r="37" customFormat="false" ht="13.2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7.28</v>
      </c>
      <c r="F37" s="45" t="s">
        <v>25</v>
      </c>
      <c r="G37" s="46" t="n">
        <v>222.15</v>
      </c>
      <c r="H37" s="47" t="n">
        <f aca="false">$H$3</f>
        <v>1</v>
      </c>
      <c r="I37" s="46" t="n">
        <f aca="false">CEILING(G37*H37,0.001)</f>
        <v>222.15</v>
      </c>
      <c r="J37" s="36"/>
      <c r="K37" s="37" t="s">
        <v>26</v>
      </c>
      <c r="N37" s="0"/>
      <c r="O37" s="0"/>
      <c r="P37" s="0"/>
      <c r="Q37" s="0"/>
      <c r="R37" s="48"/>
    </row>
    <row r="38" customFormat="false" ht="13.2" hidden="false" customHeight="false" outlineLevel="0" collapsed="false">
      <c r="A38" s="44" t="s">
        <v>108</v>
      </c>
      <c r="B38" s="44" t="s">
        <v>109</v>
      </c>
      <c r="C38" s="44" t="s">
        <v>110</v>
      </c>
      <c r="D38" s="45" t="s">
        <v>111</v>
      </c>
      <c r="E38" s="45" t="n">
        <v>8.16</v>
      </c>
      <c r="F38" s="45" t="s">
        <v>25</v>
      </c>
      <c r="G38" s="46" t="n">
        <v>222.15</v>
      </c>
      <c r="H38" s="47" t="n">
        <f aca="false">$H$3</f>
        <v>1</v>
      </c>
      <c r="I38" s="46" t="n">
        <f aca="false">CEILING(G38*H38,0.001)</f>
        <v>222.15</v>
      </c>
      <c r="J38" s="36"/>
      <c r="K38" s="37" t="s">
        <v>26</v>
      </c>
      <c r="N38" s="0"/>
      <c r="O38" s="0"/>
      <c r="P38" s="0"/>
      <c r="Q38" s="0"/>
      <c r="R38" s="48"/>
    </row>
    <row r="39" customFormat="false" ht="13.2" hidden="false" customHeight="false" outlineLevel="0" collapsed="false">
      <c r="A39" s="44" t="s">
        <v>112</v>
      </c>
      <c r="B39" s="44" t="s">
        <v>113</v>
      </c>
      <c r="C39" s="44"/>
      <c r="D39" s="45" t="s">
        <v>114</v>
      </c>
      <c r="E39" s="45" t="n">
        <v>14.11</v>
      </c>
      <c r="F39" s="45" t="s">
        <v>25</v>
      </c>
      <c r="G39" s="46" t="n">
        <v>290.7</v>
      </c>
      <c r="H39" s="47" t="n">
        <f aca="false">$H$3</f>
        <v>1</v>
      </c>
      <c r="I39" s="46" t="n">
        <f aca="false">CEILING(G39*H39,0.001)</f>
        <v>290.7</v>
      </c>
      <c r="J39" s="36"/>
      <c r="K39" s="37" t="s">
        <v>26</v>
      </c>
      <c r="N39" s="0"/>
      <c r="O39" s="0"/>
      <c r="P39" s="0"/>
      <c r="Q39" s="0"/>
      <c r="R39" s="48"/>
    </row>
    <row r="40" customFormat="false" ht="13.2" hidden="false" customHeight="false" outlineLevel="0" collapsed="false">
      <c r="A40" s="44" t="s">
        <v>115</v>
      </c>
      <c r="B40" s="44" t="s">
        <v>116</v>
      </c>
      <c r="C40" s="44"/>
      <c r="D40" s="45" t="s">
        <v>117</v>
      </c>
      <c r="E40" s="45" t="n">
        <v>21.83</v>
      </c>
      <c r="F40" s="45" t="s">
        <v>25</v>
      </c>
      <c r="G40" s="46" t="n">
        <v>579.45</v>
      </c>
      <c r="H40" s="47" t="n">
        <f aca="false">$H$3</f>
        <v>1</v>
      </c>
      <c r="I40" s="46" t="n">
        <f aca="false">CEILING(G40*H40,0.001)</f>
        <v>579.45</v>
      </c>
      <c r="J40" s="36"/>
      <c r="K40" s="37" t="s">
        <v>26</v>
      </c>
      <c r="N40" s="0"/>
      <c r="O40" s="0"/>
      <c r="P40" s="0"/>
      <c r="Q40" s="0"/>
      <c r="R40" s="48"/>
    </row>
    <row r="41" customFormat="false" ht="13.2" hidden="false" customHeight="false" outlineLevel="0" collapsed="false">
      <c r="A41" s="44" t="s">
        <v>118</v>
      </c>
      <c r="B41" s="44" t="s">
        <v>119</v>
      </c>
      <c r="C41" s="44"/>
      <c r="D41" s="45" t="s">
        <v>120</v>
      </c>
      <c r="E41" s="45" t="n">
        <v>8.05</v>
      </c>
      <c r="F41" s="45" t="s">
        <v>25</v>
      </c>
      <c r="G41" s="46" t="n">
        <v>204.6</v>
      </c>
      <c r="H41" s="47" t="n">
        <f aca="false">$H$3</f>
        <v>1</v>
      </c>
      <c r="I41" s="46" t="n">
        <f aca="false">CEILING(G41*H41,0.001)</f>
        <v>204.6</v>
      </c>
      <c r="J41" s="36"/>
      <c r="K41" s="37" t="s">
        <v>26</v>
      </c>
      <c r="N41" s="0"/>
      <c r="O41" s="0"/>
      <c r="P41" s="0"/>
      <c r="Q41" s="0"/>
      <c r="R41" s="48"/>
    </row>
    <row r="42" customFormat="false" ht="13.2" hidden="false" customHeight="false" outlineLevel="0" collapsed="false">
      <c r="A42" s="44" t="s">
        <v>121</v>
      </c>
      <c r="B42" s="44" t="s">
        <v>122</v>
      </c>
      <c r="C42" s="44"/>
      <c r="D42" s="45" t="s">
        <v>123</v>
      </c>
      <c r="E42" s="45" t="n">
        <v>13.01</v>
      </c>
      <c r="F42" s="45" t="s">
        <v>25</v>
      </c>
      <c r="G42" s="46" t="n">
        <v>347.8</v>
      </c>
      <c r="H42" s="47" t="n">
        <f aca="false">$H$3</f>
        <v>1</v>
      </c>
      <c r="I42" s="46" t="n">
        <f aca="false">CEILING(G42*H42,0.001)</f>
        <v>347.8</v>
      </c>
      <c r="J42" s="36"/>
      <c r="K42" s="37" t="s">
        <v>26</v>
      </c>
      <c r="N42" s="0"/>
      <c r="O42" s="0"/>
      <c r="P42" s="0"/>
      <c r="Q42" s="0"/>
      <c r="R42" s="48"/>
    </row>
    <row r="43" customFormat="false" ht="13.2" hidden="false" customHeight="false" outlineLevel="0" collapsed="false">
      <c r="A43" s="44" t="s">
        <v>124</v>
      </c>
      <c r="B43" s="44" t="s">
        <v>125</v>
      </c>
      <c r="C43" s="44"/>
      <c r="D43" s="45" t="s">
        <v>126</v>
      </c>
      <c r="E43" s="45" t="n">
        <v>21.38</v>
      </c>
      <c r="F43" s="45" t="s">
        <v>25</v>
      </c>
      <c r="G43" s="46" t="n">
        <v>586</v>
      </c>
      <c r="H43" s="47" t="n">
        <f aca="false">$H$3</f>
        <v>1</v>
      </c>
      <c r="I43" s="46" t="n">
        <f aca="false">CEILING(G43*H43,0.001)</f>
        <v>586</v>
      </c>
      <c r="J43" s="36"/>
      <c r="K43" s="37" t="s">
        <v>26</v>
      </c>
      <c r="N43" s="0"/>
      <c r="O43" s="0"/>
      <c r="P43" s="0"/>
      <c r="Q43" s="0"/>
      <c r="R43" s="48"/>
    </row>
    <row r="44" customFormat="false" ht="13.2" hidden="false" customHeight="false" outlineLevel="0" collapsed="false">
      <c r="A44" s="44" t="s">
        <v>127</v>
      </c>
      <c r="B44" s="44" t="s">
        <v>128</v>
      </c>
      <c r="C44" s="44" t="s">
        <v>110</v>
      </c>
      <c r="D44" s="45" t="s">
        <v>129</v>
      </c>
      <c r="E44" s="45" t="n">
        <v>37.04</v>
      </c>
      <c r="F44" s="45" t="s">
        <v>25</v>
      </c>
      <c r="G44" s="46" t="n">
        <v>1001.3</v>
      </c>
      <c r="H44" s="47" t="n">
        <f aca="false">$H$3</f>
        <v>1</v>
      </c>
      <c r="I44" s="46" t="n">
        <f aca="false">CEILING(G44*H44,0.001)</f>
        <v>1001.3</v>
      </c>
      <c r="J44" s="36"/>
      <c r="K44" s="37" t="s">
        <v>26</v>
      </c>
      <c r="N44" s="0"/>
      <c r="O44" s="0"/>
      <c r="P44" s="0"/>
      <c r="Q44" s="0"/>
      <c r="R44" s="48"/>
    </row>
    <row r="45" customFormat="false" ht="13.2" hidden="false" customHeight="false" outlineLevel="0" collapsed="false">
      <c r="A45" s="44" t="s">
        <v>130</v>
      </c>
      <c r="B45" s="44" t="s">
        <v>131</v>
      </c>
      <c r="C45" s="44"/>
      <c r="D45" s="45" t="s">
        <v>132</v>
      </c>
      <c r="E45" s="45" t="n">
        <v>12.79</v>
      </c>
      <c r="F45" s="45" t="s">
        <v>25</v>
      </c>
      <c r="G45" s="46" t="n">
        <v>389.35</v>
      </c>
      <c r="H45" s="47" t="n">
        <f aca="false">$H$3</f>
        <v>1</v>
      </c>
      <c r="I45" s="46" t="n">
        <f aca="false">CEILING(G45*H45,0.001)</f>
        <v>389.35</v>
      </c>
      <c r="J45" s="36"/>
      <c r="K45" s="37" t="s">
        <v>26</v>
      </c>
      <c r="N45" s="0"/>
      <c r="O45" s="0"/>
      <c r="P45" s="0"/>
      <c r="Q45" s="0"/>
      <c r="R45" s="48"/>
    </row>
    <row r="46" customFormat="false" ht="13.2" hidden="false" customHeight="false" outlineLevel="0" collapsed="false">
      <c r="A46" s="44" t="s">
        <v>133</v>
      </c>
      <c r="B46" s="44" t="s">
        <v>134</v>
      </c>
      <c r="C46" s="44"/>
      <c r="D46" s="45" t="s">
        <v>135</v>
      </c>
      <c r="E46" s="45" t="n">
        <v>15.43</v>
      </c>
      <c r="F46" s="45" t="s">
        <v>25</v>
      </c>
      <c r="G46" s="46" t="n">
        <v>412.95</v>
      </c>
      <c r="H46" s="47" t="n">
        <f aca="false">$H$3</f>
        <v>1</v>
      </c>
      <c r="I46" s="46" t="n">
        <f aca="false">CEILING(G46*H46,0.001)</f>
        <v>412.95</v>
      </c>
      <c r="J46" s="36"/>
      <c r="K46" s="37" t="s">
        <v>26</v>
      </c>
      <c r="N46" s="0"/>
      <c r="O46" s="0"/>
      <c r="P46" s="0"/>
      <c r="Q46" s="0"/>
      <c r="R46" s="48"/>
    </row>
    <row r="47" customFormat="false" ht="13.2" hidden="false" customHeight="false" outlineLevel="0" collapsed="false">
      <c r="A47" s="44" t="s">
        <v>136</v>
      </c>
      <c r="B47" s="44" t="s">
        <v>137</v>
      </c>
      <c r="C47" s="44"/>
      <c r="D47" s="45" t="s">
        <v>138</v>
      </c>
      <c r="E47" s="45" t="n">
        <v>20.72</v>
      </c>
      <c r="F47" s="45" t="s">
        <v>25</v>
      </c>
      <c r="G47" s="46" t="n">
        <v>587</v>
      </c>
      <c r="H47" s="47" t="n">
        <f aca="false">$H$3</f>
        <v>1</v>
      </c>
      <c r="I47" s="46" t="n">
        <f aca="false">CEILING(G47*H47,0.001)</f>
        <v>587</v>
      </c>
      <c r="J47" s="36"/>
      <c r="K47" s="37" t="s">
        <v>26</v>
      </c>
      <c r="N47" s="0"/>
      <c r="O47" s="0"/>
      <c r="P47" s="0"/>
      <c r="Q47" s="0"/>
      <c r="R47" s="48"/>
    </row>
    <row r="48" customFormat="false" ht="13.2" hidden="false" customHeight="false" outlineLevel="0" collapsed="false">
      <c r="A48" s="44" t="s">
        <v>139</v>
      </c>
      <c r="B48" s="44" t="s">
        <v>140</v>
      </c>
      <c r="C48" s="44"/>
      <c r="D48" s="45" t="s">
        <v>141</v>
      </c>
      <c r="E48" s="45" t="n">
        <v>36.16</v>
      </c>
      <c r="F48" s="45" t="s">
        <v>25</v>
      </c>
      <c r="G48" s="46" t="n">
        <v>971.7</v>
      </c>
      <c r="H48" s="47" t="n">
        <f aca="false">$H$3</f>
        <v>1</v>
      </c>
      <c r="I48" s="46" t="n">
        <f aca="false">CEILING(G48*H48,0.001)</f>
        <v>971.7</v>
      </c>
      <c r="J48" s="36"/>
      <c r="K48" s="37" t="s">
        <v>26</v>
      </c>
      <c r="N48" s="0"/>
      <c r="O48" s="0"/>
      <c r="P48" s="0"/>
      <c r="Q48" s="0"/>
      <c r="R48" s="48"/>
    </row>
    <row r="49" customFormat="false" ht="13.2" hidden="false" customHeight="false" outlineLevel="0" collapsed="false">
      <c r="A49" s="44" t="s">
        <v>142</v>
      </c>
      <c r="B49" s="44" t="s">
        <v>143</v>
      </c>
      <c r="C49" s="44"/>
      <c r="D49" s="45" t="s">
        <v>144</v>
      </c>
      <c r="E49" s="45" t="n">
        <v>19.84</v>
      </c>
      <c r="F49" s="45" t="s">
        <v>25</v>
      </c>
      <c r="G49" s="46" t="n">
        <v>744</v>
      </c>
      <c r="H49" s="47" t="n">
        <f aca="false">$H$3</f>
        <v>1</v>
      </c>
      <c r="I49" s="46" t="n">
        <f aca="false">CEILING(G49*H49,0.001)</f>
        <v>744</v>
      </c>
      <c r="J49" s="36"/>
      <c r="K49" s="37" t="s">
        <v>26</v>
      </c>
      <c r="N49" s="0"/>
      <c r="O49" s="0"/>
      <c r="P49" s="0"/>
      <c r="Q49" s="0"/>
      <c r="R49" s="48"/>
    </row>
    <row r="50" customFormat="false" ht="13.2" hidden="false" customHeight="false" outlineLevel="0" collapsed="false">
      <c r="A50" s="44" t="s">
        <v>145</v>
      </c>
      <c r="B50" s="44" t="s">
        <v>146</v>
      </c>
      <c r="C50" s="44" t="s">
        <v>110</v>
      </c>
      <c r="D50" s="45" t="s">
        <v>147</v>
      </c>
      <c r="E50" s="45" t="n">
        <v>35.27</v>
      </c>
      <c r="F50" s="45" t="s">
        <v>25</v>
      </c>
      <c r="G50" s="46" t="n">
        <v>1332.25</v>
      </c>
      <c r="H50" s="47" t="n">
        <f aca="false">$H$3</f>
        <v>1</v>
      </c>
      <c r="I50" s="46" t="n">
        <f aca="false">CEILING(G50*H50,0.001)</f>
        <v>1332.25</v>
      </c>
      <c r="J50" s="36"/>
      <c r="K50" s="37" t="s">
        <v>26</v>
      </c>
      <c r="N50" s="0"/>
      <c r="O50" s="0"/>
      <c r="P50" s="0"/>
      <c r="Q50" s="0"/>
      <c r="R50" s="48"/>
    </row>
    <row r="51" customFormat="false" ht="13.2" hidden="false" customHeight="false" outlineLevel="0" collapsed="false">
      <c r="A51" s="44" t="s">
        <v>148</v>
      </c>
      <c r="B51" s="44" t="s">
        <v>149</v>
      </c>
      <c r="C51" s="44" t="s">
        <v>110</v>
      </c>
      <c r="D51" s="45" t="s">
        <v>150</v>
      </c>
      <c r="E51" s="45" t="n">
        <v>33.95</v>
      </c>
      <c r="F51" s="45" t="s">
        <v>25</v>
      </c>
      <c r="G51" s="46" t="n">
        <v>880.9</v>
      </c>
      <c r="H51" s="47" t="n">
        <f aca="false">$H$3</f>
        <v>1</v>
      </c>
      <c r="I51" s="46" t="n">
        <f aca="false">CEILING(G51*H51,0.001)</f>
        <v>880.9</v>
      </c>
      <c r="J51" s="36"/>
      <c r="K51" s="37" t="s">
        <v>26</v>
      </c>
      <c r="N51" s="0"/>
      <c r="O51" s="0"/>
      <c r="P51" s="0"/>
      <c r="Q51" s="0"/>
      <c r="R51" s="48"/>
    </row>
    <row r="52" customFormat="false" ht="13.2" hidden="false" customHeight="false" outlineLevel="0" collapsed="false">
      <c r="A52" s="44" t="s">
        <v>151</v>
      </c>
      <c r="B52" s="44" t="s">
        <v>152</v>
      </c>
      <c r="C52" s="44"/>
      <c r="D52" s="45" t="s">
        <v>153</v>
      </c>
      <c r="E52" s="45" t="n">
        <v>51.37</v>
      </c>
      <c r="F52" s="45" t="s">
        <v>25</v>
      </c>
      <c r="G52" s="46" t="n">
        <v>1500.6</v>
      </c>
      <c r="H52" s="47" t="n">
        <f aca="false">$H$3</f>
        <v>1</v>
      </c>
      <c r="I52" s="46" t="n">
        <f aca="false">CEILING(G52*H52,0.001)</f>
        <v>1500.6</v>
      </c>
      <c r="J52" s="36"/>
      <c r="K52" s="37" t="s">
        <v>26</v>
      </c>
      <c r="N52" s="0"/>
      <c r="O52" s="0"/>
      <c r="P52" s="0"/>
      <c r="Q52" s="0"/>
      <c r="R52" s="48"/>
    </row>
    <row r="53" customFormat="false" ht="13.2" hidden="false" customHeight="false" outlineLevel="0" collapsed="false">
      <c r="A53" s="44" t="s">
        <v>154</v>
      </c>
      <c r="B53" s="44" t="s">
        <v>155</v>
      </c>
      <c r="C53" s="44"/>
      <c r="D53" s="45" t="s">
        <v>156</v>
      </c>
      <c r="E53" s="45" t="n">
        <v>48.5</v>
      </c>
      <c r="F53" s="45" t="s">
        <v>25</v>
      </c>
      <c r="G53" s="46" t="n">
        <v>1424.8</v>
      </c>
      <c r="H53" s="47" t="n">
        <f aca="false">$H$3</f>
        <v>1</v>
      </c>
      <c r="I53" s="46" t="n">
        <f aca="false">CEILING(G53*H53,0.001)</f>
        <v>1424.8</v>
      </c>
      <c r="J53" s="36"/>
      <c r="K53" s="37" t="s">
        <v>26</v>
      </c>
      <c r="N53" s="0"/>
      <c r="O53" s="0"/>
      <c r="P53" s="0"/>
      <c r="Q53" s="0"/>
      <c r="R53" s="48"/>
    </row>
    <row r="54" customFormat="false" ht="13.2" hidden="false" customHeight="false" outlineLevel="0" collapsed="false">
      <c r="A54" s="44" t="s">
        <v>157</v>
      </c>
      <c r="B54" s="44" t="s">
        <v>158</v>
      </c>
      <c r="C54" s="44"/>
      <c r="D54" s="45" t="s">
        <v>159</v>
      </c>
      <c r="E54" s="45" t="n">
        <v>81</v>
      </c>
      <c r="F54" s="45" t="s">
        <v>25</v>
      </c>
      <c r="G54" s="46" t="n">
        <v>1464.4</v>
      </c>
      <c r="H54" s="47" t="n">
        <f aca="false">$H$3</f>
        <v>1</v>
      </c>
      <c r="I54" s="46" t="n">
        <f aca="false">CEILING(G54*H54,0.001)</f>
        <v>1464.4</v>
      </c>
      <c r="J54" s="36"/>
      <c r="K54" s="37" t="s">
        <v>26</v>
      </c>
      <c r="N54" s="0"/>
      <c r="O54" s="0"/>
      <c r="P54" s="0"/>
      <c r="Q54" s="0"/>
      <c r="R54" s="48"/>
    </row>
    <row r="55" customFormat="false" ht="13.2" hidden="false" customHeight="false" outlineLevel="0" collapsed="false">
      <c r="A55" s="44" t="s">
        <v>160</v>
      </c>
      <c r="B55" s="44" t="s">
        <v>161</v>
      </c>
      <c r="C55" s="44"/>
      <c r="D55" s="45" t="s">
        <v>162</v>
      </c>
      <c r="E55" s="45" t="n">
        <v>72</v>
      </c>
      <c r="F55" s="45" t="s">
        <v>25</v>
      </c>
      <c r="G55" s="46" t="n">
        <v>1560.85</v>
      </c>
      <c r="H55" s="47" t="n">
        <f aca="false">$H$3</f>
        <v>1</v>
      </c>
      <c r="I55" s="46" t="n">
        <f aca="false">CEILING(G55*H55,0.001)</f>
        <v>1560.85</v>
      </c>
      <c r="J55" s="36"/>
      <c r="K55" s="37" t="s">
        <v>26</v>
      </c>
      <c r="N55" s="0"/>
      <c r="O55" s="0"/>
      <c r="P55" s="0"/>
      <c r="Q55" s="0"/>
      <c r="R55" s="48"/>
    </row>
    <row r="56" customFormat="false" ht="13.2" hidden="false" customHeight="false" outlineLevel="0" collapsed="false">
      <c r="A56" s="44" t="s">
        <v>163</v>
      </c>
      <c r="B56" s="44" t="s">
        <v>164</v>
      </c>
      <c r="C56" s="44"/>
      <c r="D56" s="45" t="s">
        <v>165</v>
      </c>
      <c r="E56" s="45" t="n">
        <v>5.07</v>
      </c>
      <c r="F56" s="45" t="s">
        <v>25</v>
      </c>
      <c r="G56" s="46" t="n">
        <v>31.45</v>
      </c>
      <c r="H56" s="47" t="n">
        <f aca="false">$H$3</f>
        <v>1</v>
      </c>
      <c r="I56" s="46" t="n">
        <f aca="false">CEILING(G56*H56,0.001)</f>
        <v>31.45</v>
      </c>
      <c r="J56" s="36"/>
      <c r="K56" s="37" t="s">
        <v>26</v>
      </c>
      <c r="N56" s="0"/>
      <c r="O56" s="0"/>
      <c r="P56" s="0"/>
      <c r="Q56" s="0"/>
      <c r="R56" s="48"/>
    </row>
    <row r="57" customFormat="false" ht="13.2" hidden="false" customHeight="false" outlineLevel="0" collapsed="false">
      <c r="A57" s="44" t="s">
        <v>166</v>
      </c>
      <c r="B57" s="44" t="s">
        <v>167</v>
      </c>
      <c r="C57" s="44"/>
      <c r="D57" s="45" t="s">
        <v>168</v>
      </c>
      <c r="E57" s="45" t="n">
        <v>7.16</v>
      </c>
      <c r="F57" s="45" t="s">
        <v>25</v>
      </c>
      <c r="G57" s="46" t="n">
        <v>45.25</v>
      </c>
      <c r="H57" s="47" t="n">
        <f aca="false">$H$3</f>
        <v>1</v>
      </c>
      <c r="I57" s="46" t="n">
        <f aca="false">CEILING(G57*H57,0.001)</f>
        <v>45.25</v>
      </c>
      <c r="J57" s="36"/>
      <c r="K57" s="37" t="s">
        <v>26</v>
      </c>
      <c r="N57" s="0"/>
      <c r="O57" s="0"/>
      <c r="P57" s="0"/>
      <c r="Q57" s="0"/>
      <c r="R57" s="48"/>
    </row>
    <row r="58" customFormat="false" ht="13.2" hidden="false" customHeight="false" outlineLevel="0" collapsed="false">
      <c r="A58" s="44" t="s">
        <v>169</v>
      </c>
      <c r="B58" s="44" t="s">
        <v>170</v>
      </c>
      <c r="C58" s="44"/>
      <c r="D58" s="45" t="s">
        <v>171</v>
      </c>
      <c r="E58" s="45" t="n">
        <v>9.15</v>
      </c>
      <c r="F58" s="45" t="s">
        <v>25</v>
      </c>
      <c r="G58" s="46" t="n">
        <v>60.05</v>
      </c>
      <c r="H58" s="47" t="n">
        <f aca="false">$H$3</f>
        <v>1</v>
      </c>
      <c r="I58" s="46" t="n">
        <f aca="false">CEILING(G58*H58,0.001)</f>
        <v>60.05</v>
      </c>
      <c r="J58" s="36"/>
      <c r="K58" s="37" t="s">
        <v>26</v>
      </c>
      <c r="N58" s="0"/>
      <c r="O58" s="0"/>
      <c r="P58" s="0"/>
      <c r="Q58" s="0"/>
      <c r="R58" s="48"/>
    </row>
    <row r="59" customFormat="false" ht="13.2" hidden="false" customHeight="false" outlineLevel="0" collapsed="false">
      <c r="A59" s="44" t="s">
        <v>172</v>
      </c>
      <c r="B59" s="44" t="s">
        <v>173</v>
      </c>
      <c r="C59" s="44"/>
      <c r="D59" s="45" t="s">
        <v>174</v>
      </c>
      <c r="E59" s="45" t="n">
        <v>14.88</v>
      </c>
      <c r="F59" s="45" t="s">
        <v>25</v>
      </c>
      <c r="G59" s="46" t="n">
        <v>84.45</v>
      </c>
      <c r="H59" s="47" t="n">
        <f aca="false">$H$3</f>
        <v>1</v>
      </c>
      <c r="I59" s="46" t="n">
        <f aca="false">CEILING(G59*H59,0.001)</f>
        <v>84.45</v>
      </c>
      <c r="J59" s="36"/>
      <c r="K59" s="37" t="s">
        <v>26</v>
      </c>
      <c r="N59" s="0"/>
      <c r="O59" s="0"/>
      <c r="P59" s="0"/>
      <c r="Q59" s="0"/>
      <c r="R59" s="48"/>
    </row>
    <row r="60" customFormat="false" ht="13.2" hidden="false" customHeight="false" outlineLevel="0" collapsed="false">
      <c r="A60" s="44" t="s">
        <v>175</v>
      </c>
      <c r="B60" s="44" t="s">
        <v>176</v>
      </c>
      <c r="C60" s="44"/>
      <c r="D60" s="45" t="s">
        <v>177</v>
      </c>
      <c r="E60" s="45" t="n">
        <v>23.48</v>
      </c>
      <c r="F60" s="45" t="s">
        <v>25</v>
      </c>
      <c r="G60" s="46" t="n">
        <v>114.5</v>
      </c>
      <c r="H60" s="47" t="n">
        <f aca="false">$H$3</f>
        <v>1</v>
      </c>
      <c r="I60" s="46" t="n">
        <f aca="false">CEILING(G60*H60,0.001)</f>
        <v>114.5</v>
      </c>
      <c r="J60" s="36"/>
      <c r="K60" s="37" t="s">
        <v>26</v>
      </c>
      <c r="N60" s="0"/>
      <c r="O60" s="0"/>
      <c r="P60" s="0"/>
      <c r="Q60" s="0"/>
      <c r="R60" s="48"/>
    </row>
    <row r="61" customFormat="false" ht="13.2" hidden="false" customHeight="false" outlineLevel="0" collapsed="false">
      <c r="A61" s="44" t="s">
        <v>178</v>
      </c>
      <c r="B61" s="44" t="s">
        <v>179</v>
      </c>
      <c r="C61" s="44"/>
      <c r="D61" s="45" t="s">
        <v>180</v>
      </c>
      <c r="E61" s="45" t="n">
        <v>36.6</v>
      </c>
      <c r="F61" s="45" t="s">
        <v>25</v>
      </c>
      <c r="G61" s="46" t="n">
        <v>257.9</v>
      </c>
      <c r="H61" s="47" t="n">
        <f aca="false">$H$3</f>
        <v>1</v>
      </c>
      <c r="I61" s="46" t="n">
        <f aca="false">CEILING(G61*H61,0.001)</f>
        <v>257.9</v>
      </c>
      <c r="J61" s="36"/>
      <c r="K61" s="37" t="s">
        <v>26</v>
      </c>
      <c r="N61" s="0"/>
      <c r="O61" s="0"/>
      <c r="P61" s="0"/>
      <c r="Q61" s="0"/>
      <c r="R61" s="48"/>
    </row>
    <row r="62" customFormat="false" ht="13.2" hidden="false" customHeight="false" outlineLevel="0" collapsed="false">
      <c r="A62" s="44" t="s">
        <v>181</v>
      </c>
      <c r="B62" s="44" t="s">
        <v>182</v>
      </c>
      <c r="C62" s="44"/>
      <c r="D62" s="45" t="s">
        <v>183</v>
      </c>
      <c r="E62" s="45" t="n">
        <v>58.86</v>
      </c>
      <c r="F62" s="45" t="s">
        <v>25</v>
      </c>
      <c r="G62" s="46" t="n">
        <v>348.45</v>
      </c>
      <c r="H62" s="47" t="n">
        <f aca="false">$H$3</f>
        <v>1</v>
      </c>
      <c r="I62" s="46" t="n">
        <f aca="false">CEILING(G62*H62,0.001)</f>
        <v>348.45</v>
      </c>
      <c r="J62" s="36"/>
      <c r="K62" s="37" t="s">
        <v>26</v>
      </c>
      <c r="N62" s="0"/>
      <c r="O62" s="0"/>
      <c r="P62" s="0"/>
      <c r="Q62" s="0"/>
      <c r="R62" s="48"/>
    </row>
    <row r="63" customFormat="false" ht="13.2" hidden="false" customHeight="false" outlineLevel="0" collapsed="false">
      <c r="A63" s="44" t="s">
        <v>184</v>
      </c>
      <c r="B63" s="44" t="s">
        <v>185</v>
      </c>
      <c r="C63" s="44"/>
      <c r="D63" s="45" t="s">
        <v>186</v>
      </c>
      <c r="E63" s="45" t="n">
        <v>88.62</v>
      </c>
      <c r="F63" s="45" t="s">
        <v>25</v>
      </c>
      <c r="G63" s="46" t="n">
        <v>480.95</v>
      </c>
      <c r="H63" s="47" t="n">
        <f aca="false">$H$3</f>
        <v>1</v>
      </c>
      <c r="I63" s="46" t="n">
        <f aca="false">CEILING(G63*H63,0.001)</f>
        <v>480.95</v>
      </c>
      <c r="J63" s="36"/>
      <c r="K63" s="37" t="s">
        <v>26</v>
      </c>
      <c r="N63" s="0"/>
      <c r="O63" s="0"/>
      <c r="P63" s="0"/>
      <c r="Q63" s="0"/>
      <c r="R63" s="48"/>
    </row>
    <row r="64" customFormat="false" ht="13.2" hidden="false" customHeight="false" outlineLevel="0" collapsed="false">
      <c r="A64" s="44" t="s">
        <v>187</v>
      </c>
      <c r="B64" s="44" t="s">
        <v>188</v>
      </c>
      <c r="C64" s="44"/>
      <c r="D64" s="45" t="s">
        <v>189</v>
      </c>
      <c r="E64" s="45" t="n">
        <v>2.89</v>
      </c>
      <c r="F64" s="45" t="s">
        <v>25</v>
      </c>
      <c r="G64" s="46" t="n">
        <v>120</v>
      </c>
      <c r="H64" s="47" t="n">
        <f aca="false">$H$3</f>
        <v>1</v>
      </c>
      <c r="I64" s="46" t="n">
        <f aca="false">CEILING(G64*H64,0.001)</f>
        <v>120</v>
      </c>
      <c r="J64" s="36"/>
      <c r="K64" s="37" t="s">
        <v>26</v>
      </c>
      <c r="N64" s="0"/>
      <c r="O64" s="0"/>
      <c r="P64" s="0"/>
      <c r="Q64" s="0"/>
      <c r="R64" s="48"/>
    </row>
    <row r="65" customFormat="false" ht="13.2" hidden="false" customHeight="false" outlineLevel="0" collapsed="false">
      <c r="A65" s="44" t="s">
        <v>190</v>
      </c>
      <c r="B65" s="44" t="s">
        <v>191</v>
      </c>
      <c r="C65" s="44"/>
      <c r="D65" s="45" t="s">
        <v>192</v>
      </c>
      <c r="E65" s="45" t="n">
        <v>4.17</v>
      </c>
      <c r="F65" s="45" t="s">
        <v>25</v>
      </c>
      <c r="G65" s="46" t="n">
        <v>154.3</v>
      </c>
      <c r="H65" s="47" t="n">
        <f aca="false">$H$3</f>
        <v>1</v>
      </c>
      <c r="I65" s="46" t="n">
        <f aca="false">CEILING(G65*H65,0.001)</f>
        <v>154.3</v>
      </c>
      <c r="J65" s="36"/>
      <c r="K65" s="37" t="s">
        <v>26</v>
      </c>
      <c r="N65" s="0"/>
      <c r="O65" s="0"/>
      <c r="P65" s="0"/>
      <c r="Q65" s="0"/>
      <c r="R65" s="48"/>
    </row>
    <row r="66" customFormat="false" ht="13.2" hidden="false" customHeight="false" outlineLevel="0" collapsed="false">
      <c r="A66" s="44" t="s">
        <v>193</v>
      </c>
      <c r="B66" s="44" t="s">
        <v>194</v>
      </c>
      <c r="C66" s="44"/>
      <c r="D66" s="45" t="s">
        <v>195</v>
      </c>
      <c r="E66" s="45" t="n">
        <v>6</v>
      </c>
      <c r="F66" s="45" t="s">
        <v>25</v>
      </c>
      <c r="G66" s="46" t="n">
        <v>214.2</v>
      </c>
      <c r="H66" s="47" t="n">
        <f aca="false">$H$3</f>
        <v>1</v>
      </c>
      <c r="I66" s="46" t="n">
        <f aca="false">CEILING(G66*H66,0.001)</f>
        <v>214.2</v>
      </c>
      <c r="J66" s="36"/>
      <c r="K66" s="37" t="s">
        <v>26</v>
      </c>
      <c r="N66" s="0"/>
      <c r="O66" s="0"/>
      <c r="P66" s="0"/>
      <c r="Q66" s="0"/>
      <c r="R66" s="48"/>
    </row>
    <row r="67" customFormat="false" ht="13.2" hidden="false" customHeight="false" outlineLevel="0" collapsed="false">
      <c r="A67" s="44" t="s">
        <v>196</v>
      </c>
      <c r="B67" s="44" t="s">
        <v>197</v>
      </c>
      <c r="C67" s="44"/>
      <c r="D67" s="45" t="s">
        <v>198</v>
      </c>
      <c r="E67" s="45" t="n">
        <v>8.11</v>
      </c>
      <c r="F67" s="45" t="s">
        <v>25</v>
      </c>
      <c r="G67" s="46" t="n">
        <v>255</v>
      </c>
      <c r="H67" s="47" t="n">
        <f aca="false">$H$3</f>
        <v>1</v>
      </c>
      <c r="I67" s="46" t="n">
        <f aca="false">CEILING(G67*H67,0.001)</f>
        <v>255</v>
      </c>
      <c r="J67" s="36"/>
      <c r="K67" s="37" t="s">
        <v>26</v>
      </c>
      <c r="N67" s="0"/>
      <c r="O67" s="0"/>
      <c r="P67" s="0"/>
      <c r="Q67" s="0"/>
      <c r="R67" s="48"/>
    </row>
    <row r="68" customFormat="false" ht="13.2" hidden="false" customHeight="false" outlineLevel="0" collapsed="false">
      <c r="A68" s="44" t="s">
        <v>199</v>
      </c>
      <c r="B68" s="44" t="s">
        <v>200</v>
      </c>
      <c r="C68" s="44"/>
      <c r="D68" s="45" t="s">
        <v>201</v>
      </c>
      <c r="E68" s="45" t="n">
        <v>12.13</v>
      </c>
      <c r="F68" s="45" t="s">
        <v>25</v>
      </c>
      <c r="G68" s="46" t="n">
        <v>363.4</v>
      </c>
      <c r="H68" s="47" t="n">
        <f aca="false">$H$3</f>
        <v>1</v>
      </c>
      <c r="I68" s="46" t="n">
        <f aca="false">CEILING(G68*H68,0.001)</f>
        <v>363.4</v>
      </c>
      <c r="J68" s="36"/>
      <c r="K68" s="37" t="s">
        <v>26</v>
      </c>
      <c r="N68" s="0"/>
      <c r="O68" s="0"/>
      <c r="P68" s="0"/>
      <c r="Q68" s="0"/>
      <c r="R68" s="48"/>
    </row>
    <row r="69" customFormat="false" ht="13.2" hidden="false" customHeight="false" outlineLevel="0" collapsed="false">
      <c r="A69" s="44" t="s">
        <v>202</v>
      </c>
      <c r="B69" s="44" t="s">
        <v>203</v>
      </c>
      <c r="C69" s="44"/>
      <c r="D69" s="45" t="s">
        <v>204</v>
      </c>
      <c r="E69" s="45" t="n">
        <v>15.5</v>
      </c>
      <c r="F69" s="45" t="s">
        <v>25</v>
      </c>
      <c r="G69" s="46" t="n">
        <v>523.5</v>
      </c>
      <c r="H69" s="47" t="n">
        <f aca="false">$H$3</f>
        <v>1</v>
      </c>
      <c r="I69" s="46" t="n">
        <f aca="false">CEILING(G69*H69,0.001)</f>
        <v>523.5</v>
      </c>
      <c r="J69" s="36"/>
      <c r="K69" s="37" t="s">
        <v>26</v>
      </c>
      <c r="N69" s="0"/>
      <c r="O69" s="0"/>
      <c r="P69" s="0"/>
      <c r="Q69" s="0"/>
      <c r="R69" s="48"/>
    </row>
    <row r="70" customFormat="false" ht="13.2" hidden="false" customHeight="false" outlineLevel="0" collapsed="false">
      <c r="A70" s="44" t="s">
        <v>205</v>
      </c>
      <c r="B70" s="44" t="s">
        <v>206</v>
      </c>
      <c r="C70" s="44"/>
      <c r="D70" s="45" t="s">
        <v>207</v>
      </c>
      <c r="E70" s="45" t="n">
        <v>16.5</v>
      </c>
      <c r="F70" s="45" t="s">
        <v>25</v>
      </c>
      <c r="G70" s="46" t="n">
        <v>586.45</v>
      </c>
      <c r="H70" s="47" t="n">
        <f aca="false">$H$3</f>
        <v>1</v>
      </c>
      <c r="I70" s="46" t="n">
        <f aca="false">CEILING(G70*H70,0.001)</f>
        <v>586.45</v>
      </c>
      <c r="J70" s="36"/>
      <c r="K70" s="37" t="s">
        <v>26</v>
      </c>
      <c r="N70" s="0"/>
      <c r="O70" s="0"/>
      <c r="P70" s="0"/>
      <c r="Q70" s="0"/>
      <c r="R70" s="48"/>
    </row>
    <row r="71" customFormat="false" ht="13.2" hidden="false" customHeight="false" outlineLevel="0" collapsed="false">
      <c r="A71" s="44" t="s">
        <v>208</v>
      </c>
      <c r="B71" s="44" t="s">
        <v>209</v>
      </c>
      <c r="C71" s="44"/>
      <c r="D71" s="45" t="s">
        <v>210</v>
      </c>
      <c r="E71" s="45" t="n">
        <v>26</v>
      </c>
      <c r="F71" s="45" t="s">
        <v>25</v>
      </c>
      <c r="G71" s="46" t="n">
        <v>873.7</v>
      </c>
      <c r="H71" s="47" t="n">
        <f aca="false">$H$3</f>
        <v>1</v>
      </c>
      <c r="I71" s="46" t="n">
        <f aca="false">CEILING(G71*H71,0.001)</f>
        <v>873.7</v>
      </c>
      <c r="J71" s="36"/>
      <c r="K71" s="37" t="s">
        <v>26</v>
      </c>
      <c r="N71" s="0"/>
      <c r="O71" s="0"/>
      <c r="P71" s="0"/>
      <c r="Q71" s="0"/>
      <c r="R71" s="48"/>
    </row>
    <row r="72" customFormat="false" ht="13.2" hidden="false" customHeight="false" outlineLevel="0" collapsed="false">
      <c r="A72" s="44" t="s">
        <v>211</v>
      </c>
      <c r="B72" s="44" t="s">
        <v>212</v>
      </c>
      <c r="C72" s="44"/>
      <c r="D72" s="45" t="s">
        <v>213</v>
      </c>
      <c r="E72" s="45" t="n">
        <v>20</v>
      </c>
      <c r="F72" s="45" t="s">
        <v>25</v>
      </c>
      <c r="G72" s="46" t="n">
        <v>1005.4</v>
      </c>
      <c r="H72" s="47" t="n">
        <f aca="false">$H$3</f>
        <v>1</v>
      </c>
      <c r="I72" s="46" t="n">
        <f aca="false">CEILING(G72*H72,0.001)</f>
        <v>1005.4</v>
      </c>
      <c r="J72" s="36"/>
      <c r="K72" s="37" t="s">
        <v>26</v>
      </c>
      <c r="N72" s="0"/>
      <c r="O72" s="0"/>
      <c r="P72" s="0"/>
      <c r="Q72" s="0"/>
      <c r="R72" s="48"/>
    </row>
    <row r="73" customFormat="false" ht="13.2" hidden="false" customHeight="false" outlineLevel="0" collapsed="false">
      <c r="O73" s="0"/>
      <c r="P73" s="0"/>
      <c r="Q73" s="0"/>
      <c r="R73" s="48"/>
    </row>
    <row r="74" customFormat="false" ht="13.2" hidden="false" customHeight="false" outlineLevel="0" collapsed="false">
      <c r="O74" s="0"/>
      <c r="P74" s="0"/>
      <c r="Q74" s="0"/>
      <c r="R74" s="48"/>
    </row>
  </sheetData>
  <sheetProtection sheet="true" password="dd8a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17:33Z</dcterms:modified>
  <cp:revision>0</cp:revision>
  <dc:subject/>
  <dc:title/>
</cp:coreProperties>
</file>