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RCHANT STEEL" sheetId="1" state="visible" r:id="rId2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149">
  <si>
    <t xml:space="preserve">EDMUND A. GRAY COMPANY  -  INTERACTIVE PRICING</t>
  </si>
  <si>
    <t xml:space="preserve">ENTER YOUR MULTIPLIER(S) HERE</t>
  </si>
  <si>
    <t xml:space="preserve">MERCHANT STEEL PIPE FITTINGS</t>
  </si>
  <si>
    <t xml:space="preserve">DOMESTIC COUPLINGS  
AVAILABLE VIA SPECIAL ORDER</t>
  </si>
  <si>
    <t xml:space="preserve">MULT</t>
  </si>
  <si>
    <r>
      <rPr>
        <sz val="10"/>
        <color rgb="FFFFFFFF"/>
        <rFont val="Arial"/>
        <family val="2"/>
        <charset val="1"/>
      </rPr>
      <t xml:space="preserve">Black &amp; Galvanized  /  </t>
    </r>
    <r>
      <rPr>
        <sz val="10"/>
        <color rgb="FFFFFFFF"/>
        <rFont val="Arial"/>
        <family val="2"/>
      </rPr>
      <t xml:space="preserve">Plugs, Caps, Bushings and </t>
    </r>
    <r>
      <rPr>
        <sz val="10"/>
        <color rgb="FFFFFFFF"/>
        <rFont val="Arial"/>
        <family val="2"/>
        <charset val="1"/>
      </rPr>
      <t xml:space="preserve">Couplings (Domestic &amp; Import) </t>
    </r>
  </si>
  <si>
    <t xml:space="preserve">COUPLINGS (DOMESTIC)</t>
  </si>
  <si>
    <t xml:space="preserve">( 185-, 285- etc. )</t>
  </si>
  <si>
    <t xml:space="preserve">SHEET #</t>
  </si>
  <si>
    <t xml:space="preserve">MER-1025</t>
  </si>
  <si>
    <t xml:space="preserve">Supersedes:   MER-0622</t>
  </si>
  <si>
    <t xml:space="preserve">COUPLINGS (RIGHT &amp; LEFT)</t>
  </si>
  <si>
    <t xml:space="preserve">( 187 &amp; 287 )</t>
  </si>
  <si>
    <t xml:space="preserve">Effective Date:  10/13/2025</t>
  </si>
  <si>
    <t xml:space="preserve">COUPLINGS (IMPORT)</t>
  </si>
  <si>
    <t xml:space="preserve">( 185I &amp; 285I )</t>
  </si>
  <si>
    <t xml:space="preserve">Please visit https://www.eagray.com/resources/certs/pcs.html for applicable Policies &amp; Conditions of Sale.</t>
  </si>
  <si>
    <t xml:space="preserve">PLUGS / CAPS / BUSHINGS</t>
  </si>
  <si>
    <t xml:space="preserve">( XX- )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YOUR NET</t>
  </si>
  <si>
    <t xml:space="preserve">Disc.Cat</t>
  </si>
  <si>
    <t xml:space="preserve">185-010000</t>
  </si>
  <si>
    <t xml:space="preserve">1/8"     BLK MERCH FULL CPLG</t>
  </si>
  <si>
    <t xml:space="preserve">782172100015</t>
  </si>
  <si>
    <t xml:space="preserve">100</t>
  </si>
  <si>
    <t xml:space="preserve">185</t>
  </si>
  <si>
    <t xml:space="preserve">185-020000</t>
  </si>
  <si>
    <t xml:space="preserve">1/4"     BLK MERCH FULL CPLG</t>
  </si>
  <si>
    <t xml:space="preserve">782172100022</t>
  </si>
  <si>
    <t xml:space="preserve">185-030000</t>
  </si>
  <si>
    <t xml:space="preserve">3/8"     BLK MERCH FULL CPLG</t>
  </si>
  <si>
    <t xml:space="preserve">782172100039</t>
  </si>
  <si>
    <t xml:space="preserve">185-040000</t>
  </si>
  <si>
    <t xml:space="preserve">1/2"     BLK MERCH FULL CPLG</t>
  </si>
  <si>
    <t xml:space="preserve">782172100046</t>
  </si>
  <si>
    <t xml:space="preserve">185-050000</t>
  </si>
  <si>
    <t xml:space="preserve">3/4"     BLK MERCH FULL CPLG</t>
  </si>
  <si>
    <t xml:space="preserve">782172100053</t>
  </si>
  <si>
    <t xml:space="preserve">50</t>
  </si>
  <si>
    <t xml:space="preserve">185-060000</t>
  </si>
  <si>
    <t xml:space="preserve">1"     BLK MERCH FULL CPLG</t>
  </si>
  <si>
    <t xml:space="preserve">782172100060</t>
  </si>
  <si>
    <t xml:space="preserve">30</t>
  </si>
  <si>
    <t xml:space="preserve">185-070000</t>
  </si>
  <si>
    <t xml:space="preserve">1-1/4"     BLK MERCH FULL CPLG</t>
  </si>
  <si>
    <t xml:space="preserve">782172100077</t>
  </si>
  <si>
    <t xml:space="preserve">25</t>
  </si>
  <si>
    <t xml:space="preserve">185-080000</t>
  </si>
  <si>
    <t xml:space="preserve">1-1/2"     BLK MERCH FULL CPLG</t>
  </si>
  <si>
    <t xml:space="preserve">782172100084</t>
  </si>
  <si>
    <t xml:space="preserve">185-090000</t>
  </si>
  <si>
    <t xml:space="preserve">2"     BLK MERCH FULL CPLG</t>
  </si>
  <si>
    <t xml:space="preserve">782172100091</t>
  </si>
  <si>
    <t xml:space="preserve">20</t>
  </si>
  <si>
    <t xml:space="preserve">185-100000</t>
  </si>
  <si>
    <t xml:space="preserve">2-1/2"     BLK MERCH FULL CPLG</t>
  </si>
  <si>
    <t xml:space="preserve">782172100770</t>
  </si>
  <si>
    <t xml:space="preserve">1</t>
  </si>
  <si>
    <t xml:space="preserve">185-110000</t>
  </si>
  <si>
    <t xml:space="preserve">3"     BLK MERCH FULL CPLG</t>
  </si>
  <si>
    <t xml:space="preserve">782172100787</t>
  </si>
  <si>
    <t xml:space="preserve">185-120000</t>
  </si>
  <si>
    <t xml:space="preserve">3-1/2"     BLK MERCH FULL CPLG</t>
  </si>
  <si>
    <t xml:space="preserve">782172100794</t>
  </si>
  <si>
    <t xml:space="preserve">185-130000</t>
  </si>
  <si>
    <t xml:space="preserve">4"     BLK MERCH FULL CPLG</t>
  </si>
  <si>
    <t xml:space="preserve">782172100800</t>
  </si>
  <si>
    <t xml:space="preserve">185-140000</t>
  </si>
  <si>
    <t xml:space="preserve">5"     BLK MERCH FULL CPLG</t>
  </si>
  <si>
    <t xml:space="preserve">782172100817</t>
  </si>
  <si>
    <t xml:space="preserve">185-150000</t>
  </si>
  <si>
    <t xml:space="preserve">6"     BLK MERCH FULL CPLG</t>
  </si>
  <si>
    <t xml:space="preserve">782172100824</t>
  </si>
  <si>
    <t xml:space="preserve">185I010000</t>
  </si>
  <si>
    <t xml:space="preserve">1/8     BLK MERCH FULL CPLG</t>
  </si>
  <si>
    <t xml:space="preserve">IMPORT</t>
  </si>
  <si>
    <t xml:space="preserve">675135031627</t>
  </si>
  <si>
    <t xml:space="preserve">IMC</t>
  </si>
  <si>
    <t xml:space="preserve">185I020000</t>
  </si>
  <si>
    <t xml:space="preserve">1/4     BLK MERCH FULL CPLG</t>
  </si>
  <si>
    <t xml:space="preserve">675135031641</t>
  </si>
  <si>
    <t xml:space="preserve">185I030000</t>
  </si>
  <si>
    <t xml:space="preserve">3/8     BLK MERCH FULL CPLG</t>
  </si>
  <si>
    <t xml:space="preserve">675135031658</t>
  </si>
  <si>
    <t xml:space="preserve">185I040000</t>
  </si>
  <si>
    <t xml:space="preserve">1/2     BLK MERCH FULL CPLG</t>
  </si>
  <si>
    <t xml:space="preserve">675135031672</t>
  </si>
  <si>
    <t xml:space="preserve">185I050000</t>
  </si>
  <si>
    <t xml:space="preserve">3/4     BLK MERCH FULL CPLG</t>
  </si>
  <si>
    <t xml:space="preserve">675135031689</t>
  </si>
  <si>
    <t xml:space="preserve">185I060000</t>
  </si>
  <si>
    <t xml:space="preserve">1     BLK MERCH FULL CPLG</t>
  </si>
  <si>
    <t xml:space="preserve">675135031702</t>
  </si>
  <si>
    <t xml:space="preserve">185I070000</t>
  </si>
  <si>
    <t xml:space="preserve">1-1/4     BLK MERCH FULL CPLG</t>
  </si>
  <si>
    <t xml:space="preserve">675135031726</t>
  </si>
  <si>
    <t xml:space="preserve">185I080000</t>
  </si>
  <si>
    <t xml:space="preserve">1-1/2     BLK MERCH FULL CPLG</t>
  </si>
  <si>
    <t xml:space="preserve">675135031740</t>
  </si>
  <si>
    <t xml:space="preserve">185I090000</t>
  </si>
  <si>
    <t xml:space="preserve">2     BLK MERCH FULL CPLG</t>
  </si>
  <si>
    <t xml:space="preserve">675135031764</t>
  </si>
  <si>
    <t xml:space="preserve">185I100000</t>
  </si>
  <si>
    <t xml:space="preserve">2-1/2     BLK MERCH FULL CPLG</t>
  </si>
  <si>
    <t xml:space="preserve">675135031788</t>
  </si>
  <si>
    <t xml:space="preserve">185I110000</t>
  </si>
  <si>
    <t xml:space="preserve">3     BLK MERCH FULL CPLG</t>
  </si>
  <si>
    <t xml:space="preserve">675135031795</t>
  </si>
  <si>
    <t xml:space="preserve">185I120000</t>
  </si>
  <si>
    <t xml:space="preserve">3-1/2     BLK MERCH FULL CPLG</t>
  </si>
  <si>
    <t xml:space="preserve">675135031801</t>
  </si>
  <si>
    <t xml:space="preserve">185I130000</t>
  </si>
  <si>
    <t xml:space="preserve">4     BLK MERCH FULL CPLG</t>
  </si>
  <si>
    <t xml:space="preserve">675135031818</t>
  </si>
  <si>
    <t xml:space="preserve">185I140000</t>
  </si>
  <si>
    <t xml:space="preserve">5     BLK MERCH FULL CPLG</t>
  </si>
  <si>
    <t xml:space="preserve">675135031825</t>
  </si>
  <si>
    <t xml:space="preserve">185I150000</t>
  </si>
  <si>
    <t xml:space="preserve">6     BLK MERCH FULL CPLG</t>
  </si>
  <si>
    <t xml:space="preserve">675135031832</t>
  </si>
  <si>
    <t xml:space="preserve">185I160000</t>
  </si>
  <si>
    <t xml:space="preserve">8     BLK MERCH FULL CPLG</t>
  </si>
  <si>
    <t xml:space="preserve">675135031849</t>
  </si>
  <si>
    <t xml:space="preserve">186-010000</t>
  </si>
  <si>
    <t xml:space="preserve">1/8"     BLK MERCH HALF CPLG</t>
  </si>
  <si>
    <t xml:space="preserve">782172104853</t>
  </si>
  <si>
    <t xml:space="preserve">186-020000</t>
  </si>
  <si>
    <t xml:space="preserve">1/4"     BLK MERCH HALF CPLG</t>
  </si>
  <si>
    <t xml:space="preserve">782172104860</t>
  </si>
  <si>
    <t xml:space="preserve">186-030000</t>
  </si>
  <si>
    <t xml:space="preserve">3/8"     BLK MERCH HALF CPLG</t>
  </si>
  <si>
    <t xml:space="preserve">782172104877</t>
  </si>
  <si>
    <t xml:space="preserve">186-040000</t>
  </si>
  <si>
    <t xml:space="preserve">1/2"     BLK MERCH HALF CPLG</t>
  </si>
  <si>
    <t xml:space="preserve">782172104884</t>
  </si>
  <si>
    <t xml:space="preserve">186-050000</t>
  </si>
  <si>
    <t xml:space="preserve">3/4"     BLK MERCH HALF CPLG</t>
  </si>
  <si>
    <t xml:space="preserve">782172104891</t>
  </si>
  <si>
    <t xml:space="preserve">186-060000</t>
  </si>
  <si>
    <t xml:space="preserve">1"     BLK MERCH HALF CPLG</t>
  </si>
  <si>
    <t xml:space="preserve">782172104907</t>
  </si>
  <si>
    <t xml:space="preserve">186-070000</t>
  </si>
  <si>
    <t xml:space="preserve">1-1/4"     BLK MERCH HALF CPLG</t>
  </si>
  <si>
    <t xml:space="preserve">782172104914</t>
  </si>
  <si>
    <t xml:space="preserve">186-080000</t>
  </si>
  <si>
    <t xml:space="preserve">1-1/2"     BLK MERCH HALF CPLG</t>
  </si>
  <si>
    <t xml:space="preserve">782172104921</t>
  </si>
  <si>
    <t xml:space="preserve">186-090000</t>
  </si>
  <si>
    <t xml:space="preserve">2"     BLK MERCH HALF CPLG</t>
  </si>
  <si>
    <t xml:space="preserve">782172104938</t>
  </si>
  <si>
    <t xml:space="preserve">186-100000</t>
  </si>
  <si>
    <t xml:space="preserve">2-1/2"     BLK MERCH HALF CPLG</t>
  </si>
  <si>
    <t xml:space="preserve">782172105133</t>
  </si>
  <si>
    <t xml:space="preserve">186-110000</t>
  </si>
  <si>
    <t xml:space="preserve">3"     BLK MERCH HALF CPLG</t>
  </si>
  <si>
    <t xml:space="preserve">782172105140</t>
  </si>
  <si>
    <t xml:space="preserve">186-120000</t>
  </si>
  <si>
    <t xml:space="preserve">3-1/2"     BLK MERCH HALF CPLG</t>
  </si>
  <si>
    <t xml:space="preserve">782172105157</t>
  </si>
  <si>
    <t xml:space="preserve">186-130000</t>
  </si>
  <si>
    <t xml:space="preserve">4"     BLK MERCH HALF CPLG</t>
  </si>
  <si>
    <t xml:space="preserve">782172105164</t>
  </si>
  <si>
    <t xml:space="preserve">186-140000</t>
  </si>
  <si>
    <t xml:space="preserve">5"     BLK MERCH HALF CPLG</t>
  </si>
  <si>
    <t xml:space="preserve">782172105171</t>
  </si>
  <si>
    <t xml:space="preserve">186-150000</t>
  </si>
  <si>
    <t xml:space="preserve">6"     BLK MERCH HALF CPLG</t>
  </si>
  <si>
    <t xml:space="preserve">782172105188</t>
  </si>
  <si>
    <t xml:space="preserve">186I010000</t>
  </si>
  <si>
    <t xml:space="preserve">1/8    BLK MERCH HALF CPLG</t>
  </si>
  <si>
    <t xml:space="preserve">675135031856</t>
  </si>
  <si>
    <t xml:space="preserve">186I020000</t>
  </si>
  <si>
    <t xml:space="preserve">1/4    BLK MERCH HALF CPLG</t>
  </si>
  <si>
    <t xml:space="preserve">675135031863</t>
  </si>
  <si>
    <t xml:space="preserve">186I030000</t>
  </si>
  <si>
    <t xml:space="preserve">3/8     BLK MERCH HALF CPLG</t>
  </si>
  <si>
    <t xml:space="preserve">675135031870</t>
  </si>
  <si>
    <t xml:space="preserve">186I040000</t>
  </si>
  <si>
    <t xml:space="preserve">1/2 BLK MERCH HALF CPLG</t>
  </si>
  <si>
    <t xml:space="preserve">675135031887</t>
  </si>
  <si>
    <t xml:space="preserve">186I050000</t>
  </si>
  <si>
    <t xml:space="preserve">3/4 BLK MERCH HALF CPLG</t>
  </si>
  <si>
    <t xml:space="preserve">675135031894</t>
  </si>
  <si>
    <t xml:space="preserve">186I060000</t>
  </si>
  <si>
    <t xml:space="preserve">1     BLK MERCH HALF CPLG</t>
  </si>
  <si>
    <t xml:space="preserve">675135031917</t>
  </si>
  <si>
    <t xml:space="preserve">186I070000</t>
  </si>
  <si>
    <t xml:space="preserve">1-1/4 BLK MERCH HALF CPLG</t>
  </si>
  <si>
    <t xml:space="preserve">675135031931</t>
  </si>
  <si>
    <t xml:space="preserve">186I080000</t>
  </si>
  <si>
    <t xml:space="preserve">1-1/2 BLK MERCH HALF CPLG</t>
  </si>
  <si>
    <t xml:space="preserve">675135031948</t>
  </si>
  <si>
    <t xml:space="preserve">186I090000</t>
  </si>
  <si>
    <t xml:space="preserve">2     BLK MERCH HALF CPLG</t>
  </si>
  <si>
    <t xml:space="preserve">675135031962</t>
  </si>
  <si>
    <t xml:space="preserve">186I100000</t>
  </si>
  <si>
    <t xml:space="preserve">2-1/2     BLK MERCH HALF CPLG</t>
  </si>
  <si>
    <t xml:space="preserve">675135031986</t>
  </si>
  <si>
    <t xml:space="preserve">186I110000</t>
  </si>
  <si>
    <t xml:space="preserve">3     BLK MERCH HALF CPLG</t>
  </si>
  <si>
    <t xml:space="preserve">675135031993</t>
  </si>
  <si>
    <t xml:space="preserve">186I130000</t>
  </si>
  <si>
    <t xml:space="preserve">4     BLK MERCH HALF CPLG</t>
  </si>
  <si>
    <t xml:space="preserve">675135032006</t>
  </si>
  <si>
    <t xml:space="preserve">186I140000</t>
  </si>
  <si>
    <t xml:space="preserve">5     BLK MERCH HALF CPLG</t>
  </si>
  <si>
    <t xml:space="preserve">675135032013</t>
  </si>
  <si>
    <t xml:space="preserve">186I150000</t>
  </si>
  <si>
    <t xml:space="preserve">6     BLK MERCH HALF CPLG</t>
  </si>
  <si>
    <t xml:space="preserve">675135032020</t>
  </si>
  <si>
    <t xml:space="preserve">187-040000</t>
  </si>
  <si>
    <t xml:space="preserve">1/2"      BLK MERCH R&amp;L CPLG</t>
  </si>
  <si>
    <t xml:space="preserve">782172105690</t>
  </si>
  <si>
    <t xml:space="preserve">187</t>
  </si>
  <si>
    <t xml:space="preserve">187-050000</t>
  </si>
  <si>
    <t xml:space="preserve">3/4"      BLK MERCH R&amp;L CPLG</t>
  </si>
  <si>
    <t xml:space="preserve">782172105706</t>
  </si>
  <si>
    <t xml:space="preserve">187-060000</t>
  </si>
  <si>
    <t xml:space="preserve">1"      BLK MERCH R&amp;L CPLG</t>
  </si>
  <si>
    <t xml:space="preserve">782172105713</t>
  </si>
  <si>
    <t xml:space="preserve">187-070000</t>
  </si>
  <si>
    <t xml:space="preserve">1-1/4"      BLK MERCH R&amp;L CPLG</t>
  </si>
  <si>
    <t xml:space="preserve">782172105720</t>
  </si>
  <si>
    <t xml:space="preserve">187-080000</t>
  </si>
  <si>
    <t xml:space="preserve">1-1/2"      BLK MERCH R&amp;L CPLG</t>
  </si>
  <si>
    <t xml:space="preserve">782172105737</t>
  </si>
  <si>
    <t xml:space="preserve">187-090000</t>
  </si>
  <si>
    <t xml:space="preserve">2"      BLK MERCH R&amp;L CPLG</t>
  </si>
  <si>
    <t xml:space="preserve">782172105744</t>
  </si>
  <si>
    <t xml:space="preserve">187-100000</t>
  </si>
  <si>
    <t xml:space="preserve">2-1/2"      BLK MERCH R&amp;L CPLG</t>
  </si>
  <si>
    <t xml:space="preserve">782172105751</t>
  </si>
  <si>
    <t xml:space="preserve">187-110000</t>
  </si>
  <si>
    <t xml:space="preserve">3"      BLK MERCH R&amp;L CPLG</t>
  </si>
  <si>
    <t xml:space="preserve">782172105768</t>
  </si>
  <si>
    <t xml:space="preserve">187-130000</t>
  </si>
  <si>
    <t xml:space="preserve">4"      BLK MERCH R&amp;L CPLG</t>
  </si>
  <si>
    <t xml:space="preserve">782172105775</t>
  </si>
  <si>
    <t xml:space="preserve">187I040000</t>
  </si>
  <si>
    <t xml:space="preserve">1/2      BLK MERCH R&amp;L CPLG</t>
  </si>
  <si>
    <t xml:space="preserve">675135032037</t>
  </si>
  <si>
    <t xml:space="preserve">187I050000</t>
  </si>
  <si>
    <t xml:space="preserve">3/4      BLK MERCH R&amp;L CPLG</t>
  </si>
  <si>
    <t xml:space="preserve">675135032044</t>
  </si>
  <si>
    <t xml:space="preserve">187I060000</t>
  </si>
  <si>
    <t xml:space="preserve">1      BLK MERCH R&amp;L CPLG</t>
  </si>
  <si>
    <t xml:space="preserve">675135032051</t>
  </si>
  <si>
    <t xml:space="preserve">187I070000</t>
  </si>
  <si>
    <t xml:space="preserve">1-1/4      BLK MERCH R&amp;L CPLG</t>
  </si>
  <si>
    <t xml:space="preserve">675135032068</t>
  </si>
  <si>
    <t xml:space="preserve">187I080000</t>
  </si>
  <si>
    <t xml:space="preserve">1-1/2      BLK MERCH R&amp;L CPLG</t>
  </si>
  <si>
    <t xml:space="preserve">675135032075</t>
  </si>
  <si>
    <t xml:space="preserve">187I090000</t>
  </si>
  <si>
    <t xml:space="preserve">2      BLK MERCH R&amp;L CPLG</t>
  </si>
  <si>
    <t xml:space="preserve">675135032082</t>
  </si>
  <si>
    <t xml:space="preserve">187I100000</t>
  </si>
  <si>
    <t xml:space="preserve">2-1/2      BLK MERCH R&amp;L CPLG</t>
  </si>
  <si>
    <t xml:space="preserve">675135032099</t>
  </si>
  <si>
    <t xml:space="preserve">187I110000</t>
  </si>
  <si>
    <t xml:space="preserve">3      BLK MERCH R&amp;L CPLG</t>
  </si>
  <si>
    <t xml:space="preserve">675135032105</t>
  </si>
  <si>
    <t xml:space="preserve">187I130000</t>
  </si>
  <si>
    <t xml:space="preserve">4      BLK MERCH R&amp;L CPLG</t>
  </si>
  <si>
    <t xml:space="preserve">675135032112</t>
  </si>
  <si>
    <t xml:space="preserve">187S040000</t>
  </si>
  <si>
    <t xml:space="preserve">1/2 BLK MERCH R&amp;L COMBO SET</t>
  </si>
  <si>
    <t xml:space="preserve">MERCH CPLG &amp; 1/2 X 4 NIPPLE</t>
  </si>
  <si>
    <t xml:space="preserve">675135047277</t>
  </si>
  <si>
    <t xml:space="preserve">187S050000</t>
  </si>
  <si>
    <t xml:space="preserve">3/4 BLK MERCH R&amp;L COMBO SET</t>
  </si>
  <si>
    <t xml:space="preserve">MERCH CPLG &amp; 3/4 X 4 NIPPLE</t>
  </si>
  <si>
    <t xml:space="preserve">675135047284</t>
  </si>
  <si>
    <t xml:space="preserve">187S060000</t>
  </si>
  <si>
    <t xml:space="preserve">1 BLK MERCH R&amp;L COMBO SET</t>
  </si>
  <si>
    <t xml:space="preserve">MERCH CPLG &amp; 1 X 4 NIPPLE</t>
  </si>
  <si>
    <t xml:space="preserve">675135047291</t>
  </si>
  <si>
    <t xml:space="preserve">187S070000</t>
  </si>
  <si>
    <t xml:space="preserve">1-1/4 BLK MERCH R&amp;L COMBO SET</t>
  </si>
  <si>
    <t xml:space="preserve">MERCH CPLG &amp; 1-1/4 X 4 NIPPLE</t>
  </si>
  <si>
    <t xml:space="preserve">675135047307</t>
  </si>
  <si>
    <t xml:space="preserve">187S080000</t>
  </si>
  <si>
    <t xml:space="preserve">1-1/2 BLK MERCH R&amp;L COMBO SET</t>
  </si>
  <si>
    <t xml:space="preserve">MERCH CPLG &amp; 1-1/2 X 4 NIPPLE</t>
  </si>
  <si>
    <t xml:space="preserve">675135047314</t>
  </si>
  <si>
    <t xml:space="preserve">187S090000</t>
  </si>
  <si>
    <t xml:space="preserve">2 BLK MERCH R&amp;L COMBO SET</t>
  </si>
  <si>
    <t xml:space="preserve">MERCH CPLG &amp; 2 X 4 NIPPLE</t>
  </si>
  <si>
    <t xml:space="preserve">675135047321</t>
  </si>
  <si>
    <t xml:space="preserve">187S100000</t>
  </si>
  <si>
    <t xml:space="preserve">2-1/2 BLK MERCH R&amp;L COMBO SET</t>
  </si>
  <si>
    <t xml:space="preserve">MERCH CPLG &amp; 2-1/2 X 4 NIPPLE</t>
  </si>
  <si>
    <t xml:space="preserve">675135047338</t>
  </si>
  <si>
    <t xml:space="preserve">187S110000</t>
  </si>
  <si>
    <t xml:space="preserve">3 BLK MERCH R&amp;L COMBO SET</t>
  </si>
  <si>
    <t xml:space="preserve">MERCH CPLG &amp; 3 X 4 NIPPLE</t>
  </si>
  <si>
    <t xml:space="preserve">675135047345</t>
  </si>
  <si>
    <t xml:space="preserve">187S130000</t>
  </si>
  <si>
    <t xml:space="preserve">4 BLK MERCH R&amp;L COMBO SET</t>
  </si>
  <si>
    <t xml:space="preserve">MERCH CPLG &amp; 4 X 4 NIPPLE</t>
  </si>
  <si>
    <t xml:space="preserve">675135047352</t>
  </si>
  <si>
    <t xml:space="preserve">188-010000</t>
  </si>
  <si>
    <t xml:space="preserve">1/8"   BLK AAR N/R FULL CPLG</t>
  </si>
  <si>
    <t xml:space="preserve">782172104211</t>
  </si>
  <si>
    <t xml:space="preserve">188-020000</t>
  </si>
  <si>
    <t xml:space="preserve">1/4"   BLK AAR N/R FULL CPLG</t>
  </si>
  <si>
    <t xml:space="preserve">782172104228</t>
  </si>
  <si>
    <t xml:space="preserve">188-030000</t>
  </si>
  <si>
    <t xml:space="preserve">3/8"   BLK AAR N/R FULL CPLG</t>
  </si>
  <si>
    <t xml:space="preserve">782172104235</t>
  </si>
  <si>
    <t xml:space="preserve">188-040000</t>
  </si>
  <si>
    <t xml:space="preserve">1/2"   BLK AAR N/R FULL CPLG</t>
  </si>
  <si>
    <t xml:space="preserve">782172104242</t>
  </si>
  <si>
    <t xml:space="preserve">75</t>
  </si>
  <si>
    <t xml:space="preserve">188-050000</t>
  </si>
  <si>
    <t xml:space="preserve">3/4"   BLK AAR N/R FULL CPLG</t>
  </si>
  <si>
    <t xml:space="preserve">782172104259</t>
  </si>
  <si>
    <t xml:space="preserve">188-060000</t>
  </si>
  <si>
    <t xml:space="preserve">1"   BLK AAR N/R FULL CPLG</t>
  </si>
  <si>
    <t xml:space="preserve">782172104266</t>
  </si>
  <si>
    <t xml:space="preserve">188-070000</t>
  </si>
  <si>
    <t xml:space="preserve">1-1/4"   BLK AAR N/R FULL CPLG</t>
  </si>
  <si>
    <t xml:space="preserve">782172104273</t>
  </si>
  <si>
    <t xml:space="preserve">188-080000</t>
  </si>
  <si>
    <t xml:space="preserve">1-1/2"   BLK AAR N/R FULL CPLG</t>
  </si>
  <si>
    <t xml:space="preserve">782172104280</t>
  </si>
  <si>
    <t xml:space="preserve">188-090000</t>
  </si>
  <si>
    <t xml:space="preserve">2"   BLK AAR N/R FULL CPLG</t>
  </si>
  <si>
    <t xml:space="preserve">782172104297</t>
  </si>
  <si>
    <t xml:space="preserve">15</t>
  </si>
  <si>
    <t xml:space="preserve">188-100000</t>
  </si>
  <si>
    <t xml:space="preserve">2-1/2"   BLK AAR N/R FULL CPLG</t>
  </si>
  <si>
    <t xml:space="preserve">782172104303</t>
  </si>
  <si>
    <t xml:space="preserve">188-110000</t>
  </si>
  <si>
    <t xml:space="preserve">3"   BLK AAR N/R FULL CPLG</t>
  </si>
  <si>
    <t xml:space="preserve">782172104310</t>
  </si>
  <si>
    <t xml:space="preserve">188-120000</t>
  </si>
  <si>
    <t xml:space="preserve">3-1/2"   BLK AAR N/R FULL CPLG</t>
  </si>
  <si>
    <t xml:space="preserve">782172104327</t>
  </si>
  <si>
    <t xml:space="preserve">188-130000</t>
  </si>
  <si>
    <t xml:space="preserve">4"   BLK AAR N/R FULL CPLG</t>
  </si>
  <si>
    <t xml:space="preserve">782172104334</t>
  </si>
  <si>
    <t xml:space="preserve">188-140000</t>
  </si>
  <si>
    <t xml:space="preserve">5"   BLK AAR N/R FULL CPLG</t>
  </si>
  <si>
    <t xml:space="preserve">782172104341</t>
  </si>
  <si>
    <t xml:space="preserve">188-150000</t>
  </si>
  <si>
    <t xml:space="preserve">6"   BLK AAR N/R FULL CPLG</t>
  </si>
  <si>
    <t xml:space="preserve">782172104358</t>
  </si>
  <si>
    <t xml:space="preserve">188I010000</t>
  </si>
  <si>
    <t xml:space="preserve">1/8   BLK AAR N/R FULL CPLG</t>
  </si>
  <si>
    <t xml:space="preserve">675135032129</t>
  </si>
  <si>
    <t xml:space="preserve">188I020000</t>
  </si>
  <si>
    <t xml:space="preserve">1/4   BLK AAR N/R FULL CPLG</t>
  </si>
  <si>
    <t xml:space="preserve">675135032136</t>
  </si>
  <si>
    <t xml:space="preserve">188I030000</t>
  </si>
  <si>
    <t xml:space="preserve">3/8   BLK AAR N/R FULL CPLG</t>
  </si>
  <si>
    <t xml:space="preserve">675135032143</t>
  </si>
  <si>
    <t xml:space="preserve">188I040000</t>
  </si>
  <si>
    <t xml:space="preserve">1/2   BLK AAR N/R FULL CPLG</t>
  </si>
  <si>
    <t xml:space="preserve">675135032150</t>
  </si>
  <si>
    <t xml:space="preserve">188I050000</t>
  </si>
  <si>
    <t xml:space="preserve">3/4   BLK AAR N/R FULL CPLG</t>
  </si>
  <si>
    <t xml:space="preserve">675135032167</t>
  </si>
  <si>
    <t xml:space="preserve">188I060000</t>
  </si>
  <si>
    <t xml:space="preserve">1   BLK AAR N/R FULL CPLG</t>
  </si>
  <si>
    <t xml:space="preserve">675135032174</t>
  </si>
  <si>
    <t xml:space="preserve">188I070000</t>
  </si>
  <si>
    <t xml:space="preserve">1-1/4   BLK AAR N/R FULL CPLG</t>
  </si>
  <si>
    <t xml:space="preserve">675135032181</t>
  </si>
  <si>
    <t xml:space="preserve">188I080000</t>
  </si>
  <si>
    <t xml:space="preserve">1-1/2   BLK AAR N/R FULL CPLG</t>
  </si>
  <si>
    <t xml:space="preserve">675135032198</t>
  </si>
  <si>
    <t xml:space="preserve">188I090000</t>
  </si>
  <si>
    <t xml:space="preserve">2   BLK AAR N/R FULL CPLG</t>
  </si>
  <si>
    <t xml:space="preserve">675135032204</t>
  </si>
  <si>
    <t xml:space="preserve">188I100000</t>
  </si>
  <si>
    <t xml:space="preserve">2-1/2   BLK AAR N/R FULL CPLG</t>
  </si>
  <si>
    <t xml:space="preserve">675135032211</t>
  </si>
  <si>
    <t xml:space="preserve">188I110000</t>
  </si>
  <si>
    <t xml:space="preserve">3   BLK AAR N/R FULL CPLG</t>
  </si>
  <si>
    <t xml:space="preserve">675135032228</t>
  </si>
  <si>
    <t xml:space="preserve">188I130000</t>
  </si>
  <si>
    <t xml:space="preserve">4   BLK AAR N/R FULL CPLG</t>
  </si>
  <si>
    <t xml:space="preserve">675135032235</t>
  </si>
  <si>
    <t xml:space="preserve">188I140000</t>
  </si>
  <si>
    <t xml:space="preserve">5   BLK AAR N/R FULL CPLG</t>
  </si>
  <si>
    <t xml:space="preserve">675135032242</t>
  </si>
  <si>
    <t xml:space="preserve">188I150000</t>
  </si>
  <si>
    <t xml:space="preserve">6   BLK AAR N/R FULL CPLG</t>
  </si>
  <si>
    <t xml:space="preserve">675135032259</t>
  </si>
  <si>
    <t xml:space="preserve">189-010000</t>
  </si>
  <si>
    <t xml:space="preserve">1/8"   BLK AAR N/R HALF CPLG</t>
  </si>
  <si>
    <t xml:space="preserve">782172105195</t>
  </si>
  <si>
    <t xml:space="preserve">189-020000</t>
  </si>
  <si>
    <t xml:space="preserve">1/4"   BLK AAR N/R HALF-CPLG</t>
  </si>
  <si>
    <t xml:space="preserve">782172105201</t>
  </si>
  <si>
    <t xml:space="preserve">189-030000</t>
  </si>
  <si>
    <t xml:space="preserve">3/8"   BLK AAR N/R HALF-CPLG</t>
  </si>
  <si>
    <t xml:space="preserve">782172105218</t>
  </si>
  <si>
    <t xml:space="preserve">189-040000</t>
  </si>
  <si>
    <t xml:space="preserve">1/2"   BLK AAR N/R HALF-CPLG</t>
  </si>
  <si>
    <t xml:space="preserve">782172105225</t>
  </si>
  <si>
    <t xml:space="preserve">189-050000</t>
  </si>
  <si>
    <t xml:space="preserve">3/4"   BLK AAR N/R HALF-CPLG</t>
  </si>
  <si>
    <t xml:space="preserve">782172105232</t>
  </si>
  <si>
    <t xml:space="preserve">189-060000</t>
  </si>
  <si>
    <t xml:space="preserve">1"   BLK AAR N/R HALF-CPLG</t>
  </si>
  <si>
    <t xml:space="preserve">782172105249</t>
  </si>
  <si>
    <t xml:space="preserve">189-070000</t>
  </si>
  <si>
    <t xml:space="preserve">1-1/4"   BLK AAR N/R HALF-CPLG</t>
  </si>
  <si>
    <t xml:space="preserve">782172105256</t>
  </si>
  <si>
    <t xml:space="preserve">189-080000</t>
  </si>
  <si>
    <t xml:space="preserve">1-1/2"   BLK AAR N/R HALF-CPLG</t>
  </si>
  <si>
    <t xml:space="preserve">782172105263</t>
  </si>
  <si>
    <t xml:space="preserve">189-090000</t>
  </si>
  <si>
    <t xml:space="preserve">2"   BLK AAR N/R HALF-CPLG</t>
  </si>
  <si>
    <t xml:space="preserve">782172105270</t>
  </si>
  <si>
    <t xml:space="preserve">10</t>
  </si>
  <si>
    <t xml:space="preserve">189-100000</t>
  </si>
  <si>
    <t xml:space="preserve">2-1/2"   BLK AAR N/R HALF-CPLG</t>
  </si>
  <si>
    <t xml:space="preserve">782172105287</t>
  </si>
  <si>
    <t xml:space="preserve">189-110000</t>
  </si>
  <si>
    <t xml:space="preserve">3"   BLK AAR N/R HALF-CPLG</t>
  </si>
  <si>
    <t xml:space="preserve">782172105294</t>
  </si>
  <si>
    <t xml:space="preserve">189-120000</t>
  </si>
  <si>
    <t xml:space="preserve">3-1/2"   BLK AAR N/R HALF-CPLG</t>
  </si>
  <si>
    <t xml:space="preserve">782172105300</t>
  </si>
  <si>
    <t xml:space="preserve">189-130000</t>
  </si>
  <si>
    <t xml:space="preserve">4"   BLK AAR N/R HALF-CPLG</t>
  </si>
  <si>
    <t xml:space="preserve">782172105317</t>
  </si>
  <si>
    <t xml:space="preserve">189-140000</t>
  </si>
  <si>
    <t xml:space="preserve">5"   BLK AAR N/R HALF-CPLG</t>
  </si>
  <si>
    <t xml:space="preserve">782172105324</t>
  </si>
  <si>
    <t xml:space="preserve">189-150000</t>
  </si>
  <si>
    <t xml:space="preserve">6"   BLK AAR N/R HALF-CPLG</t>
  </si>
  <si>
    <t xml:space="preserve">782172105331</t>
  </si>
  <si>
    <t xml:space="preserve">189I010000</t>
  </si>
  <si>
    <t xml:space="preserve">1/8   BLK AAR N/R HALF CPLG</t>
  </si>
  <si>
    <t xml:space="preserve">675135032266</t>
  </si>
  <si>
    <t xml:space="preserve">189I020000</t>
  </si>
  <si>
    <t xml:space="preserve">1/4   BLK AAR N/R HALF CPLG</t>
  </si>
  <si>
    <t xml:space="preserve">675135032273</t>
  </si>
  <si>
    <t xml:space="preserve">189I030000</t>
  </si>
  <si>
    <t xml:space="preserve">3/8   BLK AAR N/R HALF CPLG</t>
  </si>
  <si>
    <t xml:space="preserve">675135032280</t>
  </si>
  <si>
    <t xml:space="preserve">189I040000</t>
  </si>
  <si>
    <t xml:space="preserve">1/2   BLK AAR N/R HALF CPLG</t>
  </si>
  <si>
    <t xml:space="preserve">675135032297</t>
  </si>
  <si>
    <t xml:space="preserve">189I050000</t>
  </si>
  <si>
    <t xml:space="preserve">3/4   BLK AAR N/R HALF CPLG</t>
  </si>
  <si>
    <t xml:space="preserve">675135032303</t>
  </si>
  <si>
    <t xml:space="preserve">189I060000</t>
  </si>
  <si>
    <t xml:space="preserve">1   BLK AAR N/R HALF CPLG</t>
  </si>
  <si>
    <t xml:space="preserve">675135032310</t>
  </si>
  <si>
    <t xml:space="preserve">189I070000</t>
  </si>
  <si>
    <t xml:space="preserve">1-1/4   BLK AAR N/R HALF CPLG</t>
  </si>
  <si>
    <t xml:space="preserve">675135032327</t>
  </si>
  <si>
    <t xml:space="preserve">189I080000</t>
  </si>
  <si>
    <t xml:space="preserve">1-1/2   BLK AAR N/R HALF CPLG</t>
  </si>
  <si>
    <t xml:space="preserve">675135032334</t>
  </si>
  <si>
    <t xml:space="preserve">189I090000</t>
  </si>
  <si>
    <t xml:space="preserve">2   BLK AAR N/R HALF CPLG</t>
  </si>
  <si>
    <t xml:space="preserve">675135032341</t>
  </si>
  <si>
    <t xml:space="preserve">189I100000</t>
  </si>
  <si>
    <t xml:space="preserve">2-1/2   BLK AAR N/R HALF CPLG</t>
  </si>
  <si>
    <t xml:space="preserve">675135032358</t>
  </si>
  <si>
    <t xml:space="preserve">189I110000</t>
  </si>
  <si>
    <t xml:space="preserve">3   BLK AAR N/R HALF CPLG</t>
  </si>
  <si>
    <t xml:space="preserve">675135032365</t>
  </si>
  <si>
    <t xml:space="preserve">189I120000</t>
  </si>
  <si>
    <t xml:space="preserve">3-1/2   BLK AAR N/R HALF CPLG</t>
  </si>
  <si>
    <t xml:space="preserve">675135032372</t>
  </si>
  <si>
    <t xml:space="preserve">189I130000</t>
  </si>
  <si>
    <t xml:space="preserve">4   BLK AAR N/R HALF CPLG</t>
  </si>
  <si>
    <t xml:space="preserve">675135032389</t>
  </si>
  <si>
    <t xml:space="preserve">189I140000</t>
  </si>
  <si>
    <t xml:space="preserve">5   BLK AAR N/R HALF CPLG</t>
  </si>
  <si>
    <t xml:space="preserve">675135032396</t>
  </si>
  <si>
    <t xml:space="preserve">189I150000</t>
  </si>
  <si>
    <t xml:space="preserve">6   BLK AAR N/R HALF CPLG</t>
  </si>
  <si>
    <t xml:space="preserve">675135032402</t>
  </si>
  <si>
    <t xml:space="preserve">190-010000</t>
  </si>
  <si>
    <t xml:space="preserve">1/8"    BLK API REC. LP CPLG</t>
  </si>
  <si>
    <t xml:space="preserve">782172100831</t>
  </si>
  <si>
    <t xml:space="preserve">190-020000</t>
  </si>
  <si>
    <t xml:space="preserve">1/4"    BLK API REC. LP CPLG</t>
  </si>
  <si>
    <t xml:space="preserve">782172100848</t>
  </si>
  <si>
    <t xml:space="preserve">190-030000</t>
  </si>
  <si>
    <t xml:space="preserve">3/8"    BLK API REC. LP CPLG</t>
  </si>
  <si>
    <t xml:space="preserve">782172100855</t>
  </si>
  <si>
    <t xml:space="preserve">190-040000</t>
  </si>
  <si>
    <t xml:space="preserve">1/2"    BLK API REC. LP CPLG</t>
  </si>
  <si>
    <t xml:space="preserve">782172100862</t>
  </si>
  <si>
    <t xml:space="preserve">190-050000</t>
  </si>
  <si>
    <t xml:space="preserve">3/4"    BLK API REC. LP CPLG</t>
  </si>
  <si>
    <t xml:space="preserve">782172100879</t>
  </si>
  <si>
    <t xml:space="preserve">190-060000</t>
  </si>
  <si>
    <t xml:space="preserve">1"    BLK API REC. LP CPLG</t>
  </si>
  <si>
    <t xml:space="preserve">782172100886</t>
  </si>
  <si>
    <t xml:space="preserve">190-070000</t>
  </si>
  <si>
    <t xml:space="preserve">1-1/4"    BLK API REC. LP CPLG</t>
  </si>
  <si>
    <t xml:space="preserve">782172100893</t>
  </si>
  <si>
    <t xml:space="preserve">190-080000</t>
  </si>
  <si>
    <t xml:space="preserve">1-1/2"    BLK API REC. LP CPLG</t>
  </si>
  <si>
    <t xml:space="preserve">782172100909</t>
  </si>
  <si>
    <t xml:space="preserve">190-090000</t>
  </si>
  <si>
    <t xml:space="preserve">2"    BLK API REC. LP CPLG</t>
  </si>
  <si>
    <t xml:space="preserve">782172100916</t>
  </si>
  <si>
    <t xml:space="preserve">190-100000</t>
  </si>
  <si>
    <t xml:space="preserve">2-1/2"    BLK API REC. LP CPLG</t>
  </si>
  <si>
    <t xml:space="preserve">782172100923</t>
  </si>
  <si>
    <t xml:space="preserve">190-110000</t>
  </si>
  <si>
    <t xml:space="preserve">3"    BLK API REC. LP CPLG</t>
  </si>
  <si>
    <t xml:space="preserve">782172100930</t>
  </si>
  <si>
    <t xml:space="preserve">190-120000</t>
  </si>
  <si>
    <t xml:space="preserve">3-1/2"    BLK API REC. LP CPLG</t>
  </si>
  <si>
    <t xml:space="preserve">782172100947</t>
  </si>
  <si>
    <t xml:space="preserve">190-130000</t>
  </si>
  <si>
    <t xml:space="preserve">4"    BLK API REC. LP CPLG</t>
  </si>
  <si>
    <t xml:space="preserve">782172100954</t>
  </si>
  <si>
    <t xml:space="preserve">190-140000</t>
  </si>
  <si>
    <t xml:space="preserve">5"    BLK API REC. LP CPLG</t>
  </si>
  <si>
    <t xml:space="preserve">782172100961</t>
  </si>
  <si>
    <t xml:space="preserve">190-150000</t>
  </si>
  <si>
    <t xml:space="preserve">6"    BLK API REC. LP CPLG</t>
  </si>
  <si>
    <t xml:space="preserve">782172100978</t>
  </si>
  <si>
    <t xml:space="preserve">190-160000</t>
  </si>
  <si>
    <t xml:space="preserve">8"    BLK API REC. LP CPLG</t>
  </si>
  <si>
    <t xml:space="preserve">782172100985</t>
  </si>
  <si>
    <t xml:space="preserve">190-170000</t>
  </si>
  <si>
    <t xml:space="preserve">10"    BLK API REC. LP CPLG</t>
  </si>
  <si>
    <t xml:space="preserve">782172100992</t>
  </si>
  <si>
    <t xml:space="preserve">190-180000</t>
  </si>
  <si>
    <t xml:space="preserve">12"    BLK API REC. LP CPLG</t>
  </si>
  <si>
    <t xml:space="preserve">782172101005</t>
  </si>
  <si>
    <t xml:space="preserve">190I010000</t>
  </si>
  <si>
    <t xml:space="preserve">1/8    BLK API REC LP CPLG</t>
  </si>
  <si>
    <t xml:space="preserve">675135032419</t>
  </si>
  <si>
    <t xml:space="preserve">190I020000</t>
  </si>
  <si>
    <t xml:space="preserve">1/4    BLK API REC LP CPLG</t>
  </si>
  <si>
    <t xml:space="preserve">675135032426</t>
  </si>
  <si>
    <t xml:space="preserve">190I030000</t>
  </si>
  <si>
    <t xml:space="preserve">3/8    BLK API REC LP CPLG</t>
  </si>
  <si>
    <t xml:space="preserve">675135032433</t>
  </si>
  <si>
    <t xml:space="preserve">190I040000</t>
  </si>
  <si>
    <t xml:space="preserve">1/2    BLK API REC LP CPLG</t>
  </si>
  <si>
    <t xml:space="preserve">675135032440</t>
  </si>
  <si>
    <t xml:space="preserve">190I050000</t>
  </si>
  <si>
    <t xml:space="preserve">3/4    BLK API REC LP CPLG</t>
  </si>
  <si>
    <t xml:space="preserve">675135032457</t>
  </si>
  <si>
    <t xml:space="preserve">190I060000</t>
  </si>
  <si>
    <t xml:space="preserve">1    BLK API REC LP CPLG</t>
  </si>
  <si>
    <t xml:space="preserve">675135032464</t>
  </si>
  <si>
    <t xml:space="preserve">190I070000</t>
  </si>
  <si>
    <t xml:space="preserve">1-1/4    BLK API REC LP CPLG</t>
  </si>
  <si>
    <t xml:space="preserve">675135032471</t>
  </si>
  <si>
    <t xml:space="preserve">190I080000</t>
  </si>
  <si>
    <t xml:space="preserve">1-1/2    BLK API REC LP CPLG</t>
  </si>
  <si>
    <t xml:space="preserve">675135032488</t>
  </si>
  <si>
    <t xml:space="preserve">190I090000</t>
  </si>
  <si>
    <t xml:space="preserve">2    BLK API REC LP CPLG</t>
  </si>
  <si>
    <t xml:space="preserve">675135032495</t>
  </si>
  <si>
    <t xml:space="preserve">190I100000</t>
  </si>
  <si>
    <t xml:space="preserve">2-1/2    BLK API REC LP CPLG</t>
  </si>
  <si>
    <t xml:space="preserve">675135032501</t>
  </si>
  <si>
    <t xml:space="preserve">190I110000</t>
  </si>
  <si>
    <t xml:space="preserve">3    BLK API REC LP CPLG</t>
  </si>
  <si>
    <t xml:space="preserve">675135032518</t>
  </si>
  <si>
    <t xml:space="preserve">190I130000</t>
  </si>
  <si>
    <t xml:space="preserve">4    BLK API REC LP CPLG</t>
  </si>
  <si>
    <t xml:space="preserve">675135032525</t>
  </si>
  <si>
    <t xml:space="preserve">190I140000</t>
  </si>
  <si>
    <t xml:space="preserve">5    BLK API REC LP CPLG</t>
  </si>
  <si>
    <t xml:space="preserve">675135032532</t>
  </si>
  <si>
    <t xml:space="preserve">190I150000</t>
  </si>
  <si>
    <t xml:space="preserve">6    BLK API REC LP CPLG</t>
  </si>
  <si>
    <t xml:space="preserve">675135032549</t>
  </si>
  <si>
    <t xml:space="preserve">190I160000</t>
  </si>
  <si>
    <t xml:space="preserve">8    BLK API REC LP CPLG</t>
  </si>
  <si>
    <t xml:space="preserve">675135032556</t>
  </si>
  <si>
    <t xml:space="preserve">190I170000</t>
  </si>
  <si>
    <t xml:space="preserve">10    BLK API REC LP CPLG</t>
  </si>
  <si>
    <t xml:space="preserve">675135032563</t>
  </si>
  <si>
    <t xml:space="preserve">190I180000</t>
  </si>
  <si>
    <t xml:space="preserve">12    BLK API REC LP CPLG</t>
  </si>
  <si>
    <t xml:space="preserve">675135032570</t>
  </si>
  <si>
    <t xml:space="preserve">199I160000</t>
  </si>
  <si>
    <t xml:space="preserve">8    BLK API REC HALF CPLG</t>
  </si>
  <si>
    <t xml:space="preserve">675135032587</t>
  </si>
  <si>
    <t xml:space="preserve">199I170000</t>
  </si>
  <si>
    <t xml:space="preserve">10    BLK API REC HALF CPLG</t>
  </si>
  <si>
    <t xml:space="preserve">675135032594</t>
  </si>
  <si>
    <t xml:space="preserve">285-010000</t>
  </si>
  <si>
    <t xml:space="preserve">1/8" GALV. MERCH. FULL CPLG.</t>
  </si>
  <si>
    <t xml:space="preserve">782172100367</t>
  </si>
  <si>
    <t xml:space="preserve">285</t>
  </si>
  <si>
    <t xml:space="preserve">285-020000</t>
  </si>
  <si>
    <t xml:space="preserve">1/4" GALV. MERCH. FULL CPLG.</t>
  </si>
  <si>
    <t xml:space="preserve">782172100374</t>
  </si>
  <si>
    <t xml:space="preserve">285-030000</t>
  </si>
  <si>
    <t xml:space="preserve">3/8" GALV. MERCH. FULL CPLG.</t>
  </si>
  <si>
    <t xml:space="preserve">782172100381</t>
  </si>
  <si>
    <t xml:space="preserve">285-040000</t>
  </si>
  <si>
    <t xml:space="preserve">1/2" GALV. MERCH. FULL CPLG.</t>
  </si>
  <si>
    <t xml:space="preserve">782172100398</t>
  </si>
  <si>
    <t xml:space="preserve">285-050000</t>
  </si>
  <si>
    <t xml:space="preserve">3/4" GALV. MERCH. FULL CPLG.</t>
  </si>
  <si>
    <t xml:space="preserve">782172100404</t>
  </si>
  <si>
    <t xml:space="preserve">285-060000</t>
  </si>
  <si>
    <t xml:space="preserve">1" GALV. MERCH. FULL CPLG.</t>
  </si>
  <si>
    <t xml:space="preserve">782172100411</t>
  </si>
  <si>
    <t xml:space="preserve">285-070000</t>
  </si>
  <si>
    <t xml:space="preserve">1-1/4" GALV. MERCH. FULL CPLG.</t>
  </si>
  <si>
    <t xml:space="preserve">782172100428</t>
  </si>
  <si>
    <t xml:space="preserve">285-080000</t>
  </si>
  <si>
    <t xml:space="preserve">1-1/2" GALV. MERCH. FULL CPLG.</t>
  </si>
  <si>
    <t xml:space="preserve">782172100435</t>
  </si>
  <si>
    <t xml:space="preserve">285-090000</t>
  </si>
  <si>
    <t xml:space="preserve">2" GALV. MERCH. FULL CPLG.</t>
  </si>
  <si>
    <t xml:space="preserve">782172100442</t>
  </si>
  <si>
    <t xml:space="preserve">285-100000</t>
  </si>
  <si>
    <t xml:space="preserve">2-1/2" GALV. MERCH. FULL CPLG.</t>
  </si>
  <si>
    <t xml:space="preserve">782172100589</t>
  </si>
  <si>
    <t xml:space="preserve">285-110000</t>
  </si>
  <si>
    <t xml:space="preserve">3" GALV. MERCH. FULL CPLG.</t>
  </si>
  <si>
    <t xml:space="preserve">782172100596</t>
  </si>
  <si>
    <t xml:space="preserve">285-120000</t>
  </si>
  <si>
    <t xml:space="preserve">3-1/2" GALV. MERCH. FULL CPLG.</t>
  </si>
  <si>
    <t xml:space="preserve">782172100602</t>
  </si>
  <si>
    <t xml:space="preserve">285-130000</t>
  </si>
  <si>
    <t xml:space="preserve">4" GALV. MERCH. FULL CPLG.</t>
  </si>
  <si>
    <t xml:space="preserve">782172100619</t>
  </si>
  <si>
    <t xml:space="preserve">285-140000</t>
  </si>
  <si>
    <t xml:space="preserve">5" GALV. MERCH. FULL CPLG.</t>
  </si>
  <si>
    <t xml:space="preserve">782172100626</t>
  </si>
  <si>
    <t xml:space="preserve">285-150000</t>
  </si>
  <si>
    <t xml:space="preserve">6" GALV. MERCH. FULL CPLG.</t>
  </si>
  <si>
    <t xml:space="preserve">782172100633</t>
  </si>
  <si>
    <t xml:space="preserve">285I010000</t>
  </si>
  <si>
    <t xml:space="preserve">1/8 GALV MERCH FULL CPLG</t>
  </si>
  <si>
    <t xml:space="preserve">675135032600</t>
  </si>
  <si>
    <t xml:space="preserve">285I020000</t>
  </si>
  <si>
    <t xml:space="preserve">1/4 GALV MERCH FULL CPLG</t>
  </si>
  <si>
    <t xml:space="preserve">675135032617</t>
  </si>
  <si>
    <t xml:space="preserve">285I030000</t>
  </si>
  <si>
    <t xml:space="preserve">3/8 GALV MERCH FULL CPLG</t>
  </si>
  <si>
    <t xml:space="preserve">675135032624</t>
  </si>
  <si>
    <t xml:space="preserve">285I040000</t>
  </si>
  <si>
    <t xml:space="preserve">1/2 GALV MERCH FULL CPLG</t>
  </si>
  <si>
    <t xml:space="preserve">675135032631</t>
  </si>
  <si>
    <t xml:space="preserve">285I050000</t>
  </si>
  <si>
    <t xml:space="preserve">3/4 GALV MERCH FULL CPLG</t>
  </si>
  <si>
    <t xml:space="preserve">675135032648</t>
  </si>
  <si>
    <t xml:space="preserve">285I060000</t>
  </si>
  <si>
    <t xml:space="preserve">1 GALV MERCH FULL CPLG</t>
  </si>
  <si>
    <t xml:space="preserve">675135032655</t>
  </si>
  <si>
    <t xml:space="preserve">285I070000</t>
  </si>
  <si>
    <t xml:space="preserve">1-1/4 GALV MERCH FULL CPLG</t>
  </si>
  <si>
    <t xml:space="preserve">675135032662</t>
  </si>
  <si>
    <t xml:space="preserve">285I080000</t>
  </si>
  <si>
    <t xml:space="preserve">1-1/2 GALV MERCH FULL CPLG</t>
  </si>
  <si>
    <t xml:space="preserve">675135032679</t>
  </si>
  <si>
    <t xml:space="preserve">285I090000</t>
  </si>
  <si>
    <t xml:space="preserve">2 GALV MERCH FULL CPLG</t>
  </si>
  <si>
    <t xml:space="preserve">675135032686</t>
  </si>
  <si>
    <t xml:space="preserve">285I100000</t>
  </si>
  <si>
    <t xml:space="preserve">2-1/2 GALV MERCH FULL CPLG</t>
  </si>
  <si>
    <t xml:space="preserve">675135032693</t>
  </si>
  <si>
    <t xml:space="preserve">285I110000</t>
  </si>
  <si>
    <t xml:space="preserve">3 GALV MERCH FULL CPLG</t>
  </si>
  <si>
    <t xml:space="preserve">675135032709</t>
  </si>
  <si>
    <t xml:space="preserve">285I120000</t>
  </si>
  <si>
    <t xml:space="preserve">3-1/2 GALV MERCH FULL CPLG</t>
  </si>
  <si>
    <t xml:space="preserve">675135032716</t>
  </si>
  <si>
    <t xml:space="preserve">285I130000</t>
  </si>
  <si>
    <t xml:space="preserve">4 GALV MERCH FULL CPLG</t>
  </si>
  <si>
    <t xml:space="preserve">675135032723</t>
  </si>
  <si>
    <t xml:space="preserve">285I140000</t>
  </si>
  <si>
    <t xml:space="preserve">5 GALV MERCH FULL CPLG</t>
  </si>
  <si>
    <t xml:space="preserve">675135032730</t>
  </si>
  <si>
    <t xml:space="preserve">285I150000</t>
  </si>
  <si>
    <t xml:space="preserve">6 GALV MERCH FULL CPLG</t>
  </si>
  <si>
    <t xml:space="preserve">675135032747</t>
  </si>
  <si>
    <t xml:space="preserve">287-040000</t>
  </si>
  <si>
    <t xml:space="preserve">1/2"  GALV. MERCH. R&amp;L CPLGS</t>
  </si>
  <si>
    <t xml:space="preserve">782172106215</t>
  </si>
  <si>
    <t xml:space="preserve">287</t>
  </si>
  <si>
    <t xml:space="preserve">287-050000</t>
  </si>
  <si>
    <t xml:space="preserve">3/4"  GALV. MERCH. R&amp;L CPLGS</t>
  </si>
  <si>
    <t xml:space="preserve">782172106222</t>
  </si>
  <si>
    <t xml:space="preserve">287-060000</t>
  </si>
  <si>
    <t xml:space="preserve">1"  GALV. MERCH. R&amp;L CPLGS</t>
  </si>
  <si>
    <t xml:space="preserve">782172106239</t>
  </si>
  <si>
    <t xml:space="preserve">287-070000</t>
  </si>
  <si>
    <t xml:space="preserve">1-1/4"  GALV. MERCH. R&amp;L CPLGS</t>
  </si>
  <si>
    <t xml:space="preserve">782172106246</t>
  </si>
  <si>
    <t xml:space="preserve">287-080000</t>
  </si>
  <si>
    <t xml:space="preserve">1-1/2"  GALV. MERCH. R&amp;L CPLGS</t>
  </si>
  <si>
    <t xml:space="preserve">782172106253</t>
  </si>
  <si>
    <t xml:space="preserve">287-090000</t>
  </si>
  <si>
    <t xml:space="preserve">2"  GALV. MERCH. R&amp;L CPLGS</t>
  </si>
  <si>
    <t xml:space="preserve">782172106260</t>
  </si>
  <si>
    <t xml:space="preserve">287-100000</t>
  </si>
  <si>
    <t xml:space="preserve">2-1/2"  GALV. MERCH. R&amp;L CPLGS</t>
  </si>
  <si>
    <t xml:space="preserve">782172106277</t>
  </si>
  <si>
    <t xml:space="preserve">287-110000</t>
  </si>
  <si>
    <t xml:space="preserve">3"  GALV. MERCH. R&amp;L CPLGS</t>
  </si>
  <si>
    <t xml:space="preserve">782172106284</t>
  </si>
  <si>
    <t xml:space="preserve">287-130000</t>
  </si>
  <si>
    <t xml:space="preserve">4"  GALV. MERCH. R&amp;L CPLGS</t>
  </si>
  <si>
    <t xml:space="preserve">782172106291</t>
  </si>
  <si>
    <t xml:space="preserve">287I040000</t>
  </si>
  <si>
    <t xml:space="preserve">1/2  GALV MERCH R&amp;L CPLG</t>
  </si>
  <si>
    <t xml:space="preserve">675135032754</t>
  </si>
  <si>
    <t xml:space="preserve">287I050000</t>
  </si>
  <si>
    <t xml:space="preserve">3/4  GALV MERCH R&amp;L CPLG</t>
  </si>
  <si>
    <t xml:space="preserve">675135032761</t>
  </si>
  <si>
    <t xml:space="preserve">287I060000</t>
  </si>
  <si>
    <t xml:space="preserve">1  GALV MERCH R&amp;L CPLG</t>
  </si>
  <si>
    <t xml:space="preserve">675135032778</t>
  </si>
  <si>
    <t xml:space="preserve">287I070000</t>
  </si>
  <si>
    <t xml:space="preserve">1-1/4  GALV MERCH R&amp;L CPLG</t>
  </si>
  <si>
    <t xml:space="preserve">675135032785</t>
  </si>
  <si>
    <t xml:space="preserve">287I080000</t>
  </si>
  <si>
    <t xml:space="preserve">1-1/2  GALV MERCH R&amp;L CPLG</t>
  </si>
  <si>
    <t xml:space="preserve">675135032792</t>
  </si>
  <si>
    <t xml:space="preserve">287I090000</t>
  </si>
  <si>
    <t xml:space="preserve">2  GALV MERCH R&amp;L CPLG</t>
  </si>
  <si>
    <t xml:space="preserve">675135032808</t>
  </si>
  <si>
    <t xml:space="preserve">287I100000</t>
  </si>
  <si>
    <t xml:space="preserve">2-1/2  GALV MERCH R&amp;L CPLG</t>
  </si>
  <si>
    <t xml:space="preserve">675135032815</t>
  </si>
  <si>
    <t xml:space="preserve">287I110000</t>
  </si>
  <si>
    <t xml:space="preserve">3  GALV MERCH R&amp;L CPLG</t>
  </si>
  <si>
    <t xml:space="preserve">675135032822</t>
  </si>
  <si>
    <t xml:space="preserve">287I130000</t>
  </si>
  <si>
    <t xml:space="preserve">4  GALV MERCH R&amp;L CPLG</t>
  </si>
  <si>
    <t xml:space="preserve">675135032839</t>
  </si>
  <si>
    <t xml:space="preserve">287S040000</t>
  </si>
  <si>
    <t xml:space="preserve">1/2 GALV MERCH R&amp;L COMBO SET</t>
  </si>
  <si>
    <t xml:space="preserve">675135047444</t>
  </si>
  <si>
    <t xml:space="preserve">287S050000</t>
  </si>
  <si>
    <t xml:space="preserve">3/4 GALV MERCH R&amp;L COMBO SET</t>
  </si>
  <si>
    <t xml:space="preserve">675135047451</t>
  </si>
  <si>
    <t xml:space="preserve">287S060000</t>
  </si>
  <si>
    <t xml:space="preserve">1 GALV MERCH R&amp;L COMBO SET</t>
  </si>
  <si>
    <t xml:space="preserve">675135047468</t>
  </si>
  <si>
    <t xml:space="preserve">287S070000</t>
  </si>
  <si>
    <t xml:space="preserve">1-1/4 GALV MERCH R&amp;L COMBO SET</t>
  </si>
  <si>
    <t xml:space="preserve">675135047475</t>
  </si>
  <si>
    <t xml:space="preserve">287S080000</t>
  </si>
  <si>
    <t xml:space="preserve">1-1/2 GALV MERCH R&amp;L COMBO SET</t>
  </si>
  <si>
    <t xml:space="preserve">675135047482</t>
  </si>
  <si>
    <t xml:space="preserve">287S090000</t>
  </si>
  <si>
    <t xml:space="preserve">2 GALV MERCH R&amp;L COMBO SET</t>
  </si>
  <si>
    <t xml:space="preserve">675135047499</t>
  </si>
  <si>
    <t xml:space="preserve">287S100000</t>
  </si>
  <si>
    <t xml:space="preserve">2-1/2 GALV MERCH R&amp;L COMBO SET</t>
  </si>
  <si>
    <t xml:space="preserve">675135047505</t>
  </si>
  <si>
    <t xml:space="preserve">287S110000</t>
  </si>
  <si>
    <t xml:space="preserve">3 GALV MERCH R&amp;L COMBO SET</t>
  </si>
  <si>
    <t xml:space="preserve">675135047512</t>
  </si>
  <si>
    <t xml:space="preserve">287S130000</t>
  </si>
  <si>
    <t xml:space="preserve">4 GALV MERCH R&amp;L COMBO SET</t>
  </si>
  <si>
    <t xml:space="preserve">675135047529</t>
  </si>
  <si>
    <t xml:space="preserve">290-010000</t>
  </si>
  <si>
    <t xml:space="preserve">1/8" GALV. API REC. LP CPLG.</t>
  </si>
  <si>
    <t xml:space="preserve">782172101050</t>
  </si>
  <si>
    <t xml:space="preserve">290-020000</t>
  </si>
  <si>
    <t xml:space="preserve">1/4" GALV. API REC. LP CPLG.</t>
  </si>
  <si>
    <t xml:space="preserve">782172101067</t>
  </si>
  <si>
    <t xml:space="preserve">290-030000</t>
  </si>
  <si>
    <t xml:space="preserve">3/8" GALV. API REC. LP CPLG.</t>
  </si>
  <si>
    <t xml:space="preserve">782172101074</t>
  </si>
  <si>
    <t xml:space="preserve">290-040000</t>
  </si>
  <si>
    <t xml:space="preserve">1/2" GALV. API REC. LP CPLG.</t>
  </si>
  <si>
    <t xml:space="preserve">782172101081</t>
  </si>
  <si>
    <t xml:space="preserve">290-050000</t>
  </si>
  <si>
    <t xml:space="preserve">3/4" GALV. API REC. LP CPLG.</t>
  </si>
  <si>
    <t xml:space="preserve">782172101098</t>
  </si>
  <si>
    <t xml:space="preserve">290-060000</t>
  </si>
  <si>
    <t xml:space="preserve">1" GALV. API REC. LP CPLG.</t>
  </si>
  <si>
    <t xml:space="preserve">782172101104</t>
  </si>
  <si>
    <t xml:space="preserve">290-070000</t>
  </si>
  <si>
    <t xml:space="preserve">1-1/4" GALV. API REC. LP CPLG.</t>
  </si>
  <si>
    <t xml:space="preserve">782172101111</t>
  </si>
  <si>
    <t xml:space="preserve">290-080000</t>
  </si>
  <si>
    <t xml:space="preserve">1-1/2" GALV. API REC. LP CPLG.</t>
  </si>
  <si>
    <t xml:space="preserve">782172101128</t>
  </si>
  <si>
    <t xml:space="preserve">290-090000</t>
  </si>
  <si>
    <t xml:space="preserve">2" GALV. API REC. LP CPLG.</t>
  </si>
  <si>
    <t xml:space="preserve">782172101135</t>
  </si>
  <si>
    <t xml:space="preserve">290-100000</t>
  </si>
  <si>
    <t xml:space="preserve">2-1/2" GALV. API REC. LP CPLG.</t>
  </si>
  <si>
    <t xml:space="preserve">782172101142</t>
  </si>
  <si>
    <t xml:space="preserve">290-110000</t>
  </si>
  <si>
    <t xml:space="preserve">3" GALV. API REC. LP CPLG.</t>
  </si>
  <si>
    <t xml:space="preserve">782172101159</t>
  </si>
  <si>
    <t xml:space="preserve">290-120000</t>
  </si>
  <si>
    <t xml:space="preserve">3-1/2" GALV. API REC. LP CPLG.</t>
  </si>
  <si>
    <t xml:space="preserve">782172101166</t>
  </si>
  <si>
    <t xml:space="preserve">290-130000</t>
  </si>
  <si>
    <t xml:space="preserve">4" GALV. API REC. LP CPLG.</t>
  </si>
  <si>
    <t xml:space="preserve">782172101173</t>
  </si>
  <si>
    <t xml:space="preserve">290-140000</t>
  </si>
  <si>
    <t xml:space="preserve">5" GALV. API REC. LP CPLG.</t>
  </si>
  <si>
    <t xml:space="preserve">782172101180</t>
  </si>
  <si>
    <t xml:space="preserve">290-150000</t>
  </si>
  <si>
    <t xml:space="preserve">6" GALV. API REC. LP CPLG.</t>
  </si>
  <si>
    <t xml:space="preserve">782172101197</t>
  </si>
  <si>
    <t xml:space="preserve">290-160000</t>
  </si>
  <si>
    <t xml:space="preserve">8" GALV. API REC. LP CPLG.</t>
  </si>
  <si>
    <t xml:space="preserve">782172101203</t>
  </si>
  <si>
    <t xml:space="preserve">290-170000</t>
  </si>
  <si>
    <t xml:space="preserve">10" GALV. API REC. LP CPLG.</t>
  </si>
  <si>
    <t xml:space="preserve">782172101210</t>
  </si>
  <si>
    <t xml:space="preserve">290-180000</t>
  </si>
  <si>
    <t xml:space="preserve">12" GALV. API REC. LP CPLG.</t>
  </si>
  <si>
    <t xml:space="preserve">782172101227</t>
  </si>
  <si>
    <t xml:space="preserve">290I010000</t>
  </si>
  <si>
    <t xml:space="preserve">1/8 GALV API REC LP CPLG</t>
  </si>
  <si>
    <t xml:space="preserve">675135032846</t>
  </si>
  <si>
    <t xml:space="preserve">290I020000</t>
  </si>
  <si>
    <t xml:space="preserve">1/4 GALV API REC LP CPLG</t>
  </si>
  <si>
    <t xml:space="preserve">675135032853</t>
  </si>
  <si>
    <t xml:space="preserve">290I030000</t>
  </si>
  <si>
    <t xml:space="preserve">3/8 GALV API REC LP CPLG</t>
  </si>
  <si>
    <t xml:space="preserve">675135032860</t>
  </si>
  <si>
    <t xml:space="preserve">290I040000</t>
  </si>
  <si>
    <t xml:space="preserve">1/2 GALV API REC LP CPLG</t>
  </si>
  <si>
    <t xml:space="preserve">675135032877</t>
  </si>
  <si>
    <t xml:space="preserve">290I050000</t>
  </si>
  <si>
    <t xml:space="preserve">3/4 GALV API REC LP CPLG</t>
  </si>
  <si>
    <t xml:space="preserve">675135032884</t>
  </si>
  <si>
    <t xml:space="preserve">290I060000</t>
  </si>
  <si>
    <t xml:space="preserve">1 GALV API REC LP CPLG</t>
  </si>
  <si>
    <t xml:space="preserve">675135032891</t>
  </si>
  <si>
    <t xml:space="preserve">290I070000</t>
  </si>
  <si>
    <t xml:space="preserve">1-1/4 GALV API REC LP CPLG</t>
  </si>
  <si>
    <t xml:space="preserve">675135032907</t>
  </si>
  <si>
    <t xml:space="preserve">290I080000</t>
  </si>
  <si>
    <t xml:space="preserve">1-1/2 GALV API REC LP CPLG</t>
  </si>
  <si>
    <t xml:space="preserve">675135032914</t>
  </si>
  <si>
    <t xml:space="preserve">290I090000</t>
  </si>
  <si>
    <t xml:space="preserve">2 GALV API REC LP CPLG</t>
  </si>
  <si>
    <t xml:space="preserve">675135032921</t>
  </si>
  <si>
    <t xml:space="preserve">290I100000</t>
  </si>
  <si>
    <t xml:space="preserve">2-1/2 GALV API REC LP CPLG</t>
  </si>
  <si>
    <t xml:space="preserve">675135032938</t>
  </si>
  <si>
    <t xml:space="preserve">290I110000</t>
  </si>
  <si>
    <t xml:space="preserve">3 GALV API REC LP CPLG</t>
  </si>
  <si>
    <t xml:space="preserve">675135032945</t>
  </si>
  <si>
    <t xml:space="preserve">290I120000</t>
  </si>
  <si>
    <t xml:space="preserve">3-1/2 GALV API REC LP CPLG</t>
  </si>
  <si>
    <t xml:space="preserve">675135032952</t>
  </si>
  <si>
    <t xml:space="preserve">290I130000</t>
  </si>
  <si>
    <t xml:space="preserve">4 GALV API REC LP CPLG</t>
  </si>
  <si>
    <t xml:space="preserve">675135032969</t>
  </si>
  <si>
    <t xml:space="preserve">290I140000</t>
  </si>
  <si>
    <t xml:space="preserve">5 GALV API REC LP CPLG</t>
  </si>
  <si>
    <t xml:space="preserve">675135032976</t>
  </si>
  <si>
    <t xml:space="preserve">290I150000</t>
  </si>
  <si>
    <t xml:space="preserve">6 GALV API REC LP CPLG</t>
  </si>
  <si>
    <t xml:space="preserve">675135032983</t>
  </si>
  <si>
    <t xml:space="preserve">290I160000</t>
  </si>
  <si>
    <t xml:space="preserve">8 GALV API REC LP CPLG</t>
  </si>
  <si>
    <t xml:space="preserve">675135032990</t>
  </si>
  <si>
    <t xml:space="preserve">290I170000</t>
  </si>
  <si>
    <t xml:space="preserve">10 GALV API REC LP CPLG</t>
  </si>
  <si>
    <t xml:space="preserve">675135033003</t>
  </si>
  <si>
    <t xml:space="preserve">290I180000</t>
  </si>
  <si>
    <t xml:space="preserve">12 GALV API REC LP CPLG</t>
  </si>
  <si>
    <t xml:space="preserve">675135033010</t>
  </si>
  <si>
    <t xml:space="preserve">GFB-020010</t>
  </si>
  <si>
    <t xml:space="preserve">1/4" X 1/8"  GALV FACE BUSH</t>
  </si>
  <si>
    <t xml:space="preserve">675135050789</t>
  </si>
  <si>
    <t xml:space="preserve">XX-</t>
  </si>
  <si>
    <t xml:space="preserve">GFB-030010</t>
  </si>
  <si>
    <t xml:space="preserve">3/8" X 1/8"  GALV FACE BUSH</t>
  </si>
  <si>
    <t xml:space="preserve">GFB-040010</t>
  </si>
  <si>
    <t xml:space="preserve">1/2" X 1/8"  GALV FACE BUSH</t>
  </si>
  <si>
    <t xml:space="preserve">GFB-040020</t>
  </si>
  <si>
    <t xml:space="preserve">1/2" X 1/4"  GALV FACE BUSH</t>
  </si>
  <si>
    <t xml:space="preserve">GFB-040030</t>
  </si>
  <si>
    <t xml:space="preserve">1/2" X 3/8"  GALV FACE BUSH</t>
  </si>
  <si>
    <t xml:space="preserve">GFB-050010</t>
  </si>
  <si>
    <t xml:space="preserve">3/4" X 1/8"  GALV FACE BUSH</t>
  </si>
  <si>
    <t xml:space="preserve">GFB-050020</t>
  </si>
  <si>
    <t xml:space="preserve">3/4" X 1/4"  GALV FACE BUSH</t>
  </si>
  <si>
    <t xml:space="preserve">GFB-050030</t>
  </si>
  <si>
    <t xml:space="preserve">3/4" X 3/8"  GALV FACE BUSH</t>
  </si>
  <si>
    <t xml:space="preserve">GFB-050040</t>
  </si>
  <si>
    <t xml:space="preserve">3/4" X 1/2"  GALV FACE BUSH</t>
  </si>
  <si>
    <t xml:space="preserve">675135050796</t>
  </si>
  <si>
    <t xml:space="preserve">MBB-020010</t>
  </si>
  <si>
    <t xml:space="preserve">1/4 X 1/8  BLK STEEL HEX BUSH</t>
  </si>
  <si>
    <t xml:space="preserve">753288002005</t>
  </si>
  <si>
    <t xml:space="preserve">MBB-030010</t>
  </si>
  <si>
    <t xml:space="preserve">3/8 X 1/8  BLK STEEL HEX BUSH</t>
  </si>
  <si>
    <t xml:space="preserve">753288002012</t>
  </si>
  <si>
    <t xml:space="preserve">MBB-030020</t>
  </si>
  <si>
    <t xml:space="preserve">3/8 X 1/4  BLK STEEL HEX BUSH</t>
  </si>
  <si>
    <t xml:space="preserve">753288002029</t>
  </si>
  <si>
    <t xml:space="preserve">MBB-040010</t>
  </si>
  <si>
    <t xml:space="preserve">1/2 X 1/8  BLK STEEL HEX BUSH</t>
  </si>
  <si>
    <t xml:space="preserve">753288002036</t>
  </si>
  <si>
    <t xml:space="preserve">MBB-040020</t>
  </si>
  <si>
    <t xml:space="preserve">1/2 X 1/4  BLK STEEL HEX BUSH</t>
  </si>
  <si>
    <t xml:space="preserve">753288002043</t>
  </si>
  <si>
    <t xml:space="preserve">MBB-040030</t>
  </si>
  <si>
    <t xml:space="preserve">1/2 X 3/8  BLK STEEL HEX BUSH</t>
  </si>
  <si>
    <t xml:space="preserve">753288002050</t>
  </si>
  <si>
    <t xml:space="preserve">MBB-050010</t>
  </si>
  <si>
    <t xml:space="preserve">3/4 X 1/8  BLK STEEL HEX BUSH</t>
  </si>
  <si>
    <t xml:space="preserve">753288002067</t>
  </si>
  <si>
    <t xml:space="preserve">MBB-050020</t>
  </si>
  <si>
    <t xml:space="preserve">3/4 X 1/4  BLK STEEL HEX BUSH</t>
  </si>
  <si>
    <t xml:space="preserve">753288002074</t>
  </si>
  <si>
    <t xml:space="preserve">MBB-050030</t>
  </si>
  <si>
    <t xml:space="preserve">3/4 X 3/8  BLK STEEL HEX BUSH</t>
  </si>
  <si>
    <t xml:space="preserve">753288002081</t>
  </si>
  <si>
    <t xml:space="preserve">MBB-050040</t>
  </si>
  <si>
    <t xml:space="preserve">3/4 X 1/2  BLK STEEL HEX BUSH</t>
  </si>
  <si>
    <t xml:space="preserve">753288002098</t>
  </si>
  <si>
    <t xml:space="preserve">MBB-060010</t>
  </si>
  <si>
    <t xml:space="preserve">1 X 1/8  BLK STEEL HEX BUSH</t>
  </si>
  <si>
    <t xml:space="preserve">753288002104</t>
  </si>
  <si>
    <t xml:space="preserve">MBB-060020</t>
  </si>
  <si>
    <t xml:space="preserve">1 X 1/4  BLK STEEL HEX BUSH</t>
  </si>
  <si>
    <t xml:space="preserve">753288002111</t>
  </si>
  <si>
    <t xml:space="preserve">MBB-060030</t>
  </si>
  <si>
    <t xml:space="preserve">1 X 3/8  BLK STEEL HEX BUSH</t>
  </si>
  <si>
    <t xml:space="preserve">753288002128</t>
  </si>
  <si>
    <t xml:space="preserve">MBB-060040</t>
  </si>
  <si>
    <t xml:space="preserve">1 X 1/2  BLK STEEL HEX BUSH</t>
  </si>
  <si>
    <t xml:space="preserve">753288002135</t>
  </si>
  <si>
    <t xml:space="preserve">MBB-060050</t>
  </si>
  <si>
    <t xml:space="preserve">1 X 3/4  BLK STEEL HEX BUSH</t>
  </si>
  <si>
    <t xml:space="preserve">753288002142</t>
  </si>
  <si>
    <t xml:space="preserve">MBC-010000</t>
  </si>
  <si>
    <t xml:space="preserve">1/8"    BLK STEEL HEX CAP</t>
  </si>
  <si>
    <t xml:space="preserve">753288002982</t>
  </si>
  <si>
    <t xml:space="preserve">MBC-020000</t>
  </si>
  <si>
    <t xml:space="preserve">1/4"    BLK STEEL HEX CAP</t>
  </si>
  <si>
    <t xml:space="preserve">753288002999</t>
  </si>
  <si>
    <t xml:space="preserve">MBC-030000</t>
  </si>
  <si>
    <t xml:space="preserve">3/8"    BLK STEEL HEX CAP</t>
  </si>
  <si>
    <t xml:space="preserve">753288003002</t>
  </si>
  <si>
    <t xml:space="preserve">MBC-040000</t>
  </si>
  <si>
    <t xml:space="preserve">1/2"    BLK STEEL HEX CAP</t>
  </si>
  <si>
    <t xml:space="preserve">753288003019</t>
  </si>
  <si>
    <t xml:space="preserve">MBC-050000</t>
  </si>
  <si>
    <t xml:space="preserve">3/4"    BLK STEEL HEX CAP</t>
  </si>
  <si>
    <t xml:space="preserve">753288003026</t>
  </si>
  <si>
    <t xml:space="preserve">MBHCP-0100</t>
  </si>
  <si>
    <t xml:space="preserve">1/8" BLK STEEL HEX SOC. PLUG</t>
  </si>
  <si>
    <t xml:space="preserve">753288003743</t>
  </si>
  <si>
    <t xml:space="preserve">MBHCP-0200</t>
  </si>
  <si>
    <t xml:space="preserve">1/4" BLK STEEL HEX SOC. PLUG</t>
  </si>
  <si>
    <t xml:space="preserve">753288003750</t>
  </si>
  <si>
    <t xml:space="preserve">MBHCP-0300</t>
  </si>
  <si>
    <t xml:space="preserve">3/8" BLK STEEL HEX SOC. PLUG</t>
  </si>
  <si>
    <t xml:space="preserve">753288003767</t>
  </si>
  <si>
    <t xml:space="preserve">MBHCP-0400</t>
  </si>
  <si>
    <t xml:space="preserve">1/2" BLK STEEL HEX SOC. PLUG</t>
  </si>
  <si>
    <t xml:space="preserve">753288003774</t>
  </si>
  <si>
    <t xml:space="preserve">MBHCP-0500</t>
  </si>
  <si>
    <t xml:space="preserve">3/4" BLK STEEL HEX SOC. PLUG</t>
  </si>
  <si>
    <t xml:space="preserve">753288003781</t>
  </si>
  <si>
    <t xml:space="preserve">MBHCP-0600</t>
  </si>
  <si>
    <t xml:space="preserve">1" BLK STEEL HEX SOC. PLUG</t>
  </si>
  <si>
    <t xml:space="preserve">MBHCP-0800</t>
  </si>
  <si>
    <t xml:space="preserve">1-1/2" BLK STEEL HEX SOC. PLUG</t>
  </si>
  <si>
    <t xml:space="preserve">675135050840</t>
  </si>
  <si>
    <t xml:space="preserve">MBHHP-0100</t>
  </si>
  <si>
    <t xml:space="preserve">1/8"   BLK HEX HEAD STEEL PLUG</t>
  </si>
  <si>
    <t xml:space="preserve">753288003477</t>
  </si>
  <si>
    <t xml:space="preserve">MBHHP-0200</t>
  </si>
  <si>
    <t xml:space="preserve">1/4"   BLK HEX HEAD STEEL PLUG</t>
  </si>
  <si>
    <t xml:space="preserve">753288003484</t>
  </si>
  <si>
    <t xml:space="preserve">MBHHP-0300</t>
  </si>
  <si>
    <t xml:space="preserve">3/8"   BLK HEX HEAD STEEL PLUG</t>
  </si>
  <si>
    <t xml:space="preserve">753288003491</t>
  </si>
  <si>
    <t xml:space="preserve">MBHHP-0400</t>
  </si>
  <si>
    <t xml:space="preserve">1/2"   BLK HEX HEAD STEEL PLUG</t>
  </si>
  <si>
    <t xml:space="preserve">753288003507</t>
  </si>
  <si>
    <t xml:space="preserve">MBHHP-0500</t>
  </si>
  <si>
    <t xml:space="preserve">3/4"   BLK HEX HEAD STEEL PLUG</t>
  </si>
  <si>
    <t xml:space="preserve">753288003514</t>
  </si>
  <si>
    <t xml:space="preserve">MBP-010000</t>
  </si>
  <si>
    <t xml:space="preserve">1/8"  BLK STEEL SQ. HEAD PLUG</t>
  </si>
  <si>
    <t xml:space="preserve">753288003293</t>
  </si>
  <si>
    <t xml:space="preserve">MBP-020000</t>
  </si>
  <si>
    <t xml:space="preserve">1/4"  BLK STEEL SQ. HEAD PLUG</t>
  </si>
  <si>
    <t xml:space="preserve">753288003309</t>
  </si>
  <si>
    <t xml:space="preserve">MBP-030000</t>
  </si>
  <si>
    <t xml:space="preserve">3/8"  BLK STEEL SQ. HEAD PLUG</t>
  </si>
  <si>
    <t xml:space="preserve">753288003316</t>
  </si>
  <si>
    <t xml:space="preserve">MBP-040000</t>
  </si>
  <si>
    <t xml:space="preserve">1/2"  BLK STEEL SQ. HEAD PLUG</t>
  </si>
  <si>
    <t xml:space="preserve">753288003323</t>
  </si>
  <si>
    <t xml:space="preserve">MBP-050000</t>
  </si>
  <si>
    <t xml:space="preserve">3/4"  BLK STEEL SQ. HEAD PLUG</t>
  </si>
  <si>
    <t xml:space="preserve">753288003330</t>
  </si>
  <si>
    <t xml:space="preserve">MBP-060000</t>
  </si>
  <si>
    <t xml:space="preserve">1"  BLK STEEL SQ. HEAD PLUG</t>
  </si>
  <si>
    <t xml:space="preserve">MBPS-05000</t>
  </si>
  <si>
    <t xml:space="preserve">3/4"  BLK MERCH SQ HD PLUG</t>
  </si>
  <si>
    <t xml:space="preserve">** USE 200 PER BOX ONLY **</t>
  </si>
  <si>
    <t xml:space="preserve">675135050857</t>
  </si>
  <si>
    <t xml:space="preserve">0</t>
  </si>
  <si>
    <t xml:space="preserve">MBSCP-0400</t>
  </si>
  <si>
    <t xml:space="preserve">1/2" BLK STEEL SQU SOC. PLUG</t>
  </si>
  <si>
    <t xml:space="preserve">MBSCP-0500</t>
  </si>
  <si>
    <t xml:space="preserve">3/4" BLK STEEL SQU SOC. PLUG</t>
  </si>
  <si>
    <t xml:space="preserve">675135026791</t>
  </si>
  <si>
    <t xml:space="preserve">MGB-020010</t>
  </si>
  <si>
    <t xml:space="preserve">1/4 X 1/8 GALV STEEL HEX BUSH</t>
  </si>
  <si>
    <t xml:space="preserve">753288002203</t>
  </si>
  <si>
    <t xml:space="preserve">MGB-030010</t>
  </si>
  <si>
    <t xml:space="preserve">3/8 X 1/8 GALV STEEL HEX BUSH</t>
  </si>
  <si>
    <t xml:space="preserve">753288002210</t>
  </si>
  <si>
    <t xml:space="preserve">MGB-030020</t>
  </si>
  <si>
    <t xml:space="preserve">3/8 X 1/4 GALV STEEL HEX BUSH</t>
  </si>
  <si>
    <t xml:space="preserve">753288002227</t>
  </si>
  <si>
    <t xml:space="preserve">MGB-040010</t>
  </si>
  <si>
    <t xml:space="preserve">1/2 X 1/8 GALV STEEL HEX BUSH</t>
  </si>
  <si>
    <t xml:space="preserve">753288002234</t>
  </si>
  <si>
    <t xml:space="preserve">MGB-040020</t>
  </si>
  <si>
    <t xml:space="preserve">1/2 X 1/4 GALV STEEL HEX BUSH</t>
  </si>
  <si>
    <t xml:space="preserve">753288002241</t>
  </si>
  <si>
    <t xml:space="preserve">MGB-040030</t>
  </si>
  <si>
    <t xml:space="preserve">1/2 X 3/8 GALV STEEL HEX BUSH</t>
  </si>
  <si>
    <t xml:space="preserve">753288002258</t>
  </si>
  <si>
    <t xml:space="preserve">MGB-050010</t>
  </si>
  <si>
    <t xml:space="preserve">3/4 X 1/8 GALV STEEL HEX BUSH</t>
  </si>
  <si>
    <t xml:space="preserve">753288002265</t>
  </si>
  <si>
    <t xml:space="preserve">MGB-050020</t>
  </si>
  <si>
    <t xml:space="preserve">3/4 X 1/4 GALV STEEL HEX BUSH</t>
  </si>
  <si>
    <t xml:space="preserve">753288002272</t>
  </si>
  <si>
    <t xml:space="preserve">MGB-050030</t>
  </si>
  <si>
    <t xml:space="preserve">3/4 X 3/8 GALV STEEL HEX BUSH</t>
  </si>
  <si>
    <t xml:space="preserve">753288002289</t>
  </si>
  <si>
    <t xml:space="preserve">MGB-050040</t>
  </si>
  <si>
    <t xml:space="preserve">3/4 X 1/2 GALV STEEL HEX BUSH</t>
  </si>
  <si>
    <t xml:space="preserve">753288002296</t>
  </si>
  <si>
    <t xml:space="preserve">MGB-060010</t>
  </si>
  <si>
    <t xml:space="preserve">1 X 1/8 GALV STEEL HEX BUSH</t>
  </si>
  <si>
    <t xml:space="preserve">753288002302</t>
  </si>
  <si>
    <t xml:space="preserve">MGB-060020</t>
  </si>
  <si>
    <t xml:space="preserve">1 X 1/4 GALV STEEL HEX BUSH</t>
  </si>
  <si>
    <t xml:space="preserve">753288002319</t>
  </si>
  <si>
    <t xml:space="preserve">MGB-060030</t>
  </si>
  <si>
    <t xml:space="preserve">1 X 3/8 GALV STEEL HEX BUSH</t>
  </si>
  <si>
    <t xml:space="preserve">753288002326</t>
  </si>
  <si>
    <t xml:space="preserve">MGB-060040</t>
  </si>
  <si>
    <t xml:space="preserve">1 X 1/2 GALV STEEL HEX BUSH</t>
  </si>
  <si>
    <t xml:space="preserve">753288002333</t>
  </si>
  <si>
    <t xml:space="preserve">MGB-060050</t>
  </si>
  <si>
    <t xml:space="preserve">1 X 3/4 GALV STEEL HEX BUSH</t>
  </si>
  <si>
    <t xml:space="preserve">753288002340</t>
  </si>
  <si>
    <t xml:space="preserve">MGC-010000</t>
  </si>
  <si>
    <t xml:space="preserve">1/8"   GALV STEEL HEX CAP</t>
  </si>
  <si>
    <t xml:space="preserve">753288003040</t>
  </si>
  <si>
    <t xml:space="preserve">MGC-020000</t>
  </si>
  <si>
    <t xml:space="preserve">1/4"   GALV STEEL HEX CAP</t>
  </si>
  <si>
    <t xml:space="preserve">753288003057</t>
  </si>
  <si>
    <t xml:space="preserve">MGC-030000</t>
  </si>
  <si>
    <t xml:space="preserve">3/8"   GALV STEEL HEX CAP</t>
  </si>
  <si>
    <t xml:space="preserve">753288003064</t>
  </si>
  <si>
    <t xml:space="preserve">MGC-040000</t>
  </si>
  <si>
    <t xml:space="preserve">1/2"   GALV STEEL HEX CAP</t>
  </si>
  <si>
    <t xml:space="preserve">753288003071</t>
  </si>
  <si>
    <t xml:space="preserve">MGC-050000</t>
  </si>
  <si>
    <t xml:space="preserve">3/4"   GALV STEEL HEX CAP</t>
  </si>
  <si>
    <t xml:space="preserve">753288003088</t>
  </si>
  <si>
    <t xml:space="preserve">MGC-060000</t>
  </si>
  <si>
    <t xml:space="preserve">1"   GALV STEEL HEX CAP</t>
  </si>
  <si>
    <t xml:space="preserve">MGHCP-0100</t>
  </si>
  <si>
    <t xml:space="preserve">1/8" GAL STEEL HEX SOC. PLUG</t>
  </si>
  <si>
    <t xml:space="preserve">753288003842</t>
  </si>
  <si>
    <t xml:space="preserve">MGHCP-0200</t>
  </si>
  <si>
    <t xml:space="preserve">1/4" GAL STEEL HEX SOC. PLUG</t>
  </si>
  <si>
    <t xml:space="preserve">753288003859</t>
  </si>
  <si>
    <t xml:space="preserve">MGHCP-0300</t>
  </si>
  <si>
    <t xml:space="preserve">3/8" GAL STEEL HEX SOC. PLUG</t>
  </si>
  <si>
    <t xml:space="preserve">753288003866</t>
  </si>
  <si>
    <t xml:space="preserve">MGHCP-0400</t>
  </si>
  <si>
    <t xml:space="preserve">1/2" GAL STEEL HEX SOC. PLUG</t>
  </si>
  <si>
    <t xml:space="preserve">753288003873</t>
  </si>
  <si>
    <t xml:space="preserve">MGHCP-0500</t>
  </si>
  <si>
    <t xml:space="preserve">3/4" GAL STEEL HEX SOC. PLUG</t>
  </si>
  <si>
    <t xml:space="preserve">753288003880</t>
  </si>
  <si>
    <t xml:space="preserve">MGHCP-0600</t>
  </si>
  <si>
    <t xml:space="preserve">1" GALV STEEL HEX SOC. PLUG</t>
  </si>
  <si>
    <t xml:space="preserve">MGHCP-0900</t>
  </si>
  <si>
    <t xml:space="preserve">2"   GALV. HEX SOCKET PLUG</t>
  </si>
  <si>
    <t xml:space="preserve">- DOMESTIC -</t>
  </si>
  <si>
    <t xml:space="preserve">675135026807</t>
  </si>
  <si>
    <t xml:space="preserve">MGHHP-0100</t>
  </si>
  <si>
    <t xml:space="preserve">1/8"  GALV HEX HEAD STEEL PLUG</t>
  </si>
  <si>
    <t xml:space="preserve">753288003545</t>
  </si>
  <si>
    <t xml:space="preserve">MGHHP-0200</t>
  </si>
  <si>
    <t xml:space="preserve">1/4"  GALV HEX HEAD STEEL PLUG</t>
  </si>
  <si>
    <t xml:space="preserve">753288003552</t>
  </si>
  <si>
    <t xml:space="preserve">MGHHP-0300</t>
  </si>
  <si>
    <t xml:space="preserve">3/8"  GALV HEX HEAD STEEL PLUG</t>
  </si>
  <si>
    <t xml:space="preserve">753288003569</t>
  </si>
  <si>
    <t xml:space="preserve">MGHHP-0400</t>
  </si>
  <si>
    <t xml:space="preserve">1/2"  GALV HEX HEAD STEEL PLUG</t>
  </si>
  <si>
    <t xml:space="preserve">753288003576</t>
  </si>
  <si>
    <t xml:space="preserve">MGHHP-0500</t>
  </si>
  <si>
    <t xml:space="preserve">3/4"  GALV HEX HEAD STEEL PLUG</t>
  </si>
  <si>
    <t xml:space="preserve">753288003583</t>
  </si>
  <si>
    <t xml:space="preserve">MGP-010000</t>
  </si>
  <si>
    <t xml:space="preserve">1/8" GALV STEEL SQ. HEAD PLUG</t>
  </si>
  <si>
    <t xml:space="preserve">753288003361</t>
  </si>
  <si>
    <t xml:space="preserve">MGP-020000</t>
  </si>
  <si>
    <t xml:space="preserve">1/4" GALV STEEL SQ. HEAD PLUG</t>
  </si>
  <si>
    <t xml:space="preserve">753288003378</t>
  </si>
  <si>
    <t xml:space="preserve">MGP-030000</t>
  </si>
  <si>
    <t xml:space="preserve">3/8" GALV STEEL SQ. HEAD PLUG</t>
  </si>
  <si>
    <t xml:space="preserve">753288003385</t>
  </si>
  <si>
    <t xml:space="preserve">MGP-040000</t>
  </si>
  <si>
    <t xml:space="preserve">1/2" GALV STEEL SQ. HEAD PLUG</t>
  </si>
  <si>
    <t xml:space="preserve">753288003392</t>
  </si>
  <si>
    <t xml:space="preserve">MGP-050000</t>
  </si>
  <si>
    <t xml:space="preserve">3/4" GALV STEEL SQ. HEAD PLUG</t>
  </si>
  <si>
    <t xml:space="preserve">753288003408</t>
  </si>
  <si>
    <t xml:space="preserve">MGP-060000</t>
  </si>
  <si>
    <t xml:space="preserve">1" GALV STEEL SQ. HEAD PLUG</t>
  </si>
  <si>
    <t xml:space="preserve">DOMESTIC</t>
  </si>
  <si>
    <t xml:space="preserve">MGP-070000</t>
  </si>
  <si>
    <t xml:space="preserve">1-1/4" GALV STEEL SQ HEAD PLUG</t>
  </si>
  <si>
    <t xml:space="preserve">MGP-080000</t>
  </si>
  <si>
    <t xml:space="preserve">1-1/2" GALV STEEL SQ HEAD PLUG</t>
  </si>
  <si>
    <t xml:space="preserve">MGP-090000</t>
  </si>
  <si>
    <t xml:space="preserve">2" GALV. SQ HD PLUG - SOLID -</t>
  </si>
  <si>
    <t xml:space="preserve">675135050888</t>
  </si>
  <si>
    <t xml:space="preserve">MGSCP-1000</t>
  </si>
  <si>
    <t xml:space="preserve">2-1/2 GAL SQ COUNTER SUNK PL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mm/dd/yy"/>
    <numFmt numFmtId="168" formatCode="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i val="true"/>
      <sz val="7"/>
      <name val="Arial"/>
      <family val="2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name val="Arial"/>
      <family val="2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9" topLeftCell="A10" activePane="bottomLeft" state="frozen"/>
      <selection pane="topLeft" activeCell="A1" activeCellId="0" sqref="A1"/>
      <selection pane="bottomLeft" activeCell="H4" activeCellId="0" sqref="H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1.1"/>
    <col collapsed="false" customWidth="true" hidden="false" outlineLevel="0" max="3" min="3" style="1" width="30.99"/>
    <col collapsed="false" customWidth="true" hidden="false" outlineLevel="0" max="4" min="4" style="2" width="12.99"/>
    <col collapsed="false" customWidth="true" hidden="false" outlineLevel="0" max="6" min="5" style="2" width="8.43"/>
    <col collapsed="false" customWidth="true" hidden="false" outlineLevel="0" max="9" min="7" style="2" width="12.21"/>
    <col collapsed="false" customWidth="true" hidden="false" outlineLevel="0" max="10" min="10" style="3" width="2.77"/>
    <col collapsed="false" customWidth="true" hidden="true" outlineLevel="0" max="11" min="11" style="1" width="3.99"/>
    <col collapsed="false" customWidth="false" hidden="false" outlineLevel="0" max="226" min="12" style="1" width="11.43"/>
    <col collapsed="false" customWidth="false" hidden="false" outlineLevel="0" max="230" min="227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HS1" s="10"/>
      <c r="HT1" s="10"/>
      <c r="HU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 t="s">
        <v>3</v>
      </c>
      <c r="F2" s="12"/>
      <c r="G2" s="12"/>
      <c r="H2" s="13" t="s">
        <v>4</v>
      </c>
      <c r="I2" s="14"/>
      <c r="J2" s="14"/>
      <c r="K2" s="14"/>
      <c r="HP2" s="10"/>
      <c r="HQ2" s="10"/>
      <c r="HR2" s="10"/>
    </row>
    <row r="3" s="9" customFormat="true" ht="19.2" hidden="false" customHeight="true" outlineLevel="0" collapsed="false">
      <c r="A3" s="15" t="s">
        <v>5</v>
      </c>
      <c r="B3" s="15"/>
      <c r="C3" s="15"/>
      <c r="D3" s="6"/>
      <c r="E3" s="16" t="s">
        <v>6</v>
      </c>
      <c r="F3" s="16"/>
      <c r="G3" s="16"/>
      <c r="H3" s="17" t="n">
        <v>1</v>
      </c>
      <c r="I3" s="18" t="s">
        <v>7</v>
      </c>
      <c r="J3" s="14"/>
      <c r="K3" s="14"/>
      <c r="HP3" s="10"/>
      <c r="HQ3" s="10"/>
      <c r="HR3" s="10"/>
    </row>
    <row r="4" s="9" customFormat="true" ht="19.2" hidden="false" customHeight="true" outlineLevel="0" collapsed="false">
      <c r="A4" s="19" t="s">
        <v>8</v>
      </c>
      <c r="B4" s="20" t="s">
        <v>9</v>
      </c>
      <c r="C4" s="21" t="s">
        <v>10</v>
      </c>
      <c r="D4" s="6"/>
      <c r="E4" s="22" t="s">
        <v>11</v>
      </c>
      <c r="F4" s="22"/>
      <c r="G4" s="22"/>
      <c r="H4" s="23" t="n">
        <v>1</v>
      </c>
      <c r="I4" s="24" t="s">
        <v>12</v>
      </c>
      <c r="J4" s="14"/>
      <c r="K4" s="14"/>
      <c r="HP4" s="10"/>
      <c r="HQ4" s="10"/>
      <c r="HR4" s="10"/>
    </row>
    <row r="5" s="9" customFormat="true" ht="19.2" hidden="false" customHeight="true" outlineLevel="0" collapsed="false">
      <c r="A5" s="7"/>
      <c r="B5" s="25"/>
      <c r="C5" s="26" t="s">
        <v>13</v>
      </c>
      <c r="D5" s="27"/>
      <c r="E5" s="22" t="s">
        <v>14</v>
      </c>
      <c r="F5" s="22"/>
      <c r="G5" s="22"/>
      <c r="H5" s="23" t="n">
        <v>1</v>
      </c>
      <c r="I5" s="18" t="s">
        <v>15</v>
      </c>
      <c r="J5" s="14"/>
      <c r="K5" s="14"/>
      <c r="HM5" s="10"/>
      <c r="HN5" s="10"/>
      <c r="HO5" s="10"/>
    </row>
    <row r="6" s="9" customFormat="true" ht="19.2" hidden="false" customHeight="true" outlineLevel="0" collapsed="false">
      <c r="A6" s="28" t="s">
        <v>16</v>
      </c>
      <c r="B6" s="28"/>
      <c r="C6" s="28"/>
      <c r="D6" s="29"/>
      <c r="E6" s="22" t="s">
        <v>17</v>
      </c>
      <c r="F6" s="22"/>
      <c r="G6" s="22"/>
      <c r="H6" s="23" t="n">
        <v>1</v>
      </c>
      <c r="I6" s="18" t="s">
        <v>18</v>
      </c>
      <c r="J6" s="14"/>
      <c r="K6" s="14"/>
      <c r="HM6" s="10"/>
      <c r="HN6" s="10"/>
      <c r="HO6" s="10"/>
    </row>
    <row r="7" s="9" customFormat="true" ht="19.2" hidden="false" customHeight="true" outlineLevel="0" collapsed="false">
      <c r="A7" s="30" t="s">
        <v>19</v>
      </c>
      <c r="B7" s="30"/>
      <c r="C7" s="30"/>
      <c r="D7" s="29"/>
      <c r="E7" s="14"/>
      <c r="F7" s="14"/>
      <c r="G7" s="14"/>
      <c r="H7" s="14"/>
      <c r="I7" s="14"/>
      <c r="J7" s="14"/>
      <c r="K7" s="14"/>
      <c r="HH7" s="10"/>
      <c r="HI7" s="10"/>
      <c r="HJ7" s="10"/>
    </row>
    <row r="8" customFormat="false" ht="13.2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2" hidden="false" customHeight="false" outlineLevel="0" collapsed="false">
      <c r="A9" s="38" t="s">
        <v>20</v>
      </c>
      <c r="B9" s="38" t="s">
        <v>21</v>
      </c>
      <c r="C9" s="38" t="s">
        <v>22</v>
      </c>
      <c r="D9" s="39" t="s">
        <v>23</v>
      </c>
      <c r="E9" s="39" t="s">
        <v>24</v>
      </c>
      <c r="F9" s="39" t="s">
        <v>25</v>
      </c>
      <c r="G9" s="39" t="s">
        <v>26</v>
      </c>
      <c r="H9" s="40" t="s">
        <v>4</v>
      </c>
      <c r="I9" s="39" t="s">
        <v>27</v>
      </c>
      <c r="J9" s="41"/>
      <c r="K9" s="42" t="s">
        <v>28</v>
      </c>
    </row>
    <row r="10" customFormat="false" ht="13.2" hidden="false" customHeight="false" outlineLevel="0" collapsed="false">
      <c r="A10" s="44" t="s">
        <v>29</v>
      </c>
      <c r="B10" s="44" t="s">
        <v>30</v>
      </c>
      <c r="C10" s="44"/>
      <c r="D10" s="45" t="s">
        <v>31</v>
      </c>
      <c r="E10" s="45" t="n">
        <v>0.03</v>
      </c>
      <c r="F10" s="45" t="s">
        <v>32</v>
      </c>
      <c r="G10" s="46" t="n">
        <v>2.5</v>
      </c>
      <c r="H10" s="47" t="n">
        <f aca="false">IF(K10="185",$H$3,IF(K10="285",$H$3,IF(K10="187",$H$4,IF(K10="287",$H$4,IF(K10="IMC",$H$5,IF(K10="XX-",$H$6,1))))))</f>
        <v>1</v>
      </c>
      <c r="I10" s="46" t="n">
        <f aca="false">CEILING(G10*H10,0.001)</f>
        <v>2.5</v>
      </c>
      <c r="J10" s="36"/>
      <c r="K10" s="37" t="s">
        <v>33</v>
      </c>
      <c r="N10" s="0"/>
      <c r="P10" s="0"/>
      <c r="Q10" s="0"/>
      <c r="R10" s="0"/>
      <c r="S10" s="48"/>
    </row>
    <row r="11" customFormat="false" ht="13.2" hidden="false" customHeight="false" outlineLevel="0" collapsed="false">
      <c r="A11" s="44" t="s">
        <v>34</v>
      </c>
      <c r="B11" s="44" t="s">
        <v>35</v>
      </c>
      <c r="C11" s="44"/>
      <c r="D11" s="45" t="s">
        <v>36</v>
      </c>
      <c r="E11" s="45" t="n">
        <v>0.07</v>
      </c>
      <c r="F11" s="45" t="s">
        <v>32</v>
      </c>
      <c r="G11" s="46" t="n">
        <v>3.4</v>
      </c>
      <c r="H11" s="47" t="n">
        <f aca="false">IF(K11="185",$H$3,IF(K11="285",$H$3,IF(K11="187",$H$4,IF(K11="287",$H$4,IF(K11="IMC",$H$5,IF(K11="XX-",$H$6,1))))))</f>
        <v>1</v>
      </c>
      <c r="I11" s="46" t="n">
        <f aca="false">CEILING(G11*H11,0.001)</f>
        <v>3.4</v>
      </c>
      <c r="J11" s="36"/>
      <c r="K11" s="37" t="s">
        <v>33</v>
      </c>
      <c r="N11" s="0"/>
      <c r="P11" s="0"/>
      <c r="Q11" s="0"/>
      <c r="R11" s="0"/>
      <c r="S11" s="48"/>
    </row>
    <row r="12" customFormat="false" ht="13.2" hidden="false" customHeight="false" outlineLevel="0" collapsed="false">
      <c r="A12" s="44" t="s">
        <v>37</v>
      </c>
      <c r="B12" s="44" t="s">
        <v>38</v>
      </c>
      <c r="C12" s="44"/>
      <c r="D12" s="45" t="s">
        <v>39</v>
      </c>
      <c r="E12" s="45" t="n">
        <v>0.09</v>
      </c>
      <c r="F12" s="45" t="s">
        <v>32</v>
      </c>
      <c r="G12" s="46" t="n">
        <v>3.95</v>
      </c>
      <c r="H12" s="47" t="n">
        <f aca="false">IF(K12="185",$H$3,IF(K12="285",$H$3,IF(K12="187",$H$4,IF(K12="287",$H$4,IF(K12="IMC",$H$5,IF(K12="XX-",$H$6,1))))))</f>
        <v>1</v>
      </c>
      <c r="I12" s="46" t="n">
        <f aca="false">CEILING(G12*H12,0.001)</f>
        <v>3.95</v>
      </c>
      <c r="J12" s="36"/>
      <c r="K12" s="37" t="s">
        <v>33</v>
      </c>
      <c r="N12" s="0"/>
      <c r="P12" s="0"/>
      <c r="Q12" s="0"/>
      <c r="R12" s="0"/>
      <c r="S12" s="48"/>
    </row>
    <row r="13" customFormat="false" ht="13.2" hidden="false" customHeight="false" outlineLevel="0" collapsed="false">
      <c r="A13" s="44" t="s">
        <v>40</v>
      </c>
      <c r="B13" s="44" t="s">
        <v>41</v>
      </c>
      <c r="C13" s="44"/>
      <c r="D13" s="45" t="s">
        <v>42</v>
      </c>
      <c r="E13" s="45" t="n">
        <v>0.17</v>
      </c>
      <c r="F13" s="45" t="s">
        <v>32</v>
      </c>
      <c r="G13" s="46" t="n">
        <v>4.2</v>
      </c>
      <c r="H13" s="47" t="n">
        <f aca="false">IF(K13="185",$H$3,IF(K13="285",$H$3,IF(K13="187",$H$4,IF(K13="287",$H$4,IF(K13="IMC",$H$5,IF(K13="XX-",$H$6,1))))))</f>
        <v>1</v>
      </c>
      <c r="I13" s="46" t="n">
        <f aca="false">CEILING(G13*H13,0.001)</f>
        <v>4.2</v>
      </c>
      <c r="J13" s="36"/>
      <c r="K13" s="37" t="s">
        <v>33</v>
      </c>
      <c r="N13" s="0"/>
      <c r="P13" s="0"/>
      <c r="Q13" s="0"/>
      <c r="R13" s="0"/>
      <c r="S13" s="48"/>
    </row>
    <row r="14" customFormat="false" ht="13.2" hidden="false" customHeight="false" outlineLevel="0" collapsed="false">
      <c r="A14" s="44" t="s">
        <v>43</v>
      </c>
      <c r="B14" s="44" t="s">
        <v>44</v>
      </c>
      <c r="C14" s="44"/>
      <c r="D14" s="45" t="s">
        <v>45</v>
      </c>
      <c r="E14" s="45" t="n">
        <v>0.26</v>
      </c>
      <c r="F14" s="45" t="s">
        <v>46</v>
      </c>
      <c r="G14" s="46" t="n">
        <v>5.35</v>
      </c>
      <c r="H14" s="47" t="n">
        <f aca="false">IF(K14="185",$H$3,IF(K14="285",$H$3,IF(K14="187",$H$4,IF(K14="287",$H$4,IF(K14="IMC",$H$5,IF(K14="XX-",$H$6,1))))))</f>
        <v>1</v>
      </c>
      <c r="I14" s="46" t="n">
        <f aca="false">CEILING(G14*H14,0.001)</f>
        <v>5.35</v>
      </c>
      <c r="J14" s="36"/>
      <c r="K14" s="37" t="s">
        <v>33</v>
      </c>
      <c r="N14" s="0"/>
      <c r="P14" s="0"/>
      <c r="Q14" s="0"/>
      <c r="R14" s="0"/>
      <c r="S14" s="48"/>
    </row>
    <row r="15" customFormat="false" ht="13.2" hidden="false" customHeight="false" outlineLevel="0" collapsed="false">
      <c r="A15" s="44" t="s">
        <v>47</v>
      </c>
      <c r="B15" s="44" t="s">
        <v>48</v>
      </c>
      <c r="C15" s="44"/>
      <c r="D15" s="45" t="s">
        <v>49</v>
      </c>
      <c r="E15" s="45" t="n">
        <v>0.4</v>
      </c>
      <c r="F15" s="45" t="s">
        <v>50</v>
      </c>
      <c r="G15" s="46" t="n">
        <v>7.4</v>
      </c>
      <c r="H15" s="47" t="n">
        <f aca="false">IF(K15="185",$H$3,IF(K15="285",$H$3,IF(K15="187",$H$4,IF(K15="287",$H$4,IF(K15="IMC",$H$5,IF(K15="XX-",$H$6,1))))))</f>
        <v>1</v>
      </c>
      <c r="I15" s="46" t="n">
        <f aca="false">CEILING(G15*H15,0.001)</f>
        <v>7.4</v>
      </c>
      <c r="J15" s="36"/>
      <c r="K15" s="37" t="s">
        <v>33</v>
      </c>
      <c r="N15" s="0"/>
      <c r="P15" s="0"/>
      <c r="Q15" s="0"/>
      <c r="R15" s="0"/>
      <c r="S15" s="48"/>
    </row>
    <row r="16" customFormat="false" ht="13.2" hidden="false" customHeight="false" outlineLevel="0" collapsed="false">
      <c r="A16" s="44" t="s">
        <v>51</v>
      </c>
      <c r="B16" s="44" t="s">
        <v>52</v>
      </c>
      <c r="C16" s="44"/>
      <c r="D16" s="45" t="s">
        <v>53</v>
      </c>
      <c r="E16" s="45" t="n">
        <v>0.48</v>
      </c>
      <c r="F16" s="45" t="s">
        <v>54</v>
      </c>
      <c r="G16" s="46" t="n">
        <v>9.45</v>
      </c>
      <c r="H16" s="47" t="n">
        <f aca="false">IF(K16="185",$H$3,IF(K16="285",$H$3,IF(K16="187",$H$4,IF(K16="287",$H$4,IF(K16="IMC",$H$5,IF(K16="XX-",$H$6,1))))))</f>
        <v>1</v>
      </c>
      <c r="I16" s="46" t="n">
        <f aca="false">CEILING(G16*H16,0.001)</f>
        <v>9.45</v>
      </c>
      <c r="J16" s="36"/>
      <c r="K16" s="37" t="s">
        <v>33</v>
      </c>
      <c r="N16" s="0"/>
      <c r="P16" s="0"/>
      <c r="Q16" s="0"/>
      <c r="R16" s="0"/>
      <c r="S16" s="48"/>
    </row>
    <row r="17" customFormat="false" ht="13.2" hidden="false" customHeight="false" outlineLevel="0" collapsed="false">
      <c r="A17" s="44" t="s">
        <v>55</v>
      </c>
      <c r="B17" s="44" t="s">
        <v>56</v>
      </c>
      <c r="C17" s="44"/>
      <c r="D17" s="45" t="s">
        <v>57</v>
      </c>
      <c r="E17" s="45" t="n">
        <v>0.67</v>
      </c>
      <c r="F17" s="45" t="s">
        <v>54</v>
      </c>
      <c r="G17" s="46" t="n">
        <v>11.9</v>
      </c>
      <c r="H17" s="47" t="n">
        <f aca="false">IF(K17="185",$H$3,IF(K17="285",$H$3,IF(K17="187",$H$4,IF(K17="287",$H$4,IF(K17="IMC",$H$5,IF(K17="XX-",$H$6,1))))))</f>
        <v>1</v>
      </c>
      <c r="I17" s="46" t="n">
        <f aca="false">CEILING(G17*H17,0.001)</f>
        <v>11.9</v>
      </c>
      <c r="J17" s="36"/>
      <c r="K17" s="37" t="s">
        <v>33</v>
      </c>
      <c r="N17" s="0"/>
      <c r="P17" s="0"/>
      <c r="Q17" s="0"/>
      <c r="R17" s="0"/>
      <c r="S17" s="48"/>
    </row>
    <row r="18" customFormat="false" ht="13.2" hidden="false" customHeight="false" outlineLevel="0" collapsed="false">
      <c r="A18" s="44" t="s">
        <v>58</v>
      </c>
      <c r="B18" s="44" t="s">
        <v>59</v>
      </c>
      <c r="C18" s="44"/>
      <c r="D18" s="45" t="s">
        <v>60</v>
      </c>
      <c r="E18" s="45" t="n">
        <v>1.05</v>
      </c>
      <c r="F18" s="45" t="s">
        <v>61</v>
      </c>
      <c r="G18" s="46" t="n">
        <v>17</v>
      </c>
      <c r="H18" s="47" t="n">
        <f aca="false">IF(K18="185",$H$3,IF(K18="285",$H$3,IF(K18="187",$H$4,IF(K18="287",$H$4,IF(K18="IMC",$H$5,IF(K18="XX-",$H$6,1))))))</f>
        <v>1</v>
      </c>
      <c r="I18" s="46" t="n">
        <f aca="false">CEILING(G18*H18,0.001)</f>
        <v>17</v>
      </c>
      <c r="J18" s="36"/>
      <c r="K18" s="37" t="s">
        <v>33</v>
      </c>
      <c r="N18" s="0"/>
      <c r="P18" s="0"/>
      <c r="Q18" s="0"/>
      <c r="R18" s="0"/>
      <c r="S18" s="48"/>
    </row>
    <row r="19" customFormat="false" ht="13.2" hidden="false" customHeight="false" outlineLevel="0" collapsed="false">
      <c r="A19" s="44" t="s">
        <v>62</v>
      </c>
      <c r="B19" s="44" t="s">
        <v>63</v>
      </c>
      <c r="C19" s="44"/>
      <c r="D19" s="45" t="s">
        <v>64</v>
      </c>
      <c r="E19" s="45" t="n">
        <v>2.09</v>
      </c>
      <c r="F19" s="45" t="s">
        <v>65</v>
      </c>
      <c r="G19" s="46" t="n">
        <v>48.05</v>
      </c>
      <c r="H19" s="47" t="n">
        <f aca="false">IF(K19="185",$H$3,IF(K19="285",$H$3,IF(K19="187",$H$4,IF(K19="287",$H$4,IF(K19="IMC",$H$5,IF(K19="XX-",$H$6,1))))))</f>
        <v>1</v>
      </c>
      <c r="I19" s="46" t="n">
        <f aca="false">CEILING(G19*H19,0.001)</f>
        <v>48.05</v>
      </c>
      <c r="J19" s="36"/>
      <c r="K19" s="37" t="s">
        <v>33</v>
      </c>
      <c r="N19" s="0"/>
      <c r="P19" s="0"/>
      <c r="Q19" s="0"/>
      <c r="R19" s="0"/>
      <c r="S19" s="48"/>
    </row>
    <row r="20" customFormat="false" ht="13.2" hidden="false" customHeight="false" outlineLevel="0" collapsed="false">
      <c r="A20" s="44" t="s">
        <v>66</v>
      </c>
      <c r="B20" s="44" t="s">
        <v>67</v>
      </c>
      <c r="C20" s="44"/>
      <c r="D20" s="45" t="s">
        <v>68</v>
      </c>
      <c r="E20" s="45" t="n">
        <v>3.35</v>
      </c>
      <c r="F20" s="45" t="s">
        <v>65</v>
      </c>
      <c r="G20" s="46" t="n">
        <v>67.45</v>
      </c>
      <c r="H20" s="47" t="n">
        <f aca="false">IF(K20="185",$H$3,IF(K20="285",$H$3,IF(K20="187",$H$4,IF(K20="287",$H$4,IF(K20="IMC",$H$5,IF(K20="XX-",$H$6,1))))))</f>
        <v>1</v>
      </c>
      <c r="I20" s="46" t="n">
        <f aca="false">CEILING(G20*H20,0.001)</f>
        <v>67.45</v>
      </c>
      <c r="J20" s="36"/>
      <c r="K20" s="37" t="s">
        <v>33</v>
      </c>
      <c r="N20" s="0"/>
      <c r="P20" s="0"/>
      <c r="Q20" s="0"/>
      <c r="R20" s="0"/>
      <c r="S20" s="48"/>
    </row>
    <row r="21" customFormat="false" ht="13.2" hidden="false" customHeight="false" outlineLevel="0" collapsed="false">
      <c r="A21" s="44" t="s">
        <v>69</v>
      </c>
      <c r="B21" s="44" t="s">
        <v>70</v>
      </c>
      <c r="C21" s="44"/>
      <c r="D21" s="45" t="s">
        <v>71</v>
      </c>
      <c r="E21" s="45" t="n">
        <v>4.82</v>
      </c>
      <c r="F21" s="45" t="s">
        <v>65</v>
      </c>
      <c r="G21" s="46" t="n">
        <v>119.4</v>
      </c>
      <c r="H21" s="47" t="n">
        <f aca="false">IF(K21="185",$H$3,IF(K21="285",$H$3,IF(K21="187",$H$4,IF(K21="287",$H$4,IF(K21="IMC",$H$5,IF(K21="XX-",$H$6,1))))))</f>
        <v>1</v>
      </c>
      <c r="I21" s="46" t="n">
        <f aca="false">CEILING(G21*H21,0.001)</f>
        <v>119.4</v>
      </c>
      <c r="J21" s="36"/>
      <c r="K21" s="37" t="s">
        <v>33</v>
      </c>
      <c r="N21" s="0"/>
      <c r="P21" s="0"/>
      <c r="Q21" s="0"/>
      <c r="R21" s="0"/>
      <c r="S21" s="48"/>
    </row>
    <row r="22" customFormat="false" ht="13.2" hidden="false" customHeight="false" outlineLevel="0" collapsed="false">
      <c r="A22" s="44" t="s">
        <v>72</v>
      </c>
      <c r="B22" s="44" t="s">
        <v>73</v>
      </c>
      <c r="C22" s="44"/>
      <c r="D22" s="45" t="s">
        <v>74</v>
      </c>
      <c r="E22" s="45" t="n">
        <v>4.61</v>
      </c>
      <c r="F22" s="45" t="s">
        <v>65</v>
      </c>
      <c r="G22" s="46" t="n">
        <v>119.4</v>
      </c>
      <c r="H22" s="47" t="n">
        <f aca="false">IF(K22="185",$H$3,IF(K22="285",$H$3,IF(K22="187",$H$4,IF(K22="287",$H$4,IF(K22="IMC",$H$5,IF(K22="XX-",$H$6,1))))))</f>
        <v>1</v>
      </c>
      <c r="I22" s="46" t="n">
        <f aca="false">CEILING(G22*H22,0.001)</f>
        <v>119.4</v>
      </c>
      <c r="J22" s="36"/>
      <c r="K22" s="37" t="s">
        <v>33</v>
      </c>
      <c r="N22" s="0"/>
      <c r="P22" s="0"/>
      <c r="Q22" s="0"/>
      <c r="R22" s="0"/>
      <c r="S22" s="48"/>
    </row>
    <row r="23" customFormat="false" ht="13.2" hidden="false" customHeight="false" outlineLevel="0" collapsed="false">
      <c r="A23" s="44" t="s">
        <v>75</v>
      </c>
      <c r="B23" s="44" t="s">
        <v>76</v>
      </c>
      <c r="C23" s="44"/>
      <c r="D23" s="45" t="s">
        <v>77</v>
      </c>
      <c r="E23" s="45" t="n">
        <v>8.52</v>
      </c>
      <c r="F23" s="45" t="s">
        <v>65</v>
      </c>
      <c r="G23" s="46" t="n">
        <v>218.55</v>
      </c>
      <c r="H23" s="47" t="n">
        <f aca="false">IF(K23="185",$H$3,IF(K23="285",$H$3,IF(K23="187",$H$4,IF(K23="287",$H$4,IF(K23="IMC",$H$5,IF(K23="XX-",$H$6,1))))))</f>
        <v>1</v>
      </c>
      <c r="I23" s="46" t="n">
        <f aca="false">CEILING(G23*H23,0.001)</f>
        <v>218.55</v>
      </c>
      <c r="J23" s="36"/>
      <c r="K23" s="37" t="s">
        <v>33</v>
      </c>
      <c r="N23" s="0"/>
      <c r="P23" s="0"/>
      <c r="Q23" s="0"/>
      <c r="R23" s="0"/>
      <c r="S23" s="48"/>
    </row>
    <row r="24" customFormat="false" ht="13.2" hidden="false" customHeight="false" outlineLevel="0" collapsed="false">
      <c r="A24" s="44" t="s">
        <v>78</v>
      </c>
      <c r="B24" s="44" t="s">
        <v>79</v>
      </c>
      <c r="C24" s="44"/>
      <c r="D24" s="45" t="s">
        <v>80</v>
      </c>
      <c r="E24" s="45" t="n">
        <v>11.27</v>
      </c>
      <c r="F24" s="45" t="s">
        <v>65</v>
      </c>
      <c r="G24" s="46" t="n">
        <v>261.65</v>
      </c>
      <c r="H24" s="47" t="n">
        <f aca="false">IF(K24="185",$H$3,IF(K24="285",$H$3,IF(K24="187",$H$4,IF(K24="287",$H$4,IF(K24="IMC",$H$5,IF(K24="XX-",$H$6,1))))))</f>
        <v>1</v>
      </c>
      <c r="I24" s="46" t="n">
        <f aca="false">CEILING(G24*H24,0.001)</f>
        <v>261.65</v>
      </c>
      <c r="J24" s="36"/>
      <c r="K24" s="37" t="s">
        <v>33</v>
      </c>
      <c r="N24" s="0"/>
      <c r="P24" s="0"/>
      <c r="Q24" s="0"/>
      <c r="R24" s="0"/>
      <c r="S24" s="48"/>
    </row>
    <row r="25" customFormat="false" ht="13.2" hidden="false" customHeight="false" outlineLevel="0" collapsed="false">
      <c r="A25" s="49" t="s">
        <v>81</v>
      </c>
      <c r="B25" s="49" t="s">
        <v>82</v>
      </c>
      <c r="C25" s="49" t="s">
        <v>83</v>
      </c>
      <c r="D25" s="50" t="s">
        <v>84</v>
      </c>
      <c r="E25" s="50" t="n">
        <v>0.03</v>
      </c>
      <c r="F25" s="50" t="s">
        <v>32</v>
      </c>
      <c r="G25" s="51" t="n">
        <v>2.5</v>
      </c>
      <c r="H25" s="52" t="n">
        <f aca="false">IF(K25="185",$H$3,IF(K25="285",$H$3,IF(K25="187",$H$4,IF(K25="287",$H$4,IF(K25="IMC",$H$5,IF(K25="XX-",$H$6,1))))))</f>
        <v>1</v>
      </c>
      <c r="I25" s="51" t="n">
        <f aca="false">CEILING(G25*H25,0.001)</f>
        <v>2.5</v>
      </c>
      <c r="J25" s="36"/>
      <c r="K25" s="37" t="s">
        <v>85</v>
      </c>
      <c r="N25" s="0"/>
      <c r="P25" s="0"/>
      <c r="Q25" s="0"/>
      <c r="R25" s="0"/>
      <c r="S25" s="48"/>
    </row>
    <row r="26" customFormat="false" ht="13.2" hidden="false" customHeight="false" outlineLevel="0" collapsed="false">
      <c r="A26" s="49" t="s">
        <v>86</v>
      </c>
      <c r="B26" s="49" t="s">
        <v>87</v>
      </c>
      <c r="C26" s="49" t="s">
        <v>83</v>
      </c>
      <c r="D26" s="50" t="s">
        <v>88</v>
      </c>
      <c r="E26" s="50" t="n">
        <v>0.07</v>
      </c>
      <c r="F26" s="50" t="s">
        <v>32</v>
      </c>
      <c r="G26" s="51" t="n">
        <v>3.4</v>
      </c>
      <c r="H26" s="52" t="n">
        <f aca="false">IF(K26="185",$H$3,IF(K26="285",$H$3,IF(K26="187",$H$4,IF(K26="287",$H$4,IF(K26="IMC",$H$5,IF(K26="XX-",$H$6,1))))))</f>
        <v>1</v>
      </c>
      <c r="I26" s="51" t="n">
        <f aca="false">CEILING(G26*H26,0.001)</f>
        <v>3.4</v>
      </c>
      <c r="J26" s="36"/>
      <c r="K26" s="37" t="s">
        <v>85</v>
      </c>
      <c r="N26" s="0"/>
      <c r="P26" s="0"/>
      <c r="Q26" s="0"/>
      <c r="R26" s="0"/>
      <c r="S26" s="48"/>
    </row>
    <row r="27" customFormat="false" ht="13.2" hidden="false" customHeight="false" outlineLevel="0" collapsed="false">
      <c r="A27" s="49" t="s">
        <v>89</v>
      </c>
      <c r="B27" s="49" t="s">
        <v>90</v>
      </c>
      <c r="C27" s="49" t="s">
        <v>83</v>
      </c>
      <c r="D27" s="50" t="s">
        <v>91</v>
      </c>
      <c r="E27" s="50" t="n">
        <v>0.09</v>
      </c>
      <c r="F27" s="50" t="s">
        <v>32</v>
      </c>
      <c r="G27" s="51" t="n">
        <v>3.95</v>
      </c>
      <c r="H27" s="52" t="n">
        <f aca="false">IF(K27="185",$H$3,IF(K27="285",$H$3,IF(K27="187",$H$4,IF(K27="287",$H$4,IF(K27="IMC",$H$5,IF(K27="XX-",$H$6,1))))))</f>
        <v>1</v>
      </c>
      <c r="I27" s="51" t="n">
        <f aca="false">CEILING(G27*H27,0.001)</f>
        <v>3.95</v>
      </c>
      <c r="J27" s="36"/>
      <c r="K27" s="37" t="s">
        <v>85</v>
      </c>
      <c r="N27" s="0"/>
      <c r="P27" s="0"/>
      <c r="Q27" s="0"/>
      <c r="R27" s="0"/>
      <c r="S27" s="48"/>
    </row>
    <row r="28" customFormat="false" ht="13.2" hidden="false" customHeight="false" outlineLevel="0" collapsed="false">
      <c r="A28" s="49" t="s">
        <v>92</v>
      </c>
      <c r="B28" s="49" t="s">
        <v>93</v>
      </c>
      <c r="C28" s="49" t="s">
        <v>83</v>
      </c>
      <c r="D28" s="50" t="s">
        <v>94</v>
      </c>
      <c r="E28" s="50" t="n">
        <v>0.17</v>
      </c>
      <c r="F28" s="50" t="s">
        <v>32</v>
      </c>
      <c r="G28" s="51" t="n">
        <v>4.2</v>
      </c>
      <c r="H28" s="52" t="n">
        <f aca="false">IF(K28="185",$H$3,IF(K28="285",$H$3,IF(K28="187",$H$4,IF(K28="287",$H$4,IF(K28="IMC",$H$5,IF(K28="XX-",$H$6,1))))))</f>
        <v>1</v>
      </c>
      <c r="I28" s="51" t="n">
        <f aca="false">CEILING(G28*H28,0.001)</f>
        <v>4.2</v>
      </c>
      <c r="J28" s="36"/>
      <c r="K28" s="37" t="s">
        <v>85</v>
      </c>
      <c r="N28" s="0"/>
      <c r="P28" s="0"/>
      <c r="Q28" s="0"/>
      <c r="R28" s="0"/>
      <c r="S28" s="48"/>
    </row>
    <row r="29" customFormat="false" ht="13.2" hidden="false" customHeight="false" outlineLevel="0" collapsed="false">
      <c r="A29" s="49" t="s">
        <v>95</v>
      </c>
      <c r="B29" s="49" t="s">
        <v>96</v>
      </c>
      <c r="C29" s="49" t="s">
        <v>83</v>
      </c>
      <c r="D29" s="50" t="s">
        <v>97</v>
      </c>
      <c r="E29" s="50" t="n">
        <v>0.26</v>
      </c>
      <c r="F29" s="50" t="s">
        <v>32</v>
      </c>
      <c r="G29" s="51" t="n">
        <v>5.35</v>
      </c>
      <c r="H29" s="52" t="n">
        <f aca="false">IF(K29="185",$H$3,IF(K29="285",$H$3,IF(K29="187",$H$4,IF(K29="287",$H$4,IF(K29="IMC",$H$5,IF(K29="XX-",$H$6,1))))))</f>
        <v>1</v>
      </c>
      <c r="I29" s="51" t="n">
        <f aca="false">CEILING(G29*H29,0.001)</f>
        <v>5.35</v>
      </c>
      <c r="J29" s="36"/>
      <c r="K29" s="37" t="s">
        <v>85</v>
      </c>
      <c r="N29" s="0"/>
      <c r="P29" s="0"/>
      <c r="Q29" s="0"/>
      <c r="R29" s="0"/>
      <c r="S29" s="48"/>
    </row>
    <row r="30" customFormat="false" ht="13.2" hidden="false" customHeight="false" outlineLevel="0" collapsed="false">
      <c r="A30" s="49" t="s">
        <v>98</v>
      </c>
      <c r="B30" s="49" t="s">
        <v>99</v>
      </c>
      <c r="C30" s="49" t="s">
        <v>83</v>
      </c>
      <c r="D30" s="50" t="s">
        <v>100</v>
      </c>
      <c r="E30" s="50" t="n">
        <v>0.4</v>
      </c>
      <c r="F30" s="50" t="s">
        <v>50</v>
      </c>
      <c r="G30" s="51" t="n">
        <v>7.4</v>
      </c>
      <c r="H30" s="52" t="n">
        <f aca="false">IF(K30="185",$H$3,IF(K30="285",$H$3,IF(K30="187",$H$4,IF(K30="287",$H$4,IF(K30="IMC",$H$5,IF(K30="XX-",$H$6,1))))))</f>
        <v>1</v>
      </c>
      <c r="I30" s="51" t="n">
        <f aca="false">CEILING(G30*H30,0.001)</f>
        <v>7.4</v>
      </c>
      <c r="J30" s="36"/>
      <c r="K30" s="37" t="s">
        <v>85</v>
      </c>
      <c r="N30" s="0"/>
      <c r="P30" s="0"/>
      <c r="Q30" s="0"/>
      <c r="R30" s="0"/>
      <c r="S30" s="48"/>
    </row>
    <row r="31" customFormat="false" ht="13.2" hidden="false" customHeight="false" outlineLevel="0" collapsed="false">
      <c r="A31" s="49" t="s">
        <v>101</v>
      </c>
      <c r="B31" s="49" t="s">
        <v>102</v>
      </c>
      <c r="C31" s="49" t="s">
        <v>83</v>
      </c>
      <c r="D31" s="50" t="s">
        <v>103</v>
      </c>
      <c r="E31" s="50" t="n">
        <v>0.48</v>
      </c>
      <c r="F31" s="50" t="s">
        <v>54</v>
      </c>
      <c r="G31" s="51" t="n">
        <v>9.45</v>
      </c>
      <c r="H31" s="52" t="n">
        <f aca="false">IF(K31="185",$H$3,IF(K31="285",$H$3,IF(K31="187",$H$4,IF(K31="287",$H$4,IF(K31="IMC",$H$5,IF(K31="XX-",$H$6,1))))))</f>
        <v>1</v>
      </c>
      <c r="I31" s="51" t="n">
        <f aca="false">CEILING(G31*H31,0.001)</f>
        <v>9.45</v>
      </c>
      <c r="J31" s="36"/>
      <c r="K31" s="37" t="s">
        <v>85</v>
      </c>
      <c r="N31" s="0"/>
      <c r="P31" s="0"/>
      <c r="Q31" s="0"/>
      <c r="R31" s="0"/>
      <c r="S31" s="48"/>
    </row>
    <row r="32" customFormat="false" ht="13.2" hidden="false" customHeight="false" outlineLevel="0" collapsed="false">
      <c r="A32" s="49" t="s">
        <v>104</v>
      </c>
      <c r="B32" s="49" t="s">
        <v>105</v>
      </c>
      <c r="C32" s="49" t="s">
        <v>83</v>
      </c>
      <c r="D32" s="50" t="s">
        <v>106</v>
      </c>
      <c r="E32" s="50" t="n">
        <v>0.67</v>
      </c>
      <c r="F32" s="50" t="s">
        <v>50</v>
      </c>
      <c r="G32" s="51" t="n">
        <v>11.9</v>
      </c>
      <c r="H32" s="52" t="n">
        <f aca="false">IF(K32="185",$H$3,IF(K32="285",$H$3,IF(K32="187",$H$4,IF(K32="287",$H$4,IF(K32="IMC",$H$5,IF(K32="XX-",$H$6,1))))))</f>
        <v>1</v>
      </c>
      <c r="I32" s="51" t="n">
        <f aca="false">CEILING(G32*H32,0.001)</f>
        <v>11.9</v>
      </c>
      <c r="J32" s="36"/>
      <c r="K32" s="37" t="s">
        <v>85</v>
      </c>
      <c r="N32" s="0"/>
      <c r="P32" s="0"/>
      <c r="Q32" s="0"/>
      <c r="R32" s="0"/>
      <c r="S32" s="48"/>
    </row>
    <row r="33" customFormat="false" ht="13.2" hidden="false" customHeight="false" outlineLevel="0" collapsed="false">
      <c r="A33" s="49" t="s">
        <v>107</v>
      </c>
      <c r="B33" s="49" t="s">
        <v>108</v>
      </c>
      <c r="C33" s="49" t="s">
        <v>83</v>
      </c>
      <c r="D33" s="50" t="s">
        <v>109</v>
      </c>
      <c r="E33" s="50" t="n">
        <v>1.05</v>
      </c>
      <c r="F33" s="50" t="s">
        <v>61</v>
      </c>
      <c r="G33" s="51" t="n">
        <v>17</v>
      </c>
      <c r="H33" s="52" t="n">
        <f aca="false">IF(K33="185",$H$3,IF(K33="285",$H$3,IF(K33="187",$H$4,IF(K33="287",$H$4,IF(K33="IMC",$H$5,IF(K33="XX-",$H$6,1))))))</f>
        <v>1</v>
      </c>
      <c r="I33" s="51" t="n">
        <f aca="false">CEILING(G33*H33,0.001)</f>
        <v>17</v>
      </c>
      <c r="J33" s="36"/>
      <c r="K33" s="37" t="s">
        <v>85</v>
      </c>
      <c r="N33" s="0"/>
      <c r="P33" s="0"/>
      <c r="Q33" s="0"/>
      <c r="R33" s="0"/>
      <c r="S33" s="48"/>
    </row>
    <row r="34" customFormat="false" ht="13.2" hidden="false" customHeight="false" outlineLevel="0" collapsed="false">
      <c r="A34" s="49" t="s">
        <v>110</v>
      </c>
      <c r="B34" s="49" t="s">
        <v>111</v>
      </c>
      <c r="C34" s="49" t="s">
        <v>83</v>
      </c>
      <c r="D34" s="50" t="s">
        <v>112</v>
      </c>
      <c r="E34" s="50" t="n">
        <v>2.1</v>
      </c>
      <c r="F34" s="50" t="s">
        <v>65</v>
      </c>
      <c r="G34" s="51" t="n">
        <v>48.05</v>
      </c>
      <c r="H34" s="52" t="n">
        <f aca="false">IF(K34="185",$H$3,IF(K34="285",$H$3,IF(K34="187",$H$4,IF(K34="287",$H$4,IF(K34="IMC",$H$5,IF(K34="XX-",$H$6,1))))))</f>
        <v>1</v>
      </c>
      <c r="I34" s="51" t="n">
        <f aca="false">CEILING(G34*H34,0.001)</f>
        <v>48.05</v>
      </c>
      <c r="J34" s="36"/>
      <c r="K34" s="37" t="s">
        <v>85</v>
      </c>
      <c r="N34" s="0"/>
      <c r="P34" s="0"/>
      <c r="Q34" s="0"/>
      <c r="R34" s="0"/>
      <c r="S34" s="48"/>
    </row>
    <row r="35" customFormat="false" ht="13.2" hidden="false" customHeight="false" outlineLevel="0" collapsed="false">
      <c r="A35" s="49" t="s">
        <v>113</v>
      </c>
      <c r="B35" s="49" t="s">
        <v>114</v>
      </c>
      <c r="C35" s="49" t="s">
        <v>83</v>
      </c>
      <c r="D35" s="50" t="s">
        <v>115</v>
      </c>
      <c r="E35" s="50" t="n">
        <v>3.35</v>
      </c>
      <c r="F35" s="50" t="s">
        <v>65</v>
      </c>
      <c r="G35" s="51" t="n">
        <v>67.45</v>
      </c>
      <c r="H35" s="52" t="n">
        <f aca="false">IF(K35="185",$H$3,IF(K35="285",$H$3,IF(K35="187",$H$4,IF(K35="287",$H$4,IF(K35="IMC",$H$5,IF(K35="XX-",$H$6,1))))))</f>
        <v>1</v>
      </c>
      <c r="I35" s="51" t="n">
        <f aca="false">CEILING(G35*H35,0.001)</f>
        <v>67.45</v>
      </c>
      <c r="J35" s="36"/>
      <c r="K35" s="37" t="s">
        <v>85</v>
      </c>
      <c r="N35" s="0"/>
      <c r="P35" s="0"/>
      <c r="Q35" s="0"/>
      <c r="R35" s="0"/>
      <c r="S35" s="48"/>
    </row>
    <row r="36" customFormat="false" ht="13.2" hidden="false" customHeight="false" outlineLevel="0" collapsed="false">
      <c r="A36" s="49" t="s">
        <v>116</v>
      </c>
      <c r="B36" s="49" t="s">
        <v>117</v>
      </c>
      <c r="C36" s="49" t="s">
        <v>83</v>
      </c>
      <c r="D36" s="50" t="s">
        <v>118</v>
      </c>
      <c r="E36" s="50" t="n">
        <v>4.82</v>
      </c>
      <c r="F36" s="50" t="s">
        <v>65</v>
      </c>
      <c r="G36" s="51" t="n">
        <v>119.4</v>
      </c>
      <c r="H36" s="52" t="n">
        <f aca="false">IF(K36="185",$H$3,IF(K36="285",$H$3,IF(K36="187",$H$4,IF(K36="287",$H$4,IF(K36="IMC",$H$5,IF(K36="XX-",$H$6,1))))))</f>
        <v>1</v>
      </c>
      <c r="I36" s="51" t="n">
        <f aca="false">CEILING(G36*H36,0.001)</f>
        <v>119.4</v>
      </c>
      <c r="J36" s="36"/>
      <c r="K36" s="37" t="s">
        <v>85</v>
      </c>
      <c r="N36" s="0"/>
      <c r="P36" s="0"/>
      <c r="Q36" s="0"/>
      <c r="R36" s="0"/>
      <c r="S36" s="48"/>
    </row>
    <row r="37" customFormat="false" ht="13.2" hidden="false" customHeight="false" outlineLevel="0" collapsed="false">
      <c r="A37" s="49" t="s">
        <v>119</v>
      </c>
      <c r="B37" s="49" t="s">
        <v>120</v>
      </c>
      <c r="C37" s="49" t="s">
        <v>83</v>
      </c>
      <c r="D37" s="50" t="s">
        <v>121</v>
      </c>
      <c r="E37" s="50" t="n">
        <v>4.75</v>
      </c>
      <c r="F37" s="50" t="s">
        <v>65</v>
      </c>
      <c r="G37" s="51" t="n">
        <v>119.4</v>
      </c>
      <c r="H37" s="52" t="n">
        <f aca="false">IF(K37="185",$H$3,IF(K37="285",$H$3,IF(K37="187",$H$4,IF(K37="287",$H$4,IF(K37="IMC",$H$5,IF(K37="XX-",$H$6,1))))))</f>
        <v>1</v>
      </c>
      <c r="I37" s="51" t="n">
        <f aca="false">CEILING(G37*H37,0.001)</f>
        <v>119.4</v>
      </c>
      <c r="J37" s="36"/>
      <c r="K37" s="37" t="s">
        <v>85</v>
      </c>
      <c r="N37" s="0"/>
      <c r="P37" s="0"/>
      <c r="Q37" s="0"/>
      <c r="R37" s="0"/>
      <c r="S37" s="48"/>
    </row>
    <row r="38" customFormat="false" ht="13.2" hidden="false" customHeight="false" outlineLevel="0" collapsed="false">
      <c r="A38" s="49" t="s">
        <v>122</v>
      </c>
      <c r="B38" s="49" t="s">
        <v>123</v>
      </c>
      <c r="C38" s="49" t="s">
        <v>83</v>
      </c>
      <c r="D38" s="50" t="s">
        <v>124</v>
      </c>
      <c r="E38" s="50" t="n">
        <v>8.52</v>
      </c>
      <c r="F38" s="50" t="s">
        <v>65</v>
      </c>
      <c r="G38" s="51" t="n">
        <v>218.55</v>
      </c>
      <c r="H38" s="52" t="n">
        <f aca="false">IF(K38="185",$H$3,IF(K38="285",$H$3,IF(K38="187",$H$4,IF(K38="287",$H$4,IF(K38="IMC",$H$5,IF(K38="XX-",$H$6,1))))))</f>
        <v>1</v>
      </c>
      <c r="I38" s="51" t="n">
        <f aca="false">CEILING(G38*H38,0.001)</f>
        <v>218.55</v>
      </c>
      <c r="J38" s="36"/>
      <c r="K38" s="37" t="s">
        <v>85</v>
      </c>
      <c r="N38" s="0"/>
      <c r="P38" s="0"/>
      <c r="Q38" s="0"/>
      <c r="R38" s="0"/>
      <c r="S38" s="48"/>
    </row>
    <row r="39" customFormat="false" ht="13.2" hidden="false" customHeight="false" outlineLevel="0" collapsed="false">
      <c r="A39" s="49" t="s">
        <v>125</v>
      </c>
      <c r="B39" s="49" t="s">
        <v>126</v>
      </c>
      <c r="C39" s="49" t="s">
        <v>83</v>
      </c>
      <c r="D39" s="50" t="s">
        <v>127</v>
      </c>
      <c r="E39" s="50" t="n">
        <v>11.3</v>
      </c>
      <c r="F39" s="50" t="s">
        <v>65</v>
      </c>
      <c r="G39" s="51" t="n">
        <v>261.65</v>
      </c>
      <c r="H39" s="52" t="n">
        <f aca="false">IF(K39="185",$H$3,IF(K39="285",$H$3,IF(K39="187",$H$4,IF(K39="287",$H$4,IF(K39="IMC",$H$5,IF(K39="XX-",$H$6,1))))))</f>
        <v>1</v>
      </c>
      <c r="I39" s="51" t="n">
        <f aca="false">CEILING(G39*H39,0.001)</f>
        <v>261.65</v>
      </c>
      <c r="J39" s="36"/>
      <c r="K39" s="37" t="s">
        <v>85</v>
      </c>
      <c r="N39" s="0"/>
      <c r="P39" s="0"/>
      <c r="Q39" s="0"/>
      <c r="R39" s="0"/>
      <c r="S39" s="48"/>
    </row>
    <row r="40" customFormat="false" ht="13.2" hidden="false" customHeight="false" outlineLevel="0" collapsed="false">
      <c r="A40" s="49" t="s">
        <v>128</v>
      </c>
      <c r="B40" s="49" t="s">
        <v>129</v>
      </c>
      <c r="C40" s="49" t="s">
        <v>83</v>
      </c>
      <c r="D40" s="50" t="s">
        <v>130</v>
      </c>
      <c r="E40" s="50" t="n">
        <v>21.5</v>
      </c>
      <c r="F40" s="50" t="s">
        <v>65</v>
      </c>
      <c r="G40" s="51" t="n">
        <v>398.4</v>
      </c>
      <c r="H40" s="52" t="n">
        <f aca="false">IF(K40="185",$H$3,IF(K40="285",$H$3,IF(K40="187",$H$4,IF(K40="287",$H$4,IF(K40="IMC",$H$5,IF(K40="XX-",$H$6,1))))))</f>
        <v>1</v>
      </c>
      <c r="I40" s="51" t="n">
        <f aca="false">CEILING(G40*H40,0.001)</f>
        <v>398.4</v>
      </c>
      <c r="J40" s="36"/>
      <c r="K40" s="37" t="s">
        <v>85</v>
      </c>
      <c r="N40" s="0"/>
      <c r="P40" s="0"/>
      <c r="Q40" s="0"/>
      <c r="R40" s="0"/>
      <c r="S40" s="48"/>
    </row>
    <row r="41" customFormat="false" ht="13.2" hidden="false" customHeight="false" outlineLevel="0" collapsed="false">
      <c r="A41" s="44" t="s">
        <v>131</v>
      </c>
      <c r="B41" s="44" t="s">
        <v>132</v>
      </c>
      <c r="C41" s="44"/>
      <c r="D41" s="45" t="s">
        <v>133</v>
      </c>
      <c r="E41" s="45" t="n">
        <v>0.02</v>
      </c>
      <c r="F41" s="45" t="s">
        <v>32</v>
      </c>
      <c r="G41" s="46" t="n">
        <v>2.3</v>
      </c>
      <c r="H41" s="47" t="n">
        <f aca="false">IF(K41="185",$H$3,IF(K41="285",$H$3,IF(K41="187",$H$4,IF(K41="287",$H$4,IF(K41="IMC",$H$5,IF(K41="XX-",$H$6,1))))))</f>
        <v>1</v>
      </c>
      <c r="I41" s="46" t="n">
        <f aca="false">CEILING(G41*H41,0.001)</f>
        <v>2.3</v>
      </c>
      <c r="J41" s="36"/>
      <c r="K41" s="37" t="s">
        <v>33</v>
      </c>
      <c r="N41" s="0"/>
      <c r="P41" s="0"/>
      <c r="Q41" s="0"/>
      <c r="R41" s="0"/>
      <c r="S41" s="48"/>
    </row>
    <row r="42" customFormat="false" ht="13.2" hidden="false" customHeight="false" outlineLevel="0" collapsed="false">
      <c r="A42" s="44" t="s">
        <v>134</v>
      </c>
      <c r="B42" s="44" t="s">
        <v>135</v>
      </c>
      <c r="C42" s="44"/>
      <c r="D42" s="45" t="s">
        <v>136</v>
      </c>
      <c r="E42" s="45" t="n">
        <v>0.04</v>
      </c>
      <c r="F42" s="45" t="s">
        <v>32</v>
      </c>
      <c r="G42" s="46" t="n">
        <v>3.1</v>
      </c>
      <c r="H42" s="47" t="n">
        <f aca="false">IF(K42="185",$H$3,IF(K42="285",$H$3,IF(K42="187",$H$4,IF(K42="287",$H$4,IF(K42="IMC",$H$5,IF(K42="XX-",$H$6,1))))))</f>
        <v>1</v>
      </c>
      <c r="I42" s="46" t="n">
        <f aca="false">CEILING(G42*H42,0.001)</f>
        <v>3.1</v>
      </c>
      <c r="J42" s="36"/>
      <c r="K42" s="37" t="s">
        <v>33</v>
      </c>
      <c r="N42" s="0"/>
      <c r="P42" s="0"/>
      <c r="Q42" s="0"/>
      <c r="R42" s="0"/>
      <c r="S42" s="48"/>
    </row>
    <row r="43" customFormat="false" ht="13.2" hidden="false" customHeight="false" outlineLevel="0" collapsed="false">
      <c r="A43" s="44" t="s">
        <v>137</v>
      </c>
      <c r="B43" s="44" t="s">
        <v>138</v>
      </c>
      <c r="C43" s="44"/>
      <c r="D43" s="45" t="s">
        <v>139</v>
      </c>
      <c r="E43" s="45" t="n">
        <v>0</v>
      </c>
      <c r="F43" s="45" t="s">
        <v>32</v>
      </c>
      <c r="G43" s="46" t="n">
        <v>3.8</v>
      </c>
      <c r="H43" s="47" t="n">
        <f aca="false">IF(K43="185",$H$3,IF(K43="285",$H$3,IF(K43="187",$H$4,IF(K43="287",$H$4,IF(K43="IMC",$H$5,IF(K43="XX-",$H$6,1))))))</f>
        <v>1</v>
      </c>
      <c r="I43" s="46" t="n">
        <f aca="false">CEILING(G43*H43,0.001)</f>
        <v>3.8</v>
      </c>
      <c r="J43" s="36"/>
      <c r="K43" s="37" t="s">
        <v>33</v>
      </c>
      <c r="N43" s="0"/>
      <c r="P43" s="0"/>
      <c r="Q43" s="0"/>
      <c r="R43" s="0"/>
      <c r="S43" s="48"/>
    </row>
    <row r="44" customFormat="false" ht="13.2" hidden="false" customHeight="false" outlineLevel="0" collapsed="false">
      <c r="A44" s="44" t="s">
        <v>140</v>
      </c>
      <c r="B44" s="44" t="s">
        <v>141</v>
      </c>
      <c r="C44" s="44"/>
      <c r="D44" s="45" t="s">
        <v>142</v>
      </c>
      <c r="E44" s="45" t="n">
        <v>0.08</v>
      </c>
      <c r="F44" s="45" t="s">
        <v>32</v>
      </c>
      <c r="G44" s="46" t="n">
        <v>3.8</v>
      </c>
      <c r="H44" s="47" t="n">
        <f aca="false">IF(K44="185",$H$3,IF(K44="285",$H$3,IF(K44="187",$H$4,IF(K44="287",$H$4,IF(K44="IMC",$H$5,IF(K44="XX-",$H$6,1))))))</f>
        <v>1</v>
      </c>
      <c r="I44" s="46" t="n">
        <f aca="false">CEILING(G44*H44,0.001)</f>
        <v>3.8</v>
      </c>
      <c r="J44" s="36"/>
      <c r="K44" s="37" t="s">
        <v>33</v>
      </c>
      <c r="N44" s="0"/>
      <c r="P44" s="0"/>
      <c r="Q44" s="0"/>
      <c r="R44" s="0"/>
      <c r="S44" s="48"/>
    </row>
    <row r="45" customFormat="false" ht="13.2" hidden="false" customHeight="false" outlineLevel="0" collapsed="false">
      <c r="A45" s="44" t="s">
        <v>143</v>
      </c>
      <c r="B45" s="44" t="s">
        <v>144</v>
      </c>
      <c r="C45" s="44"/>
      <c r="D45" s="45" t="s">
        <v>145</v>
      </c>
      <c r="E45" s="45" t="n">
        <v>0.12</v>
      </c>
      <c r="F45" s="45" t="s">
        <v>32</v>
      </c>
      <c r="G45" s="46" t="n">
        <v>4.3</v>
      </c>
      <c r="H45" s="47" t="n">
        <f aca="false">IF(K45="185",$H$3,IF(K45="285",$H$3,IF(K45="187",$H$4,IF(K45="287",$H$4,IF(K45="IMC",$H$5,IF(K45="XX-",$H$6,1))))))</f>
        <v>1</v>
      </c>
      <c r="I45" s="46" t="n">
        <f aca="false">CEILING(G45*H45,0.001)</f>
        <v>4.3</v>
      </c>
      <c r="J45" s="36"/>
      <c r="K45" s="37" t="s">
        <v>33</v>
      </c>
      <c r="N45" s="0"/>
      <c r="P45" s="0"/>
      <c r="Q45" s="0"/>
      <c r="R45" s="0"/>
      <c r="S45" s="48"/>
    </row>
    <row r="46" customFormat="false" ht="13.2" hidden="false" customHeight="false" outlineLevel="0" collapsed="false">
      <c r="A46" s="44" t="s">
        <v>146</v>
      </c>
      <c r="B46" s="44" t="s">
        <v>147</v>
      </c>
      <c r="C46" s="44"/>
      <c r="D46" s="45" t="s">
        <v>148</v>
      </c>
      <c r="E46" s="45" t="n">
        <v>0.18</v>
      </c>
      <c r="F46" s="45" t="s">
        <v>46</v>
      </c>
      <c r="G46" s="46" t="n">
        <v>5.95</v>
      </c>
      <c r="H46" s="47" t="n">
        <f aca="false">IF(K46="185",$H$3,IF(K46="285",$H$3,IF(K46="187",$H$4,IF(K46="287",$H$4,IF(K46="IMC",$H$5,IF(K46="XX-",$H$6,1))))))</f>
        <v>1</v>
      </c>
      <c r="I46" s="46" t="n">
        <f aca="false">CEILING(G46*H46,0.001)</f>
        <v>5.95</v>
      </c>
      <c r="J46" s="36"/>
      <c r="K46" s="37" t="s">
        <v>33</v>
      </c>
      <c r="N46" s="0"/>
      <c r="P46" s="0"/>
      <c r="Q46" s="0"/>
      <c r="R46" s="0"/>
      <c r="S46" s="48"/>
    </row>
    <row r="47" customFormat="false" ht="13.2" hidden="false" customHeight="false" outlineLevel="0" collapsed="false">
      <c r="A47" s="44" t="s">
        <v>149</v>
      </c>
      <c r="B47" s="44" t="s">
        <v>150</v>
      </c>
      <c r="C47" s="44"/>
      <c r="D47" s="45" t="s">
        <v>151</v>
      </c>
      <c r="E47" s="45" t="n">
        <v>0.23</v>
      </c>
      <c r="F47" s="45" t="s">
        <v>46</v>
      </c>
      <c r="G47" s="46" t="n">
        <v>7.6</v>
      </c>
      <c r="H47" s="47" t="n">
        <f aca="false">IF(K47="185",$H$3,IF(K47="285",$H$3,IF(K47="187",$H$4,IF(K47="287",$H$4,IF(K47="IMC",$H$5,IF(K47="XX-",$H$6,1))))))</f>
        <v>1</v>
      </c>
      <c r="I47" s="46" t="n">
        <f aca="false">CEILING(G47*H47,0.001)</f>
        <v>7.6</v>
      </c>
      <c r="J47" s="36"/>
      <c r="K47" s="37" t="s">
        <v>33</v>
      </c>
      <c r="N47" s="0"/>
      <c r="P47" s="0"/>
      <c r="Q47" s="0"/>
      <c r="R47" s="0"/>
      <c r="S47" s="48"/>
    </row>
    <row r="48" customFormat="false" ht="13.2" hidden="false" customHeight="false" outlineLevel="0" collapsed="false">
      <c r="A48" s="44" t="s">
        <v>152</v>
      </c>
      <c r="B48" s="44" t="s">
        <v>153</v>
      </c>
      <c r="C48" s="44"/>
      <c r="D48" s="45" t="s">
        <v>154</v>
      </c>
      <c r="E48" s="45" t="n">
        <v>0.32</v>
      </c>
      <c r="F48" s="45" t="s">
        <v>46</v>
      </c>
      <c r="G48" s="46" t="n">
        <v>9.5</v>
      </c>
      <c r="H48" s="47" t="n">
        <f aca="false">IF(K48="185",$H$3,IF(K48="285",$H$3,IF(K48="187",$H$4,IF(K48="287",$H$4,IF(K48="IMC",$H$5,IF(K48="XX-",$H$6,1))))))</f>
        <v>1</v>
      </c>
      <c r="I48" s="46" t="n">
        <f aca="false">CEILING(G48*H48,0.001)</f>
        <v>9.5</v>
      </c>
      <c r="J48" s="36"/>
      <c r="K48" s="37" t="s">
        <v>33</v>
      </c>
      <c r="N48" s="0"/>
      <c r="P48" s="0"/>
      <c r="Q48" s="0"/>
      <c r="R48" s="0"/>
      <c r="S48" s="48"/>
    </row>
    <row r="49" customFormat="false" ht="13.2" hidden="false" customHeight="false" outlineLevel="0" collapsed="false">
      <c r="A49" s="44" t="s">
        <v>155</v>
      </c>
      <c r="B49" s="44" t="s">
        <v>156</v>
      </c>
      <c r="C49" s="44"/>
      <c r="D49" s="45" t="s">
        <v>157</v>
      </c>
      <c r="E49" s="45" t="n">
        <v>0.47</v>
      </c>
      <c r="F49" s="45" t="s">
        <v>46</v>
      </c>
      <c r="G49" s="46" t="n">
        <v>13.55</v>
      </c>
      <c r="H49" s="47" t="n">
        <f aca="false">IF(K49="185",$H$3,IF(K49="285",$H$3,IF(K49="187",$H$4,IF(K49="287",$H$4,IF(K49="IMC",$H$5,IF(K49="XX-",$H$6,1))))))</f>
        <v>1</v>
      </c>
      <c r="I49" s="46" t="n">
        <f aca="false">CEILING(G49*H49,0.001)</f>
        <v>13.55</v>
      </c>
      <c r="J49" s="36"/>
      <c r="K49" s="37" t="s">
        <v>33</v>
      </c>
      <c r="N49" s="0"/>
      <c r="P49" s="0"/>
      <c r="Q49" s="0"/>
      <c r="R49" s="0"/>
      <c r="S49" s="48"/>
    </row>
    <row r="50" customFormat="false" ht="13.2" hidden="false" customHeight="false" outlineLevel="0" collapsed="false">
      <c r="A50" s="44" t="s">
        <v>158</v>
      </c>
      <c r="B50" s="44" t="s">
        <v>159</v>
      </c>
      <c r="C50" s="44"/>
      <c r="D50" s="45" t="s">
        <v>160</v>
      </c>
      <c r="E50" s="45" t="n">
        <v>0.96</v>
      </c>
      <c r="F50" s="45" t="s">
        <v>65</v>
      </c>
      <c r="G50" s="46" t="n">
        <v>32.3</v>
      </c>
      <c r="H50" s="47" t="n">
        <f aca="false">IF(K50="185",$H$3,IF(K50="285",$H$3,IF(K50="187",$H$4,IF(K50="287",$H$4,IF(K50="IMC",$H$5,IF(K50="XX-",$H$6,1))))))</f>
        <v>1</v>
      </c>
      <c r="I50" s="46" t="n">
        <f aca="false">CEILING(G50*H50,0.001)</f>
        <v>32.3</v>
      </c>
      <c r="J50" s="36"/>
      <c r="K50" s="37" t="s">
        <v>33</v>
      </c>
      <c r="N50" s="0"/>
      <c r="P50" s="0"/>
      <c r="Q50" s="0"/>
      <c r="R50" s="0"/>
      <c r="S50" s="48"/>
    </row>
    <row r="51" customFormat="false" ht="13.2" hidden="false" customHeight="false" outlineLevel="0" collapsed="false">
      <c r="A51" s="44" t="s">
        <v>161</v>
      </c>
      <c r="B51" s="44" t="s">
        <v>162</v>
      </c>
      <c r="C51" s="44"/>
      <c r="D51" s="45" t="s">
        <v>163</v>
      </c>
      <c r="E51" s="45" t="n">
        <v>1.6</v>
      </c>
      <c r="F51" s="45" t="s">
        <v>65</v>
      </c>
      <c r="G51" s="46" t="n">
        <v>45.2</v>
      </c>
      <c r="H51" s="47" t="n">
        <f aca="false">IF(K51="185",$H$3,IF(K51="285",$H$3,IF(K51="187",$H$4,IF(K51="287",$H$4,IF(K51="IMC",$H$5,IF(K51="XX-",$H$6,1))))))</f>
        <v>1</v>
      </c>
      <c r="I51" s="46" t="n">
        <f aca="false">CEILING(G51*H51,0.001)</f>
        <v>45.2</v>
      </c>
      <c r="J51" s="36"/>
      <c r="K51" s="37" t="s">
        <v>33</v>
      </c>
      <c r="N51" s="0"/>
      <c r="P51" s="0"/>
      <c r="Q51" s="0"/>
      <c r="R51" s="0"/>
      <c r="S51" s="48"/>
    </row>
    <row r="52" customFormat="false" ht="13.2" hidden="false" customHeight="false" outlineLevel="0" collapsed="false">
      <c r="A52" s="44" t="s">
        <v>164</v>
      </c>
      <c r="B52" s="44" t="s">
        <v>165</v>
      </c>
      <c r="C52" s="44"/>
      <c r="D52" s="45" t="s">
        <v>166</v>
      </c>
      <c r="E52" s="45" t="n">
        <v>2.22</v>
      </c>
      <c r="F52" s="45" t="s">
        <v>65</v>
      </c>
      <c r="G52" s="46" t="n">
        <v>80.1</v>
      </c>
      <c r="H52" s="47" t="n">
        <f aca="false">IF(K52="185",$H$3,IF(K52="285",$H$3,IF(K52="187",$H$4,IF(K52="287",$H$4,IF(K52="IMC",$H$5,IF(K52="XX-",$H$6,1))))))</f>
        <v>1</v>
      </c>
      <c r="I52" s="46" t="n">
        <f aca="false">CEILING(G52*H52,0.001)</f>
        <v>80.1</v>
      </c>
      <c r="J52" s="36"/>
      <c r="K52" s="37" t="s">
        <v>33</v>
      </c>
      <c r="N52" s="0"/>
      <c r="P52" s="0"/>
      <c r="Q52" s="0"/>
      <c r="R52" s="0"/>
      <c r="S52" s="48"/>
    </row>
    <row r="53" customFormat="false" ht="13.2" hidden="false" customHeight="false" outlineLevel="0" collapsed="false">
      <c r="A53" s="44" t="s">
        <v>167</v>
      </c>
      <c r="B53" s="44" t="s">
        <v>168</v>
      </c>
      <c r="C53" s="44"/>
      <c r="D53" s="45" t="s">
        <v>169</v>
      </c>
      <c r="E53" s="45" t="n">
        <v>2.21</v>
      </c>
      <c r="F53" s="45" t="s">
        <v>65</v>
      </c>
      <c r="G53" s="46" t="n">
        <v>80.1</v>
      </c>
      <c r="H53" s="47" t="n">
        <f aca="false">IF(K53="185",$H$3,IF(K53="285",$H$3,IF(K53="187",$H$4,IF(K53="287",$H$4,IF(K53="IMC",$H$5,IF(K53="XX-",$H$6,1))))))</f>
        <v>1</v>
      </c>
      <c r="I53" s="46" t="n">
        <f aca="false">CEILING(G53*H53,0.001)</f>
        <v>80.1</v>
      </c>
      <c r="J53" s="36"/>
      <c r="K53" s="37" t="s">
        <v>33</v>
      </c>
      <c r="N53" s="0"/>
      <c r="P53" s="0"/>
      <c r="Q53" s="0"/>
      <c r="R53" s="0"/>
      <c r="S53" s="48"/>
    </row>
    <row r="54" customFormat="false" ht="13.2" hidden="false" customHeight="false" outlineLevel="0" collapsed="false">
      <c r="A54" s="44" t="s">
        <v>170</v>
      </c>
      <c r="B54" s="44" t="s">
        <v>171</v>
      </c>
      <c r="C54" s="44"/>
      <c r="D54" s="45" t="s">
        <v>172</v>
      </c>
      <c r="E54" s="45" t="n">
        <v>3.8</v>
      </c>
      <c r="F54" s="45" t="s">
        <v>65</v>
      </c>
      <c r="G54" s="46" t="n">
        <v>146.55</v>
      </c>
      <c r="H54" s="47" t="n">
        <f aca="false">IF(K54="185",$H$3,IF(K54="285",$H$3,IF(K54="187",$H$4,IF(K54="287",$H$4,IF(K54="IMC",$H$5,IF(K54="XX-",$H$6,1))))))</f>
        <v>1</v>
      </c>
      <c r="I54" s="46" t="n">
        <f aca="false">CEILING(G54*H54,0.001)</f>
        <v>146.55</v>
      </c>
      <c r="J54" s="36"/>
      <c r="K54" s="37" t="s">
        <v>33</v>
      </c>
      <c r="N54" s="0"/>
      <c r="P54" s="0"/>
      <c r="Q54" s="0"/>
      <c r="R54" s="0"/>
      <c r="S54" s="48"/>
    </row>
    <row r="55" customFormat="false" ht="13.2" hidden="false" customHeight="false" outlineLevel="0" collapsed="false">
      <c r="A55" s="44" t="s">
        <v>173</v>
      </c>
      <c r="B55" s="44" t="s">
        <v>174</v>
      </c>
      <c r="C55" s="44"/>
      <c r="D55" s="45" t="s">
        <v>175</v>
      </c>
      <c r="E55" s="45" t="n">
        <v>5.28</v>
      </c>
      <c r="F55" s="45" t="s">
        <v>65</v>
      </c>
      <c r="G55" s="46" t="n">
        <v>175.3</v>
      </c>
      <c r="H55" s="47" t="n">
        <f aca="false">IF(K55="185",$H$3,IF(K55="285",$H$3,IF(K55="187",$H$4,IF(K55="287",$H$4,IF(K55="IMC",$H$5,IF(K55="XX-",$H$6,1))))))</f>
        <v>1</v>
      </c>
      <c r="I55" s="46" t="n">
        <f aca="false">CEILING(G55*H55,0.001)</f>
        <v>175.3</v>
      </c>
      <c r="J55" s="36"/>
      <c r="K55" s="37" t="s">
        <v>33</v>
      </c>
      <c r="N55" s="0"/>
      <c r="P55" s="0"/>
      <c r="Q55" s="0"/>
      <c r="R55" s="0"/>
      <c r="S55" s="48"/>
    </row>
    <row r="56" customFormat="false" ht="13.2" hidden="false" customHeight="false" outlineLevel="0" collapsed="false">
      <c r="A56" s="49" t="s">
        <v>176</v>
      </c>
      <c r="B56" s="49" t="s">
        <v>177</v>
      </c>
      <c r="C56" s="49" t="s">
        <v>83</v>
      </c>
      <c r="D56" s="50" t="s">
        <v>178</v>
      </c>
      <c r="E56" s="50" t="n">
        <v>0.02</v>
      </c>
      <c r="F56" s="50" t="s">
        <v>32</v>
      </c>
      <c r="G56" s="51" t="n">
        <v>2.3</v>
      </c>
      <c r="H56" s="52" t="n">
        <f aca="false">IF(K56="185",$H$3,IF(K56="285",$H$3,IF(K56="187",$H$4,IF(K56="287",$H$4,IF(K56="IMC",$H$5,IF(K56="XX-",$H$6,1))))))</f>
        <v>1</v>
      </c>
      <c r="I56" s="51" t="n">
        <f aca="false">CEILING(G56*H56,0.001)</f>
        <v>2.3</v>
      </c>
      <c r="J56" s="36"/>
      <c r="K56" s="37" t="s">
        <v>85</v>
      </c>
      <c r="N56" s="0"/>
      <c r="P56" s="0"/>
      <c r="Q56" s="0"/>
      <c r="R56" s="0"/>
      <c r="S56" s="48"/>
    </row>
    <row r="57" customFormat="false" ht="13.2" hidden="false" customHeight="false" outlineLevel="0" collapsed="false">
      <c r="A57" s="49" t="s">
        <v>179</v>
      </c>
      <c r="B57" s="49" t="s">
        <v>180</v>
      </c>
      <c r="C57" s="49" t="s">
        <v>83</v>
      </c>
      <c r="D57" s="50" t="s">
        <v>181</v>
      </c>
      <c r="E57" s="50" t="n">
        <v>0.04</v>
      </c>
      <c r="F57" s="50" t="s">
        <v>65</v>
      </c>
      <c r="G57" s="51" t="n">
        <v>3.1</v>
      </c>
      <c r="H57" s="52" t="n">
        <f aca="false">IF(K57="185",$H$3,IF(K57="285",$H$3,IF(K57="187",$H$4,IF(K57="287",$H$4,IF(K57="IMC",$H$5,IF(K57="XX-",$H$6,1))))))</f>
        <v>1</v>
      </c>
      <c r="I57" s="51" t="n">
        <f aca="false">CEILING(G57*H57,0.001)</f>
        <v>3.1</v>
      </c>
      <c r="J57" s="36"/>
      <c r="K57" s="37" t="s">
        <v>85</v>
      </c>
      <c r="N57" s="0"/>
      <c r="P57" s="0"/>
      <c r="Q57" s="0"/>
      <c r="R57" s="0"/>
      <c r="S57" s="48"/>
    </row>
    <row r="58" customFormat="false" ht="13.2" hidden="false" customHeight="false" outlineLevel="0" collapsed="false">
      <c r="A58" s="49" t="s">
        <v>182</v>
      </c>
      <c r="B58" s="49" t="s">
        <v>183</v>
      </c>
      <c r="C58" s="49" t="s">
        <v>83</v>
      </c>
      <c r="D58" s="50" t="s">
        <v>184</v>
      </c>
      <c r="E58" s="50" t="n">
        <v>0.05</v>
      </c>
      <c r="F58" s="50" t="s">
        <v>32</v>
      </c>
      <c r="G58" s="51" t="n">
        <v>3.8</v>
      </c>
      <c r="H58" s="52" t="n">
        <f aca="false">IF(K58="185",$H$3,IF(K58="285",$H$3,IF(K58="187",$H$4,IF(K58="287",$H$4,IF(K58="IMC",$H$5,IF(K58="XX-",$H$6,1))))))</f>
        <v>1</v>
      </c>
      <c r="I58" s="51" t="n">
        <f aca="false">CEILING(G58*H58,0.001)</f>
        <v>3.8</v>
      </c>
      <c r="J58" s="36"/>
      <c r="K58" s="37" t="s">
        <v>85</v>
      </c>
      <c r="N58" s="0"/>
      <c r="P58" s="0"/>
      <c r="Q58" s="0"/>
      <c r="R58" s="0"/>
      <c r="S58" s="48"/>
    </row>
    <row r="59" customFormat="false" ht="13.2" hidden="false" customHeight="false" outlineLevel="0" collapsed="false">
      <c r="A59" s="49" t="s">
        <v>185</v>
      </c>
      <c r="B59" s="49" t="s">
        <v>186</v>
      </c>
      <c r="C59" s="49" t="s">
        <v>83</v>
      </c>
      <c r="D59" s="50" t="s">
        <v>187</v>
      </c>
      <c r="E59" s="50" t="n">
        <v>0.08</v>
      </c>
      <c r="F59" s="50" t="s">
        <v>65</v>
      </c>
      <c r="G59" s="51" t="n">
        <v>3.8</v>
      </c>
      <c r="H59" s="52" t="n">
        <f aca="false">IF(K59="185",$H$3,IF(K59="285",$H$3,IF(K59="187",$H$4,IF(K59="287",$H$4,IF(K59="IMC",$H$5,IF(K59="XX-",$H$6,1))))))</f>
        <v>1</v>
      </c>
      <c r="I59" s="51" t="n">
        <f aca="false">CEILING(G59*H59,0.001)</f>
        <v>3.8</v>
      </c>
      <c r="J59" s="36"/>
      <c r="K59" s="37" t="s">
        <v>85</v>
      </c>
      <c r="N59" s="0"/>
      <c r="P59" s="0"/>
      <c r="Q59" s="0"/>
      <c r="R59" s="0"/>
      <c r="S59" s="48"/>
    </row>
    <row r="60" customFormat="false" ht="13.2" hidden="false" customHeight="false" outlineLevel="0" collapsed="false">
      <c r="A60" s="49" t="s">
        <v>188</v>
      </c>
      <c r="B60" s="49" t="s">
        <v>189</v>
      </c>
      <c r="C60" s="49" t="s">
        <v>83</v>
      </c>
      <c r="D60" s="50" t="s">
        <v>190</v>
      </c>
      <c r="E60" s="50" t="n">
        <v>0.12</v>
      </c>
      <c r="F60" s="50" t="s">
        <v>65</v>
      </c>
      <c r="G60" s="51" t="n">
        <v>4.3</v>
      </c>
      <c r="H60" s="52" t="n">
        <f aca="false">IF(K60="185",$H$3,IF(K60="285",$H$3,IF(K60="187",$H$4,IF(K60="287",$H$4,IF(K60="IMC",$H$5,IF(K60="XX-",$H$6,1))))))</f>
        <v>1</v>
      </c>
      <c r="I60" s="51" t="n">
        <f aca="false">CEILING(G60*H60,0.001)</f>
        <v>4.3</v>
      </c>
      <c r="J60" s="36"/>
      <c r="K60" s="37" t="s">
        <v>85</v>
      </c>
      <c r="N60" s="0"/>
      <c r="P60" s="0"/>
      <c r="Q60" s="0"/>
      <c r="R60" s="0"/>
      <c r="S60" s="48"/>
    </row>
    <row r="61" customFormat="false" ht="13.2" hidden="false" customHeight="false" outlineLevel="0" collapsed="false">
      <c r="A61" s="49" t="s">
        <v>191</v>
      </c>
      <c r="B61" s="49" t="s">
        <v>192</v>
      </c>
      <c r="C61" s="49" t="s">
        <v>83</v>
      </c>
      <c r="D61" s="50" t="s">
        <v>193</v>
      </c>
      <c r="E61" s="50" t="n">
        <v>0.18</v>
      </c>
      <c r="F61" s="50" t="s">
        <v>46</v>
      </c>
      <c r="G61" s="51" t="n">
        <v>5.95</v>
      </c>
      <c r="H61" s="52" t="n">
        <f aca="false">IF(K61="185",$H$3,IF(K61="285",$H$3,IF(K61="187",$H$4,IF(K61="287",$H$4,IF(K61="IMC",$H$5,IF(K61="XX-",$H$6,1))))))</f>
        <v>1</v>
      </c>
      <c r="I61" s="51" t="n">
        <f aca="false">CEILING(G61*H61,0.001)</f>
        <v>5.95</v>
      </c>
      <c r="J61" s="36"/>
      <c r="K61" s="37" t="s">
        <v>85</v>
      </c>
      <c r="N61" s="0"/>
      <c r="P61" s="0"/>
      <c r="Q61" s="0"/>
      <c r="R61" s="0"/>
      <c r="S61" s="48"/>
    </row>
    <row r="62" customFormat="false" ht="13.2" hidden="false" customHeight="false" outlineLevel="0" collapsed="false">
      <c r="A62" s="49" t="s">
        <v>194</v>
      </c>
      <c r="B62" s="49" t="s">
        <v>195</v>
      </c>
      <c r="C62" s="49" t="s">
        <v>83</v>
      </c>
      <c r="D62" s="50" t="s">
        <v>196</v>
      </c>
      <c r="E62" s="50" t="n">
        <v>0.23</v>
      </c>
      <c r="F62" s="50" t="s">
        <v>65</v>
      </c>
      <c r="G62" s="51" t="n">
        <v>7.6</v>
      </c>
      <c r="H62" s="52" t="n">
        <f aca="false">IF(K62="185",$H$3,IF(K62="285",$H$3,IF(K62="187",$H$4,IF(K62="287",$H$4,IF(K62="IMC",$H$5,IF(K62="XX-",$H$6,1))))))</f>
        <v>1</v>
      </c>
      <c r="I62" s="51" t="n">
        <f aca="false">CEILING(G62*H62,0.001)</f>
        <v>7.6</v>
      </c>
      <c r="J62" s="36"/>
      <c r="K62" s="37" t="s">
        <v>85</v>
      </c>
      <c r="N62" s="0"/>
      <c r="P62" s="0"/>
      <c r="Q62" s="0"/>
      <c r="R62" s="0"/>
      <c r="S62" s="48"/>
    </row>
    <row r="63" customFormat="false" ht="13.2" hidden="false" customHeight="false" outlineLevel="0" collapsed="false">
      <c r="A63" s="49" t="s">
        <v>197</v>
      </c>
      <c r="B63" s="49" t="s">
        <v>198</v>
      </c>
      <c r="C63" s="49" t="s">
        <v>83</v>
      </c>
      <c r="D63" s="50" t="s">
        <v>199</v>
      </c>
      <c r="E63" s="50" t="n">
        <v>0.32</v>
      </c>
      <c r="F63" s="50" t="s">
        <v>65</v>
      </c>
      <c r="G63" s="51" t="n">
        <v>9.5</v>
      </c>
      <c r="H63" s="52" t="n">
        <f aca="false">IF(K63="185",$H$3,IF(K63="285",$H$3,IF(K63="187",$H$4,IF(K63="287",$H$4,IF(K63="IMC",$H$5,IF(K63="XX-",$H$6,1))))))</f>
        <v>1</v>
      </c>
      <c r="I63" s="51" t="n">
        <f aca="false">CEILING(G63*H63,0.001)</f>
        <v>9.5</v>
      </c>
      <c r="J63" s="36"/>
      <c r="K63" s="37" t="s">
        <v>85</v>
      </c>
      <c r="N63" s="0"/>
      <c r="P63" s="0"/>
      <c r="Q63" s="0"/>
      <c r="R63" s="0"/>
      <c r="S63" s="48"/>
    </row>
    <row r="64" customFormat="false" ht="13.2" hidden="false" customHeight="false" outlineLevel="0" collapsed="false">
      <c r="A64" s="49" t="s">
        <v>200</v>
      </c>
      <c r="B64" s="49" t="s">
        <v>201</v>
      </c>
      <c r="C64" s="49" t="s">
        <v>83</v>
      </c>
      <c r="D64" s="50" t="s">
        <v>202</v>
      </c>
      <c r="E64" s="50" t="n">
        <v>0.47</v>
      </c>
      <c r="F64" s="50" t="s">
        <v>46</v>
      </c>
      <c r="G64" s="51" t="n">
        <v>13.55</v>
      </c>
      <c r="H64" s="52" t="n">
        <f aca="false">IF(K64="185",$H$3,IF(K64="285",$H$3,IF(K64="187",$H$4,IF(K64="287",$H$4,IF(K64="IMC",$H$5,IF(K64="XX-",$H$6,1))))))</f>
        <v>1</v>
      </c>
      <c r="I64" s="51" t="n">
        <f aca="false">CEILING(G64*H64,0.001)</f>
        <v>13.55</v>
      </c>
      <c r="J64" s="36"/>
      <c r="K64" s="37" t="s">
        <v>85</v>
      </c>
      <c r="N64" s="0"/>
      <c r="P64" s="0"/>
      <c r="Q64" s="0"/>
      <c r="R64" s="0"/>
      <c r="S64" s="48"/>
    </row>
    <row r="65" customFormat="false" ht="13.2" hidden="false" customHeight="false" outlineLevel="0" collapsed="false">
      <c r="A65" s="49" t="s">
        <v>203</v>
      </c>
      <c r="B65" s="49" t="s">
        <v>204</v>
      </c>
      <c r="C65" s="49" t="s">
        <v>83</v>
      </c>
      <c r="D65" s="50" t="s">
        <v>205</v>
      </c>
      <c r="E65" s="50" t="n">
        <v>0.96</v>
      </c>
      <c r="F65" s="50" t="s">
        <v>65</v>
      </c>
      <c r="G65" s="51" t="n">
        <v>32.3</v>
      </c>
      <c r="H65" s="52" t="n">
        <f aca="false">IF(K65="185",$H$3,IF(K65="285",$H$3,IF(K65="187",$H$4,IF(K65="287",$H$4,IF(K65="IMC",$H$5,IF(K65="XX-",$H$6,1))))))</f>
        <v>1</v>
      </c>
      <c r="I65" s="51" t="n">
        <f aca="false">CEILING(G65*H65,0.001)</f>
        <v>32.3</v>
      </c>
      <c r="J65" s="36"/>
      <c r="K65" s="37" t="s">
        <v>85</v>
      </c>
      <c r="N65" s="0"/>
      <c r="P65" s="0"/>
      <c r="Q65" s="0"/>
      <c r="R65" s="0"/>
      <c r="S65" s="48"/>
    </row>
    <row r="66" customFormat="false" ht="13.2" hidden="false" customHeight="false" outlineLevel="0" collapsed="false">
      <c r="A66" s="49" t="s">
        <v>206</v>
      </c>
      <c r="B66" s="49" t="s">
        <v>207</v>
      </c>
      <c r="C66" s="49" t="s">
        <v>83</v>
      </c>
      <c r="D66" s="50" t="s">
        <v>208</v>
      </c>
      <c r="E66" s="50" t="n">
        <v>1.6</v>
      </c>
      <c r="F66" s="50" t="s">
        <v>65</v>
      </c>
      <c r="G66" s="51" t="n">
        <v>45.2</v>
      </c>
      <c r="H66" s="52" t="n">
        <f aca="false">IF(K66="185",$H$3,IF(K66="285",$H$3,IF(K66="187",$H$4,IF(K66="287",$H$4,IF(K66="IMC",$H$5,IF(K66="XX-",$H$6,1))))))</f>
        <v>1</v>
      </c>
      <c r="I66" s="51" t="n">
        <f aca="false">CEILING(G66*H66,0.001)</f>
        <v>45.2</v>
      </c>
      <c r="J66" s="36"/>
      <c r="K66" s="37" t="s">
        <v>85</v>
      </c>
      <c r="N66" s="0"/>
      <c r="P66" s="0"/>
      <c r="Q66" s="0"/>
      <c r="R66" s="0"/>
      <c r="S66" s="48"/>
    </row>
    <row r="67" customFormat="false" ht="13.2" hidden="false" customHeight="false" outlineLevel="0" collapsed="false">
      <c r="A67" s="49" t="s">
        <v>209</v>
      </c>
      <c r="B67" s="49" t="s">
        <v>210</v>
      </c>
      <c r="C67" s="49" t="s">
        <v>83</v>
      </c>
      <c r="D67" s="50" t="s">
        <v>211</v>
      </c>
      <c r="E67" s="50" t="n">
        <v>2.21</v>
      </c>
      <c r="F67" s="50" t="s">
        <v>65</v>
      </c>
      <c r="G67" s="51" t="n">
        <v>80.1</v>
      </c>
      <c r="H67" s="52" t="n">
        <f aca="false">IF(K67="185",$H$3,IF(K67="285",$H$3,IF(K67="187",$H$4,IF(K67="287",$H$4,IF(K67="IMC",$H$5,IF(K67="XX-",$H$6,1))))))</f>
        <v>1</v>
      </c>
      <c r="I67" s="51" t="n">
        <f aca="false">CEILING(G67*H67,0.001)</f>
        <v>80.1</v>
      </c>
      <c r="J67" s="36"/>
      <c r="K67" s="37" t="s">
        <v>85</v>
      </c>
      <c r="N67" s="0"/>
      <c r="P67" s="0"/>
      <c r="Q67" s="0"/>
      <c r="R67" s="0"/>
      <c r="S67" s="48"/>
    </row>
    <row r="68" customFormat="false" ht="13.2" hidden="false" customHeight="false" outlineLevel="0" collapsed="false">
      <c r="A68" s="49" t="s">
        <v>212</v>
      </c>
      <c r="B68" s="49" t="s">
        <v>213</v>
      </c>
      <c r="C68" s="49" t="s">
        <v>83</v>
      </c>
      <c r="D68" s="50" t="s">
        <v>214</v>
      </c>
      <c r="E68" s="50" t="n">
        <v>3.8</v>
      </c>
      <c r="F68" s="50" t="s">
        <v>65</v>
      </c>
      <c r="G68" s="51" t="n">
        <v>146.55</v>
      </c>
      <c r="H68" s="52" t="n">
        <f aca="false">IF(K68="185",$H$3,IF(K68="285",$H$3,IF(K68="187",$H$4,IF(K68="287",$H$4,IF(K68="IMC",$H$5,IF(K68="XX-",$H$6,1))))))</f>
        <v>1</v>
      </c>
      <c r="I68" s="51" t="n">
        <f aca="false">CEILING(G68*H68,0.001)</f>
        <v>146.55</v>
      </c>
      <c r="J68" s="36"/>
      <c r="K68" s="37" t="s">
        <v>85</v>
      </c>
      <c r="N68" s="0"/>
      <c r="P68" s="0"/>
      <c r="Q68" s="0"/>
      <c r="R68" s="0"/>
      <c r="S68" s="48"/>
    </row>
    <row r="69" customFormat="false" ht="13.2" hidden="false" customHeight="false" outlineLevel="0" collapsed="false">
      <c r="A69" s="49" t="s">
        <v>215</v>
      </c>
      <c r="B69" s="49" t="s">
        <v>216</v>
      </c>
      <c r="C69" s="49" t="s">
        <v>83</v>
      </c>
      <c r="D69" s="50" t="s">
        <v>217</v>
      </c>
      <c r="E69" s="50" t="n">
        <v>5.28</v>
      </c>
      <c r="F69" s="50" t="s">
        <v>65</v>
      </c>
      <c r="G69" s="51" t="n">
        <v>175.3</v>
      </c>
      <c r="H69" s="52" t="n">
        <f aca="false">IF(K69="185",$H$3,IF(K69="285",$H$3,IF(K69="187",$H$4,IF(K69="287",$H$4,IF(K69="IMC",$H$5,IF(K69="XX-",$H$6,1))))))</f>
        <v>1</v>
      </c>
      <c r="I69" s="51" t="n">
        <f aca="false">CEILING(G69*H69,0.001)</f>
        <v>175.3</v>
      </c>
      <c r="J69" s="36"/>
      <c r="K69" s="37" t="s">
        <v>85</v>
      </c>
      <c r="N69" s="0"/>
      <c r="P69" s="0"/>
      <c r="Q69" s="0"/>
      <c r="R69" s="0"/>
      <c r="S69" s="48"/>
    </row>
    <row r="70" customFormat="false" ht="13.2" hidden="false" customHeight="false" outlineLevel="0" collapsed="false">
      <c r="A70" s="44" t="s">
        <v>218</v>
      </c>
      <c r="B70" s="44" t="s">
        <v>219</v>
      </c>
      <c r="C70" s="44"/>
      <c r="D70" s="45" t="s">
        <v>220</v>
      </c>
      <c r="E70" s="45" t="n">
        <v>0.17</v>
      </c>
      <c r="F70" s="45" t="s">
        <v>32</v>
      </c>
      <c r="G70" s="46" t="n">
        <v>17.15</v>
      </c>
      <c r="H70" s="47" t="n">
        <f aca="false">IF(K70="185",$H$3,IF(K70="285",$H$3,IF(K70="187",$H$4,IF(K70="287",$H$4,IF(K70="IMC",$H$5,IF(K70="XX-",$H$6,1))))))</f>
        <v>1</v>
      </c>
      <c r="I70" s="46" t="n">
        <f aca="false">CEILING(G70*H70,0.001)</f>
        <v>17.15</v>
      </c>
      <c r="J70" s="36"/>
      <c r="K70" s="37" t="s">
        <v>221</v>
      </c>
      <c r="N70" s="0"/>
      <c r="P70" s="0"/>
      <c r="Q70" s="0"/>
      <c r="R70" s="0"/>
      <c r="S70" s="48"/>
    </row>
    <row r="71" customFormat="false" ht="13.2" hidden="false" customHeight="false" outlineLevel="0" collapsed="false">
      <c r="A71" s="44" t="s">
        <v>222</v>
      </c>
      <c r="B71" s="44" t="s">
        <v>223</v>
      </c>
      <c r="C71" s="44"/>
      <c r="D71" s="45" t="s">
        <v>224</v>
      </c>
      <c r="E71" s="45" t="n">
        <v>0.26</v>
      </c>
      <c r="F71" s="45" t="s">
        <v>46</v>
      </c>
      <c r="G71" s="46" t="n">
        <v>18.35</v>
      </c>
      <c r="H71" s="47" t="n">
        <f aca="false">IF(K71="185",$H$3,IF(K71="285",$H$3,IF(K71="187",$H$4,IF(K71="287",$H$4,IF(K71="IMC",$H$5,IF(K71="XX-",$H$6,1))))))</f>
        <v>1</v>
      </c>
      <c r="I71" s="46" t="n">
        <f aca="false">CEILING(G71*H71,0.001)</f>
        <v>18.35</v>
      </c>
      <c r="J71" s="36"/>
      <c r="K71" s="37" t="s">
        <v>221</v>
      </c>
      <c r="N71" s="0"/>
      <c r="P71" s="0"/>
      <c r="Q71" s="0"/>
      <c r="R71" s="0"/>
      <c r="S71" s="48"/>
    </row>
    <row r="72" customFormat="false" ht="13.2" hidden="false" customHeight="false" outlineLevel="0" collapsed="false">
      <c r="A72" s="44" t="s">
        <v>225</v>
      </c>
      <c r="B72" s="44" t="s">
        <v>226</v>
      </c>
      <c r="C72" s="44"/>
      <c r="D72" s="45" t="s">
        <v>227</v>
      </c>
      <c r="E72" s="45" t="n">
        <v>0.4</v>
      </c>
      <c r="F72" s="45" t="s">
        <v>50</v>
      </c>
      <c r="G72" s="46" t="n">
        <v>27.8</v>
      </c>
      <c r="H72" s="47" t="n">
        <f aca="false">IF(K72="185",$H$3,IF(K72="285",$H$3,IF(K72="187",$H$4,IF(K72="287",$H$4,IF(K72="IMC",$H$5,IF(K72="XX-",$H$6,1))))))</f>
        <v>1</v>
      </c>
      <c r="I72" s="46" t="n">
        <f aca="false">CEILING(G72*H72,0.001)</f>
        <v>27.8</v>
      </c>
      <c r="J72" s="36"/>
      <c r="K72" s="37" t="s">
        <v>221</v>
      </c>
      <c r="N72" s="0"/>
      <c r="P72" s="0"/>
      <c r="Q72" s="0"/>
      <c r="R72" s="0"/>
      <c r="S72" s="48"/>
    </row>
    <row r="73" customFormat="false" ht="13.2" hidden="false" customHeight="false" outlineLevel="0" collapsed="false">
      <c r="A73" s="44" t="s">
        <v>228</v>
      </c>
      <c r="B73" s="44" t="s">
        <v>229</v>
      </c>
      <c r="C73" s="44"/>
      <c r="D73" s="45" t="s">
        <v>230</v>
      </c>
      <c r="E73" s="45" t="n">
        <v>0.48</v>
      </c>
      <c r="F73" s="45" t="s">
        <v>54</v>
      </c>
      <c r="G73" s="46" t="n">
        <v>40.55</v>
      </c>
      <c r="H73" s="47" t="n">
        <f aca="false">IF(K73="185",$H$3,IF(K73="285",$H$3,IF(K73="187",$H$4,IF(K73="287",$H$4,IF(K73="IMC",$H$5,IF(K73="XX-",$H$6,1))))))</f>
        <v>1</v>
      </c>
      <c r="I73" s="46" t="n">
        <f aca="false">CEILING(G73*H73,0.001)</f>
        <v>40.55</v>
      </c>
      <c r="J73" s="36"/>
      <c r="K73" s="37" t="s">
        <v>221</v>
      </c>
      <c r="N73" s="0"/>
      <c r="P73" s="0"/>
      <c r="Q73" s="0"/>
      <c r="R73" s="0"/>
      <c r="S73" s="48"/>
    </row>
    <row r="74" customFormat="false" ht="13.2" hidden="false" customHeight="false" outlineLevel="0" collapsed="false">
      <c r="A74" s="44" t="s">
        <v>231</v>
      </c>
      <c r="B74" s="44" t="s">
        <v>232</v>
      </c>
      <c r="C74" s="44"/>
      <c r="D74" s="45" t="s">
        <v>233</v>
      </c>
      <c r="E74" s="45" t="n">
        <v>0.67</v>
      </c>
      <c r="F74" s="45" t="s">
        <v>54</v>
      </c>
      <c r="G74" s="46" t="n">
        <v>40.55</v>
      </c>
      <c r="H74" s="47" t="n">
        <f aca="false">IF(K74="185",$H$3,IF(K74="285",$H$3,IF(K74="187",$H$4,IF(K74="287",$H$4,IF(K74="IMC",$H$5,IF(K74="XX-",$H$6,1))))))</f>
        <v>1</v>
      </c>
      <c r="I74" s="46" t="n">
        <f aca="false">CEILING(G74*H74,0.001)</f>
        <v>40.55</v>
      </c>
      <c r="J74" s="36"/>
      <c r="K74" s="37" t="s">
        <v>221</v>
      </c>
      <c r="N74" s="0"/>
      <c r="P74" s="0"/>
      <c r="Q74" s="0"/>
      <c r="R74" s="0"/>
      <c r="S74" s="48"/>
    </row>
    <row r="75" customFormat="false" ht="13.2" hidden="false" customHeight="false" outlineLevel="0" collapsed="false">
      <c r="A75" s="44" t="s">
        <v>234</v>
      </c>
      <c r="B75" s="44" t="s">
        <v>235</v>
      </c>
      <c r="C75" s="44"/>
      <c r="D75" s="45" t="s">
        <v>236</v>
      </c>
      <c r="E75" s="45" t="n">
        <v>1.05</v>
      </c>
      <c r="F75" s="45" t="s">
        <v>61</v>
      </c>
      <c r="G75" s="46" t="n">
        <v>52.8</v>
      </c>
      <c r="H75" s="47" t="n">
        <f aca="false">IF(K75="185",$H$3,IF(K75="285",$H$3,IF(K75="187",$H$4,IF(K75="287",$H$4,IF(K75="IMC",$H$5,IF(K75="XX-",$H$6,1))))))</f>
        <v>1</v>
      </c>
      <c r="I75" s="46" t="n">
        <f aca="false">CEILING(G75*H75,0.001)</f>
        <v>52.8</v>
      </c>
      <c r="J75" s="36"/>
      <c r="K75" s="37" t="s">
        <v>221</v>
      </c>
      <c r="N75" s="0"/>
      <c r="P75" s="0"/>
      <c r="Q75" s="0"/>
      <c r="R75" s="0"/>
      <c r="S75" s="48"/>
    </row>
    <row r="76" customFormat="false" ht="13.2" hidden="false" customHeight="false" outlineLevel="0" collapsed="false">
      <c r="A76" s="44" t="s">
        <v>237</v>
      </c>
      <c r="B76" s="44" t="s">
        <v>238</v>
      </c>
      <c r="C76" s="44"/>
      <c r="D76" s="45" t="s">
        <v>239</v>
      </c>
      <c r="E76" s="45" t="n">
        <v>2.09</v>
      </c>
      <c r="F76" s="45" t="s">
        <v>65</v>
      </c>
      <c r="G76" s="46" t="n">
        <v>103.6</v>
      </c>
      <c r="H76" s="47" t="n">
        <f aca="false">IF(K76="185",$H$3,IF(K76="285",$H$3,IF(K76="187",$H$4,IF(K76="287",$H$4,IF(K76="IMC",$H$5,IF(K76="XX-",$H$6,1))))))</f>
        <v>1</v>
      </c>
      <c r="I76" s="46" t="n">
        <f aca="false">CEILING(G76*H76,0.001)</f>
        <v>103.6</v>
      </c>
      <c r="J76" s="36"/>
      <c r="K76" s="37" t="s">
        <v>221</v>
      </c>
      <c r="N76" s="0"/>
      <c r="P76" s="0"/>
      <c r="Q76" s="0"/>
      <c r="R76" s="0"/>
      <c r="S76" s="48"/>
    </row>
    <row r="77" customFormat="false" ht="13.2" hidden="false" customHeight="false" outlineLevel="0" collapsed="false">
      <c r="A77" s="44" t="s">
        <v>240</v>
      </c>
      <c r="B77" s="44" t="s">
        <v>241</v>
      </c>
      <c r="C77" s="44"/>
      <c r="D77" s="45" t="s">
        <v>242</v>
      </c>
      <c r="E77" s="45" t="n">
        <v>3.35</v>
      </c>
      <c r="F77" s="45" t="s">
        <v>65</v>
      </c>
      <c r="G77" s="46" t="n">
        <v>147.8</v>
      </c>
      <c r="H77" s="47" t="n">
        <f aca="false">IF(K77="185",$H$3,IF(K77="285",$H$3,IF(K77="187",$H$4,IF(K77="287",$H$4,IF(K77="IMC",$H$5,IF(K77="XX-",$H$6,1))))))</f>
        <v>1</v>
      </c>
      <c r="I77" s="46" t="n">
        <f aca="false">CEILING(G77*H77,0.001)</f>
        <v>147.8</v>
      </c>
      <c r="J77" s="36"/>
      <c r="K77" s="37" t="s">
        <v>221</v>
      </c>
      <c r="N77" s="0"/>
      <c r="P77" s="0"/>
      <c r="Q77" s="0"/>
      <c r="R77" s="0"/>
      <c r="S77" s="48"/>
    </row>
    <row r="78" customFormat="false" ht="13.2" hidden="false" customHeight="false" outlineLevel="0" collapsed="false">
      <c r="A78" s="44" t="s">
        <v>243</v>
      </c>
      <c r="B78" s="44" t="s">
        <v>244</v>
      </c>
      <c r="C78" s="44"/>
      <c r="D78" s="45" t="s">
        <v>245</v>
      </c>
      <c r="E78" s="45" t="n">
        <v>4.61</v>
      </c>
      <c r="F78" s="45" t="s">
        <v>65</v>
      </c>
      <c r="G78" s="46" t="n">
        <v>342.45</v>
      </c>
      <c r="H78" s="47" t="n">
        <f aca="false">IF(K78="185",$H$3,IF(K78="285",$H$3,IF(K78="187",$H$4,IF(K78="287",$H$4,IF(K78="IMC",$H$5,IF(K78="XX-",$H$6,1))))))</f>
        <v>1</v>
      </c>
      <c r="I78" s="46" t="n">
        <f aca="false">CEILING(G78*H78,0.001)</f>
        <v>342.45</v>
      </c>
      <c r="J78" s="36"/>
      <c r="K78" s="37" t="s">
        <v>221</v>
      </c>
      <c r="N78" s="0"/>
      <c r="P78" s="0"/>
      <c r="Q78" s="0"/>
      <c r="R78" s="0"/>
      <c r="S78" s="48"/>
    </row>
    <row r="79" customFormat="false" ht="13.2" hidden="false" customHeight="false" outlineLevel="0" collapsed="false">
      <c r="A79" s="49" t="s">
        <v>246</v>
      </c>
      <c r="B79" s="49" t="s">
        <v>247</v>
      </c>
      <c r="C79" s="49" t="s">
        <v>83</v>
      </c>
      <c r="D79" s="50" t="s">
        <v>248</v>
      </c>
      <c r="E79" s="50" t="n">
        <v>0.17</v>
      </c>
      <c r="F79" s="50" t="s">
        <v>32</v>
      </c>
      <c r="G79" s="51" t="n">
        <v>17.15</v>
      </c>
      <c r="H79" s="52" t="n">
        <f aca="false">IF(K79="185",$H$3,IF(K79="285",$H$3,IF(K79="187",$H$4,IF(K79="287",$H$4,IF(K79="IMC",$H$5,IF(K79="XX-",$H$6,1))))))</f>
        <v>1</v>
      </c>
      <c r="I79" s="51" t="n">
        <f aca="false">CEILING(G79*H79,0.001)</f>
        <v>17.15</v>
      </c>
      <c r="J79" s="36"/>
      <c r="K79" s="37" t="s">
        <v>85</v>
      </c>
      <c r="N79" s="0"/>
      <c r="P79" s="0"/>
      <c r="Q79" s="0"/>
      <c r="R79" s="0"/>
      <c r="S79" s="48"/>
    </row>
    <row r="80" customFormat="false" ht="13.2" hidden="false" customHeight="false" outlineLevel="0" collapsed="false">
      <c r="A80" s="49" t="s">
        <v>249</v>
      </c>
      <c r="B80" s="49" t="s">
        <v>250</v>
      </c>
      <c r="C80" s="49" t="s">
        <v>83</v>
      </c>
      <c r="D80" s="50" t="s">
        <v>251</v>
      </c>
      <c r="E80" s="50" t="n">
        <v>0.26</v>
      </c>
      <c r="F80" s="50" t="s">
        <v>46</v>
      </c>
      <c r="G80" s="51" t="n">
        <v>18.35</v>
      </c>
      <c r="H80" s="52" t="n">
        <f aca="false">IF(K80="185",$H$3,IF(K80="285",$H$3,IF(K80="187",$H$4,IF(K80="287",$H$4,IF(K80="IMC",$H$5,IF(K80="XX-",$H$6,1))))))</f>
        <v>1</v>
      </c>
      <c r="I80" s="51" t="n">
        <f aca="false">CEILING(G80*H80,0.001)</f>
        <v>18.35</v>
      </c>
      <c r="J80" s="36"/>
      <c r="K80" s="37" t="s">
        <v>85</v>
      </c>
      <c r="N80" s="0"/>
      <c r="P80" s="0"/>
      <c r="Q80" s="0"/>
      <c r="R80" s="0"/>
      <c r="S80" s="48"/>
    </row>
    <row r="81" customFormat="false" ht="13.2" hidden="false" customHeight="false" outlineLevel="0" collapsed="false">
      <c r="A81" s="49" t="s">
        <v>252</v>
      </c>
      <c r="B81" s="49" t="s">
        <v>253</v>
      </c>
      <c r="C81" s="49" t="s">
        <v>83</v>
      </c>
      <c r="D81" s="50" t="s">
        <v>254</v>
      </c>
      <c r="E81" s="50" t="n">
        <v>0.4</v>
      </c>
      <c r="F81" s="50" t="s">
        <v>50</v>
      </c>
      <c r="G81" s="51" t="n">
        <v>27.8</v>
      </c>
      <c r="H81" s="52" t="n">
        <f aca="false">IF(K81="185",$H$3,IF(K81="285",$H$3,IF(K81="187",$H$4,IF(K81="287",$H$4,IF(K81="IMC",$H$5,IF(K81="XX-",$H$6,1))))))</f>
        <v>1</v>
      </c>
      <c r="I81" s="51" t="n">
        <f aca="false">CEILING(G81*H81,0.001)</f>
        <v>27.8</v>
      </c>
      <c r="J81" s="36"/>
      <c r="K81" s="37" t="s">
        <v>85</v>
      </c>
      <c r="N81" s="0"/>
      <c r="P81" s="0"/>
      <c r="Q81" s="0"/>
      <c r="R81" s="0"/>
      <c r="S81" s="48"/>
    </row>
    <row r="82" customFormat="false" ht="13.2" hidden="false" customHeight="false" outlineLevel="0" collapsed="false">
      <c r="A82" s="49" t="s">
        <v>255</v>
      </c>
      <c r="B82" s="49" t="s">
        <v>256</v>
      </c>
      <c r="C82" s="49" t="s">
        <v>83</v>
      </c>
      <c r="D82" s="50" t="s">
        <v>257</v>
      </c>
      <c r="E82" s="50" t="n">
        <v>0.48</v>
      </c>
      <c r="F82" s="50" t="s">
        <v>54</v>
      </c>
      <c r="G82" s="51" t="n">
        <v>40.55</v>
      </c>
      <c r="H82" s="52" t="n">
        <f aca="false">IF(K82="185",$H$3,IF(K82="285",$H$3,IF(K82="187",$H$4,IF(K82="287",$H$4,IF(K82="IMC",$H$5,IF(K82="XX-",$H$6,1))))))</f>
        <v>1</v>
      </c>
      <c r="I82" s="51" t="n">
        <f aca="false">CEILING(G82*H82,0.001)</f>
        <v>40.55</v>
      </c>
      <c r="J82" s="36"/>
      <c r="K82" s="37" t="s">
        <v>85</v>
      </c>
      <c r="N82" s="0"/>
      <c r="P82" s="0"/>
      <c r="Q82" s="0"/>
      <c r="R82" s="0"/>
      <c r="S82" s="48"/>
    </row>
    <row r="83" customFormat="false" ht="13.2" hidden="false" customHeight="false" outlineLevel="0" collapsed="false">
      <c r="A83" s="49" t="s">
        <v>258</v>
      </c>
      <c r="B83" s="49" t="s">
        <v>259</v>
      </c>
      <c r="C83" s="49" t="s">
        <v>83</v>
      </c>
      <c r="D83" s="50" t="s">
        <v>260</v>
      </c>
      <c r="E83" s="50" t="n">
        <v>0.67</v>
      </c>
      <c r="F83" s="50" t="s">
        <v>54</v>
      </c>
      <c r="G83" s="51" t="n">
        <v>40.55</v>
      </c>
      <c r="H83" s="52" t="n">
        <f aca="false">IF(K83="185",$H$3,IF(K83="285",$H$3,IF(K83="187",$H$4,IF(K83="287",$H$4,IF(K83="IMC",$H$5,IF(K83="XX-",$H$6,1))))))</f>
        <v>1</v>
      </c>
      <c r="I83" s="51" t="n">
        <f aca="false">CEILING(G83*H83,0.001)</f>
        <v>40.55</v>
      </c>
      <c r="J83" s="36"/>
      <c r="K83" s="37" t="s">
        <v>85</v>
      </c>
      <c r="N83" s="0"/>
      <c r="P83" s="0"/>
      <c r="Q83" s="0"/>
      <c r="R83" s="0"/>
      <c r="S83" s="48"/>
    </row>
    <row r="84" customFormat="false" ht="13.2" hidden="false" customHeight="false" outlineLevel="0" collapsed="false">
      <c r="A84" s="49" t="s">
        <v>261</v>
      </c>
      <c r="B84" s="49" t="s">
        <v>262</v>
      </c>
      <c r="C84" s="49" t="s">
        <v>83</v>
      </c>
      <c r="D84" s="50" t="s">
        <v>263</v>
      </c>
      <c r="E84" s="50" t="n">
        <v>1.05</v>
      </c>
      <c r="F84" s="50" t="s">
        <v>61</v>
      </c>
      <c r="G84" s="51" t="n">
        <v>52.8</v>
      </c>
      <c r="H84" s="52" t="n">
        <f aca="false">IF(K84="185",$H$3,IF(K84="285",$H$3,IF(K84="187",$H$4,IF(K84="287",$H$4,IF(K84="IMC",$H$5,IF(K84="XX-",$H$6,1))))))</f>
        <v>1</v>
      </c>
      <c r="I84" s="51" t="n">
        <f aca="false">CEILING(G84*H84,0.001)</f>
        <v>52.8</v>
      </c>
      <c r="J84" s="36"/>
      <c r="K84" s="37" t="s">
        <v>85</v>
      </c>
      <c r="N84" s="0"/>
      <c r="P84" s="0"/>
      <c r="Q84" s="0"/>
      <c r="R84" s="0"/>
      <c r="S84" s="48"/>
    </row>
    <row r="85" customFormat="false" ht="13.2" hidden="false" customHeight="false" outlineLevel="0" collapsed="false">
      <c r="A85" s="49" t="s">
        <v>264</v>
      </c>
      <c r="B85" s="49" t="s">
        <v>265</v>
      </c>
      <c r="C85" s="49" t="s">
        <v>83</v>
      </c>
      <c r="D85" s="50" t="s">
        <v>266</v>
      </c>
      <c r="E85" s="50" t="n">
        <v>2.09</v>
      </c>
      <c r="F85" s="50" t="s">
        <v>65</v>
      </c>
      <c r="G85" s="51" t="n">
        <v>103.6</v>
      </c>
      <c r="H85" s="52" t="n">
        <f aca="false">IF(K85="185",$H$3,IF(K85="285",$H$3,IF(K85="187",$H$4,IF(K85="287",$H$4,IF(K85="IMC",$H$5,IF(K85="XX-",$H$6,1))))))</f>
        <v>1</v>
      </c>
      <c r="I85" s="51" t="n">
        <f aca="false">CEILING(G85*H85,0.001)</f>
        <v>103.6</v>
      </c>
      <c r="J85" s="36"/>
      <c r="K85" s="37" t="s">
        <v>85</v>
      </c>
      <c r="N85" s="0"/>
      <c r="P85" s="0"/>
      <c r="Q85" s="0"/>
      <c r="R85" s="0"/>
      <c r="S85" s="48"/>
    </row>
    <row r="86" customFormat="false" ht="13.2" hidden="false" customHeight="false" outlineLevel="0" collapsed="false">
      <c r="A86" s="49" t="s">
        <v>267</v>
      </c>
      <c r="B86" s="49" t="s">
        <v>268</v>
      </c>
      <c r="C86" s="49" t="s">
        <v>83</v>
      </c>
      <c r="D86" s="50" t="s">
        <v>269</v>
      </c>
      <c r="E86" s="50" t="n">
        <v>3.35</v>
      </c>
      <c r="F86" s="50" t="s">
        <v>65</v>
      </c>
      <c r="G86" s="51" t="n">
        <v>147.8</v>
      </c>
      <c r="H86" s="52" t="n">
        <f aca="false">IF(K86="185",$H$3,IF(K86="285",$H$3,IF(K86="187",$H$4,IF(K86="287",$H$4,IF(K86="IMC",$H$5,IF(K86="XX-",$H$6,1))))))</f>
        <v>1</v>
      </c>
      <c r="I86" s="51" t="n">
        <f aca="false">CEILING(G86*H86,0.001)</f>
        <v>147.8</v>
      </c>
      <c r="J86" s="36"/>
      <c r="K86" s="37" t="s">
        <v>85</v>
      </c>
      <c r="N86" s="0"/>
      <c r="P86" s="0"/>
      <c r="Q86" s="0"/>
      <c r="R86" s="0"/>
      <c r="S86" s="48"/>
    </row>
    <row r="87" customFormat="false" ht="13.2" hidden="false" customHeight="false" outlineLevel="0" collapsed="false">
      <c r="A87" s="49" t="s">
        <v>270</v>
      </c>
      <c r="B87" s="49" t="s">
        <v>271</v>
      </c>
      <c r="C87" s="49" t="s">
        <v>83</v>
      </c>
      <c r="D87" s="50" t="s">
        <v>272</v>
      </c>
      <c r="E87" s="50" t="n">
        <v>4.61</v>
      </c>
      <c r="F87" s="50" t="s">
        <v>65</v>
      </c>
      <c r="G87" s="51" t="n">
        <v>342.45</v>
      </c>
      <c r="H87" s="52" t="n">
        <f aca="false">IF(K87="185",$H$3,IF(K87="285",$H$3,IF(K87="187",$H$4,IF(K87="287",$H$4,IF(K87="IMC",$H$5,IF(K87="XX-",$H$6,1))))))</f>
        <v>1</v>
      </c>
      <c r="I87" s="51" t="n">
        <f aca="false">CEILING(G87*H87,0.001)</f>
        <v>342.45</v>
      </c>
      <c r="J87" s="36"/>
      <c r="K87" s="37" t="s">
        <v>85</v>
      </c>
      <c r="N87" s="0"/>
      <c r="P87" s="0"/>
      <c r="Q87" s="0"/>
      <c r="R87" s="0"/>
      <c r="S87" s="48"/>
    </row>
    <row r="88" customFormat="false" ht="13.2" hidden="false" customHeight="false" outlineLevel="0" collapsed="false">
      <c r="A88" s="49" t="s">
        <v>273</v>
      </c>
      <c r="B88" s="49" t="s">
        <v>274</v>
      </c>
      <c r="C88" s="49" t="s">
        <v>275</v>
      </c>
      <c r="D88" s="50" t="s">
        <v>276</v>
      </c>
      <c r="E88" s="50" t="n">
        <v>0.415</v>
      </c>
      <c r="F88" s="50" t="s">
        <v>65</v>
      </c>
      <c r="G88" s="51" t="n">
        <v>22.55</v>
      </c>
      <c r="H88" s="52" t="n">
        <f aca="false">IF(K88="185",$H$3,IF(K88="285",$H$3,IF(K88="187",$H$4,IF(K88="287",$H$4,IF(K88="IMC",$H$5,IF(K88="XX-",$H$6,1))))))</f>
        <v>1</v>
      </c>
      <c r="I88" s="51" t="n">
        <f aca="false">CEILING(G88*H88,0.001)</f>
        <v>22.55</v>
      </c>
      <c r="J88" s="36"/>
      <c r="K88" s="37" t="s">
        <v>221</v>
      </c>
      <c r="N88" s="0"/>
      <c r="P88" s="0"/>
      <c r="Q88" s="0"/>
      <c r="R88" s="0"/>
      <c r="S88" s="48"/>
    </row>
    <row r="89" customFormat="false" ht="13.2" hidden="false" customHeight="false" outlineLevel="0" collapsed="false">
      <c r="A89" s="49" t="s">
        <v>277</v>
      </c>
      <c r="B89" s="49" t="s">
        <v>278</v>
      </c>
      <c r="C89" s="49" t="s">
        <v>279</v>
      </c>
      <c r="D89" s="50" t="s">
        <v>280</v>
      </c>
      <c r="E89" s="50" t="n">
        <v>0.6</v>
      </c>
      <c r="F89" s="50" t="s">
        <v>65</v>
      </c>
      <c r="G89" s="51" t="n">
        <v>25.35</v>
      </c>
      <c r="H89" s="52" t="n">
        <f aca="false">IF(K89="185",$H$3,IF(K89="285",$H$3,IF(K89="187",$H$4,IF(K89="287",$H$4,IF(K89="IMC",$H$5,IF(K89="XX-",$H$6,1))))))</f>
        <v>1</v>
      </c>
      <c r="I89" s="51" t="n">
        <f aca="false">CEILING(G89*H89,0.001)</f>
        <v>25.35</v>
      </c>
      <c r="J89" s="36"/>
      <c r="K89" s="37" t="s">
        <v>221</v>
      </c>
      <c r="N89" s="0"/>
      <c r="P89" s="0"/>
      <c r="Q89" s="0"/>
      <c r="R89" s="0"/>
      <c r="S89" s="48"/>
    </row>
    <row r="90" customFormat="false" ht="13.2" hidden="false" customHeight="false" outlineLevel="0" collapsed="false">
      <c r="A90" s="49" t="s">
        <v>281</v>
      </c>
      <c r="B90" s="49" t="s">
        <v>282</v>
      </c>
      <c r="C90" s="49" t="s">
        <v>283</v>
      </c>
      <c r="D90" s="50" t="s">
        <v>284</v>
      </c>
      <c r="E90" s="50" t="n">
        <v>0.876</v>
      </c>
      <c r="F90" s="50" t="s">
        <v>65</v>
      </c>
      <c r="G90" s="51" t="n">
        <v>37.25</v>
      </c>
      <c r="H90" s="52" t="n">
        <f aca="false">IF(K90="185",$H$3,IF(K90="285",$H$3,IF(K90="187",$H$4,IF(K90="287",$H$4,IF(K90="IMC",$H$5,IF(K90="XX-",$H$6,1))))))</f>
        <v>1</v>
      </c>
      <c r="I90" s="51" t="n">
        <f aca="false">CEILING(G90*H90,0.001)</f>
        <v>37.25</v>
      </c>
      <c r="J90" s="36"/>
      <c r="K90" s="37" t="s">
        <v>221</v>
      </c>
      <c r="N90" s="0"/>
      <c r="P90" s="0"/>
      <c r="Q90" s="0"/>
      <c r="R90" s="0"/>
      <c r="S90" s="48"/>
    </row>
    <row r="91" customFormat="false" ht="13.2" hidden="false" customHeight="false" outlineLevel="0" collapsed="false">
      <c r="A91" s="49" t="s">
        <v>285</v>
      </c>
      <c r="B91" s="49" t="s">
        <v>286</v>
      </c>
      <c r="C91" s="49" t="s">
        <v>287</v>
      </c>
      <c r="D91" s="50" t="s">
        <v>288</v>
      </c>
      <c r="E91" s="50" t="n">
        <v>1.136</v>
      </c>
      <c r="F91" s="50" t="s">
        <v>65</v>
      </c>
      <c r="G91" s="51" t="n">
        <v>52.85</v>
      </c>
      <c r="H91" s="52" t="n">
        <f aca="false">IF(K91="185",$H$3,IF(K91="285",$H$3,IF(K91="187",$H$4,IF(K91="287",$H$4,IF(K91="IMC",$H$5,IF(K91="XX-",$H$6,1))))))</f>
        <v>1</v>
      </c>
      <c r="I91" s="51" t="n">
        <f aca="false">CEILING(G91*H91,0.001)</f>
        <v>52.85</v>
      </c>
      <c r="J91" s="36"/>
      <c r="K91" s="37" t="s">
        <v>221</v>
      </c>
      <c r="N91" s="0"/>
      <c r="P91" s="0"/>
      <c r="Q91" s="0"/>
      <c r="R91" s="0"/>
      <c r="S91" s="48"/>
    </row>
    <row r="92" customFormat="false" ht="13.2" hidden="false" customHeight="false" outlineLevel="0" collapsed="false">
      <c r="A92" s="49" t="s">
        <v>289</v>
      </c>
      <c r="B92" s="49" t="s">
        <v>290</v>
      </c>
      <c r="C92" s="49" t="s">
        <v>291</v>
      </c>
      <c r="D92" s="50" t="s">
        <v>292</v>
      </c>
      <c r="E92" s="50" t="n">
        <v>1.45</v>
      </c>
      <c r="F92" s="50" t="s">
        <v>65</v>
      </c>
      <c r="G92" s="51" t="n">
        <v>56.1</v>
      </c>
      <c r="H92" s="52" t="n">
        <f aca="false">IF(K92="185",$H$3,IF(K92="285",$H$3,IF(K92="187",$H$4,IF(K92="287",$H$4,IF(K92="IMC",$H$5,IF(K92="XX-",$H$6,1))))))</f>
        <v>1</v>
      </c>
      <c r="I92" s="51" t="n">
        <f aca="false">CEILING(G92*H92,0.001)</f>
        <v>56.1</v>
      </c>
      <c r="J92" s="36"/>
      <c r="K92" s="37" t="s">
        <v>221</v>
      </c>
      <c r="N92" s="0"/>
      <c r="P92" s="0"/>
      <c r="Q92" s="0"/>
      <c r="R92" s="0"/>
      <c r="S92" s="48"/>
    </row>
    <row r="93" customFormat="false" ht="13.2" hidden="false" customHeight="false" outlineLevel="0" collapsed="false">
      <c r="A93" s="49" t="s">
        <v>293</v>
      </c>
      <c r="B93" s="49" t="s">
        <v>294</v>
      </c>
      <c r="C93" s="49" t="s">
        <v>295</v>
      </c>
      <c r="D93" s="50" t="s">
        <v>296</v>
      </c>
      <c r="E93" s="50" t="n">
        <v>2.018</v>
      </c>
      <c r="F93" s="50" t="s">
        <v>65</v>
      </c>
      <c r="G93" s="51" t="n">
        <v>72.4</v>
      </c>
      <c r="H93" s="52" t="n">
        <f aca="false">IF(K93="185",$H$3,IF(K93="285",$H$3,IF(K93="187",$H$4,IF(K93="287",$H$4,IF(K93="IMC",$H$5,IF(K93="XX-",$H$6,1))))))</f>
        <v>1</v>
      </c>
      <c r="I93" s="51" t="n">
        <f aca="false">CEILING(G93*H93,0.001)</f>
        <v>72.4</v>
      </c>
      <c r="J93" s="36"/>
      <c r="K93" s="37" t="s">
        <v>221</v>
      </c>
      <c r="N93" s="0"/>
      <c r="P93" s="0"/>
      <c r="Q93" s="0"/>
      <c r="R93" s="0"/>
      <c r="S93" s="48"/>
    </row>
    <row r="94" customFormat="false" ht="13.2" hidden="false" customHeight="false" outlineLevel="0" collapsed="false">
      <c r="A94" s="49" t="s">
        <v>297</v>
      </c>
      <c r="B94" s="49" t="s">
        <v>298</v>
      </c>
      <c r="C94" s="49" t="s">
        <v>299</v>
      </c>
      <c r="D94" s="50" t="s">
        <v>300</v>
      </c>
      <c r="E94" s="50" t="n">
        <v>3.5</v>
      </c>
      <c r="F94" s="50" t="s">
        <v>65</v>
      </c>
      <c r="G94" s="51" t="n">
        <v>143.35</v>
      </c>
      <c r="H94" s="52" t="n">
        <f aca="false">IF(K94="185",$H$3,IF(K94="285",$H$3,IF(K94="187",$H$4,IF(K94="287",$H$4,IF(K94="IMC",$H$5,IF(K94="XX-",$H$6,1))))))</f>
        <v>1</v>
      </c>
      <c r="I94" s="51" t="n">
        <f aca="false">CEILING(G94*H94,0.001)</f>
        <v>143.35</v>
      </c>
      <c r="J94" s="36"/>
      <c r="K94" s="37" t="s">
        <v>221</v>
      </c>
      <c r="N94" s="0"/>
      <c r="P94" s="0"/>
      <c r="Q94" s="0"/>
      <c r="R94" s="0"/>
      <c r="S94" s="48"/>
    </row>
    <row r="95" customFormat="false" ht="13.2" hidden="false" customHeight="false" outlineLevel="0" collapsed="false">
      <c r="A95" s="49" t="s">
        <v>301</v>
      </c>
      <c r="B95" s="49" t="s">
        <v>302</v>
      </c>
      <c r="C95" s="49" t="s">
        <v>303</v>
      </c>
      <c r="D95" s="50" t="s">
        <v>304</v>
      </c>
      <c r="E95" s="50" t="n">
        <v>5.15</v>
      </c>
      <c r="F95" s="50" t="s">
        <v>65</v>
      </c>
      <c r="G95" s="51" t="n">
        <v>196.7</v>
      </c>
      <c r="H95" s="52" t="n">
        <f aca="false">IF(K95="185",$H$3,IF(K95="285",$H$3,IF(K95="187",$H$4,IF(K95="287",$H$4,IF(K95="IMC",$H$5,IF(K95="XX-",$H$6,1))))))</f>
        <v>1</v>
      </c>
      <c r="I95" s="51" t="n">
        <f aca="false">CEILING(G95*H95,0.001)</f>
        <v>196.7</v>
      </c>
      <c r="J95" s="36"/>
      <c r="K95" s="37" t="s">
        <v>221</v>
      </c>
      <c r="N95" s="0"/>
      <c r="P95" s="0"/>
      <c r="Q95" s="0"/>
      <c r="R95" s="0"/>
      <c r="S95" s="48"/>
    </row>
    <row r="96" customFormat="false" ht="13.2" hidden="false" customHeight="false" outlineLevel="0" collapsed="false">
      <c r="A96" s="49" t="s">
        <v>305</v>
      </c>
      <c r="B96" s="49" t="s">
        <v>306</v>
      </c>
      <c r="C96" s="49" t="s">
        <v>307</v>
      </c>
      <c r="D96" s="50" t="s">
        <v>308</v>
      </c>
      <c r="E96" s="50" t="n">
        <v>7.13</v>
      </c>
      <c r="F96" s="50" t="s">
        <v>65</v>
      </c>
      <c r="G96" s="51" t="n">
        <v>405.25</v>
      </c>
      <c r="H96" s="52" t="n">
        <f aca="false">IF(K96="185",$H$3,IF(K96="285",$H$3,IF(K96="187",$H$4,IF(K96="287",$H$4,IF(K96="IMC",$H$5,IF(K96="XX-",$H$6,1))))))</f>
        <v>1</v>
      </c>
      <c r="I96" s="51" t="n">
        <f aca="false">CEILING(G96*H96,0.001)</f>
        <v>405.25</v>
      </c>
      <c r="J96" s="36"/>
      <c r="K96" s="37" t="s">
        <v>221</v>
      </c>
      <c r="N96" s="0"/>
      <c r="P96" s="0"/>
      <c r="Q96" s="0"/>
      <c r="R96" s="0"/>
      <c r="S96" s="48"/>
    </row>
    <row r="97" customFormat="false" ht="13.2" hidden="false" customHeight="false" outlineLevel="0" collapsed="false">
      <c r="A97" s="44" t="s">
        <v>309</v>
      </c>
      <c r="B97" s="44" t="s">
        <v>310</v>
      </c>
      <c r="C97" s="44"/>
      <c r="D97" s="45" t="s">
        <v>311</v>
      </c>
      <c r="E97" s="45" t="n">
        <v>0.04</v>
      </c>
      <c r="F97" s="45" t="s">
        <v>32</v>
      </c>
      <c r="G97" s="46" t="n">
        <v>9.15</v>
      </c>
      <c r="H97" s="47" t="n">
        <f aca="false">IF(K97="185",$H$3,IF(K97="285",$H$3,IF(K97="187",$H$4,IF(K97="287",$H$4,IF(K97="IMC",$H$5,IF(K97="XX-",$H$6,1))))))</f>
        <v>1</v>
      </c>
      <c r="I97" s="46" t="n">
        <f aca="false">CEILING(G97*H97,0.001)</f>
        <v>9.15</v>
      </c>
      <c r="J97" s="36"/>
      <c r="K97" s="37" t="s">
        <v>33</v>
      </c>
      <c r="N97" s="0"/>
      <c r="P97" s="0"/>
      <c r="Q97" s="0"/>
      <c r="R97" s="0"/>
      <c r="S97" s="48"/>
    </row>
    <row r="98" customFormat="false" ht="13.2" hidden="false" customHeight="false" outlineLevel="0" collapsed="false">
      <c r="A98" s="44" t="s">
        <v>312</v>
      </c>
      <c r="B98" s="44" t="s">
        <v>313</v>
      </c>
      <c r="C98" s="44"/>
      <c r="D98" s="45" t="s">
        <v>314</v>
      </c>
      <c r="E98" s="45" t="n">
        <v>0.09</v>
      </c>
      <c r="F98" s="45" t="s">
        <v>32</v>
      </c>
      <c r="G98" s="46" t="n">
        <v>12</v>
      </c>
      <c r="H98" s="47" t="n">
        <f aca="false">IF(K98="185",$H$3,IF(K98="285",$H$3,IF(K98="187",$H$4,IF(K98="287",$H$4,IF(K98="IMC",$H$5,IF(K98="XX-",$H$6,1))))))</f>
        <v>1</v>
      </c>
      <c r="I98" s="46" t="n">
        <f aca="false">CEILING(G98*H98,0.001)</f>
        <v>12</v>
      </c>
      <c r="J98" s="36"/>
      <c r="K98" s="37" t="s">
        <v>33</v>
      </c>
      <c r="N98" s="0"/>
      <c r="P98" s="0"/>
      <c r="Q98" s="0"/>
      <c r="R98" s="0"/>
      <c r="S98" s="48"/>
    </row>
    <row r="99" customFormat="false" ht="13.2" hidden="false" customHeight="false" outlineLevel="0" collapsed="false">
      <c r="A99" s="44" t="s">
        <v>315</v>
      </c>
      <c r="B99" s="44" t="s">
        <v>316</v>
      </c>
      <c r="C99" s="44"/>
      <c r="D99" s="45" t="s">
        <v>317</v>
      </c>
      <c r="E99" s="45" t="n">
        <v>0.14</v>
      </c>
      <c r="F99" s="45" t="s">
        <v>32</v>
      </c>
      <c r="G99" s="46" t="n">
        <v>13.05</v>
      </c>
      <c r="H99" s="47" t="n">
        <f aca="false">IF(K99="185",$H$3,IF(K99="285",$H$3,IF(K99="187",$H$4,IF(K99="287",$H$4,IF(K99="IMC",$H$5,IF(K99="XX-",$H$6,1))))))</f>
        <v>1</v>
      </c>
      <c r="I99" s="46" t="n">
        <f aca="false">CEILING(G99*H99,0.001)</f>
        <v>13.05</v>
      </c>
      <c r="J99" s="36"/>
      <c r="K99" s="37" t="s">
        <v>33</v>
      </c>
      <c r="N99" s="0"/>
      <c r="P99" s="0"/>
      <c r="Q99" s="0"/>
      <c r="R99" s="0"/>
      <c r="S99" s="48"/>
    </row>
    <row r="100" customFormat="false" ht="13.2" hidden="false" customHeight="false" outlineLevel="0" collapsed="false">
      <c r="A100" s="44" t="s">
        <v>318</v>
      </c>
      <c r="B100" s="44" t="s">
        <v>319</v>
      </c>
      <c r="C100" s="44"/>
      <c r="D100" s="45" t="s">
        <v>320</v>
      </c>
      <c r="E100" s="45" t="n">
        <v>0.25</v>
      </c>
      <c r="F100" s="45" t="s">
        <v>321</v>
      </c>
      <c r="G100" s="46" t="n">
        <v>17.7</v>
      </c>
      <c r="H100" s="47" t="n">
        <f aca="false">IF(K100="185",$H$3,IF(K100="285",$H$3,IF(K100="187",$H$4,IF(K100="287",$H$4,IF(K100="IMC",$H$5,IF(K100="XX-",$H$6,1))))))</f>
        <v>1</v>
      </c>
      <c r="I100" s="46" t="n">
        <f aca="false">CEILING(G100*H100,0.001)</f>
        <v>17.7</v>
      </c>
      <c r="J100" s="36"/>
      <c r="K100" s="37" t="s">
        <v>33</v>
      </c>
      <c r="N100" s="0"/>
      <c r="P100" s="0"/>
      <c r="Q100" s="0"/>
      <c r="R100" s="0"/>
      <c r="S100" s="48"/>
    </row>
    <row r="101" customFormat="false" ht="13.2" hidden="false" customHeight="false" outlineLevel="0" collapsed="false">
      <c r="A101" s="44" t="s">
        <v>322</v>
      </c>
      <c r="B101" s="44" t="s">
        <v>323</v>
      </c>
      <c r="C101" s="44"/>
      <c r="D101" s="45" t="s">
        <v>324</v>
      </c>
      <c r="E101" s="45" t="n">
        <v>0.36</v>
      </c>
      <c r="F101" s="45" t="s">
        <v>46</v>
      </c>
      <c r="G101" s="46" t="n">
        <v>18.75</v>
      </c>
      <c r="H101" s="47" t="n">
        <f aca="false">IF(K101="185",$H$3,IF(K101="285",$H$3,IF(K101="187",$H$4,IF(K101="287",$H$4,IF(K101="IMC",$H$5,IF(K101="XX-",$H$6,1))))))</f>
        <v>1</v>
      </c>
      <c r="I101" s="46" t="n">
        <f aca="false">CEILING(G101*H101,0.001)</f>
        <v>18.75</v>
      </c>
      <c r="J101" s="36"/>
      <c r="K101" s="37" t="s">
        <v>33</v>
      </c>
      <c r="N101" s="0"/>
      <c r="P101" s="0"/>
      <c r="Q101" s="0"/>
      <c r="R101" s="0"/>
      <c r="S101" s="48"/>
    </row>
    <row r="102" customFormat="false" ht="13.2" hidden="false" customHeight="false" outlineLevel="0" collapsed="false">
      <c r="A102" s="44" t="s">
        <v>325</v>
      </c>
      <c r="B102" s="44" t="s">
        <v>326</v>
      </c>
      <c r="C102" s="44"/>
      <c r="D102" s="45" t="s">
        <v>327</v>
      </c>
      <c r="E102" s="45" t="n">
        <v>0.56</v>
      </c>
      <c r="F102" s="45" t="s">
        <v>54</v>
      </c>
      <c r="G102" s="46" t="n">
        <v>23.9</v>
      </c>
      <c r="H102" s="47" t="n">
        <f aca="false">IF(K102="185",$H$3,IF(K102="285",$H$3,IF(K102="187",$H$4,IF(K102="287",$H$4,IF(K102="IMC",$H$5,IF(K102="XX-",$H$6,1))))))</f>
        <v>1</v>
      </c>
      <c r="I102" s="46" t="n">
        <f aca="false">CEILING(G102*H102,0.001)</f>
        <v>23.9</v>
      </c>
      <c r="J102" s="36"/>
      <c r="K102" s="37" t="s">
        <v>33</v>
      </c>
      <c r="N102" s="0"/>
      <c r="P102" s="0"/>
      <c r="Q102" s="0"/>
      <c r="R102" s="0"/>
      <c r="S102" s="48"/>
    </row>
    <row r="103" customFormat="false" ht="13.2" hidden="false" customHeight="false" outlineLevel="0" collapsed="false">
      <c r="A103" s="44" t="s">
        <v>328</v>
      </c>
      <c r="B103" s="44" t="s">
        <v>329</v>
      </c>
      <c r="C103" s="44"/>
      <c r="D103" s="45" t="s">
        <v>330</v>
      </c>
      <c r="E103" s="45" t="n">
        <v>1.08</v>
      </c>
      <c r="F103" s="45" t="s">
        <v>54</v>
      </c>
      <c r="G103" s="46" t="n">
        <v>38.3</v>
      </c>
      <c r="H103" s="47" t="n">
        <f aca="false">IF(K103="185",$H$3,IF(K103="285",$H$3,IF(K103="187",$H$4,IF(K103="287",$H$4,IF(K103="IMC",$H$5,IF(K103="XX-",$H$6,1))))))</f>
        <v>1</v>
      </c>
      <c r="I103" s="46" t="n">
        <f aca="false">CEILING(G103*H103,0.001)</f>
        <v>38.3</v>
      </c>
      <c r="J103" s="36"/>
      <c r="K103" s="37" t="s">
        <v>33</v>
      </c>
      <c r="N103" s="0"/>
      <c r="P103" s="0"/>
      <c r="Q103" s="0"/>
      <c r="R103" s="0"/>
      <c r="S103" s="48"/>
    </row>
    <row r="104" customFormat="false" ht="13.2" hidden="false" customHeight="false" outlineLevel="0" collapsed="false">
      <c r="A104" s="44" t="s">
        <v>331</v>
      </c>
      <c r="B104" s="44" t="s">
        <v>332</v>
      </c>
      <c r="C104" s="44"/>
      <c r="D104" s="45" t="s">
        <v>333</v>
      </c>
      <c r="E104" s="45" t="n">
        <v>0.95</v>
      </c>
      <c r="F104" s="45" t="s">
        <v>61</v>
      </c>
      <c r="G104" s="46" t="n">
        <v>38.3</v>
      </c>
      <c r="H104" s="47" t="n">
        <f aca="false">IF(K104="185",$H$3,IF(K104="285",$H$3,IF(K104="187",$H$4,IF(K104="287",$H$4,IF(K104="IMC",$H$5,IF(K104="XX-",$H$6,1))))))</f>
        <v>1</v>
      </c>
      <c r="I104" s="46" t="n">
        <f aca="false">CEILING(G104*H104,0.001)</f>
        <v>38.3</v>
      </c>
      <c r="J104" s="36"/>
      <c r="K104" s="37" t="s">
        <v>33</v>
      </c>
      <c r="N104" s="0"/>
      <c r="P104" s="0"/>
      <c r="Q104" s="0"/>
      <c r="R104" s="0"/>
      <c r="S104" s="48"/>
    </row>
    <row r="105" customFormat="false" ht="13.2" hidden="false" customHeight="false" outlineLevel="0" collapsed="false">
      <c r="A105" s="44" t="s">
        <v>334</v>
      </c>
      <c r="B105" s="44" t="s">
        <v>335</v>
      </c>
      <c r="C105" s="44"/>
      <c r="D105" s="45" t="s">
        <v>336</v>
      </c>
      <c r="E105" s="45" t="n">
        <v>2.01</v>
      </c>
      <c r="F105" s="45" t="s">
        <v>337</v>
      </c>
      <c r="G105" s="46" t="n">
        <v>58.25</v>
      </c>
      <c r="H105" s="47" t="n">
        <f aca="false">IF(K105="185",$H$3,IF(K105="285",$H$3,IF(K105="187",$H$4,IF(K105="287",$H$4,IF(K105="IMC",$H$5,IF(K105="XX-",$H$6,1))))))</f>
        <v>1</v>
      </c>
      <c r="I105" s="46" t="n">
        <f aca="false">CEILING(G105*H105,0.001)</f>
        <v>58.25</v>
      </c>
      <c r="J105" s="36"/>
      <c r="K105" s="37" t="s">
        <v>33</v>
      </c>
      <c r="N105" s="0"/>
      <c r="P105" s="0"/>
      <c r="Q105" s="0"/>
      <c r="R105" s="0"/>
      <c r="S105" s="48"/>
    </row>
    <row r="106" customFormat="false" ht="13.2" hidden="false" customHeight="false" outlineLevel="0" collapsed="false">
      <c r="A106" s="44" t="s">
        <v>338</v>
      </c>
      <c r="B106" s="44" t="s">
        <v>339</v>
      </c>
      <c r="C106" s="44"/>
      <c r="D106" s="45" t="s">
        <v>340</v>
      </c>
      <c r="E106" s="45" t="n">
        <v>3.53</v>
      </c>
      <c r="F106" s="45" t="s">
        <v>65</v>
      </c>
      <c r="G106" s="46" t="n">
        <v>86.4</v>
      </c>
      <c r="H106" s="47" t="n">
        <f aca="false">IF(K106="185",$H$3,IF(K106="285",$H$3,IF(K106="187",$H$4,IF(K106="287",$H$4,IF(K106="IMC",$H$5,IF(K106="XX-",$H$6,1))))))</f>
        <v>1</v>
      </c>
      <c r="I106" s="46" t="n">
        <f aca="false">CEILING(G106*H106,0.001)</f>
        <v>86.4</v>
      </c>
      <c r="J106" s="36"/>
      <c r="K106" s="37" t="s">
        <v>33</v>
      </c>
      <c r="N106" s="0"/>
      <c r="P106" s="0"/>
      <c r="Q106" s="0"/>
      <c r="R106" s="0"/>
      <c r="S106" s="48"/>
    </row>
    <row r="107" customFormat="false" ht="13.2" hidden="false" customHeight="false" outlineLevel="0" collapsed="false">
      <c r="A107" s="44" t="s">
        <v>341</v>
      </c>
      <c r="B107" s="44" t="s">
        <v>342</v>
      </c>
      <c r="C107" s="44"/>
      <c r="D107" s="45" t="s">
        <v>343</v>
      </c>
      <c r="E107" s="45" t="n">
        <v>4.61</v>
      </c>
      <c r="F107" s="45" t="s">
        <v>65</v>
      </c>
      <c r="G107" s="46" t="n">
        <v>102.6</v>
      </c>
      <c r="H107" s="47" t="n">
        <f aca="false">IF(K107="185",$H$3,IF(K107="285",$H$3,IF(K107="187",$H$4,IF(K107="287",$H$4,IF(K107="IMC",$H$5,IF(K107="XX-",$H$6,1))))))</f>
        <v>1</v>
      </c>
      <c r="I107" s="46" t="n">
        <f aca="false">CEILING(G107*H107,0.001)</f>
        <v>102.6</v>
      </c>
      <c r="J107" s="36"/>
      <c r="K107" s="37" t="s">
        <v>33</v>
      </c>
      <c r="N107" s="0"/>
      <c r="P107" s="0"/>
      <c r="Q107" s="0"/>
      <c r="R107" s="0"/>
      <c r="S107" s="48"/>
    </row>
    <row r="108" customFormat="false" ht="13.2" hidden="false" customHeight="false" outlineLevel="0" collapsed="false">
      <c r="A108" s="44" t="s">
        <v>344</v>
      </c>
      <c r="B108" s="44" t="s">
        <v>345</v>
      </c>
      <c r="C108" s="44"/>
      <c r="D108" s="45" t="s">
        <v>346</v>
      </c>
      <c r="E108" s="45" t="n">
        <v>6.25</v>
      </c>
      <c r="F108" s="45" t="s">
        <v>65</v>
      </c>
      <c r="G108" s="46" t="n">
        <v>137.85</v>
      </c>
      <c r="H108" s="47" t="n">
        <f aca="false">IF(K108="185",$H$3,IF(K108="285",$H$3,IF(K108="187",$H$4,IF(K108="287",$H$4,IF(K108="IMC",$H$5,IF(K108="XX-",$H$6,1))))))</f>
        <v>1</v>
      </c>
      <c r="I108" s="46" t="n">
        <f aca="false">CEILING(G108*H108,0.001)</f>
        <v>137.85</v>
      </c>
      <c r="J108" s="36"/>
      <c r="K108" s="37" t="s">
        <v>33</v>
      </c>
      <c r="N108" s="0"/>
      <c r="P108" s="0"/>
      <c r="Q108" s="0"/>
      <c r="R108" s="0"/>
      <c r="S108" s="48"/>
    </row>
    <row r="109" customFormat="false" ht="13.2" hidden="false" customHeight="false" outlineLevel="0" collapsed="false">
      <c r="A109" s="44" t="s">
        <v>347</v>
      </c>
      <c r="B109" s="44" t="s">
        <v>348</v>
      </c>
      <c r="C109" s="44"/>
      <c r="D109" s="45" t="s">
        <v>349</v>
      </c>
      <c r="E109" s="45" t="n">
        <v>7.88</v>
      </c>
      <c r="F109" s="45" t="s">
        <v>65</v>
      </c>
      <c r="G109" s="46" t="n">
        <v>162.15</v>
      </c>
      <c r="H109" s="47" t="n">
        <f aca="false">IF(K109="185",$H$3,IF(K109="285",$H$3,IF(K109="187",$H$4,IF(K109="287",$H$4,IF(K109="IMC",$H$5,IF(K109="XX-",$H$6,1))))))</f>
        <v>1</v>
      </c>
      <c r="I109" s="46" t="n">
        <f aca="false">CEILING(G109*H109,0.001)</f>
        <v>162.15</v>
      </c>
      <c r="J109" s="36"/>
      <c r="K109" s="37" t="s">
        <v>33</v>
      </c>
      <c r="N109" s="0"/>
      <c r="P109" s="0"/>
      <c r="Q109" s="0"/>
      <c r="R109" s="0"/>
      <c r="S109" s="48"/>
    </row>
    <row r="110" customFormat="false" ht="13.2" hidden="false" customHeight="false" outlineLevel="0" collapsed="false">
      <c r="A110" s="44" t="s">
        <v>350</v>
      </c>
      <c r="B110" s="44" t="s">
        <v>351</v>
      </c>
      <c r="C110" s="44"/>
      <c r="D110" s="45" t="s">
        <v>352</v>
      </c>
      <c r="E110" s="45" t="n">
        <v>10.5</v>
      </c>
      <c r="F110" s="45" t="s">
        <v>65</v>
      </c>
      <c r="G110" s="46" t="n">
        <v>231.3</v>
      </c>
      <c r="H110" s="47" t="n">
        <f aca="false">IF(K110="185",$H$3,IF(K110="285",$H$3,IF(K110="187",$H$4,IF(K110="287",$H$4,IF(K110="IMC",$H$5,IF(K110="XX-",$H$6,1))))))</f>
        <v>1</v>
      </c>
      <c r="I110" s="46" t="n">
        <f aca="false">CEILING(G110*H110,0.001)</f>
        <v>231.3</v>
      </c>
      <c r="J110" s="36"/>
      <c r="K110" s="37" t="s">
        <v>33</v>
      </c>
      <c r="N110" s="0"/>
      <c r="P110" s="0"/>
      <c r="Q110" s="0"/>
      <c r="R110" s="0"/>
      <c r="S110" s="48"/>
    </row>
    <row r="111" customFormat="false" ht="13.2" hidden="false" customHeight="false" outlineLevel="0" collapsed="false">
      <c r="A111" s="44" t="s">
        <v>353</v>
      </c>
      <c r="B111" s="44" t="s">
        <v>354</v>
      </c>
      <c r="C111" s="44"/>
      <c r="D111" s="45" t="s">
        <v>355</v>
      </c>
      <c r="E111" s="45" t="n">
        <v>14.51</v>
      </c>
      <c r="F111" s="45" t="s">
        <v>65</v>
      </c>
      <c r="G111" s="46" t="n">
        <v>283.6</v>
      </c>
      <c r="H111" s="47" t="n">
        <f aca="false">IF(K111="185",$H$3,IF(K111="285",$H$3,IF(K111="187",$H$4,IF(K111="287",$H$4,IF(K111="IMC",$H$5,IF(K111="XX-",$H$6,1))))))</f>
        <v>1</v>
      </c>
      <c r="I111" s="46" t="n">
        <f aca="false">CEILING(G111*H111,0.001)</f>
        <v>283.6</v>
      </c>
      <c r="J111" s="36"/>
      <c r="K111" s="37" t="s">
        <v>33</v>
      </c>
      <c r="N111" s="0"/>
      <c r="P111" s="0"/>
      <c r="Q111" s="0"/>
      <c r="R111" s="0"/>
      <c r="S111" s="48"/>
    </row>
    <row r="112" customFormat="false" ht="13.2" hidden="false" customHeight="false" outlineLevel="0" collapsed="false">
      <c r="A112" s="49" t="s">
        <v>356</v>
      </c>
      <c r="B112" s="49" t="s">
        <v>357</v>
      </c>
      <c r="C112" s="49" t="s">
        <v>83</v>
      </c>
      <c r="D112" s="50" t="s">
        <v>358</v>
      </c>
      <c r="E112" s="50" t="n">
        <v>0.04</v>
      </c>
      <c r="F112" s="50" t="s">
        <v>32</v>
      </c>
      <c r="G112" s="51" t="n">
        <v>9.15</v>
      </c>
      <c r="H112" s="52" t="n">
        <f aca="false">IF(K112="185",$H$3,IF(K112="285",$H$3,IF(K112="187",$H$4,IF(K112="287",$H$4,IF(K112="IMC",$H$5,IF(K112="XX-",$H$6,1))))))</f>
        <v>1</v>
      </c>
      <c r="I112" s="51" t="n">
        <f aca="false">CEILING(G112*H112,0.001)</f>
        <v>9.15</v>
      </c>
      <c r="J112" s="36"/>
      <c r="K112" s="37" t="s">
        <v>85</v>
      </c>
      <c r="N112" s="0"/>
      <c r="P112" s="0"/>
      <c r="Q112" s="0"/>
      <c r="R112" s="0"/>
      <c r="S112" s="48"/>
    </row>
    <row r="113" customFormat="false" ht="13.2" hidden="false" customHeight="false" outlineLevel="0" collapsed="false">
      <c r="A113" s="49" t="s">
        <v>359</v>
      </c>
      <c r="B113" s="49" t="s">
        <v>360</v>
      </c>
      <c r="C113" s="49" t="s">
        <v>83</v>
      </c>
      <c r="D113" s="50" t="s">
        <v>361</v>
      </c>
      <c r="E113" s="50" t="n">
        <v>0.09</v>
      </c>
      <c r="F113" s="50" t="s">
        <v>32</v>
      </c>
      <c r="G113" s="51" t="n">
        <v>12</v>
      </c>
      <c r="H113" s="52" t="n">
        <f aca="false">IF(K113="185",$H$3,IF(K113="285",$H$3,IF(K113="187",$H$4,IF(K113="287",$H$4,IF(K113="IMC",$H$5,IF(K113="XX-",$H$6,1))))))</f>
        <v>1</v>
      </c>
      <c r="I113" s="51" t="n">
        <f aca="false">CEILING(G113*H113,0.001)</f>
        <v>12</v>
      </c>
      <c r="J113" s="36"/>
      <c r="K113" s="37" t="s">
        <v>85</v>
      </c>
      <c r="N113" s="0"/>
      <c r="P113" s="0"/>
      <c r="Q113" s="0"/>
      <c r="R113" s="0"/>
      <c r="S113" s="48"/>
    </row>
    <row r="114" customFormat="false" ht="13.2" hidden="false" customHeight="false" outlineLevel="0" collapsed="false">
      <c r="A114" s="49" t="s">
        <v>362</v>
      </c>
      <c r="B114" s="49" t="s">
        <v>363</v>
      </c>
      <c r="C114" s="49" t="s">
        <v>83</v>
      </c>
      <c r="D114" s="50" t="s">
        <v>364</v>
      </c>
      <c r="E114" s="50" t="n">
        <v>0.14</v>
      </c>
      <c r="F114" s="50" t="s">
        <v>32</v>
      </c>
      <c r="G114" s="51" t="n">
        <v>13.05</v>
      </c>
      <c r="H114" s="52" t="n">
        <f aca="false">IF(K114="185",$H$3,IF(K114="285",$H$3,IF(K114="187",$H$4,IF(K114="287",$H$4,IF(K114="IMC",$H$5,IF(K114="XX-",$H$6,1))))))</f>
        <v>1</v>
      </c>
      <c r="I114" s="51" t="n">
        <f aca="false">CEILING(G114*H114,0.001)</f>
        <v>13.05</v>
      </c>
      <c r="J114" s="36"/>
      <c r="K114" s="37" t="s">
        <v>85</v>
      </c>
      <c r="N114" s="0"/>
      <c r="P114" s="0"/>
      <c r="Q114" s="0"/>
      <c r="R114" s="0"/>
      <c r="S114" s="48"/>
    </row>
    <row r="115" customFormat="false" ht="13.2" hidden="false" customHeight="false" outlineLevel="0" collapsed="false">
      <c r="A115" s="49" t="s">
        <v>365</v>
      </c>
      <c r="B115" s="49" t="s">
        <v>366</v>
      </c>
      <c r="C115" s="49" t="s">
        <v>83</v>
      </c>
      <c r="D115" s="50" t="s">
        <v>367</v>
      </c>
      <c r="E115" s="50" t="n">
        <v>0.25</v>
      </c>
      <c r="F115" s="50" t="s">
        <v>321</v>
      </c>
      <c r="G115" s="51" t="n">
        <v>17.7</v>
      </c>
      <c r="H115" s="52" t="n">
        <f aca="false">IF(K115="185",$H$3,IF(K115="285",$H$3,IF(K115="187",$H$4,IF(K115="287",$H$4,IF(K115="IMC",$H$5,IF(K115="XX-",$H$6,1))))))</f>
        <v>1</v>
      </c>
      <c r="I115" s="51" t="n">
        <f aca="false">CEILING(G115*H115,0.001)</f>
        <v>17.7</v>
      </c>
      <c r="J115" s="36"/>
      <c r="K115" s="37" t="s">
        <v>85</v>
      </c>
      <c r="N115" s="0"/>
      <c r="P115" s="0"/>
      <c r="Q115" s="0"/>
      <c r="R115" s="0"/>
      <c r="S115" s="48"/>
    </row>
    <row r="116" customFormat="false" ht="13.2" hidden="false" customHeight="false" outlineLevel="0" collapsed="false">
      <c r="A116" s="49" t="s">
        <v>368</v>
      </c>
      <c r="B116" s="49" t="s">
        <v>369</v>
      </c>
      <c r="C116" s="49" t="s">
        <v>83</v>
      </c>
      <c r="D116" s="50" t="s">
        <v>370</v>
      </c>
      <c r="E116" s="50" t="n">
        <v>0.36</v>
      </c>
      <c r="F116" s="50" t="s">
        <v>46</v>
      </c>
      <c r="G116" s="51" t="n">
        <v>18.75</v>
      </c>
      <c r="H116" s="52" t="n">
        <f aca="false">IF(K116="185",$H$3,IF(K116="285",$H$3,IF(K116="187",$H$4,IF(K116="287",$H$4,IF(K116="IMC",$H$5,IF(K116="XX-",$H$6,1))))))</f>
        <v>1</v>
      </c>
      <c r="I116" s="51" t="n">
        <f aca="false">CEILING(G116*H116,0.001)</f>
        <v>18.75</v>
      </c>
      <c r="J116" s="36"/>
      <c r="K116" s="37" t="s">
        <v>85</v>
      </c>
      <c r="N116" s="0"/>
      <c r="P116" s="0"/>
      <c r="Q116" s="0"/>
      <c r="R116" s="0"/>
      <c r="S116" s="48"/>
    </row>
    <row r="117" customFormat="false" ht="13.2" hidden="false" customHeight="false" outlineLevel="0" collapsed="false">
      <c r="A117" s="49" t="s">
        <v>371</v>
      </c>
      <c r="B117" s="49" t="s">
        <v>372</v>
      </c>
      <c r="C117" s="49" t="s">
        <v>83</v>
      </c>
      <c r="D117" s="50" t="s">
        <v>373</v>
      </c>
      <c r="E117" s="50" t="n">
        <v>0.56</v>
      </c>
      <c r="F117" s="50" t="s">
        <v>54</v>
      </c>
      <c r="G117" s="51" t="n">
        <v>23.9</v>
      </c>
      <c r="H117" s="52" t="n">
        <f aca="false">IF(K117="185",$H$3,IF(K117="285",$H$3,IF(K117="187",$H$4,IF(K117="287",$H$4,IF(K117="IMC",$H$5,IF(K117="XX-",$H$6,1))))))</f>
        <v>1</v>
      </c>
      <c r="I117" s="51" t="n">
        <f aca="false">CEILING(G117*H117,0.001)</f>
        <v>23.9</v>
      </c>
      <c r="J117" s="36"/>
      <c r="K117" s="37" t="s">
        <v>85</v>
      </c>
      <c r="N117" s="0"/>
      <c r="P117" s="0"/>
      <c r="Q117" s="0"/>
      <c r="R117" s="0"/>
      <c r="S117" s="48"/>
    </row>
    <row r="118" customFormat="false" ht="13.2" hidden="false" customHeight="false" outlineLevel="0" collapsed="false">
      <c r="A118" s="49" t="s">
        <v>374</v>
      </c>
      <c r="B118" s="49" t="s">
        <v>375</v>
      </c>
      <c r="C118" s="49" t="s">
        <v>83</v>
      </c>
      <c r="D118" s="50" t="s">
        <v>376</v>
      </c>
      <c r="E118" s="50" t="n">
        <v>1.08</v>
      </c>
      <c r="F118" s="50" t="s">
        <v>54</v>
      </c>
      <c r="G118" s="51" t="n">
        <v>38.3</v>
      </c>
      <c r="H118" s="52" t="n">
        <f aca="false">IF(K118="185",$H$3,IF(K118="285",$H$3,IF(K118="187",$H$4,IF(K118="287",$H$4,IF(K118="IMC",$H$5,IF(K118="XX-",$H$6,1))))))</f>
        <v>1</v>
      </c>
      <c r="I118" s="51" t="n">
        <f aca="false">CEILING(G118*H118,0.001)</f>
        <v>38.3</v>
      </c>
      <c r="J118" s="36"/>
      <c r="K118" s="37" t="s">
        <v>85</v>
      </c>
      <c r="N118" s="0"/>
      <c r="P118" s="0"/>
      <c r="Q118" s="0"/>
      <c r="R118" s="0"/>
      <c r="S118" s="48"/>
    </row>
    <row r="119" customFormat="false" ht="13.2" hidden="false" customHeight="false" outlineLevel="0" collapsed="false">
      <c r="A119" s="49" t="s">
        <v>377</v>
      </c>
      <c r="B119" s="49" t="s">
        <v>378</v>
      </c>
      <c r="C119" s="49" t="s">
        <v>83</v>
      </c>
      <c r="D119" s="50" t="s">
        <v>379</v>
      </c>
      <c r="E119" s="50" t="n">
        <v>0.95</v>
      </c>
      <c r="F119" s="50" t="s">
        <v>61</v>
      </c>
      <c r="G119" s="51" t="n">
        <v>38.3</v>
      </c>
      <c r="H119" s="52" t="n">
        <f aca="false">IF(K119="185",$H$3,IF(K119="285",$H$3,IF(K119="187",$H$4,IF(K119="287",$H$4,IF(K119="IMC",$H$5,IF(K119="XX-",$H$6,1))))))</f>
        <v>1</v>
      </c>
      <c r="I119" s="51" t="n">
        <f aca="false">CEILING(G119*H119,0.001)</f>
        <v>38.3</v>
      </c>
      <c r="J119" s="36"/>
      <c r="K119" s="37" t="s">
        <v>85</v>
      </c>
      <c r="N119" s="0"/>
      <c r="P119" s="0"/>
      <c r="Q119" s="0"/>
      <c r="R119" s="0"/>
      <c r="S119" s="48"/>
    </row>
    <row r="120" customFormat="false" ht="13.2" hidden="false" customHeight="false" outlineLevel="0" collapsed="false">
      <c r="A120" s="49" t="s">
        <v>380</v>
      </c>
      <c r="B120" s="49" t="s">
        <v>381</v>
      </c>
      <c r="C120" s="49" t="s">
        <v>83</v>
      </c>
      <c r="D120" s="50" t="s">
        <v>382</v>
      </c>
      <c r="E120" s="50" t="n">
        <v>2.01</v>
      </c>
      <c r="F120" s="50" t="s">
        <v>337</v>
      </c>
      <c r="G120" s="51" t="n">
        <v>58.25</v>
      </c>
      <c r="H120" s="52" t="n">
        <f aca="false">IF(K120="185",$H$3,IF(K120="285",$H$3,IF(K120="187",$H$4,IF(K120="287",$H$4,IF(K120="IMC",$H$5,IF(K120="XX-",$H$6,1))))))</f>
        <v>1</v>
      </c>
      <c r="I120" s="51" t="n">
        <f aca="false">CEILING(G120*H120,0.001)</f>
        <v>58.25</v>
      </c>
      <c r="J120" s="36"/>
      <c r="K120" s="37" t="s">
        <v>85</v>
      </c>
      <c r="N120" s="0"/>
      <c r="P120" s="0"/>
      <c r="Q120" s="0"/>
      <c r="R120" s="0"/>
      <c r="S120" s="48"/>
    </row>
    <row r="121" customFormat="false" ht="13.2" hidden="false" customHeight="false" outlineLevel="0" collapsed="false">
      <c r="A121" s="49" t="s">
        <v>383</v>
      </c>
      <c r="B121" s="49" t="s">
        <v>384</v>
      </c>
      <c r="C121" s="49" t="s">
        <v>83</v>
      </c>
      <c r="D121" s="50" t="s">
        <v>385</v>
      </c>
      <c r="E121" s="50" t="n">
        <v>3.53</v>
      </c>
      <c r="F121" s="50" t="s">
        <v>65</v>
      </c>
      <c r="G121" s="51" t="n">
        <v>86.4</v>
      </c>
      <c r="H121" s="52" t="n">
        <f aca="false">IF(K121="185",$H$3,IF(K121="285",$H$3,IF(K121="187",$H$4,IF(K121="287",$H$4,IF(K121="IMC",$H$5,IF(K121="XX-",$H$6,1))))))</f>
        <v>1</v>
      </c>
      <c r="I121" s="51" t="n">
        <f aca="false">CEILING(G121*H121,0.001)</f>
        <v>86.4</v>
      </c>
      <c r="J121" s="36"/>
      <c r="K121" s="37" t="s">
        <v>85</v>
      </c>
      <c r="N121" s="0"/>
      <c r="P121" s="0"/>
      <c r="Q121" s="0"/>
      <c r="R121" s="0"/>
      <c r="S121" s="48"/>
    </row>
    <row r="122" customFormat="false" ht="13.2" hidden="false" customHeight="false" outlineLevel="0" collapsed="false">
      <c r="A122" s="49" t="s">
        <v>386</v>
      </c>
      <c r="B122" s="49" t="s">
        <v>387</v>
      </c>
      <c r="C122" s="49" t="s">
        <v>83</v>
      </c>
      <c r="D122" s="50" t="s">
        <v>388</v>
      </c>
      <c r="E122" s="50" t="n">
        <v>4.61</v>
      </c>
      <c r="F122" s="50" t="s">
        <v>65</v>
      </c>
      <c r="G122" s="51" t="n">
        <v>102.6</v>
      </c>
      <c r="H122" s="52" t="n">
        <f aca="false">IF(K122="185",$H$3,IF(K122="285",$H$3,IF(K122="187",$H$4,IF(K122="287",$H$4,IF(K122="IMC",$H$5,IF(K122="XX-",$H$6,1))))))</f>
        <v>1</v>
      </c>
      <c r="I122" s="51" t="n">
        <f aca="false">CEILING(G122*H122,0.001)</f>
        <v>102.6</v>
      </c>
      <c r="J122" s="36"/>
      <c r="K122" s="37" t="s">
        <v>85</v>
      </c>
      <c r="N122" s="0"/>
      <c r="P122" s="0"/>
      <c r="Q122" s="0"/>
      <c r="R122" s="0"/>
      <c r="S122" s="48"/>
    </row>
    <row r="123" customFormat="false" ht="13.2" hidden="false" customHeight="false" outlineLevel="0" collapsed="false">
      <c r="A123" s="49" t="s">
        <v>389</v>
      </c>
      <c r="B123" s="49" t="s">
        <v>390</v>
      </c>
      <c r="C123" s="49" t="s">
        <v>83</v>
      </c>
      <c r="D123" s="50" t="s">
        <v>391</v>
      </c>
      <c r="E123" s="50" t="n">
        <v>7.88</v>
      </c>
      <c r="F123" s="50" t="s">
        <v>65</v>
      </c>
      <c r="G123" s="51" t="n">
        <v>162.15</v>
      </c>
      <c r="H123" s="52" t="n">
        <f aca="false">IF(K123="185",$H$3,IF(K123="285",$H$3,IF(K123="187",$H$4,IF(K123="287",$H$4,IF(K123="IMC",$H$5,IF(K123="XX-",$H$6,1))))))</f>
        <v>1</v>
      </c>
      <c r="I123" s="51" t="n">
        <f aca="false">CEILING(G123*H123,0.001)</f>
        <v>162.15</v>
      </c>
      <c r="J123" s="36"/>
      <c r="K123" s="37" t="s">
        <v>85</v>
      </c>
      <c r="N123" s="0"/>
      <c r="P123" s="0"/>
      <c r="Q123" s="0"/>
      <c r="R123" s="0"/>
      <c r="S123" s="48"/>
    </row>
    <row r="124" customFormat="false" ht="13.2" hidden="false" customHeight="false" outlineLevel="0" collapsed="false">
      <c r="A124" s="49" t="s">
        <v>392</v>
      </c>
      <c r="B124" s="49" t="s">
        <v>393</v>
      </c>
      <c r="C124" s="49" t="s">
        <v>83</v>
      </c>
      <c r="D124" s="50" t="s">
        <v>394</v>
      </c>
      <c r="E124" s="50" t="n">
        <v>10.5</v>
      </c>
      <c r="F124" s="50" t="s">
        <v>65</v>
      </c>
      <c r="G124" s="51" t="n">
        <v>231.3</v>
      </c>
      <c r="H124" s="52" t="n">
        <f aca="false">IF(K124="185",$H$3,IF(K124="285",$H$3,IF(K124="187",$H$4,IF(K124="287",$H$4,IF(K124="IMC",$H$5,IF(K124="XX-",$H$6,1))))))</f>
        <v>1</v>
      </c>
      <c r="I124" s="51" t="n">
        <f aca="false">CEILING(G124*H124,0.001)</f>
        <v>231.3</v>
      </c>
      <c r="J124" s="36"/>
      <c r="K124" s="37" t="s">
        <v>85</v>
      </c>
      <c r="N124" s="0"/>
      <c r="P124" s="0"/>
      <c r="Q124" s="0"/>
      <c r="R124" s="0"/>
      <c r="S124" s="48"/>
    </row>
    <row r="125" customFormat="false" ht="13.2" hidden="false" customHeight="false" outlineLevel="0" collapsed="false">
      <c r="A125" s="49" t="s">
        <v>395</v>
      </c>
      <c r="B125" s="49" t="s">
        <v>396</v>
      </c>
      <c r="C125" s="49" t="s">
        <v>83</v>
      </c>
      <c r="D125" s="50" t="s">
        <v>397</v>
      </c>
      <c r="E125" s="50" t="n">
        <v>14.51</v>
      </c>
      <c r="F125" s="50" t="s">
        <v>65</v>
      </c>
      <c r="G125" s="51" t="n">
        <v>283.6</v>
      </c>
      <c r="H125" s="52" t="n">
        <f aca="false">IF(K125="185",$H$3,IF(K125="285",$H$3,IF(K125="187",$H$4,IF(K125="287",$H$4,IF(K125="IMC",$H$5,IF(K125="XX-",$H$6,1))))))</f>
        <v>1</v>
      </c>
      <c r="I125" s="51" t="n">
        <f aca="false">CEILING(G125*H125,0.001)</f>
        <v>283.6</v>
      </c>
      <c r="J125" s="36"/>
      <c r="K125" s="37" t="s">
        <v>85</v>
      </c>
      <c r="N125" s="0"/>
      <c r="P125" s="0"/>
      <c r="Q125" s="0"/>
      <c r="R125" s="0"/>
      <c r="S125" s="48"/>
    </row>
    <row r="126" customFormat="false" ht="13.2" hidden="false" customHeight="false" outlineLevel="0" collapsed="false">
      <c r="A126" s="44" t="s">
        <v>398</v>
      </c>
      <c r="B126" s="44" t="s">
        <v>399</v>
      </c>
      <c r="C126" s="44"/>
      <c r="D126" s="45" t="s">
        <v>400</v>
      </c>
      <c r="E126" s="45" t="n">
        <v>0.02</v>
      </c>
      <c r="F126" s="45" t="s">
        <v>32</v>
      </c>
      <c r="G126" s="46" t="n">
        <v>6.5</v>
      </c>
      <c r="H126" s="47" t="n">
        <f aca="false">IF(K126="185",$H$3,IF(K126="285",$H$3,IF(K126="187",$H$4,IF(K126="287",$H$4,IF(K126="IMC",$H$5,IF(K126="XX-",$H$6,1))))))</f>
        <v>1</v>
      </c>
      <c r="I126" s="46" t="n">
        <f aca="false">CEILING(G126*H126,0.001)</f>
        <v>6.5</v>
      </c>
      <c r="J126" s="36"/>
      <c r="K126" s="37" t="s">
        <v>33</v>
      </c>
      <c r="N126" s="0"/>
      <c r="P126" s="0"/>
      <c r="Q126" s="0"/>
      <c r="R126" s="0"/>
      <c r="S126" s="48"/>
    </row>
    <row r="127" customFormat="false" ht="13.2" hidden="false" customHeight="false" outlineLevel="0" collapsed="false">
      <c r="A127" s="44" t="s">
        <v>401</v>
      </c>
      <c r="B127" s="44" t="s">
        <v>402</v>
      </c>
      <c r="C127" s="44"/>
      <c r="D127" s="45" t="s">
        <v>403</v>
      </c>
      <c r="E127" s="45" t="n">
        <v>0.04</v>
      </c>
      <c r="F127" s="45" t="s">
        <v>32</v>
      </c>
      <c r="G127" s="46" t="n">
        <v>8.5</v>
      </c>
      <c r="H127" s="47" t="n">
        <f aca="false">IF(K127="185",$H$3,IF(K127="285",$H$3,IF(K127="187",$H$4,IF(K127="287",$H$4,IF(K127="IMC",$H$5,IF(K127="XX-",$H$6,1))))))</f>
        <v>1</v>
      </c>
      <c r="I127" s="46" t="n">
        <f aca="false">CEILING(G127*H127,0.001)</f>
        <v>8.5</v>
      </c>
      <c r="J127" s="36"/>
      <c r="K127" s="37" t="s">
        <v>33</v>
      </c>
      <c r="N127" s="0"/>
      <c r="P127" s="0"/>
      <c r="Q127" s="0"/>
      <c r="R127" s="0"/>
      <c r="S127" s="48"/>
    </row>
    <row r="128" customFormat="false" ht="13.2" hidden="false" customHeight="false" outlineLevel="0" collapsed="false">
      <c r="A128" s="44" t="s">
        <v>404</v>
      </c>
      <c r="B128" s="44" t="s">
        <v>405</v>
      </c>
      <c r="C128" s="44"/>
      <c r="D128" s="45" t="s">
        <v>406</v>
      </c>
      <c r="E128" s="45" t="n">
        <v>0</v>
      </c>
      <c r="F128" s="45" t="s">
        <v>32</v>
      </c>
      <c r="G128" s="46" t="n">
        <v>9.15</v>
      </c>
      <c r="H128" s="47" t="n">
        <f aca="false">IF(K128="185",$H$3,IF(K128="285",$H$3,IF(K128="187",$H$4,IF(K128="287",$H$4,IF(K128="IMC",$H$5,IF(K128="XX-",$H$6,1))))))</f>
        <v>1</v>
      </c>
      <c r="I128" s="46" t="n">
        <f aca="false">CEILING(G128*H128,0.001)</f>
        <v>9.15</v>
      </c>
      <c r="J128" s="36"/>
      <c r="K128" s="37" t="s">
        <v>33</v>
      </c>
      <c r="N128" s="0"/>
      <c r="P128" s="0"/>
      <c r="Q128" s="0"/>
      <c r="R128" s="0"/>
      <c r="S128" s="48"/>
    </row>
    <row r="129" customFormat="false" ht="13.2" hidden="false" customHeight="false" outlineLevel="0" collapsed="false">
      <c r="A129" s="44" t="s">
        <v>407</v>
      </c>
      <c r="B129" s="44" t="s">
        <v>408</v>
      </c>
      <c r="C129" s="44"/>
      <c r="D129" s="45" t="s">
        <v>409</v>
      </c>
      <c r="E129" s="45" t="n">
        <v>0.11</v>
      </c>
      <c r="F129" s="45" t="s">
        <v>32</v>
      </c>
      <c r="G129" s="46" t="n">
        <v>12.35</v>
      </c>
      <c r="H129" s="47" t="n">
        <f aca="false">IF(K129="185",$H$3,IF(K129="285",$H$3,IF(K129="187",$H$4,IF(K129="287",$H$4,IF(K129="IMC",$H$5,IF(K129="XX-",$H$6,1))))))</f>
        <v>1</v>
      </c>
      <c r="I129" s="46" t="n">
        <f aca="false">CEILING(G129*H129,0.001)</f>
        <v>12.35</v>
      </c>
      <c r="J129" s="36"/>
      <c r="K129" s="37" t="s">
        <v>33</v>
      </c>
      <c r="N129" s="0"/>
      <c r="P129" s="0"/>
      <c r="Q129" s="0"/>
      <c r="R129" s="0"/>
      <c r="S129" s="48"/>
    </row>
    <row r="130" customFormat="false" ht="13.2" hidden="false" customHeight="false" outlineLevel="0" collapsed="false">
      <c r="A130" s="44" t="s">
        <v>410</v>
      </c>
      <c r="B130" s="44" t="s">
        <v>411</v>
      </c>
      <c r="C130" s="44"/>
      <c r="D130" s="45" t="s">
        <v>412</v>
      </c>
      <c r="E130" s="45" t="n">
        <v>0.17</v>
      </c>
      <c r="F130" s="45" t="s">
        <v>32</v>
      </c>
      <c r="G130" s="46" t="n">
        <v>13.2</v>
      </c>
      <c r="H130" s="47" t="n">
        <f aca="false">IF(K130="185",$H$3,IF(K130="285",$H$3,IF(K130="187",$H$4,IF(K130="287",$H$4,IF(K130="IMC",$H$5,IF(K130="XX-",$H$6,1))))))</f>
        <v>1</v>
      </c>
      <c r="I130" s="46" t="n">
        <f aca="false">CEILING(G130*H130,0.001)</f>
        <v>13.2</v>
      </c>
      <c r="J130" s="36"/>
      <c r="K130" s="37" t="s">
        <v>33</v>
      </c>
      <c r="N130" s="0"/>
      <c r="P130" s="0"/>
      <c r="Q130" s="0"/>
      <c r="R130" s="0"/>
      <c r="S130" s="48"/>
    </row>
    <row r="131" customFormat="false" ht="13.2" hidden="false" customHeight="false" outlineLevel="0" collapsed="false">
      <c r="A131" s="44" t="s">
        <v>413</v>
      </c>
      <c r="B131" s="44" t="s">
        <v>414</v>
      </c>
      <c r="C131" s="44"/>
      <c r="D131" s="45" t="s">
        <v>415</v>
      </c>
      <c r="E131" s="45" t="n">
        <v>0.26</v>
      </c>
      <c r="F131" s="45" t="s">
        <v>46</v>
      </c>
      <c r="G131" s="46" t="n">
        <v>16.7</v>
      </c>
      <c r="H131" s="47" t="n">
        <f aca="false">IF(K131="185",$H$3,IF(K131="285",$H$3,IF(K131="187",$H$4,IF(K131="287",$H$4,IF(K131="IMC",$H$5,IF(K131="XX-",$H$6,1))))))</f>
        <v>1</v>
      </c>
      <c r="I131" s="46" t="n">
        <f aca="false">CEILING(G131*H131,0.001)</f>
        <v>16.7</v>
      </c>
      <c r="J131" s="36"/>
      <c r="K131" s="37" t="s">
        <v>33</v>
      </c>
      <c r="N131" s="0"/>
      <c r="P131" s="0"/>
      <c r="Q131" s="0"/>
      <c r="R131" s="0"/>
      <c r="S131" s="48"/>
    </row>
    <row r="132" customFormat="false" ht="13.2" hidden="false" customHeight="false" outlineLevel="0" collapsed="false">
      <c r="A132" s="44" t="s">
        <v>416</v>
      </c>
      <c r="B132" s="44" t="s">
        <v>417</v>
      </c>
      <c r="C132" s="44"/>
      <c r="D132" s="45" t="s">
        <v>418</v>
      </c>
      <c r="E132" s="45" t="n">
        <v>0.51</v>
      </c>
      <c r="F132" s="45" t="s">
        <v>46</v>
      </c>
      <c r="G132" s="46" t="n">
        <v>26.8</v>
      </c>
      <c r="H132" s="47" t="n">
        <f aca="false">IF(K132="185",$H$3,IF(K132="285",$H$3,IF(K132="187",$H$4,IF(K132="287",$H$4,IF(K132="IMC",$H$5,IF(K132="XX-",$H$6,1))))))</f>
        <v>1</v>
      </c>
      <c r="I132" s="46" t="n">
        <f aca="false">CEILING(G132*H132,0.001)</f>
        <v>26.8</v>
      </c>
      <c r="J132" s="36"/>
      <c r="K132" s="37" t="s">
        <v>33</v>
      </c>
      <c r="N132" s="0"/>
      <c r="P132" s="0"/>
      <c r="Q132" s="0"/>
      <c r="R132" s="0"/>
      <c r="S132" s="48"/>
    </row>
    <row r="133" customFormat="false" ht="13.2" hidden="false" customHeight="false" outlineLevel="0" collapsed="false">
      <c r="A133" s="44" t="s">
        <v>419</v>
      </c>
      <c r="B133" s="44" t="s">
        <v>420</v>
      </c>
      <c r="C133" s="44"/>
      <c r="D133" s="45" t="s">
        <v>421</v>
      </c>
      <c r="E133" s="45" t="n">
        <v>0.45</v>
      </c>
      <c r="F133" s="45" t="s">
        <v>61</v>
      </c>
      <c r="G133" s="46" t="n">
        <v>26.8</v>
      </c>
      <c r="H133" s="47" t="n">
        <f aca="false">IF(K133="185",$H$3,IF(K133="285",$H$3,IF(K133="187",$H$4,IF(K133="287",$H$4,IF(K133="IMC",$H$5,IF(K133="XX-",$H$6,1))))))</f>
        <v>1</v>
      </c>
      <c r="I133" s="46" t="n">
        <f aca="false">CEILING(G133*H133,0.001)</f>
        <v>26.8</v>
      </c>
      <c r="J133" s="36"/>
      <c r="K133" s="37" t="s">
        <v>33</v>
      </c>
      <c r="N133" s="0"/>
      <c r="P133" s="0"/>
      <c r="Q133" s="0"/>
      <c r="R133" s="0"/>
      <c r="S133" s="48"/>
    </row>
    <row r="134" customFormat="false" ht="13.2" hidden="false" customHeight="false" outlineLevel="0" collapsed="false">
      <c r="A134" s="44" t="s">
        <v>422</v>
      </c>
      <c r="B134" s="44" t="s">
        <v>423</v>
      </c>
      <c r="C134" s="44"/>
      <c r="D134" s="45" t="s">
        <v>424</v>
      </c>
      <c r="E134" s="45" t="n">
        <v>0.92</v>
      </c>
      <c r="F134" s="45" t="s">
        <v>425</v>
      </c>
      <c r="G134" s="46" t="n">
        <v>40.75</v>
      </c>
      <c r="H134" s="47" t="n">
        <f aca="false">IF(K134="185",$H$3,IF(K134="285",$H$3,IF(K134="187",$H$4,IF(K134="287",$H$4,IF(K134="IMC",$H$5,IF(K134="XX-",$H$6,1))))))</f>
        <v>1</v>
      </c>
      <c r="I134" s="46" t="n">
        <f aca="false">CEILING(G134*H134,0.001)</f>
        <v>40.75</v>
      </c>
      <c r="J134" s="36"/>
      <c r="K134" s="37" t="s">
        <v>33</v>
      </c>
      <c r="N134" s="0"/>
      <c r="P134" s="0"/>
      <c r="Q134" s="0"/>
      <c r="R134" s="0"/>
      <c r="S134" s="48"/>
    </row>
    <row r="135" customFormat="false" ht="13.2" hidden="false" customHeight="false" outlineLevel="0" collapsed="false">
      <c r="A135" s="44" t="s">
        <v>426</v>
      </c>
      <c r="B135" s="44" t="s">
        <v>427</v>
      </c>
      <c r="C135" s="44"/>
      <c r="D135" s="45" t="s">
        <v>428</v>
      </c>
      <c r="E135" s="45" t="n">
        <v>1.72</v>
      </c>
      <c r="F135" s="45" t="s">
        <v>65</v>
      </c>
      <c r="G135" s="46" t="n">
        <v>60.5</v>
      </c>
      <c r="H135" s="47" t="n">
        <f aca="false">IF(K135="185",$H$3,IF(K135="285",$H$3,IF(K135="187",$H$4,IF(K135="287",$H$4,IF(K135="IMC",$H$5,IF(K135="XX-",$H$6,1))))))</f>
        <v>1</v>
      </c>
      <c r="I135" s="46" t="n">
        <f aca="false">CEILING(G135*H135,0.001)</f>
        <v>60.5</v>
      </c>
      <c r="J135" s="36"/>
      <c r="K135" s="37" t="s">
        <v>33</v>
      </c>
      <c r="N135" s="0"/>
      <c r="P135" s="0"/>
      <c r="Q135" s="0"/>
      <c r="R135" s="0"/>
      <c r="S135" s="48"/>
    </row>
    <row r="136" customFormat="false" ht="13.2" hidden="false" customHeight="false" outlineLevel="0" collapsed="false">
      <c r="A136" s="44" t="s">
        <v>429</v>
      </c>
      <c r="B136" s="44" t="s">
        <v>430</v>
      </c>
      <c r="C136" s="44"/>
      <c r="D136" s="45" t="s">
        <v>431</v>
      </c>
      <c r="E136" s="45" t="n">
        <v>2.12</v>
      </c>
      <c r="F136" s="45" t="s">
        <v>65</v>
      </c>
      <c r="G136" s="46" t="n">
        <v>71.9</v>
      </c>
      <c r="H136" s="47" t="n">
        <f aca="false">IF(K136="185",$H$3,IF(K136="285",$H$3,IF(K136="187",$H$4,IF(K136="287",$H$4,IF(K136="IMC",$H$5,IF(K136="XX-",$H$6,1))))))</f>
        <v>1</v>
      </c>
      <c r="I136" s="46" t="n">
        <f aca="false">CEILING(G136*H136,0.001)</f>
        <v>71.9</v>
      </c>
      <c r="J136" s="36"/>
      <c r="K136" s="37" t="s">
        <v>33</v>
      </c>
      <c r="N136" s="0"/>
      <c r="P136" s="0"/>
      <c r="Q136" s="0"/>
      <c r="R136" s="0"/>
      <c r="S136" s="48"/>
    </row>
    <row r="137" customFormat="false" ht="13.2" hidden="false" customHeight="false" outlineLevel="0" collapsed="false">
      <c r="A137" s="44" t="s">
        <v>432</v>
      </c>
      <c r="B137" s="44" t="s">
        <v>433</v>
      </c>
      <c r="C137" s="44"/>
      <c r="D137" s="45" t="s">
        <v>434</v>
      </c>
      <c r="E137" s="45" t="n">
        <v>2.97</v>
      </c>
      <c r="F137" s="45" t="s">
        <v>65</v>
      </c>
      <c r="G137" s="46" t="n">
        <v>96.5</v>
      </c>
      <c r="H137" s="47" t="n">
        <f aca="false">IF(K137="185",$H$3,IF(K137="285",$H$3,IF(K137="187",$H$4,IF(K137="287",$H$4,IF(K137="IMC",$H$5,IF(K137="XX-",$H$6,1))))))</f>
        <v>1</v>
      </c>
      <c r="I137" s="46" t="n">
        <f aca="false">CEILING(G137*H137,0.001)</f>
        <v>96.5</v>
      </c>
      <c r="J137" s="36"/>
      <c r="K137" s="37" t="s">
        <v>33</v>
      </c>
      <c r="N137" s="0"/>
      <c r="P137" s="0"/>
      <c r="Q137" s="0"/>
      <c r="R137" s="0"/>
      <c r="S137" s="48"/>
    </row>
    <row r="138" customFormat="false" ht="13.2" hidden="false" customHeight="false" outlineLevel="0" collapsed="false">
      <c r="A138" s="44" t="s">
        <v>435</v>
      </c>
      <c r="B138" s="44" t="s">
        <v>436</v>
      </c>
      <c r="C138" s="44"/>
      <c r="D138" s="45" t="s">
        <v>437</v>
      </c>
      <c r="E138" s="45" t="n">
        <v>3.84</v>
      </c>
      <c r="F138" s="45" t="s">
        <v>65</v>
      </c>
      <c r="G138" s="46" t="n">
        <v>113.5</v>
      </c>
      <c r="H138" s="47" t="n">
        <f aca="false">IF(K138="185",$H$3,IF(K138="285",$H$3,IF(K138="187",$H$4,IF(K138="287",$H$4,IF(K138="IMC",$H$5,IF(K138="XX-",$H$6,1))))))</f>
        <v>1</v>
      </c>
      <c r="I138" s="46" t="n">
        <f aca="false">CEILING(G138*H138,0.001)</f>
        <v>113.5</v>
      </c>
      <c r="J138" s="36"/>
      <c r="K138" s="37" t="s">
        <v>33</v>
      </c>
      <c r="N138" s="0"/>
      <c r="P138" s="0"/>
      <c r="Q138" s="0"/>
      <c r="R138" s="0"/>
      <c r="S138" s="48"/>
    </row>
    <row r="139" customFormat="false" ht="13.2" hidden="false" customHeight="false" outlineLevel="0" collapsed="false">
      <c r="A139" s="44" t="s">
        <v>438</v>
      </c>
      <c r="B139" s="44" t="s">
        <v>439</v>
      </c>
      <c r="C139" s="44"/>
      <c r="D139" s="45" t="s">
        <v>440</v>
      </c>
      <c r="E139" s="45" t="n">
        <v>4.85</v>
      </c>
      <c r="F139" s="45" t="s">
        <v>65</v>
      </c>
      <c r="G139" s="46" t="n">
        <v>162.05</v>
      </c>
      <c r="H139" s="47" t="n">
        <f aca="false">IF(K139="185",$H$3,IF(K139="285",$H$3,IF(K139="187",$H$4,IF(K139="287",$H$4,IF(K139="IMC",$H$5,IF(K139="XX-",$H$6,1))))))</f>
        <v>1</v>
      </c>
      <c r="I139" s="46" t="n">
        <f aca="false">CEILING(G139*H139,0.001)</f>
        <v>162.05</v>
      </c>
      <c r="J139" s="36"/>
      <c r="K139" s="37" t="s">
        <v>33</v>
      </c>
      <c r="N139" s="0"/>
      <c r="P139" s="0"/>
      <c r="Q139" s="0"/>
      <c r="R139" s="0"/>
      <c r="S139" s="48"/>
    </row>
    <row r="140" customFormat="false" ht="13.2" hidden="false" customHeight="false" outlineLevel="0" collapsed="false">
      <c r="A140" s="44" t="s">
        <v>441</v>
      </c>
      <c r="B140" s="44" t="s">
        <v>442</v>
      </c>
      <c r="C140" s="44"/>
      <c r="D140" s="45" t="s">
        <v>443</v>
      </c>
      <c r="E140" s="45" t="n">
        <v>6.85</v>
      </c>
      <c r="F140" s="45" t="s">
        <v>65</v>
      </c>
      <c r="G140" s="46" t="n">
        <v>198.6</v>
      </c>
      <c r="H140" s="47" t="n">
        <f aca="false">IF(K140="185",$H$3,IF(K140="285",$H$3,IF(K140="187",$H$4,IF(K140="287",$H$4,IF(K140="IMC",$H$5,IF(K140="XX-",$H$6,1))))))</f>
        <v>1</v>
      </c>
      <c r="I140" s="46" t="n">
        <f aca="false">CEILING(G140*H140,0.001)</f>
        <v>198.6</v>
      </c>
      <c r="J140" s="36"/>
      <c r="K140" s="37" t="s">
        <v>33</v>
      </c>
      <c r="N140" s="0"/>
      <c r="P140" s="0"/>
      <c r="Q140" s="0"/>
      <c r="R140" s="0"/>
      <c r="S140" s="48"/>
    </row>
    <row r="141" customFormat="false" ht="13.2" hidden="false" customHeight="false" outlineLevel="0" collapsed="false">
      <c r="A141" s="49" t="s">
        <v>444</v>
      </c>
      <c r="B141" s="49" t="s">
        <v>445</v>
      </c>
      <c r="C141" s="49" t="s">
        <v>83</v>
      </c>
      <c r="D141" s="50" t="s">
        <v>446</v>
      </c>
      <c r="E141" s="50" t="n">
        <v>0.02</v>
      </c>
      <c r="F141" s="50" t="s">
        <v>32</v>
      </c>
      <c r="G141" s="51" t="n">
        <v>6.5</v>
      </c>
      <c r="H141" s="52" t="n">
        <f aca="false">IF(K141="185",$H$3,IF(K141="285",$H$3,IF(K141="187",$H$4,IF(K141="287",$H$4,IF(K141="IMC",$H$5,IF(K141="XX-",$H$6,1))))))</f>
        <v>1</v>
      </c>
      <c r="I141" s="51" t="n">
        <f aca="false">CEILING(G141*H141,0.001)</f>
        <v>6.5</v>
      </c>
      <c r="J141" s="36"/>
      <c r="K141" s="37" t="s">
        <v>85</v>
      </c>
      <c r="N141" s="0"/>
      <c r="P141" s="0"/>
      <c r="Q141" s="0"/>
      <c r="R141" s="0"/>
      <c r="S141" s="48"/>
    </row>
    <row r="142" customFormat="false" ht="13.2" hidden="false" customHeight="false" outlineLevel="0" collapsed="false">
      <c r="A142" s="49" t="s">
        <v>447</v>
      </c>
      <c r="B142" s="49" t="s">
        <v>448</v>
      </c>
      <c r="C142" s="49" t="s">
        <v>83</v>
      </c>
      <c r="D142" s="50" t="s">
        <v>449</v>
      </c>
      <c r="E142" s="50" t="n">
        <v>0.04</v>
      </c>
      <c r="F142" s="50" t="s">
        <v>32</v>
      </c>
      <c r="G142" s="51" t="n">
        <v>8.5</v>
      </c>
      <c r="H142" s="52" t="n">
        <f aca="false">IF(K142="185",$H$3,IF(K142="285",$H$3,IF(K142="187",$H$4,IF(K142="287",$H$4,IF(K142="IMC",$H$5,IF(K142="XX-",$H$6,1))))))</f>
        <v>1</v>
      </c>
      <c r="I142" s="51" t="n">
        <f aca="false">CEILING(G142*H142,0.001)</f>
        <v>8.5</v>
      </c>
      <c r="J142" s="36"/>
      <c r="K142" s="37" t="s">
        <v>85</v>
      </c>
      <c r="N142" s="0"/>
      <c r="P142" s="0"/>
      <c r="Q142" s="0"/>
      <c r="R142" s="0"/>
      <c r="S142" s="48"/>
    </row>
    <row r="143" customFormat="false" ht="13.2" hidden="false" customHeight="false" outlineLevel="0" collapsed="false">
      <c r="A143" s="49" t="s">
        <v>450</v>
      </c>
      <c r="B143" s="49" t="s">
        <v>451</v>
      </c>
      <c r="C143" s="49" t="s">
        <v>83</v>
      </c>
      <c r="D143" s="50" t="s">
        <v>452</v>
      </c>
      <c r="E143" s="50" t="n">
        <v>0</v>
      </c>
      <c r="F143" s="50" t="s">
        <v>32</v>
      </c>
      <c r="G143" s="51" t="n">
        <v>9.15</v>
      </c>
      <c r="H143" s="52" t="n">
        <f aca="false">IF(K143="185",$H$3,IF(K143="285",$H$3,IF(K143="187",$H$4,IF(K143="287",$H$4,IF(K143="IMC",$H$5,IF(K143="XX-",$H$6,1))))))</f>
        <v>1</v>
      </c>
      <c r="I143" s="51" t="n">
        <f aca="false">CEILING(G143*H143,0.001)</f>
        <v>9.15</v>
      </c>
      <c r="J143" s="36"/>
      <c r="K143" s="37" t="s">
        <v>85</v>
      </c>
      <c r="N143" s="0"/>
      <c r="P143" s="0"/>
      <c r="Q143" s="0"/>
      <c r="R143" s="0"/>
      <c r="S143" s="48"/>
    </row>
    <row r="144" customFormat="false" ht="13.2" hidden="false" customHeight="false" outlineLevel="0" collapsed="false">
      <c r="A144" s="49" t="s">
        <v>453</v>
      </c>
      <c r="B144" s="49" t="s">
        <v>454</v>
      </c>
      <c r="C144" s="49" t="s">
        <v>83</v>
      </c>
      <c r="D144" s="50" t="s">
        <v>455</v>
      </c>
      <c r="E144" s="50" t="n">
        <v>0.11</v>
      </c>
      <c r="F144" s="50" t="s">
        <v>32</v>
      </c>
      <c r="G144" s="51" t="n">
        <v>12.35</v>
      </c>
      <c r="H144" s="52" t="n">
        <f aca="false">IF(K144="185",$H$3,IF(K144="285",$H$3,IF(K144="187",$H$4,IF(K144="287",$H$4,IF(K144="IMC",$H$5,IF(K144="XX-",$H$6,1))))))</f>
        <v>1</v>
      </c>
      <c r="I144" s="51" t="n">
        <f aca="false">CEILING(G144*H144,0.001)</f>
        <v>12.35</v>
      </c>
      <c r="J144" s="36"/>
      <c r="K144" s="37" t="s">
        <v>85</v>
      </c>
      <c r="N144" s="0"/>
      <c r="P144" s="0"/>
      <c r="Q144" s="0"/>
      <c r="R144" s="0"/>
      <c r="S144" s="48"/>
    </row>
    <row r="145" customFormat="false" ht="13.2" hidden="false" customHeight="false" outlineLevel="0" collapsed="false">
      <c r="A145" s="49" t="s">
        <v>456</v>
      </c>
      <c r="B145" s="49" t="s">
        <v>457</v>
      </c>
      <c r="C145" s="49" t="s">
        <v>83</v>
      </c>
      <c r="D145" s="50" t="s">
        <v>458</v>
      </c>
      <c r="E145" s="50" t="n">
        <v>0.17</v>
      </c>
      <c r="F145" s="50" t="s">
        <v>32</v>
      </c>
      <c r="G145" s="51" t="n">
        <v>13.2</v>
      </c>
      <c r="H145" s="52" t="n">
        <f aca="false">IF(K145="185",$H$3,IF(K145="285",$H$3,IF(K145="187",$H$4,IF(K145="287",$H$4,IF(K145="IMC",$H$5,IF(K145="XX-",$H$6,1))))))</f>
        <v>1</v>
      </c>
      <c r="I145" s="51" t="n">
        <f aca="false">CEILING(G145*H145,0.001)</f>
        <v>13.2</v>
      </c>
      <c r="J145" s="36"/>
      <c r="K145" s="37" t="s">
        <v>85</v>
      </c>
      <c r="N145" s="0"/>
      <c r="P145" s="0"/>
      <c r="Q145" s="0"/>
      <c r="R145" s="0"/>
      <c r="S145" s="48"/>
    </row>
    <row r="146" customFormat="false" ht="13.2" hidden="false" customHeight="false" outlineLevel="0" collapsed="false">
      <c r="A146" s="49" t="s">
        <v>459</v>
      </c>
      <c r="B146" s="49" t="s">
        <v>460</v>
      </c>
      <c r="C146" s="49" t="s">
        <v>83</v>
      </c>
      <c r="D146" s="50" t="s">
        <v>461</v>
      </c>
      <c r="E146" s="50" t="n">
        <v>0.26</v>
      </c>
      <c r="F146" s="50" t="s">
        <v>46</v>
      </c>
      <c r="G146" s="51" t="n">
        <v>16.7</v>
      </c>
      <c r="H146" s="52" t="n">
        <f aca="false">IF(K146="185",$H$3,IF(K146="285",$H$3,IF(K146="187",$H$4,IF(K146="287",$H$4,IF(K146="IMC",$H$5,IF(K146="XX-",$H$6,1))))))</f>
        <v>1</v>
      </c>
      <c r="I146" s="51" t="n">
        <f aca="false">CEILING(G146*H146,0.001)</f>
        <v>16.7</v>
      </c>
      <c r="J146" s="36"/>
      <c r="K146" s="37" t="s">
        <v>85</v>
      </c>
      <c r="N146" s="0"/>
      <c r="P146" s="0"/>
      <c r="Q146" s="0"/>
      <c r="R146" s="0"/>
      <c r="S146" s="48"/>
    </row>
    <row r="147" customFormat="false" ht="13.2" hidden="false" customHeight="false" outlineLevel="0" collapsed="false">
      <c r="A147" s="49" t="s">
        <v>462</v>
      </c>
      <c r="B147" s="49" t="s">
        <v>463</v>
      </c>
      <c r="C147" s="49" t="s">
        <v>83</v>
      </c>
      <c r="D147" s="50" t="s">
        <v>464</v>
      </c>
      <c r="E147" s="50" t="n">
        <v>0.51</v>
      </c>
      <c r="F147" s="50" t="s">
        <v>46</v>
      </c>
      <c r="G147" s="51" t="n">
        <v>26.8</v>
      </c>
      <c r="H147" s="52" t="n">
        <f aca="false">IF(K147="185",$H$3,IF(K147="285",$H$3,IF(K147="187",$H$4,IF(K147="287",$H$4,IF(K147="IMC",$H$5,IF(K147="XX-",$H$6,1))))))</f>
        <v>1</v>
      </c>
      <c r="I147" s="51" t="n">
        <f aca="false">CEILING(G147*H147,0.001)</f>
        <v>26.8</v>
      </c>
      <c r="J147" s="36"/>
      <c r="K147" s="37" t="s">
        <v>85</v>
      </c>
      <c r="N147" s="0"/>
      <c r="P147" s="0"/>
      <c r="Q147" s="0"/>
      <c r="R147" s="0"/>
      <c r="S147" s="48"/>
    </row>
    <row r="148" customFormat="false" ht="13.2" hidden="false" customHeight="false" outlineLevel="0" collapsed="false">
      <c r="A148" s="49" t="s">
        <v>465</v>
      </c>
      <c r="B148" s="49" t="s">
        <v>466</v>
      </c>
      <c r="C148" s="49" t="s">
        <v>83</v>
      </c>
      <c r="D148" s="50" t="s">
        <v>467</v>
      </c>
      <c r="E148" s="50" t="n">
        <v>0.45</v>
      </c>
      <c r="F148" s="50" t="s">
        <v>61</v>
      </c>
      <c r="G148" s="51" t="n">
        <v>26.8</v>
      </c>
      <c r="H148" s="52" t="n">
        <f aca="false">IF(K148="185",$H$3,IF(K148="285",$H$3,IF(K148="187",$H$4,IF(K148="287",$H$4,IF(K148="IMC",$H$5,IF(K148="XX-",$H$6,1))))))</f>
        <v>1</v>
      </c>
      <c r="I148" s="51" t="n">
        <f aca="false">CEILING(G148*H148,0.001)</f>
        <v>26.8</v>
      </c>
      <c r="J148" s="36"/>
      <c r="K148" s="37" t="s">
        <v>85</v>
      </c>
      <c r="N148" s="0"/>
      <c r="P148" s="0"/>
      <c r="Q148" s="0"/>
      <c r="R148" s="0"/>
      <c r="S148" s="48"/>
    </row>
    <row r="149" customFormat="false" ht="13.2" hidden="false" customHeight="false" outlineLevel="0" collapsed="false">
      <c r="A149" s="49" t="s">
        <v>468</v>
      </c>
      <c r="B149" s="49" t="s">
        <v>469</v>
      </c>
      <c r="C149" s="49" t="s">
        <v>83</v>
      </c>
      <c r="D149" s="50" t="s">
        <v>470</v>
      </c>
      <c r="E149" s="50" t="n">
        <v>0.92</v>
      </c>
      <c r="F149" s="50" t="s">
        <v>425</v>
      </c>
      <c r="G149" s="51" t="n">
        <v>40.75</v>
      </c>
      <c r="H149" s="52" t="n">
        <f aca="false">IF(K149="185",$H$3,IF(K149="285",$H$3,IF(K149="187",$H$4,IF(K149="287",$H$4,IF(K149="IMC",$H$5,IF(K149="XX-",$H$6,1))))))</f>
        <v>1</v>
      </c>
      <c r="I149" s="51" t="n">
        <f aca="false">CEILING(G149*H149,0.001)</f>
        <v>40.75</v>
      </c>
      <c r="J149" s="36"/>
      <c r="K149" s="37" t="s">
        <v>85</v>
      </c>
      <c r="N149" s="0"/>
      <c r="P149" s="0"/>
      <c r="Q149" s="0"/>
      <c r="R149" s="0"/>
      <c r="S149" s="48"/>
    </row>
    <row r="150" customFormat="false" ht="13.2" hidden="false" customHeight="false" outlineLevel="0" collapsed="false">
      <c r="A150" s="49" t="s">
        <v>471</v>
      </c>
      <c r="B150" s="49" t="s">
        <v>472</v>
      </c>
      <c r="C150" s="49" t="s">
        <v>83</v>
      </c>
      <c r="D150" s="50" t="s">
        <v>473</v>
      </c>
      <c r="E150" s="50" t="n">
        <v>1.72</v>
      </c>
      <c r="F150" s="50" t="s">
        <v>65</v>
      </c>
      <c r="G150" s="51" t="n">
        <v>60.5</v>
      </c>
      <c r="H150" s="52" t="n">
        <f aca="false">IF(K150="185",$H$3,IF(K150="285",$H$3,IF(K150="187",$H$4,IF(K150="287",$H$4,IF(K150="IMC",$H$5,IF(K150="XX-",$H$6,1))))))</f>
        <v>1</v>
      </c>
      <c r="I150" s="51" t="n">
        <f aca="false">CEILING(G150*H150,0.001)</f>
        <v>60.5</v>
      </c>
      <c r="J150" s="36"/>
      <c r="K150" s="37" t="s">
        <v>85</v>
      </c>
      <c r="N150" s="0"/>
      <c r="P150" s="0"/>
      <c r="Q150" s="0"/>
      <c r="R150" s="0"/>
      <c r="S150" s="48"/>
    </row>
    <row r="151" customFormat="false" ht="13.2" hidden="false" customHeight="false" outlineLevel="0" collapsed="false">
      <c r="A151" s="49" t="s">
        <v>474</v>
      </c>
      <c r="B151" s="49" t="s">
        <v>475</v>
      </c>
      <c r="C151" s="49" t="s">
        <v>83</v>
      </c>
      <c r="D151" s="50" t="s">
        <v>476</v>
      </c>
      <c r="E151" s="50" t="n">
        <v>2.12</v>
      </c>
      <c r="F151" s="50" t="s">
        <v>65</v>
      </c>
      <c r="G151" s="51" t="n">
        <v>71.9</v>
      </c>
      <c r="H151" s="52" t="n">
        <f aca="false">IF(K151="185",$H$3,IF(K151="285",$H$3,IF(K151="187",$H$4,IF(K151="287",$H$4,IF(K151="IMC",$H$5,IF(K151="XX-",$H$6,1))))))</f>
        <v>1</v>
      </c>
      <c r="I151" s="51" t="n">
        <f aca="false">CEILING(G151*H151,0.001)</f>
        <v>71.9</v>
      </c>
      <c r="J151" s="36"/>
      <c r="K151" s="37" t="s">
        <v>85</v>
      </c>
      <c r="N151" s="0"/>
      <c r="P151" s="0"/>
      <c r="Q151" s="0"/>
      <c r="R151" s="0"/>
      <c r="S151" s="48"/>
    </row>
    <row r="152" customFormat="false" ht="13.2" hidden="false" customHeight="false" outlineLevel="0" collapsed="false">
      <c r="A152" s="49" t="s">
        <v>477</v>
      </c>
      <c r="B152" s="49" t="s">
        <v>478</v>
      </c>
      <c r="C152" s="49" t="s">
        <v>83</v>
      </c>
      <c r="D152" s="50" t="s">
        <v>479</v>
      </c>
      <c r="E152" s="50" t="n">
        <v>2.97</v>
      </c>
      <c r="F152" s="50" t="s">
        <v>65</v>
      </c>
      <c r="G152" s="51" t="n">
        <v>96.5</v>
      </c>
      <c r="H152" s="52" t="n">
        <f aca="false">IF(K152="185",$H$3,IF(K152="285",$H$3,IF(K152="187",$H$4,IF(K152="287",$H$4,IF(K152="IMC",$H$5,IF(K152="XX-",$H$6,1))))))</f>
        <v>1</v>
      </c>
      <c r="I152" s="51" t="n">
        <f aca="false">CEILING(G152*H152,0.001)</f>
        <v>96.5</v>
      </c>
      <c r="J152" s="36"/>
      <c r="K152" s="37" t="s">
        <v>85</v>
      </c>
      <c r="N152" s="0"/>
      <c r="P152" s="0"/>
      <c r="Q152" s="0"/>
      <c r="R152" s="0"/>
      <c r="S152" s="48"/>
    </row>
    <row r="153" customFormat="false" ht="13.2" hidden="false" customHeight="false" outlineLevel="0" collapsed="false">
      <c r="A153" s="49" t="s">
        <v>480</v>
      </c>
      <c r="B153" s="49" t="s">
        <v>481</v>
      </c>
      <c r="C153" s="49" t="s">
        <v>83</v>
      </c>
      <c r="D153" s="50" t="s">
        <v>482</v>
      </c>
      <c r="E153" s="50" t="n">
        <v>3.84</v>
      </c>
      <c r="F153" s="50" t="s">
        <v>65</v>
      </c>
      <c r="G153" s="51" t="n">
        <v>113.5</v>
      </c>
      <c r="H153" s="52" t="n">
        <f aca="false">IF(K153="185",$H$3,IF(K153="285",$H$3,IF(K153="187",$H$4,IF(K153="287",$H$4,IF(K153="IMC",$H$5,IF(K153="XX-",$H$6,1))))))</f>
        <v>1</v>
      </c>
      <c r="I153" s="51" t="n">
        <f aca="false">CEILING(G153*H153,0.001)</f>
        <v>113.5</v>
      </c>
      <c r="J153" s="36"/>
      <c r="K153" s="37" t="s">
        <v>85</v>
      </c>
      <c r="N153" s="0"/>
      <c r="P153" s="0"/>
      <c r="Q153" s="0"/>
      <c r="R153" s="0"/>
      <c r="S153" s="48"/>
    </row>
    <row r="154" customFormat="false" ht="13.2" hidden="false" customHeight="false" outlineLevel="0" collapsed="false">
      <c r="A154" s="49" t="s">
        <v>483</v>
      </c>
      <c r="B154" s="49" t="s">
        <v>484</v>
      </c>
      <c r="C154" s="49" t="s">
        <v>83</v>
      </c>
      <c r="D154" s="50" t="s">
        <v>485</v>
      </c>
      <c r="E154" s="50" t="n">
        <v>4.85</v>
      </c>
      <c r="F154" s="50" t="s">
        <v>65</v>
      </c>
      <c r="G154" s="51" t="n">
        <v>162.05</v>
      </c>
      <c r="H154" s="52" t="n">
        <f aca="false">IF(K154="185",$H$3,IF(K154="285",$H$3,IF(K154="187",$H$4,IF(K154="287",$H$4,IF(K154="IMC",$H$5,IF(K154="XX-",$H$6,1))))))</f>
        <v>1</v>
      </c>
      <c r="I154" s="51" t="n">
        <f aca="false">CEILING(G154*H154,0.001)</f>
        <v>162.05</v>
      </c>
      <c r="J154" s="36"/>
      <c r="K154" s="37" t="s">
        <v>85</v>
      </c>
      <c r="N154" s="0"/>
      <c r="P154" s="0"/>
      <c r="Q154" s="0"/>
      <c r="R154" s="0"/>
      <c r="S154" s="48"/>
    </row>
    <row r="155" customFormat="false" ht="13.2" hidden="false" customHeight="false" outlineLevel="0" collapsed="false">
      <c r="A155" s="49" t="s">
        <v>486</v>
      </c>
      <c r="B155" s="49" t="s">
        <v>487</v>
      </c>
      <c r="C155" s="49" t="s">
        <v>83</v>
      </c>
      <c r="D155" s="50" t="s">
        <v>488</v>
      </c>
      <c r="E155" s="50" t="n">
        <v>6.85</v>
      </c>
      <c r="F155" s="50" t="s">
        <v>65</v>
      </c>
      <c r="G155" s="51" t="n">
        <v>198.6</v>
      </c>
      <c r="H155" s="52" t="n">
        <f aca="false">IF(K155="185",$H$3,IF(K155="285",$H$3,IF(K155="187",$H$4,IF(K155="287",$H$4,IF(K155="IMC",$H$5,IF(K155="XX-",$H$6,1))))))</f>
        <v>1</v>
      </c>
      <c r="I155" s="51" t="n">
        <f aca="false">CEILING(G155*H155,0.001)</f>
        <v>198.6</v>
      </c>
      <c r="J155" s="36"/>
      <c r="K155" s="37" t="s">
        <v>85</v>
      </c>
      <c r="N155" s="0"/>
      <c r="P155" s="0"/>
      <c r="Q155" s="0"/>
      <c r="R155" s="0"/>
      <c r="S155" s="48"/>
    </row>
    <row r="156" customFormat="false" ht="13.2" hidden="false" customHeight="false" outlineLevel="0" collapsed="false">
      <c r="A156" s="44" t="s">
        <v>489</v>
      </c>
      <c r="B156" s="44" t="s">
        <v>490</v>
      </c>
      <c r="C156" s="44"/>
      <c r="D156" s="45" t="s">
        <v>491</v>
      </c>
      <c r="E156" s="45" t="n">
        <v>0.04</v>
      </c>
      <c r="F156" s="45" t="s">
        <v>32</v>
      </c>
      <c r="G156" s="46" t="n">
        <v>9.15</v>
      </c>
      <c r="H156" s="47" t="n">
        <f aca="false">IF(K156="185",$H$3,IF(K156="285",$H$3,IF(K156="187",$H$4,IF(K156="287",$H$4,IF(K156="IMC",$H$5,IF(K156="XX-",$H$6,1))))))</f>
        <v>1</v>
      </c>
      <c r="I156" s="46" t="n">
        <f aca="false">CEILING(G156*H156,0.001)</f>
        <v>9.15</v>
      </c>
      <c r="J156" s="36"/>
      <c r="K156" s="37" t="s">
        <v>33</v>
      </c>
      <c r="N156" s="0"/>
      <c r="P156" s="0"/>
      <c r="Q156" s="0"/>
      <c r="R156" s="0"/>
      <c r="S156" s="48"/>
    </row>
    <row r="157" customFormat="false" ht="13.2" hidden="false" customHeight="false" outlineLevel="0" collapsed="false">
      <c r="A157" s="44" t="s">
        <v>492</v>
      </c>
      <c r="B157" s="44" t="s">
        <v>493</v>
      </c>
      <c r="C157" s="44"/>
      <c r="D157" s="45" t="s">
        <v>494</v>
      </c>
      <c r="E157" s="45" t="n">
        <v>0.09</v>
      </c>
      <c r="F157" s="45" t="s">
        <v>32</v>
      </c>
      <c r="G157" s="46" t="n">
        <v>12</v>
      </c>
      <c r="H157" s="47" t="n">
        <f aca="false">IF(K157="185",$H$3,IF(K157="285",$H$3,IF(K157="187",$H$4,IF(K157="287",$H$4,IF(K157="IMC",$H$5,IF(K157="XX-",$H$6,1))))))</f>
        <v>1</v>
      </c>
      <c r="I157" s="46" t="n">
        <f aca="false">CEILING(G157*H157,0.001)</f>
        <v>12</v>
      </c>
      <c r="J157" s="36"/>
      <c r="K157" s="37" t="s">
        <v>33</v>
      </c>
      <c r="N157" s="0"/>
      <c r="P157" s="0"/>
      <c r="Q157" s="0"/>
      <c r="R157" s="0"/>
      <c r="S157" s="48"/>
    </row>
    <row r="158" customFormat="false" ht="13.2" hidden="false" customHeight="false" outlineLevel="0" collapsed="false">
      <c r="A158" s="44" t="s">
        <v>495</v>
      </c>
      <c r="B158" s="44" t="s">
        <v>496</v>
      </c>
      <c r="C158" s="44"/>
      <c r="D158" s="45" t="s">
        <v>497</v>
      </c>
      <c r="E158" s="45" t="n">
        <v>0.13</v>
      </c>
      <c r="F158" s="45" t="s">
        <v>32</v>
      </c>
      <c r="G158" s="46" t="n">
        <v>13.05</v>
      </c>
      <c r="H158" s="47" t="n">
        <f aca="false">IF(K158="185",$H$3,IF(K158="285",$H$3,IF(K158="187",$H$4,IF(K158="287",$H$4,IF(K158="IMC",$H$5,IF(K158="XX-",$H$6,1))))))</f>
        <v>1</v>
      </c>
      <c r="I158" s="46" t="n">
        <f aca="false">CEILING(G158*H158,0.001)</f>
        <v>13.05</v>
      </c>
      <c r="J158" s="36"/>
      <c r="K158" s="37" t="s">
        <v>33</v>
      </c>
      <c r="N158" s="0"/>
      <c r="P158" s="0"/>
      <c r="Q158" s="0"/>
      <c r="R158" s="0"/>
      <c r="S158" s="48"/>
    </row>
    <row r="159" customFormat="false" ht="13.2" hidden="false" customHeight="false" outlineLevel="0" collapsed="false">
      <c r="A159" s="44" t="s">
        <v>498</v>
      </c>
      <c r="B159" s="44" t="s">
        <v>499</v>
      </c>
      <c r="C159" s="44"/>
      <c r="D159" s="45" t="s">
        <v>500</v>
      </c>
      <c r="E159" s="45" t="n">
        <v>0.24</v>
      </c>
      <c r="F159" s="45" t="s">
        <v>32</v>
      </c>
      <c r="G159" s="46" t="n">
        <v>17.7</v>
      </c>
      <c r="H159" s="47" t="n">
        <f aca="false">IF(K159="185",$H$3,IF(K159="285",$H$3,IF(K159="187",$H$4,IF(K159="287",$H$4,IF(K159="IMC",$H$5,IF(K159="XX-",$H$6,1))))))</f>
        <v>1</v>
      </c>
      <c r="I159" s="46" t="n">
        <f aca="false">CEILING(G159*H159,0.001)</f>
        <v>17.7</v>
      </c>
      <c r="J159" s="36"/>
      <c r="K159" s="37" t="s">
        <v>33</v>
      </c>
      <c r="N159" s="0"/>
      <c r="P159" s="0"/>
      <c r="Q159" s="0"/>
      <c r="R159" s="0"/>
      <c r="S159" s="48"/>
    </row>
    <row r="160" customFormat="false" ht="13.2" hidden="false" customHeight="false" outlineLevel="0" collapsed="false">
      <c r="A160" s="44" t="s">
        <v>501</v>
      </c>
      <c r="B160" s="44" t="s">
        <v>502</v>
      </c>
      <c r="C160" s="44"/>
      <c r="D160" s="45" t="s">
        <v>503</v>
      </c>
      <c r="E160" s="45" t="n">
        <v>0.34</v>
      </c>
      <c r="F160" s="45" t="s">
        <v>46</v>
      </c>
      <c r="G160" s="46" t="n">
        <v>18.75</v>
      </c>
      <c r="H160" s="47" t="n">
        <f aca="false">IF(K160="185",$H$3,IF(K160="285",$H$3,IF(K160="187",$H$4,IF(K160="287",$H$4,IF(K160="IMC",$H$5,IF(K160="XX-",$H$6,1))))))</f>
        <v>1</v>
      </c>
      <c r="I160" s="46" t="n">
        <f aca="false">CEILING(G160*H160,0.001)</f>
        <v>18.75</v>
      </c>
      <c r="J160" s="36"/>
      <c r="K160" s="37" t="s">
        <v>33</v>
      </c>
      <c r="N160" s="0"/>
      <c r="P160" s="0"/>
      <c r="Q160" s="0"/>
      <c r="R160" s="0"/>
      <c r="S160" s="48"/>
    </row>
    <row r="161" customFormat="false" ht="13.2" hidden="false" customHeight="false" outlineLevel="0" collapsed="false">
      <c r="A161" s="44" t="s">
        <v>504</v>
      </c>
      <c r="B161" s="44" t="s">
        <v>505</v>
      </c>
      <c r="C161" s="44"/>
      <c r="D161" s="45" t="s">
        <v>506</v>
      </c>
      <c r="E161" s="45" t="n">
        <v>0.54</v>
      </c>
      <c r="F161" s="45" t="s">
        <v>54</v>
      </c>
      <c r="G161" s="46" t="n">
        <v>23.9</v>
      </c>
      <c r="H161" s="47" t="n">
        <f aca="false">IF(K161="185",$H$3,IF(K161="285",$H$3,IF(K161="187",$H$4,IF(K161="287",$H$4,IF(K161="IMC",$H$5,IF(K161="XX-",$H$6,1))))))</f>
        <v>1</v>
      </c>
      <c r="I161" s="46" t="n">
        <f aca="false">CEILING(G161*H161,0.001)</f>
        <v>23.9</v>
      </c>
      <c r="J161" s="36"/>
      <c r="K161" s="37" t="s">
        <v>33</v>
      </c>
      <c r="N161" s="0"/>
      <c r="P161" s="0"/>
      <c r="Q161" s="0"/>
      <c r="R161" s="0"/>
      <c r="S161" s="48"/>
    </row>
    <row r="162" customFormat="false" ht="13.2" hidden="false" customHeight="false" outlineLevel="0" collapsed="false">
      <c r="A162" s="44" t="s">
        <v>507</v>
      </c>
      <c r="B162" s="44" t="s">
        <v>508</v>
      </c>
      <c r="C162" s="44"/>
      <c r="D162" s="45" t="s">
        <v>509</v>
      </c>
      <c r="E162" s="45" t="n">
        <v>1.03</v>
      </c>
      <c r="F162" s="45" t="s">
        <v>54</v>
      </c>
      <c r="G162" s="46" t="n">
        <v>38.3</v>
      </c>
      <c r="H162" s="47" t="n">
        <f aca="false">IF(K162="185",$H$3,IF(K162="285",$H$3,IF(K162="187",$H$4,IF(K162="287",$H$4,IF(K162="IMC",$H$5,IF(K162="XX-",$H$6,1))))))</f>
        <v>1</v>
      </c>
      <c r="I162" s="46" t="n">
        <f aca="false">CEILING(G162*H162,0.001)</f>
        <v>38.3</v>
      </c>
      <c r="J162" s="36"/>
      <c r="K162" s="37" t="s">
        <v>33</v>
      </c>
      <c r="N162" s="0"/>
      <c r="P162" s="0"/>
      <c r="Q162" s="0"/>
      <c r="R162" s="0"/>
      <c r="S162" s="48"/>
    </row>
    <row r="163" customFormat="false" ht="13.2" hidden="false" customHeight="false" outlineLevel="0" collapsed="false">
      <c r="A163" s="44" t="s">
        <v>510</v>
      </c>
      <c r="B163" s="44" t="s">
        <v>511</v>
      </c>
      <c r="C163" s="44"/>
      <c r="D163" s="45" t="s">
        <v>512</v>
      </c>
      <c r="E163" s="45" t="n">
        <v>0.9</v>
      </c>
      <c r="F163" s="45" t="s">
        <v>61</v>
      </c>
      <c r="G163" s="46" t="n">
        <v>38.3</v>
      </c>
      <c r="H163" s="47" t="n">
        <f aca="false">IF(K163="185",$H$3,IF(K163="285",$H$3,IF(K163="187",$H$4,IF(K163="287",$H$4,IF(K163="IMC",$H$5,IF(K163="XX-",$H$6,1))))))</f>
        <v>1</v>
      </c>
      <c r="I163" s="46" t="n">
        <f aca="false">CEILING(G163*H163,0.001)</f>
        <v>38.3</v>
      </c>
      <c r="J163" s="36"/>
      <c r="K163" s="37" t="s">
        <v>33</v>
      </c>
      <c r="N163" s="0"/>
      <c r="P163" s="0"/>
      <c r="Q163" s="0"/>
      <c r="R163" s="0"/>
      <c r="S163" s="48"/>
    </row>
    <row r="164" customFormat="false" ht="13.2" hidden="false" customHeight="false" outlineLevel="0" collapsed="false">
      <c r="A164" s="44" t="s">
        <v>513</v>
      </c>
      <c r="B164" s="44" t="s">
        <v>514</v>
      </c>
      <c r="C164" s="44"/>
      <c r="D164" s="45" t="s">
        <v>515</v>
      </c>
      <c r="E164" s="45" t="n">
        <v>1.86</v>
      </c>
      <c r="F164" s="45" t="s">
        <v>337</v>
      </c>
      <c r="G164" s="46" t="n">
        <v>58.25</v>
      </c>
      <c r="H164" s="47" t="n">
        <f aca="false">IF(K164="185",$H$3,IF(K164="285",$H$3,IF(K164="187",$H$4,IF(K164="287",$H$4,IF(K164="IMC",$H$5,IF(K164="XX-",$H$6,1))))))</f>
        <v>1</v>
      </c>
      <c r="I164" s="46" t="n">
        <f aca="false">CEILING(G164*H164,0.001)</f>
        <v>58.25</v>
      </c>
      <c r="J164" s="36"/>
      <c r="K164" s="37" t="s">
        <v>33</v>
      </c>
      <c r="N164" s="0"/>
      <c r="P164" s="0"/>
      <c r="Q164" s="0"/>
      <c r="R164" s="0"/>
      <c r="S164" s="48"/>
    </row>
    <row r="165" customFormat="false" ht="13.2" hidden="false" customHeight="false" outlineLevel="0" collapsed="false">
      <c r="A165" s="44" t="s">
        <v>516</v>
      </c>
      <c r="B165" s="44" t="s">
        <v>517</v>
      </c>
      <c r="C165" s="44"/>
      <c r="D165" s="45" t="s">
        <v>518</v>
      </c>
      <c r="E165" s="45" t="n">
        <v>3.27</v>
      </c>
      <c r="F165" s="45" t="s">
        <v>65</v>
      </c>
      <c r="G165" s="46" t="n">
        <v>86.4</v>
      </c>
      <c r="H165" s="47" t="n">
        <f aca="false">IF(K165="185",$H$3,IF(K165="285",$H$3,IF(K165="187",$H$4,IF(K165="287",$H$4,IF(K165="IMC",$H$5,IF(K165="XX-",$H$6,1))))))</f>
        <v>1</v>
      </c>
      <c r="I165" s="46" t="n">
        <f aca="false">CEILING(G165*H165,0.001)</f>
        <v>86.4</v>
      </c>
      <c r="J165" s="36"/>
      <c r="K165" s="37" t="s">
        <v>33</v>
      </c>
      <c r="N165" s="0"/>
      <c r="P165" s="0"/>
      <c r="Q165" s="0"/>
      <c r="R165" s="0"/>
      <c r="S165" s="48"/>
    </row>
    <row r="166" customFormat="false" ht="13.2" hidden="false" customHeight="false" outlineLevel="0" collapsed="false">
      <c r="A166" s="44" t="s">
        <v>519</v>
      </c>
      <c r="B166" s="44" t="s">
        <v>520</v>
      </c>
      <c r="C166" s="44"/>
      <c r="D166" s="45" t="s">
        <v>521</v>
      </c>
      <c r="E166" s="45" t="n">
        <v>4.09</v>
      </c>
      <c r="F166" s="45" t="s">
        <v>65</v>
      </c>
      <c r="G166" s="46" t="n">
        <v>102.6</v>
      </c>
      <c r="H166" s="47" t="n">
        <f aca="false">IF(K166="185",$H$3,IF(K166="285",$H$3,IF(K166="187",$H$4,IF(K166="287",$H$4,IF(K166="IMC",$H$5,IF(K166="XX-",$H$6,1))))))</f>
        <v>1</v>
      </c>
      <c r="I166" s="46" t="n">
        <f aca="false">CEILING(G166*H166,0.001)</f>
        <v>102.6</v>
      </c>
      <c r="J166" s="36"/>
      <c r="K166" s="37" t="s">
        <v>33</v>
      </c>
      <c r="N166" s="0"/>
      <c r="P166" s="0"/>
      <c r="Q166" s="0"/>
      <c r="R166" s="0"/>
      <c r="S166" s="48"/>
    </row>
    <row r="167" customFormat="false" ht="13.2" hidden="false" customHeight="false" outlineLevel="0" collapsed="false">
      <c r="A167" s="44" t="s">
        <v>522</v>
      </c>
      <c r="B167" s="44" t="s">
        <v>523</v>
      </c>
      <c r="C167" s="44"/>
      <c r="D167" s="45" t="s">
        <v>524</v>
      </c>
      <c r="E167" s="45" t="n">
        <v>5.92</v>
      </c>
      <c r="F167" s="45" t="s">
        <v>65</v>
      </c>
      <c r="G167" s="46" t="n">
        <v>137.85</v>
      </c>
      <c r="H167" s="47" t="n">
        <f aca="false">IF(K167="185",$H$3,IF(K167="285",$H$3,IF(K167="187",$H$4,IF(K167="287",$H$4,IF(K167="IMC",$H$5,IF(K167="XX-",$H$6,1))))))</f>
        <v>1</v>
      </c>
      <c r="I167" s="46" t="n">
        <f aca="false">CEILING(G167*H167,0.001)</f>
        <v>137.85</v>
      </c>
      <c r="J167" s="36"/>
      <c r="K167" s="37" t="s">
        <v>33</v>
      </c>
      <c r="N167" s="0"/>
      <c r="P167" s="0"/>
      <c r="Q167" s="0"/>
      <c r="R167" s="0"/>
      <c r="S167" s="48"/>
    </row>
    <row r="168" customFormat="false" ht="13.2" hidden="false" customHeight="false" outlineLevel="0" collapsed="false">
      <c r="A168" s="44" t="s">
        <v>525</v>
      </c>
      <c r="B168" s="44" t="s">
        <v>526</v>
      </c>
      <c r="C168" s="44"/>
      <c r="D168" s="45" t="s">
        <v>527</v>
      </c>
      <c r="E168" s="45" t="n">
        <v>7.59</v>
      </c>
      <c r="F168" s="45" t="s">
        <v>65</v>
      </c>
      <c r="G168" s="46" t="n">
        <v>162.15</v>
      </c>
      <c r="H168" s="47" t="n">
        <f aca="false">IF(K168="185",$H$3,IF(K168="285",$H$3,IF(K168="187",$H$4,IF(K168="287",$H$4,IF(K168="IMC",$H$5,IF(K168="XX-",$H$6,1))))))</f>
        <v>1</v>
      </c>
      <c r="I168" s="46" t="n">
        <f aca="false">CEILING(G168*H168,0.001)</f>
        <v>162.15</v>
      </c>
      <c r="J168" s="36"/>
      <c r="K168" s="37" t="s">
        <v>33</v>
      </c>
      <c r="N168" s="0"/>
      <c r="P168" s="0"/>
      <c r="Q168" s="0"/>
      <c r="R168" s="0"/>
      <c r="S168" s="48"/>
    </row>
    <row r="169" customFormat="false" ht="13.2" hidden="false" customHeight="false" outlineLevel="0" collapsed="false">
      <c r="A169" s="44" t="s">
        <v>528</v>
      </c>
      <c r="B169" s="44" t="s">
        <v>529</v>
      </c>
      <c r="C169" s="44"/>
      <c r="D169" s="45" t="s">
        <v>530</v>
      </c>
      <c r="E169" s="45" t="n">
        <v>9.98</v>
      </c>
      <c r="F169" s="45" t="s">
        <v>65</v>
      </c>
      <c r="G169" s="46" t="n">
        <v>231.3</v>
      </c>
      <c r="H169" s="47" t="n">
        <f aca="false">IF(K169="185",$H$3,IF(K169="285",$H$3,IF(K169="187",$H$4,IF(K169="287",$H$4,IF(K169="IMC",$H$5,IF(K169="XX-",$H$6,1))))))</f>
        <v>1</v>
      </c>
      <c r="I169" s="46" t="n">
        <f aca="false">CEILING(G169*H169,0.001)</f>
        <v>231.3</v>
      </c>
      <c r="J169" s="36"/>
      <c r="K169" s="37" t="s">
        <v>33</v>
      </c>
      <c r="N169" s="0"/>
      <c r="P169" s="0"/>
      <c r="Q169" s="0"/>
      <c r="R169" s="0"/>
      <c r="S169" s="48"/>
    </row>
    <row r="170" customFormat="false" ht="13.2" hidden="false" customHeight="false" outlineLevel="0" collapsed="false">
      <c r="A170" s="44" t="s">
        <v>531</v>
      </c>
      <c r="B170" s="44" t="s">
        <v>532</v>
      </c>
      <c r="C170" s="44"/>
      <c r="D170" s="45" t="s">
        <v>533</v>
      </c>
      <c r="E170" s="45" t="n">
        <v>12.92</v>
      </c>
      <c r="F170" s="45" t="s">
        <v>65</v>
      </c>
      <c r="G170" s="46" t="n">
        <v>283.6</v>
      </c>
      <c r="H170" s="47" t="n">
        <f aca="false">IF(K170="185",$H$3,IF(K170="285",$H$3,IF(K170="187",$H$4,IF(K170="287",$H$4,IF(K170="IMC",$H$5,IF(K170="XX-",$H$6,1))))))</f>
        <v>1</v>
      </c>
      <c r="I170" s="46" t="n">
        <f aca="false">CEILING(G170*H170,0.001)</f>
        <v>283.6</v>
      </c>
      <c r="J170" s="36"/>
      <c r="K170" s="37" t="s">
        <v>33</v>
      </c>
      <c r="N170" s="0"/>
      <c r="P170" s="0"/>
      <c r="Q170" s="0"/>
      <c r="R170" s="0"/>
      <c r="S170" s="48"/>
    </row>
    <row r="171" customFormat="false" ht="13.2" hidden="false" customHeight="false" outlineLevel="0" collapsed="false">
      <c r="A171" s="44" t="s">
        <v>534</v>
      </c>
      <c r="B171" s="44" t="s">
        <v>535</v>
      </c>
      <c r="C171" s="44"/>
      <c r="D171" s="45" t="s">
        <v>536</v>
      </c>
      <c r="E171" s="45" t="n">
        <v>23.18</v>
      </c>
      <c r="F171" s="45" t="s">
        <v>65</v>
      </c>
      <c r="G171" s="46" t="n">
        <v>514.2</v>
      </c>
      <c r="H171" s="47" t="n">
        <f aca="false">IF(K171="185",$H$3,IF(K171="285",$H$3,IF(K171="187",$H$4,IF(K171="287",$H$4,IF(K171="IMC",$H$5,IF(K171="XX-",$H$6,1))))))</f>
        <v>1</v>
      </c>
      <c r="I171" s="46" t="n">
        <f aca="false">CEILING(G171*H171,0.001)</f>
        <v>514.2</v>
      </c>
      <c r="J171" s="36"/>
      <c r="K171" s="37" t="s">
        <v>33</v>
      </c>
      <c r="N171" s="0"/>
      <c r="P171" s="0"/>
      <c r="Q171" s="0"/>
      <c r="R171" s="0"/>
      <c r="S171" s="48"/>
    </row>
    <row r="172" customFormat="false" ht="13.2" hidden="false" customHeight="false" outlineLevel="0" collapsed="false">
      <c r="A172" s="44" t="s">
        <v>537</v>
      </c>
      <c r="B172" s="44" t="s">
        <v>538</v>
      </c>
      <c r="C172" s="44"/>
      <c r="D172" s="45" t="s">
        <v>539</v>
      </c>
      <c r="E172" s="45" t="n">
        <v>31.55</v>
      </c>
      <c r="F172" s="45" t="s">
        <v>65</v>
      </c>
      <c r="G172" s="46" t="n">
        <v>971.9</v>
      </c>
      <c r="H172" s="47" t="n">
        <f aca="false">IF(K172="185",$H$3,IF(K172="285",$H$3,IF(K172="187",$H$4,IF(K172="287",$H$4,IF(K172="IMC",$H$5,IF(K172="XX-",$H$6,1))))))</f>
        <v>1</v>
      </c>
      <c r="I172" s="46" t="n">
        <f aca="false">CEILING(G172*H172,0.001)</f>
        <v>971.9</v>
      </c>
      <c r="J172" s="36"/>
      <c r="K172" s="37" t="s">
        <v>33</v>
      </c>
      <c r="N172" s="0"/>
      <c r="P172" s="0"/>
      <c r="Q172" s="0"/>
      <c r="R172" s="0"/>
      <c r="S172" s="48"/>
    </row>
    <row r="173" customFormat="false" ht="13.2" hidden="false" customHeight="false" outlineLevel="0" collapsed="false">
      <c r="A173" s="44" t="s">
        <v>540</v>
      </c>
      <c r="B173" s="44" t="s">
        <v>541</v>
      </c>
      <c r="C173" s="44"/>
      <c r="D173" s="45" t="s">
        <v>542</v>
      </c>
      <c r="E173" s="45" t="n">
        <v>49.27</v>
      </c>
      <c r="F173" s="45" t="s">
        <v>65</v>
      </c>
      <c r="G173" s="46" t="n">
        <v>1300.65</v>
      </c>
      <c r="H173" s="47" t="n">
        <f aca="false">IF(K173="185",$H$3,IF(K173="285",$H$3,IF(K173="187",$H$4,IF(K173="287",$H$4,IF(K173="IMC",$H$5,IF(K173="XX-",$H$6,1))))))</f>
        <v>1</v>
      </c>
      <c r="I173" s="46" t="n">
        <f aca="false">CEILING(G173*H173,0.001)</f>
        <v>1300.65</v>
      </c>
      <c r="J173" s="36"/>
      <c r="K173" s="37" t="s">
        <v>33</v>
      </c>
      <c r="N173" s="0"/>
      <c r="P173" s="0"/>
      <c r="Q173" s="0"/>
      <c r="R173" s="0"/>
      <c r="S173" s="48"/>
    </row>
    <row r="174" customFormat="false" ht="13.2" hidden="false" customHeight="false" outlineLevel="0" collapsed="false">
      <c r="A174" s="49" t="s">
        <v>543</v>
      </c>
      <c r="B174" s="49" t="s">
        <v>544</v>
      </c>
      <c r="C174" s="49" t="s">
        <v>83</v>
      </c>
      <c r="D174" s="50" t="s">
        <v>545</v>
      </c>
      <c r="E174" s="50" t="n">
        <v>0.04</v>
      </c>
      <c r="F174" s="50" t="s">
        <v>32</v>
      </c>
      <c r="G174" s="51" t="n">
        <v>9.15</v>
      </c>
      <c r="H174" s="52" t="n">
        <f aca="false">IF(K174="185",$H$3,IF(K174="285",$H$3,IF(K174="187",$H$4,IF(K174="287",$H$4,IF(K174="IMC",$H$5,IF(K174="XX-",$H$6,1))))))</f>
        <v>1</v>
      </c>
      <c r="I174" s="51" t="n">
        <f aca="false">CEILING(G174*H174,0.001)</f>
        <v>9.15</v>
      </c>
      <c r="J174" s="36"/>
      <c r="K174" s="37" t="s">
        <v>85</v>
      </c>
      <c r="N174" s="0"/>
      <c r="P174" s="0"/>
      <c r="Q174" s="0"/>
      <c r="R174" s="0"/>
      <c r="S174" s="48"/>
    </row>
    <row r="175" customFormat="false" ht="13.2" hidden="false" customHeight="false" outlineLevel="0" collapsed="false">
      <c r="A175" s="49" t="s">
        <v>546</v>
      </c>
      <c r="B175" s="49" t="s">
        <v>547</v>
      </c>
      <c r="C175" s="49" t="s">
        <v>83</v>
      </c>
      <c r="D175" s="50" t="s">
        <v>548</v>
      </c>
      <c r="E175" s="50" t="n">
        <v>0.09</v>
      </c>
      <c r="F175" s="50" t="s">
        <v>32</v>
      </c>
      <c r="G175" s="51" t="n">
        <v>12</v>
      </c>
      <c r="H175" s="52" t="n">
        <f aca="false">IF(K175="185",$H$3,IF(K175="285",$H$3,IF(K175="187",$H$4,IF(K175="287",$H$4,IF(K175="IMC",$H$5,IF(K175="XX-",$H$6,1))))))</f>
        <v>1</v>
      </c>
      <c r="I175" s="51" t="n">
        <f aca="false">CEILING(G175*H175,0.001)</f>
        <v>12</v>
      </c>
      <c r="J175" s="36"/>
      <c r="K175" s="37" t="s">
        <v>85</v>
      </c>
      <c r="N175" s="0"/>
      <c r="P175" s="0"/>
      <c r="Q175" s="0"/>
      <c r="R175" s="0"/>
      <c r="S175" s="48"/>
    </row>
    <row r="176" customFormat="false" ht="13.2" hidden="false" customHeight="false" outlineLevel="0" collapsed="false">
      <c r="A176" s="49" t="s">
        <v>549</v>
      </c>
      <c r="B176" s="49" t="s">
        <v>550</v>
      </c>
      <c r="C176" s="49" t="s">
        <v>83</v>
      </c>
      <c r="D176" s="50" t="s">
        <v>551</v>
      </c>
      <c r="E176" s="50" t="n">
        <v>0.13</v>
      </c>
      <c r="F176" s="50" t="s">
        <v>32</v>
      </c>
      <c r="G176" s="51" t="n">
        <v>13.05</v>
      </c>
      <c r="H176" s="52" t="n">
        <f aca="false">IF(K176="185",$H$3,IF(K176="285",$H$3,IF(K176="187",$H$4,IF(K176="287",$H$4,IF(K176="IMC",$H$5,IF(K176="XX-",$H$6,1))))))</f>
        <v>1</v>
      </c>
      <c r="I176" s="51" t="n">
        <f aca="false">CEILING(G176*H176,0.001)</f>
        <v>13.05</v>
      </c>
      <c r="J176" s="36"/>
      <c r="K176" s="37" t="s">
        <v>85</v>
      </c>
      <c r="N176" s="0"/>
      <c r="P176" s="0"/>
      <c r="Q176" s="0"/>
      <c r="R176" s="0"/>
      <c r="S176" s="48"/>
    </row>
    <row r="177" customFormat="false" ht="13.2" hidden="false" customHeight="false" outlineLevel="0" collapsed="false">
      <c r="A177" s="49" t="s">
        <v>552</v>
      </c>
      <c r="B177" s="49" t="s">
        <v>553</v>
      </c>
      <c r="C177" s="49" t="s">
        <v>83</v>
      </c>
      <c r="D177" s="50" t="s">
        <v>554</v>
      </c>
      <c r="E177" s="50" t="n">
        <v>0.24</v>
      </c>
      <c r="F177" s="50" t="s">
        <v>32</v>
      </c>
      <c r="G177" s="51" t="n">
        <v>17.7</v>
      </c>
      <c r="H177" s="52" t="n">
        <f aca="false">IF(K177="185",$H$3,IF(K177="285",$H$3,IF(K177="187",$H$4,IF(K177="287",$H$4,IF(K177="IMC",$H$5,IF(K177="XX-",$H$6,1))))))</f>
        <v>1</v>
      </c>
      <c r="I177" s="51" t="n">
        <f aca="false">CEILING(G177*H177,0.001)</f>
        <v>17.7</v>
      </c>
      <c r="J177" s="36"/>
      <c r="K177" s="37" t="s">
        <v>85</v>
      </c>
      <c r="N177" s="0"/>
      <c r="P177" s="0"/>
      <c r="Q177" s="0"/>
      <c r="R177" s="0"/>
      <c r="S177" s="48"/>
    </row>
    <row r="178" customFormat="false" ht="13.2" hidden="false" customHeight="false" outlineLevel="0" collapsed="false">
      <c r="A178" s="49" t="s">
        <v>555</v>
      </c>
      <c r="B178" s="49" t="s">
        <v>556</v>
      </c>
      <c r="C178" s="49" t="s">
        <v>83</v>
      </c>
      <c r="D178" s="50" t="s">
        <v>557</v>
      </c>
      <c r="E178" s="50" t="n">
        <v>0.34</v>
      </c>
      <c r="F178" s="50" t="s">
        <v>46</v>
      </c>
      <c r="G178" s="51" t="n">
        <v>18.75</v>
      </c>
      <c r="H178" s="52" t="n">
        <f aca="false">IF(K178="185",$H$3,IF(K178="285",$H$3,IF(K178="187",$H$4,IF(K178="287",$H$4,IF(K178="IMC",$H$5,IF(K178="XX-",$H$6,1))))))</f>
        <v>1</v>
      </c>
      <c r="I178" s="51" t="n">
        <f aca="false">CEILING(G178*H178,0.001)</f>
        <v>18.75</v>
      </c>
      <c r="J178" s="36"/>
      <c r="K178" s="37" t="s">
        <v>85</v>
      </c>
      <c r="N178" s="0"/>
      <c r="P178" s="0"/>
      <c r="Q178" s="0"/>
      <c r="R178" s="0"/>
      <c r="S178" s="48"/>
    </row>
    <row r="179" customFormat="false" ht="13.2" hidden="false" customHeight="false" outlineLevel="0" collapsed="false">
      <c r="A179" s="49" t="s">
        <v>558</v>
      </c>
      <c r="B179" s="49" t="s">
        <v>559</v>
      </c>
      <c r="C179" s="49" t="s">
        <v>83</v>
      </c>
      <c r="D179" s="50" t="s">
        <v>560</v>
      </c>
      <c r="E179" s="50" t="n">
        <v>0.54</v>
      </c>
      <c r="F179" s="50" t="s">
        <v>54</v>
      </c>
      <c r="G179" s="51" t="n">
        <v>23.9</v>
      </c>
      <c r="H179" s="52" t="n">
        <f aca="false">IF(K179="185",$H$3,IF(K179="285",$H$3,IF(K179="187",$H$4,IF(K179="287",$H$4,IF(K179="IMC",$H$5,IF(K179="XX-",$H$6,1))))))</f>
        <v>1</v>
      </c>
      <c r="I179" s="51" t="n">
        <f aca="false">CEILING(G179*H179,0.001)</f>
        <v>23.9</v>
      </c>
      <c r="J179" s="36"/>
      <c r="K179" s="37" t="s">
        <v>85</v>
      </c>
      <c r="N179" s="0"/>
      <c r="P179" s="0"/>
      <c r="Q179" s="0"/>
      <c r="R179" s="0"/>
      <c r="S179" s="48"/>
    </row>
    <row r="180" customFormat="false" ht="13.2" hidden="false" customHeight="false" outlineLevel="0" collapsed="false">
      <c r="A180" s="49" t="s">
        <v>561</v>
      </c>
      <c r="B180" s="49" t="s">
        <v>562</v>
      </c>
      <c r="C180" s="49" t="s">
        <v>83</v>
      </c>
      <c r="D180" s="50" t="s">
        <v>563</v>
      </c>
      <c r="E180" s="50" t="n">
        <v>1.03</v>
      </c>
      <c r="F180" s="50" t="s">
        <v>54</v>
      </c>
      <c r="G180" s="51" t="n">
        <v>38.3</v>
      </c>
      <c r="H180" s="52" t="n">
        <f aca="false">IF(K180="185",$H$3,IF(K180="285",$H$3,IF(K180="187",$H$4,IF(K180="287",$H$4,IF(K180="IMC",$H$5,IF(K180="XX-",$H$6,1))))))</f>
        <v>1</v>
      </c>
      <c r="I180" s="51" t="n">
        <f aca="false">CEILING(G180*H180,0.001)</f>
        <v>38.3</v>
      </c>
      <c r="J180" s="36"/>
      <c r="K180" s="37" t="s">
        <v>85</v>
      </c>
      <c r="N180" s="0"/>
      <c r="P180" s="0"/>
      <c r="Q180" s="0"/>
      <c r="R180" s="0"/>
      <c r="S180" s="48"/>
    </row>
    <row r="181" customFormat="false" ht="13.2" hidden="false" customHeight="false" outlineLevel="0" collapsed="false">
      <c r="A181" s="49" t="s">
        <v>564</v>
      </c>
      <c r="B181" s="49" t="s">
        <v>565</v>
      </c>
      <c r="C181" s="49" t="s">
        <v>83</v>
      </c>
      <c r="D181" s="50" t="s">
        <v>566</v>
      </c>
      <c r="E181" s="50" t="n">
        <v>0.9</v>
      </c>
      <c r="F181" s="50" t="s">
        <v>61</v>
      </c>
      <c r="G181" s="51" t="n">
        <v>38.3</v>
      </c>
      <c r="H181" s="52" t="n">
        <f aca="false">IF(K181="185",$H$3,IF(K181="285",$H$3,IF(K181="187",$H$4,IF(K181="287",$H$4,IF(K181="IMC",$H$5,IF(K181="XX-",$H$6,1))))))</f>
        <v>1</v>
      </c>
      <c r="I181" s="51" t="n">
        <f aca="false">CEILING(G181*H181,0.001)</f>
        <v>38.3</v>
      </c>
      <c r="J181" s="36"/>
      <c r="K181" s="37" t="s">
        <v>85</v>
      </c>
      <c r="N181" s="0"/>
      <c r="P181" s="0"/>
      <c r="Q181" s="0"/>
      <c r="R181" s="0"/>
      <c r="S181" s="48"/>
    </row>
    <row r="182" customFormat="false" ht="13.2" hidden="false" customHeight="false" outlineLevel="0" collapsed="false">
      <c r="A182" s="49" t="s">
        <v>567</v>
      </c>
      <c r="B182" s="49" t="s">
        <v>568</v>
      </c>
      <c r="C182" s="49" t="s">
        <v>83</v>
      </c>
      <c r="D182" s="50" t="s">
        <v>569</v>
      </c>
      <c r="E182" s="50" t="n">
        <v>1.86</v>
      </c>
      <c r="F182" s="50" t="s">
        <v>337</v>
      </c>
      <c r="G182" s="51" t="n">
        <v>58.25</v>
      </c>
      <c r="H182" s="52" t="n">
        <f aca="false">IF(K182="185",$H$3,IF(K182="285",$H$3,IF(K182="187",$H$4,IF(K182="287",$H$4,IF(K182="IMC",$H$5,IF(K182="XX-",$H$6,1))))))</f>
        <v>1</v>
      </c>
      <c r="I182" s="51" t="n">
        <f aca="false">CEILING(G182*H182,0.001)</f>
        <v>58.25</v>
      </c>
      <c r="J182" s="36"/>
      <c r="K182" s="37" t="s">
        <v>85</v>
      </c>
      <c r="N182" s="0"/>
      <c r="P182" s="0"/>
      <c r="Q182" s="0"/>
      <c r="R182" s="0"/>
      <c r="S182" s="48"/>
    </row>
    <row r="183" customFormat="false" ht="13.2" hidden="false" customHeight="false" outlineLevel="0" collapsed="false">
      <c r="A183" s="49" t="s">
        <v>570</v>
      </c>
      <c r="B183" s="49" t="s">
        <v>571</v>
      </c>
      <c r="C183" s="49" t="s">
        <v>83</v>
      </c>
      <c r="D183" s="50" t="s">
        <v>572</v>
      </c>
      <c r="E183" s="50" t="n">
        <v>3.27</v>
      </c>
      <c r="F183" s="50" t="s">
        <v>65</v>
      </c>
      <c r="G183" s="51" t="n">
        <v>86.4</v>
      </c>
      <c r="H183" s="52" t="n">
        <f aca="false">IF(K183="185",$H$3,IF(K183="285",$H$3,IF(K183="187",$H$4,IF(K183="287",$H$4,IF(K183="IMC",$H$5,IF(K183="XX-",$H$6,1))))))</f>
        <v>1</v>
      </c>
      <c r="I183" s="51" t="n">
        <f aca="false">CEILING(G183*H183,0.001)</f>
        <v>86.4</v>
      </c>
      <c r="J183" s="36"/>
      <c r="K183" s="37" t="s">
        <v>85</v>
      </c>
      <c r="N183" s="0"/>
      <c r="P183" s="0"/>
      <c r="Q183" s="0"/>
      <c r="R183" s="0"/>
      <c r="S183" s="48"/>
    </row>
    <row r="184" customFormat="false" ht="13.2" hidden="false" customHeight="false" outlineLevel="0" collapsed="false">
      <c r="A184" s="49" t="s">
        <v>573</v>
      </c>
      <c r="B184" s="49" t="s">
        <v>574</v>
      </c>
      <c r="C184" s="49" t="s">
        <v>83</v>
      </c>
      <c r="D184" s="50" t="s">
        <v>575</v>
      </c>
      <c r="E184" s="50" t="n">
        <v>4.09</v>
      </c>
      <c r="F184" s="50" t="s">
        <v>65</v>
      </c>
      <c r="G184" s="51" t="n">
        <v>102.6</v>
      </c>
      <c r="H184" s="52" t="n">
        <f aca="false">IF(K184="185",$H$3,IF(K184="285",$H$3,IF(K184="187",$H$4,IF(K184="287",$H$4,IF(K184="IMC",$H$5,IF(K184="XX-",$H$6,1))))))</f>
        <v>1</v>
      </c>
      <c r="I184" s="51" t="n">
        <f aca="false">CEILING(G184*H184,0.001)</f>
        <v>102.6</v>
      </c>
      <c r="J184" s="36"/>
      <c r="K184" s="37" t="s">
        <v>85</v>
      </c>
      <c r="N184" s="0"/>
      <c r="P184" s="0"/>
      <c r="Q184" s="0"/>
      <c r="R184" s="0"/>
      <c r="S184" s="48"/>
    </row>
    <row r="185" customFormat="false" ht="13.2" hidden="false" customHeight="false" outlineLevel="0" collapsed="false">
      <c r="A185" s="49" t="s">
        <v>576</v>
      </c>
      <c r="B185" s="49" t="s">
        <v>577</v>
      </c>
      <c r="C185" s="49" t="s">
        <v>83</v>
      </c>
      <c r="D185" s="50" t="s">
        <v>578</v>
      </c>
      <c r="E185" s="50" t="n">
        <v>7.59</v>
      </c>
      <c r="F185" s="50" t="s">
        <v>65</v>
      </c>
      <c r="G185" s="51" t="n">
        <v>162.15</v>
      </c>
      <c r="H185" s="52" t="n">
        <f aca="false">IF(K185="185",$H$3,IF(K185="285",$H$3,IF(K185="187",$H$4,IF(K185="287",$H$4,IF(K185="IMC",$H$5,IF(K185="XX-",$H$6,1))))))</f>
        <v>1</v>
      </c>
      <c r="I185" s="51" t="n">
        <f aca="false">CEILING(G185*H185,0.001)</f>
        <v>162.15</v>
      </c>
      <c r="J185" s="36"/>
      <c r="K185" s="37" t="s">
        <v>85</v>
      </c>
      <c r="N185" s="0"/>
      <c r="P185" s="0"/>
      <c r="Q185" s="0"/>
      <c r="R185" s="0"/>
      <c r="S185" s="48"/>
    </row>
    <row r="186" customFormat="false" ht="13.2" hidden="false" customHeight="false" outlineLevel="0" collapsed="false">
      <c r="A186" s="49" t="s">
        <v>579</v>
      </c>
      <c r="B186" s="49" t="s">
        <v>580</v>
      </c>
      <c r="C186" s="49" t="s">
        <v>83</v>
      </c>
      <c r="D186" s="50" t="s">
        <v>581</v>
      </c>
      <c r="E186" s="50" t="n">
        <v>9.98</v>
      </c>
      <c r="F186" s="50" t="s">
        <v>65</v>
      </c>
      <c r="G186" s="51" t="n">
        <v>231.3</v>
      </c>
      <c r="H186" s="52" t="n">
        <f aca="false">IF(K186="185",$H$3,IF(K186="285",$H$3,IF(K186="187",$H$4,IF(K186="287",$H$4,IF(K186="IMC",$H$5,IF(K186="XX-",$H$6,1))))))</f>
        <v>1</v>
      </c>
      <c r="I186" s="51" t="n">
        <f aca="false">CEILING(G186*H186,0.001)</f>
        <v>231.3</v>
      </c>
      <c r="J186" s="36"/>
      <c r="K186" s="37" t="s">
        <v>85</v>
      </c>
      <c r="N186" s="0"/>
      <c r="P186" s="0"/>
      <c r="Q186" s="0"/>
      <c r="R186" s="0"/>
      <c r="S186" s="48"/>
    </row>
    <row r="187" customFormat="false" ht="13.2" hidden="false" customHeight="false" outlineLevel="0" collapsed="false">
      <c r="A187" s="49" t="s">
        <v>582</v>
      </c>
      <c r="B187" s="49" t="s">
        <v>583</v>
      </c>
      <c r="C187" s="49" t="s">
        <v>83</v>
      </c>
      <c r="D187" s="50" t="s">
        <v>584</v>
      </c>
      <c r="E187" s="50" t="n">
        <v>12.92</v>
      </c>
      <c r="F187" s="50" t="s">
        <v>65</v>
      </c>
      <c r="G187" s="51" t="n">
        <v>283.6</v>
      </c>
      <c r="H187" s="52" t="n">
        <f aca="false">IF(K187="185",$H$3,IF(K187="285",$H$3,IF(K187="187",$H$4,IF(K187="287",$H$4,IF(K187="IMC",$H$5,IF(K187="XX-",$H$6,1))))))</f>
        <v>1</v>
      </c>
      <c r="I187" s="51" t="n">
        <f aca="false">CEILING(G187*H187,0.001)</f>
        <v>283.6</v>
      </c>
      <c r="J187" s="36"/>
      <c r="K187" s="37" t="s">
        <v>85</v>
      </c>
      <c r="N187" s="0"/>
      <c r="P187" s="0"/>
      <c r="Q187" s="0"/>
      <c r="R187" s="0"/>
      <c r="S187" s="48"/>
    </row>
    <row r="188" customFormat="false" ht="13.2" hidden="false" customHeight="false" outlineLevel="0" collapsed="false">
      <c r="A188" s="49" t="s">
        <v>585</v>
      </c>
      <c r="B188" s="49" t="s">
        <v>586</v>
      </c>
      <c r="C188" s="49" t="s">
        <v>83</v>
      </c>
      <c r="D188" s="50" t="s">
        <v>587</v>
      </c>
      <c r="E188" s="50" t="n">
        <v>23.18</v>
      </c>
      <c r="F188" s="50" t="s">
        <v>65</v>
      </c>
      <c r="G188" s="51" t="n">
        <v>514.2</v>
      </c>
      <c r="H188" s="52" t="n">
        <f aca="false">IF(K188="185",$H$3,IF(K188="285",$H$3,IF(K188="187",$H$4,IF(K188="287",$H$4,IF(K188="IMC",$H$5,IF(K188="XX-",$H$6,1))))))</f>
        <v>1</v>
      </c>
      <c r="I188" s="51" t="n">
        <f aca="false">CEILING(G188*H188,0.001)</f>
        <v>514.2</v>
      </c>
      <c r="J188" s="36"/>
      <c r="K188" s="37" t="s">
        <v>85</v>
      </c>
      <c r="N188" s="0"/>
      <c r="P188" s="0"/>
      <c r="Q188" s="0"/>
      <c r="R188" s="0"/>
      <c r="S188" s="48"/>
    </row>
    <row r="189" customFormat="false" ht="13.2" hidden="false" customHeight="false" outlineLevel="0" collapsed="false">
      <c r="A189" s="49" t="s">
        <v>588</v>
      </c>
      <c r="B189" s="49" t="s">
        <v>589</v>
      </c>
      <c r="C189" s="49" t="s">
        <v>83</v>
      </c>
      <c r="D189" s="50" t="s">
        <v>590</v>
      </c>
      <c r="E189" s="50" t="n">
        <v>31.55</v>
      </c>
      <c r="F189" s="50" t="s">
        <v>65</v>
      </c>
      <c r="G189" s="51" t="n">
        <v>971.9</v>
      </c>
      <c r="H189" s="52" t="n">
        <f aca="false">IF(K189="185",$H$3,IF(K189="285",$H$3,IF(K189="187",$H$4,IF(K189="287",$H$4,IF(K189="IMC",$H$5,IF(K189="XX-",$H$6,1))))))</f>
        <v>1</v>
      </c>
      <c r="I189" s="51" t="n">
        <f aca="false">CEILING(G189*H189,0.001)</f>
        <v>971.9</v>
      </c>
      <c r="J189" s="36"/>
      <c r="K189" s="37" t="s">
        <v>85</v>
      </c>
      <c r="N189" s="0"/>
      <c r="P189" s="0"/>
      <c r="Q189" s="0"/>
      <c r="R189" s="0"/>
      <c r="S189" s="48"/>
    </row>
    <row r="190" customFormat="false" ht="13.2" hidden="false" customHeight="false" outlineLevel="0" collapsed="false">
      <c r="A190" s="49" t="s">
        <v>591</v>
      </c>
      <c r="B190" s="49" t="s">
        <v>592</v>
      </c>
      <c r="C190" s="49" t="s">
        <v>83</v>
      </c>
      <c r="D190" s="50" t="s">
        <v>593</v>
      </c>
      <c r="E190" s="50" t="n">
        <v>49.27</v>
      </c>
      <c r="F190" s="50" t="s">
        <v>65</v>
      </c>
      <c r="G190" s="51" t="n">
        <v>1300.65</v>
      </c>
      <c r="H190" s="52" t="n">
        <f aca="false">IF(K190="185",$H$3,IF(K190="285",$H$3,IF(K190="187",$H$4,IF(K190="287",$H$4,IF(K190="IMC",$H$5,IF(K190="XX-",$H$6,1))))))</f>
        <v>1</v>
      </c>
      <c r="I190" s="51" t="n">
        <f aca="false">CEILING(G190*H190,0.001)</f>
        <v>1300.65</v>
      </c>
      <c r="J190" s="36"/>
      <c r="K190" s="37" t="s">
        <v>85</v>
      </c>
      <c r="N190" s="0"/>
      <c r="P190" s="0"/>
      <c r="Q190" s="0"/>
      <c r="R190" s="0"/>
      <c r="S190" s="48"/>
    </row>
    <row r="191" customFormat="false" ht="13.2" hidden="false" customHeight="false" outlineLevel="0" collapsed="false">
      <c r="A191" s="49" t="s">
        <v>594</v>
      </c>
      <c r="B191" s="49" t="s">
        <v>595</v>
      </c>
      <c r="C191" s="49" t="s">
        <v>83</v>
      </c>
      <c r="D191" s="50" t="s">
        <v>596</v>
      </c>
      <c r="E191" s="50" t="n">
        <v>11.75</v>
      </c>
      <c r="F191" s="50" t="s">
        <v>65</v>
      </c>
      <c r="G191" s="51" t="n">
        <v>338.25</v>
      </c>
      <c r="H191" s="52" t="n">
        <f aca="false">IF(K191="185",$H$3,IF(K191="285",$H$3,IF(K191="187",$H$4,IF(K191="287",$H$4,IF(K191="IMC",$H$5,IF(K191="XX-",$H$6,1))))))</f>
        <v>1</v>
      </c>
      <c r="I191" s="51" t="n">
        <f aca="false">CEILING(G191*H191,0.001)</f>
        <v>338.25</v>
      </c>
      <c r="J191" s="36"/>
      <c r="K191" s="37" t="s">
        <v>85</v>
      </c>
      <c r="N191" s="0"/>
      <c r="P191" s="0"/>
      <c r="Q191" s="0"/>
      <c r="R191" s="0"/>
      <c r="S191" s="48"/>
    </row>
    <row r="192" customFormat="false" ht="13.2" hidden="false" customHeight="false" outlineLevel="0" collapsed="false">
      <c r="A192" s="49" t="s">
        <v>597</v>
      </c>
      <c r="B192" s="49" t="s">
        <v>598</v>
      </c>
      <c r="C192" s="49" t="s">
        <v>83</v>
      </c>
      <c r="D192" s="50" t="s">
        <v>599</v>
      </c>
      <c r="E192" s="50" t="n">
        <v>15.75</v>
      </c>
      <c r="F192" s="50" t="s">
        <v>65</v>
      </c>
      <c r="G192" s="51" t="n">
        <v>539.45</v>
      </c>
      <c r="H192" s="52" t="n">
        <f aca="false">IF(K192="185",$H$3,IF(K192="285",$H$3,IF(K192="187",$H$4,IF(K192="287",$H$4,IF(K192="IMC",$H$5,IF(K192="XX-",$H$6,1))))))</f>
        <v>1</v>
      </c>
      <c r="I192" s="51" t="n">
        <f aca="false">CEILING(G192*H192,0.001)</f>
        <v>539.45</v>
      </c>
      <c r="J192" s="36"/>
      <c r="K192" s="37" t="s">
        <v>85</v>
      </c>
      <c r="N192" s="0"/>
      <c r="P192" s="0"/>
      <c r="Q192" s="0"/>
      <c r="R192" s="0"/>
      <c r="S192" s="48"/>
    </row>
    <row r="193" customFormat="false" ht="13.2" hidden="false" customHeight="false" outlineLevel="0" collapsed="false">
      <c r="A193" s="44" t="s">
        <v>600</v>
      </c>
      <c r="B193" s="44" t="s">
        <v>601</v>
      </c>
      <c r="C193" s="44"/>
      <c r="D193" s="45" t="s">
        <v>602</v>
      </c>
      <c r="E193" s="45" t="n">
        <v>0.03</v>
      </c>
      <c r="F193" s="45" t="s">
        <v>32</v>
      </c>
      <c r="G193" s="46" t="n">
        <v>3</v>
      </c>
      <c r="H193" s="47" t="n">
        <f aca="false">IF(K193="185",$H$3,IF(K193="285",$H$3,IF(K193="187",$H$4,IF(K193="287",$H$4,IF(K193="IMC",$H$5,IF(K193="XX-",$H$6,1))))))</f>
        <v>1</v>
      </c>
      <c r="I193" s="46" t="n">
        <f aca="false">CEILING(G193*H193,0.001)</f>
        <v>3</v>
      </c>
      <c r="J193" s="36"/>
      <c r="K193" s="37" t="s">
        <v>603</v>
      </c>
      <c r="N193" s="0"/>
      <c r="P193" s="0"/>
      <c r="Q193" s="0"/>
      <c r="R193" s="0"/>
      <c r="S193" s="48"/>
    </row>
    <row r="194" customFormat="false" ht="13.2" hidden="false" customHeight="false" outlineLevel="0" collapsed="false">
      <c r="A194" s="44" t="s">
        <v>604</v>
      </c>
      <c r="B194" s="44" t="s">
        <v>605</v>
      </c>
      <c r="C194" s="44"/>
      <c r="D194" s="45" t="s">
        <v>606</v>
      </c>
      <c r="E194" s="45" t="n">
        <v>0.07</v>
      </c>
      <c r="F194" s="45" t="s">
        <v>32</v>
      </c>
      <c r="G194" s="46" t="n">
        <v>3.8</v>
      </c>
      <c r="H194" s="47" t="n">
        <f aca="false">IF(K194="185",$H$3,IF(K194="285",$H$3,IF(K194="187",$H$4,IF(K194="287",$H$4,IF(K194="IMC",$H$5,IF(K194="XX-",$H$6,1))))))</f>
        <v>1</v>
      </c>
      <c r="I194" s="46" t="n">
        <f aca="false">CEILING(G194*H194,0.001)</f>
        <v>3.8</v>
      </c>
      <c r="J194" s="36"/>
      <c r="K194" s="37" t="s">
        <v>603</v>
      </c>
      <c r="N194" s="0"/>
      <c r="P194" s="0"/>
      <c r="Q194" s="0"/>
      <c r="R194" s="0"/>
      <c r="S194" s="48"/>
    </row>
    <row r="195" customFormat="false" ht="13.2" hidden="false" customHeight="false" outlineLevel="0" collapsed="false">
      <c r="A195" s="44" t="s">
        <v>607</v>
      </c>
      <c r="B195" s="44" t="s">
        <v>608</v>
      </c>
      <c r="C195" s="44"/>
      <c r="D195" s="45" t="s">
        <v>609</v>
      </c>
      <c r="E195" s="45" t="n">
        <v>0.09</v>
      </c>
      <c r="F195" s="45" t="s">
        <v>32</v>
      </c>
      <c r="G195" s="46" t="n">
        <v>4.8</v>
      </c>
      <c r="H195" s="47" t="n">
        <f aca="false">IF(K195="185",$H$3,IF(K195="285",$H$3,IF(K195="187",$H$4,IF(K195="287",$H$4,IF(K195="IMC",$H$5,IF(K195="XX-",$H$6,1))))))</f>
        <v>1</v>
      </c>
      <c r="I195" s="46" t="n">
        <f aca="false">CEILING(G195*H195,0.001)</f>
        <v>4.8</v>
      </c>
      <c r="J195" s="36"/>
      <c r="K195" s="37" t="s">
        <v>603</v>
      </c>
      <c r="N195" s="0"/>
      <c r="P195" s="0"/>
      <c r="Q195" s="0"/>
      <c r="R195" s="0"/>
      <c r="S195" s="48"/>
    </row>
    <row r="196" customFormat="false" ht="13.2" hidden="false" customHeight="false" outlineLevel="0" collapsed="false">
      <c r="A196" s="44" t="s">
        <v>610</v>
      </c>
      <c r="B196" s="44" t="s">
        <v>611</v>
      </c>
      <c r="C196" s="44"/>
      <c r="D196" s="45" t="s">
        <v>612</v>
      </c>
      <c r="E196" s="45" t="n">
        <v>0.17</v>
      </c>
      <c r="F196" s="45" t="s">
        <v>32</v>
      </c>
      <c r="G196" s="46" t="n">
        <v>5.15</v>
      </c>
      <c r="H196" s="47" t="n">
        <f aca="false">IF(K196="185",$H$3,IF(K196="285",$H$3,IF(K196="187",$H$4,IF(K196="287",$H$4,IF(K196="IMC",$H$5,IF(K196="XX-",$H$6,1))))))</f>
        <v>1</v>
      </c>
      <c r="I196" s="46" t="n">
        <f aca="false">CEILING(G196*H196,0.001)</f>
        <v>5.15</v>
      </c>
      <c r="J196" s="36"/>
      <c r="K196" s="37" t="s">
        <v>603</v>
      </c>
      <c r="N196" s="0"/>
      <c r="P196" s="0"/>
      <c r="Q196" s="0"/>
      <c r="R196" s="0"/>
      <c r="S196" s="48"/>
    </row>
    <row r="197" customFormat="false" ht="13.2" hidden="false" customHeight="false" outlineLevel="0" collapsed="false">
      <c r="A197" s="44" t="s">
        <v>613</v>
      </c>
      <c r="B197" s="44" t="s">
        <v>614</v>
      </c>
      <c r="C197" s="44"/>
      <c r="D197" s="45" t="s">
        <v>615</v>
      </c>
      <c r="E197" s="45" t="n">
        <v>0.26</v>
      </c>
      <c r="F197" s="45" t="s">
        <v>46</v>
      </c>
      <c r="G197" s="46" t="n">
        <v>6.4</v>
      </c>
      <c r="H197" s="47" t="n">
        <f aca="false">IF(K197="185",$H$3,IF(K197="285",$H$3,IF(K197="187",$H$4,IF(K197="287",$H$4,IF(K197="IMC",$H$5,IF(K197="XX-",$H$6,1))))))</f>
        <v>1</v>
      </c>
      <c r="I197" s="46" t="n">
        <f aca="false">CEILING(G197*H197,0.001)</f>
        <v>6.4</v>
      </c>
      <c r="J197" s="36"/>
      <c r="K197" s="37" t="s">
        <v>603</v>
      </c>
      <c r="N197" s="0"/>
      <c r="P197" s="0"/>
      <c r="Q197" s="0"/>
      <c r="R197" s="0"/>
      <c r="S197" s="48"/>
    </row>
    <row r="198" customFormat="false" ht="13.2" hidden="false" customHeight="false" outlineLevel="0" collapsed="false">
      <c r="A198" s="44" t="s">
        <v>616</v>
      </c>
      <c r="B198" s="44" t="s">
        <v>617</v>
      </c>
      <c r="C198" s="44"/>
      <c r="D198" s="45" t="s">
        <v>618</v>
      </c>
      <c r="E198" s="45" t="n">
        <v>0.4</v>
      </c>
      <c r="F198" s="45" t="s">
        <v>50</v>
      </c>
      <c r="G198" s="46" t="n">
        <v>8.95</v>
      </c>
      <c r="H198" s="47" t="n">
        <f aca="false">IF(K198="185",$H$3,IF(K198="285",$H$3,IF(K198="187",$H$4,IF(K198="287",$H$4,IF(K198="IMC",$H$5,IF(K198="XX-",$H$6,1))))))</f>
        <v>1</v>
      </c>
      <c r="I198" s="46" t="n">
        <f aca="false">CEILING(G198*H198,0.001)</f>
        <v>8.95</v>
      </c>
      <c r="J198" s="36"/>
      <c r="K198" s="37" t="s">
        <v>603</v>
      </c>
      <c r="N198" s="0"/>
      <c r="P198" s="0"/>
      <c r="Q198" s="0"/>
      <c r="R198" s="0"/>
      <c r="S198" s="48"/>
    </row>
    <row r="199" customFormat="false" ht="13.2" hidden="false" customHeight="false" outlineLevel="0" collapsed="false">
      <c r="A199" s="44" t="s">
        <v>619</v>
      </c>
      <c r="B199" s="44" t="s">
        <v>620</v>
      </c>
      <c r="C199" s="44"/>
      <c r="D199" s="45" t="s">
        <v>621</v>
      </c>
      <c r="E199" s="45" t="n">
        <v>0.48</v>
      </c>
      <c r="F199" s="45" t="s">
        <v>54</v>
      </c>
      <c r="G199" s="46" t="n">
        <v>11.35</v>
      </c>
      <c r="H199" s="47" t="n">
        <f aca="false">IF(K199="185",$H$3,IF(K199="285",$H$3,IF(K199="187",$H$4,IF(K199="287",$H$4,IF(K199="IMC",$H$5,IF(K199="XX-",$H$6,1))))))</f>
        <v>1</v>
      </c>
      <c r="I199" s="46" t="n">
        <f aca="false">CEILING(G199*H199,0.001)</f>
        <v>11.35</v>
      </c>
      <c r="J199" s="36"/>
      <c r="K199" s="37" t="s">
        <v>603</v>
      </c>
      <c r="N199" s="0"/>
      <c r="P199" s="0"/>
      <c r="Q199" s="0"/>
      <c r="R199" s="0"/>
      <c r="S199" s="48"/>
    </row>
    <row r="200" customFormat="false" ht="13.2" hidden="false" customHeight="false" outlineLevel="0" collapsed="false">
      <c r="A200" s="44" t="s">
        <v>622</v>
      </c>
      <c r="B200" s="44" t="s">
        <v>623</v>
      </c>
      <c r="C200" s="44"/>
      <c r="D200" s="45" t="s">
        <v>624</v>
      </c>
      <c r="E200" s="45" t="n">
        <v>0.67</v>
      </c>
      <c r="F200" s="45" t="s">
        <v>54</v>
      </c>
      <c r="G200" s="46" t="n">
        <v>14</v>
      </c>
      <c r="H200" s="47" t="n">
        <f aca="false">IF(K200="185",$H$3,IF(K200="285",$H$3,IF(K200="187",$H$4,IF(K200="287",$H$4,IF(K200="IMC",$H$5,IF(K200="XX-",$H$6,1))))))</f>
        <v>1</v>
      </c>
      <c r="I200" s="46" t="n">
        <f aca="false">CEILING(G200*H200,0.001)</f>
        <v>14</v>
      </c>
      <c r="J200" s="36"/>
      <c r="K200" s="37" t="s">
        <v>603</v>
      </c>
      <c r="N200" s="0"/>
      <c r="P200" s="0"/>
      <c r="Q200" s="0"/>
      <c r="R200" s="0"/>
      <c r="S200" s="48"/>
    </row>
    <row r="201" customFormat="false" ht="13.2" hidden="false" customHeight="false" outlineLevel="0" collapsed="false">
      <c r="A201" s="44" t="s">
        <v>625</v>
      </c>
      <c r="B201" s="44" t="s">
        <v>626</v>
      </c>
      <c r="C201" s="44"/>
      <c r="D201" s="45" t="s">
        <v>627</v>
      </c>
      <c r="E201" s="45" t="n">
        <v>1.05</v>
      </c>
      <c r="F201" s="45" t="s">
        <v>61</v>
      </c>
      <c r="G201" s="46" t="n">
        <v>20.95</v>
      </c>
      <c r="H201" s="47" t="n">
        <f aca="false">IF(K201="185",$H$3,IF(K201="285",$H$3,IF(K201="187",$H$4,IF(K201="287",$H$4,IF(K201="IMC",$H$5,IF(K201="XX-",$H$6,1))))))</f>
        <v>1</v>
      </c>
      <c r="I201" s="46" t="n">
        <f aca="false">CEILING(G201*H201,0.001)</f>
        <v>20.95</v>
      </c>
      <c r="J201" s="36"/>
      <c r="K201" s="37" t="s">
        <v>603</v>
      </c>
      <c r="N201" s="0"/>
      <c r="P201" s="0"/>
      <c r="Q201" s="0"/>
      <c r="R201" s="0"/>
      <c r="S201" s="48"/>
    </row>
    <row r="202" customFormat="false" ht="13.2" hidden="false" customHeight="false" outlineLevel="0" collapsed="false">
      <c r="A202" s="44" t="s">
        <v>628</v>
      </c>
      <c r="B202" s="44" t="s">
        <v>629</v>
      </c>
      <c r="C202" s="44"/>
      <c r="D202" s="45" t="s">
        <v>630</v>
      </c>
      <c r="E202" s="45" t="n">
        <v>0.2</v>
      </c>
      <c r="F202" s="45" t="s">
        <v>65</v>
      </c>
      <c r="G202" s="46" t="n">
        <v>59</v>
      </c>
      <c r="H202" s="47" t="n">
        <f aca="false">IF(K202="185",$H$3,IF(K202="285",$H$3,IF(K202="187",$H$4,IF(K202="287",$H$4,IF(K202="IMC",$H$5,IF(K202="XX-",$H$6,1))))))</f>
        <v>1</v>
      </c>
      <c r="I202" s="46" t="n">
        <f aca="false">CEILING(G202*H202,0.001)</f>
        <v>59</v>
      </c>
      <c r="J202" s="36"/>
      <c r="K202" s="37" t="s">
        <v>603</v>
      </c>
      <c r="N202" s="0"/>
      <c r="P202" s="0"/>
      <c r="Q202" s="0"/>
      <c r="R202" s="0"/>
      <c r="S202" s="48"/>
    </row>
    <row r="203" customFormat="false" ht="13.2" hidden="false" customHeight="false" outlineLevel="0" collapsed="false">
      <c r="A203" s="44" t="s">
        <v>631</v>
      </c>
      <c r="B203" s="44" t="s">
        <v>632</v>
      </c>
      <c r="C203" s="44"/>
      <c r="D203" s="45" t="s">
        <v>633</v>
      </c>
      <c r="E203" s="45" t="n">
        <v>3.35</v>
      </c>
      <c r="F203" s="45" t="s">
        <v>65</v>
      </c>
      <c r="G203" s="46" t="n">
        <v>78.3</v>
      </c>
      <c r="H203" s="47" t="n">
        <f aca="false">IF(K203="185",$H$3,IF(K203="285",$H$3,IF(K203="187",$H$4,IF(K203="287",$H$4,IF(K203="IMC",$H$5,IF(K203="XX-",$H$6,1))))))</f>
        <v>1</v>
      </c>
      <c r="I203" s="46" t="n">
        <f aca="false">CEILING(G203*H203,0.001)</f>
        <v>78.3</v>
      </c>
      <c r="J203" s="36"/>
      <c r="K203" s="37" t="s">
        <v>603</v>
      </c>
      <c r="N203" s="0"/>
      <c r="P203" s="0"/>
      <c r="Q203" s="0"/>
      <c r="R203" s="0"/>
      <c r="S203" s="48"/>
    </row>
    <row r="204" customFormat="false" ht="13.2" hidden="false" customHeight="false" outlineLevel="0" collapsed="false">
      <c r="A204" s="44" t="s">
        <v>634</v>
      </c>
      <c r="B204" s="44" t="s">
        <v>635</v>
      </c>
      <c r="C204" s="44"/>
      <c r="D204" s="45" t="s">
        <v>636</v>
      </c>
      <c r="E204" s="45" t="n">
        <v>4.82</v>
      </c>
      <c r="F204" s="45" t="s">
        <v>65</v>
      </c>
      <c r="G204" s="46" t="n">
        <v>137.85</v>
      </c>
      <c r="H204" s="47" t="n">
        <f aca="false">IF(K204="185",$H$3,IF(K204="285",$H$3,IF(K204="187",$H$4,IF(K204="287",$H$4,IF(K204="IMC",$H$5,IF(K204="XX-",$H$6,1))))))</f>
        <v>1</v>
      </c>
      <c r="I204" s="46" t="n">
        <f aca="false">CEILING(G204*H204,0.001)</f>
        <v>137.85</v>
      </c>
      <c r="J204" s="36"/>
      <c r="K204" s="37" t="s">
        <v>603</v>
      </c>
      <c r="N204" s="0"/>
      <c r="P204" s="0"/>
      <c r="Q204" s="0"/>
      <c r="R204" s="0"/>
      <c r="S204" s="48"/>
    </row>
    <row r="205" customFormat="false" ht="13.2" hidden="false" customHeight="false" outlineLevel="0" collapsed="false">
      <c r="A205" s="44" t="s">
        <v>637</v>
      </c>
      <c r="B205" s="44" t="s">
        <v>638</v>
      </c>
      <c r="C205" s="44"/>
      <c r="D205" s="45" t="s">
        <v>639</v>
      </c>
      <c r="E205" s="45" t="n">
        <v>4.61</v>
      </c>
      <c r="F205" s="45" t="s">
        <v>65</v>
      </c>
      <c r="G205" s="46" t="n">
        <v>137.85</v>
      </c>
      <c r="H205" s="47" t="n">
        <f aca="false">IF(K205="185",$H$3,IF(K205="285",$H$3,IF(K205="187",$H$4,IF(K205="287",$H$4,IF(K205="IMC",$H$5,IF(K205="XX-",$H$6,1))))))</f>
        <v>1</v>
      </c>
      <c r="I205" s="46" t="n">
        <f aca="false">CEILING(G205*H205,0.001)</f>
        <v>137.85</v>
      </c>
      <c r="J205" s="36"/>
      <c r="K205" s="37" t="s">
        <v>603</v>
      </c>
      <c r="N205" s="0"/>
      <c r="P205" s="0"/>
      <c r="Q205" s="0"/>
      <c r="R205" s="0"/>
      <c r="S205" s="48"/>
    </row>
    <row r="206" customFormat="false" ht="13.2" hidden="false" customHeight="false" outlineLevel="0" collapsed="false">
      <c r="A206" s="44" t="s">
        <v>640</v>
      </c>
      <c r="B206" s="44" t="s">
        <v>641</v>
      </c>
      <c r="C206" s="44"/>
      <c r="D206" s="45" t="s">
        <v>642</v>
      </c>
      <c r="E206" s="45" t="n">
        <v>8.52</v>
      </c>
      <c r="F206" s="45" t="s">
        <v>65</v>
      </c>
      <c r="G206" s="46" t="n">
        <v>256.3</v>
      </c>
      <c r="H206" s="47" t="n">
        <f aca="false">IF(K206="185",$H$3,IF(K206="285",$H$3,IF(K206="187",$H$4,IF(K206="287",$H$4,IF(K206="IMC",$H$5,IF(K206="XX-",$H$6,1))))))</f>
        <v>1</v>
      </c>
      <c r="I206" s="46" t="n">
        <f aca="false">CEILING(G206*H206,0.001)</f>
        <v>256.3</v>
      </c>
      <c r="J206" s="36"/>
      <c r="K206" s="37" t="s">
        <v>603</v>
      </c>
      <c r="N206" s="0"/>
      <c r="P206" s="0"/>
      <c r="Q206" s="0"/>
      <c r="R206" s="0"/>
      <c r="S206" s="48"/>
    </row>
    <row r="207" customFormat="false" ht="13.2" hidden="false" customHeight="false" outlineLevel="0" collapsed="false">
      <c r="A207" s="44" t="s">
        <v>643</v>
      </c>
      <c r="B207" s="44" t="s">
        <v>644</v>
      </c>
      <c r="C207" s="44"/>
      <c r="D207" s="45" t="s">
        <v>645</v>
      </c>
      <c r="E207" s="45" t="n">
        <v>11.27</v>
      </c>
      <c r="F207" s="45" t="s">
        <v>65</v>
      </c>
      <c r="G207" s="46" t="n">
        <v>315.35</v>
      </c>
      <c r="H207" s="47" t="n">
        <f aca="false">IF(K207="185",$H$3,IF(K207="285",$H$3,IF(K207="187",$H$4,IF(K207="287",$H$4,IF(K207="IMC",$H$5,IF(K207="XX-",$H$6,1))))))</f>
        <v>1</v>
      </c>
      <c r="I207" s="46" t="n">
        <f aca="false">CEILING(G207*H207,0.001)</f>
        <v>315.35</v>
      </c>
      <c r="J207" s="36"/>
      <c r="K207" s="37" t="s">
        <v>603</v>
      </c>
      <c r="N207" s="0"/>
      <c r="P207" s="0"/>
      <c r="Q207" s="0"/>
      <c r="R207" s="0"/>
      <c r="S207" s="48"/>
    </row>
    <row r="208" customFormat="false" ht="13.2" hidden="false" customHeight="false" outlineLevel="0" collapsed="false">
      <c r="A208" s="49" t="s">
        <v>646</v>
      </c>
      <c r="B208" s="49" t="s">
        <v>647</v>
      </c>
      <c r="C208" s="49" t="s">
        <v>83</v>
      </c>
      <c r="D208" s="50" t="s">
        <v>648</v>
      </c>
      <c r="E208" s="50" t="n">
        <v>0.03</v>
      </c>
      <c r="F208" s="50" t="s">
        <v>32</v>
      </c>
      <c r="G208" s="51" t="n">
        <v>3</v>
      </c>
      <c r="H208" s="52" t="n">
        <f aca="false">IF(K208="185",$H$3,IF(K208="285",$H$3,IF(K208="187",$H$4,IF(K208="287",$H$4,IF(K208="IMC",$H$5,IF(K208="XX-",$H$6,1))))))</f>
        <v>1</v>
      </c>
      <c r="I208" s="51" t="n">
        <f aca="false">CEILING(G208*H208,0.001)</f>
        <v>3</v>
      </c>
      <c r="J208" s="36"/>
      <c r="K208" s="37" t="s">
        <v>85</v>
      </c>
      <c r="N208" s="0"/>
      <c r="P208" s="0"/>
      <c r="Q208" s="0"/>
      <c r="R208" s="0"/>
      <c r="S208" s="48"/>
    </row>
    <row r="209" customFormat="false" ht="13.2" hidden="false" customHeight="false" outlineLevel="0" collapsed="false">
      <c r="A209" s="49" t="s">
        <v>649</v>
      </c>
      <c r="B209" s="49" t="s">
        <v>650</v>
      </c>
      <c r="C209" s="49" t="s">
        <v>83</v>
      </c>
      <c r="D209" s="50" t="s">
        <v>651</v>
      </c>
      <c r="E209" s="50" t="n">
        <v>0.07</v>
      </c>
      <c r="F209" s="50" t="s">
        <v>32</v>
      </c>
      <c r="G209" s="51" t="n">
        <v>3.8</v>
      </c>
      <c r="H209" s="52" t="n">
        <f aca="false">IF(K209="185",$H$3,IF(K209="285",$H$3,IF(K209="187",$H$4,IF(K209="287",$H$4,IF(K209="IMC",$H$5,IF(K209="XX-",$H$6,1))))))</f>
        <v>1</v>
      </c>
      <c r="I209" s="51" t="n">
        <f aca="false">CEILING(G209*H209,0.001)</f>
        <v>3.8</v>
      </c>
      <c r="J209" s="36"/>
      <c r="K209" s="37" t="s">
        <v>85</v>
      </c>
      <c r="N209" s="0"/>
      <c r="P209" s="0"/>
      <c r="Q209" s="0"/>
      <c r="R209" s="0"/>
      <c r="S209" s="48"/>
    </row>
    <row r="210" customFormat="false" ht="13.2" hidden="false" customHeight="false" outlineLevel="0" collapsed="false">
      <c r="A210" s="49" t="s">
        <v>652</v>
      </c>
      <c r="B210" s="49" t="s">
        <v>653</v>
      </c>
      <c r="C210" s="49" t="s">
        <v>83</v>
      </c>
      <c r="D210" s="50" t="s">
        <v>654</v>
      </c>
      <c r="E210" s="50" t="n">
        <v>0.09</v>
      </c>
      <c r="F210" s="50" t="s">
        <v>32</v>
      </c>
      <c r="G210" s="51" t="n">
        <v>4.8</v>
      </c>
      <c r="H210" s="52" t="n">
        <f aca="false">IF(K210="185",$H$3,IF(K210="285",$H$3,IF(K210="187",$H$4,IF(K210="287",$H$4,IF(K210="IMC",$H$5,IF(K210="XX-",$H$6,1))))))</f>
        <v>1</v>
      </c>
      <c r="I210" s="51" t="n">
        <f aca="false">CEILING(G210*H210,0.001)</f>
        <v>4.8</v>
      </c>
      <c r="J210" s="36"/>
      <c r="K210" s="37" t="s">
        <v>85</v>
      </c>
      <c r="N210" s="0"/>
      <c r="P210" s="0"/>
      <c r="Q210" s="0"/>
      <c r="R210" s="0"/>
      <c r="S210" s="48"/>
    </row>
    <row r="211" customFormat="false" ht="13.2" hidden="false" customHeight="false" outlineLevel="0" collapsed="false">
      <c r="A211" s="49" t="s">
        <v>655</v>
      </c>
      <c r="B211" s="49" t="s">
        <v>656</v>
      </c>
      <c r="C211" s="49" t="s">
        <v>83</v>
      </c>
      <c r="D211" s="50" t="s">
        <v>657</v>
      </c>
      <c r="E211" s="50" t="n">
        <v>0.17</v>
      </c>
      <c r="F211" s="50" t="s">
        <v>32</v>
      </c>
      <c r="G211" s="51" t="n">
        <v>5.15</v>
      </c>
      <c r="H211" s="52" t="n">
        <f aca="false">IF(K211="185",$H$3,IF(K211="285",$H$3,IF(K211="187",$H$4,IF(K211="287",$H$4,IF(K211="IMC",$H$5,IF(K211="XX-",$H$6,1))))))</f>
        <v>1</v>
      </c>
      <c r="I211" s="51" t="n">
        <f aca="false">CEILING(G211*H211,0.001)</f>
        <v>5.15</v>
      </c>
      <c r="J211" s="36"/>
      <c r="K211" s="37" t="s">
        <v>85</v>
      </c>
      <c r="N211" s="0"/>
      <c r="P211" s="0"/>
      <c r="Q211" s="0"/>
      <c r="R211" s="0"/>
      <c r="S211" s="48"/>
    </row>
    <row r="212" customFormat="false" ht="13.2" hidden="false" customHeight="false" outlineLevel="0" collapsed="false">
      <c r="A212" s="49" t="s">
        <v>658</v>
      </c>
      <c r="B212" s="49" t="s">
        <v>659</v>
      </c>
      <c r="C212" s="49" t="s">
        <v>83</v>
      </c>
      <c r="D212" s="50" t="s">
        <v>660</v>
      </c>
      <c r="E212" s="50" t="n">
        <v>0.26</v>
      </c>
      <c r="F212" s="50" t="s">
        <v>46</v>
      </c>
      <c r="G212" s="51" t="n">
        <v>6.4</v>
      </c>
      <c r="H212" s="52" t="n">
        <f aca="false">IF(K212="185",$H$3,IF(K212="285",$H$3,IF(K212="187",$H$4,IF(K212="287",$H$4,IF(K212="IMC",$H$5,IF(K212="XX-",$H$6,1))))))</f>
        <v>1</v>
      </c>
      <c r="I212" s="51" t="n">
        <f aca="false">CEILING(G212*H212,0.001)</f>
        <v>6.4</v>
      </c>
      <c r="J212" s="36"/>
      <c r="K212" s="37" t="s">
        <v>85</v>
      </c>
      <c r="N212" s="0"/>
      <c r="P212" s="0"/>
      <c r="Q212" s="0"/>
      <c r="R212" s="0"/>
      <c r="S212" s="48"/>
    </row>
    <row r="213" customFormat="false" ht="13.2" hidden="false" customHeight="false" outlineLevel="0" collapsed="false">
      <c r="A213" s="49" t="s">
        <v>661</v>
      </c>
      <c r="B213" s="49" t="s">
        <v>662</v>
      </c>
      <c r="C213" s="49" t="s">
        <v>83</v>
      </c>
      <c r="D213" s="50" t="s">
        <v>663</v>
      </c>
      <c r="E213" s="50" t="n">
        <v>0.4</v>
      </c>
      <c r="F213" s="50" t="s">
        <v>50</v>
      </c>
      <c r="G213" s="51" t="n">
        <v>8.95</v>
      </c>
      <c r="H213" s="52" t="n">
        <f aca="false">IF(K213="185",$H$3,IF(K213="285",$H$3,IF(K213="187",$H$4,IF(K213="287",$H$4,IF(K213="IMC",$H$5,IF(K213="XX-",$H$6,1))))))</f>
        <v>1</v>
      </c>
      <c r="I213" s="51" t="n">
        <f aca="false">CEILING(G213*H213,0.001)</f>
        <v>8.95</v>
      </c>
      <c r="J213" s="36"/>
      <c r="K213" s="37" t="s">
        <v>85</v>
      </c>
      <c r="N213" s="0"/>
      <c r="P213" s="0"/>
      <c r="Q213" s="0"/>
      <c r="R213" s="0"/>
      <c r="S213" s="48"/>
    </row>
    <row r="214" customFormat="false" ht="13.2" hidden="false" customHeight="false" outlineLevel="0" collapsed="false">
      <c r="A214" s="49" t="s">
        <v>664</v>
      </c>
      <c r="B214" s="49" t="s">
        <v>665</v>
      </c>
      <c r="C214" s="49" t="s">
        <v>83</v>
      </c>
      <c r="D214" s="50" t="s">
        <v>666</v>
      </c>
      <c r="E214" s="50" t="n">
        <v>0.48</v>
      </c>
      <c r="F214" s="50" t="s">
        <v>54</v>
      </c>
      <c r="G214" s="51" t="n">
        <v>11.35</v>
      </c>
      <c r="H214" s="52" t="n">
        <f aca="false">IF(K214="185",$H$3,IF(K214="285",$H$3,IF(K214="187",$H$4,IF(K214="287",$H$4,IF(K214="IMC",$H$5,IF(K214="XX-",$H$6,1))))))</f>
        <v>1</v>
      </c>
      <c r="I214" s="51" t="n">
        <f aca="false">CEILING(G214*H214,0.001)</f>
        <v>11.35</v>
      </c>
      <c r="J214" s="36"/>
      <c r="K214" s="37" t="s">
        <v>85</v>
      </c>
      <c r="N214" s="0"/>
      <c r="P214" s="0"/>
      <c r="Q214" s="0"/>
      <c r="R214" s="0"/>
      <c r="S214" s="48"/>
    </row>
    <row r="215" customFormat="false" ht="13.2" hidden="false" customHeight="false" outlineLevel="0" collapsed="false">
      <c r="A215" s="49" t="s">
        <v>667</v>
      </c>
      <c r="B215" s="49" t="s">
        <v>668</v>
      </c>
      <c r="C215" s="49" t="s">
        <v>83</v>
      </c>
      <c r="D215" s="50" t="s">
        <v>669</v>
      </c>
      <c r="E215" s="50" t="n">
        <v>0.67</v>
      </c>
      <c r="F215" s="50" t="s">
        <v>54</v>
      </c>
      <c r="G215" s="51" t="n">
        <v>14</v>
      </c>
      <c r="H215" s="52" t="n">
        <f aca="false">IF(K215="185",$H$3,IF(K215="285",$H$3,IF(K215="187",$H$4,IF(K215="287",$H$4,IF(K215="IMC",$H$5,IF(K215="XX-",$H$6,1))))))</f>
        <v>1</v>
      </c>
      <c r="I215" s="51" t="n">
        <f aca="false">CEILING(G215*H215,0.001)</f>
        <v>14</v>
      </c>
      <c r="J215" s="36"/>
      <c r="K215" s="37" t="s">
        <v>85</v>
      </c>
      <c r="N215" s="0"/>
      <c r="P215" s="0"/>
      <c r="Q215" s="0"/>
      <c r="R215" s="0"/>
      <c r="S215" s="48"/>
    </row>
    <row r="216" customFormat="false" ht="13.2" hidden="false" customHeight="false" outlineLevel="0" collapsed="false">
      <c r="A216" s="49" t="s">
        <v>670</v>
      </c>
      <c r="B216" s="49" t="s">
        <v>671</v>
      </c>
      <c r="C216" s="49" t="s">
        <v>83</v>
      </c>
      <c r="D216" s="50" t="s">
        <v>672</v>
      </c>
      <c r="E216" s="50" t="n">
        <v>1.05</v>
      </c>
      <c r="F216" s="50" t="s">
        <v>61</v>
      </c>
      <c r="G216" s="51" t="n">
        <v>20.95</v>
      </c>
      <c r="H216" s="52" t="n">
        <f aca="false">IF(K216="185",$H$3,IF(K216="285",$H$3,IF(K216="187",$H$4,IF(K216="287",$H$4,IF(K216="IMC",$H$5,IF(K216="XX-",$H$6,1))))))</f>
        <v>1</v>
      </c>
      <c r="I216" s="51" t="n">
        <f aca="false">CEILING(G216*H216,0.001)</f>
        <v>20.95</v>
      </c>
      <c r="J216" s="36"/>
      <c r="K216" s="37" t="s">
        <v>85</v>
      </c>
      <c r="N216" s="0"/>
      <c r="P216" s="0"/>
      <c r="Q216" s="0"/>
      <c r="R216" s="0"/>
      <c r="S216" s="48"/>
    </row>
    <row r="217" customFormat="false" ht="13.2" hidden="false" customHeight="false" outlineLevel="0" collapsed="false">
      <c r="A217" s="49" t="s">
        <v>673</v>
      </c>
      <c r="B217" s="49" t="s">
        <v>674</v>
      </c>
      <c r="C217" s="49" t="s">
        <v>83</v>
      </c>
      <c r="D217" s="50" t="s">
        <v>675</v>
      </c>
      <c r="E217" s="50" t="n">
        <v>0.2</v>
      </c>
      <c r="F217" s="50" t="s">
        <v>65</v>
      </c>
      <c r="G217" s="51" t="n">
        <v>59</v>
      </c>
      <c r="H217" s="52" t="n">
        <f aca="false">IF(K217="185",$H$3,IF(K217="285",$H$3,IF(K217="187",$H$4,IF(K217="287",$H$4,IF(K217="IMC",$H$5,IF(K217="XX-",$H$6,1))))))</f>
        <v>1</v>
      </c>
      <c r="I217" s="51" t="n">
        <f aca="false">CEILING(G217*H217,0.001)</f>
        <v>59</v>
      </c>
      <c r="J217" s="36"/>
      <c r="K217" s="37" t="s">
        <v>85</v>
      </c>
      <c r="N217" s="0"/>
      <c r="P217" s="0"/>
      <c r="Q217" s="0"/>
      <c r="R217" s="0"/>
      <c r="S217" s="48"/>
    </row>
    <row r="218" customFormat="false" ht="13.2" hidden="false" customHeight="false" outlineLevel="0" collapsed="false">
      <c r="A218" s="49" t="s">
        <v>676</v>
      </c>
      <c r="B218" s="49" t="s">
        <v>677</v>
      </c>
      <c r="C218" s="49" t="s">
        <v>83</v>
      </c>
      <c r="D218" s="50" t="s">
        <v>678</v>
      </c>
      <c r="E218" s="50" t="n">
        <v>3.35</v>
      </c>
      <c r="F218" s="50" t="s">
        <v>65</v>
      </c>
      <c r="G218" s="51" t="n">
        <v>78.3</v>
      </c>
      <c r="H218" s="52" t="n">
        <f aca="false">IF(K218="185",$H$3,IF(K218="285",$H$3,IF(K218="187",$H$4,IF(K218="287",$H$4,IF(K218="IMC",$H$5,IF(K218="XX-",$H$6,1))))))</f>
        <v>1</v>
      </c>
      <c r="I218" s="51" t="n">
        <f aca="false">CEILING(G218*H218,0.001)</f>
        <v>78.3</v>
      </c>
      <c r="J218" s="36"/>
      <c r="K218" s="37" t="s">
        <v>85</v>
      </c>
      <c r="N218" s="0"/>
      <c r="P218" s="0"/>
      <c r="Q218" s="0"/>
      <c r="R218" s="0"/>
      <c r="S218" s="48"/>
    </row>
    <row r="219" customFormat="false" ht="13.2" hidden="false" customHeight="false" outlineLevel="0" collapsed="false">
      <c r="A219" s="49" t="s">
        <v>679</v>
      </c>
      <c r="B219" s="49" t="s">
        <v>680</v>
      </c>
      <c r="C219" s="49" t="s">
        <v>83</v>
      </c>
      <c r="D219" s="50" t="s">
        <v>681</v>
      </c>
      <c r="E219" s="50" t="n">
        <v>4.82</v>
      </c>
      <c r="F219" s="50" t="s">
        <v>65</v>
      </c>
      <c r="G219" s="51" t="n">
        <v>137.85</v>
      </c>
      <c r="H219" s="52" t="n">
        <f aca="false">IF(K219="185",$H$3,IF(K219="285",$H$3,IF(K219="187",$H$4,IF(K219="287",$H$4,IF(K219="IMC",$H$5,IF(K219="XX-",$H$6,1))))))</f>
        <v>1</v>
      </c>
      <c r="I219" s="51" t="n">
        <f aca="false">CEILING(G219*H219,0.001)</f>
        <v>137.85</v>
      </c>
      <c r="J219" s="36"/>
      <c r="K219" s="37" t="s">
        <v>85</v>
      </c>
      <c r="N219" s="0"/>
      <c r="P219" s="0"/>
      <c r="Q219" s="0"/>
      <c r="R219" s="0"/>
      <c r="S219" s="48"/>
    </row>
    <row r="220" customFormat="false" ht="13.2" hidden="false" customHeight="false" outlineLevel="0" collapsed="false">
      <c r="A220" s="49" t="s">
        <v>682</v>
      </c>
      <c r="B220" s="49" t="s">
        <v>683</v>
      </c>
      <c r="C220" s="49" t="s">
        <v>83</v>
      </c>
      <c r="D220" s="50" t="s">
        <v>684</v>
      </c>
      <c r="E220" s="50" t="n">
        <v>4.61</v>
      </c>
      <c r="F220" s="50" t="s">
        <v>65</v>
      </c>
      <c r="G220" s="51" t="n">
        <v>137.85</v>
      </c>
      <c r="H220" s="52" t="n">
        <f aca="false">IF(K220="185",$H$3,IF(K220="285",$H$3,IF(K220="187",$H$4,IF(K220="287",$H$4,IF(K220="IMC",$H$5,IF(K220="XX-",$H$6,1))))))</f>
        <v>1</v>
      </c>
      <c r="I220" s="51" t="n">
        <f aca="false">CEILING(G220*H220,0.001)</f>
        <v>137.85</v>
      </c>
      <c r="J220" s="36"/>
      <c r="K220" s="37" t="s">
        <v>85</v>
      </c>
      <c r="N220" s="0"/>
      <c r="P220" s="0"/>
      <c r="Q220" s="0"/>
      <c r="R220" s="0"/>
      <c r="S220" s="48"/>
    </row>
    <row r="221" customFormat="false" ht="13.2" hidden="false" customHeight="false" outlineLevel="0" collapsed="false">
      <c r="A221" s="49" t="s">
        <v>685</v>
      </c>
      <c r="B221" s="49" t="s">
        <v>686</v>
      </c>
      <c r="C221" s="49" t="s">
        <v>83</v>
      </c>
      <c r="D221" s="50" t="s">
        <v>687</v>
      </c>
      <c r="E221" s="50" t="n">
        <v>8.52</v>
      </c>
      <c r="F221" s="50" t="s">
        <v>65</v>
      </c>
      <c r="G221" s="51" t="n">
        <v>256.3</v>
      </c>
      <c r="H221" s="52" t="n">
        <f aca="false">IF(K221="185",$H$3,IF(K221="285",$H$3,IF(K221="187",$H$4,IF(K221="287",$H$4,IF(K221="IMC",$H$5,IF(K221="XX-",$H$6,1))))))</f>
        <v>1</v>
      </c>
      <c r="I221" s="51" t="n">
        <f aca="false">CEILING(G221*H221,0.001)</f>
        <v>256.3</v>
      </c>
      <c r="J221" s="36"/>
      <c r="K221" s="37" t="s">
        <v>85</v>
      </c>
      <c r="N221" s="0"/>
      <c r="P221" s="0"/>
      <c r="Q221" s="0"/>
      <c r="R221" s="0"/>
      <c r="S221" s="48"/>
    </row>
    <row r="222" customFormat="false" ht="13.2" hidden="false" customHeight="false" outlineLevel="0" collapsed="false">
      <c r="A222" s="49" t="s">
        <v>688</v>
      </c>
      <c r="B222" s="49" t="s">
        <v>689</v>
      </c>
      <c r="C222" s="49" t="s">
        <v>83</v>
      </c>
      <c r="D222" s="50" t="s">
        <v>690</v>
      </c>
      <c r="E222" s="50" t="n">
        <v>11.27</v>
      </c>
      <c r="F222" s="50" t="s">
        <v>65</v>
      </c>
      <c r="G222" s="51" t="n">
        <v>315.35</v>
      </c>
      <c r="H222" s="52" t="n">
        <f aca="false">IF(K222="185",$H$3,IF(K222="285",$H$3,IF(K222="187",$H$4,IF(K222="287",$H$4,IF(K222="IMC",$H$5,IF(K222="XX-",$H$6,1))))))</f>
        <v>1</v>
      </c>
      <c r="I222" s="51" t="n">
        <f aca="false">CEILING(G222*H222,0.001)</f>
        <v>315.35</v>
      </c>
      <c r="J222" s="36"/>
      <c r="K222" s="37" t="s">
        <v>85</v>
      </c>
      <c r="N222" s="0"/>
      <c r="P222" s="0"/>
      <c r="Q222" s="0"/>
      <c r="R222" s="0"/>
      <c r="S222" s="48"/>
    </row>
    <row r="223" customFormat="false" ht="13.2" hidden="false" customHeight="false" outlineLevel="0" collapsed="false">
      <c r="A223" s="44" t="s">
        <v>691</v>
      </c>
      <c r="B223" s="44" t="s">
        <v>692</v>
      </c>
      <c r="C223" s="44"/>
      <c r="D223" s="45" t="s">
        <v>693</v>
      </c>
      <c r="E223" s="45" t="n">
        <v>0.17</v>
      </c>
      <c r="F223" s="45" t="s">
        <v>32</v>
      </c>
      <c r="G223" s="46" t="n">
        <v>20.6</v>
      </c>
      <c r="H223" s="47" t="n">
        <f aca="false">IF(K223="185",$H$3,IF(K223="285",$H$3,IF(K223="187",$H$4,IF(K223="287",$H$4,IF(K223="IMC",$H$5,IF(K223="XX-",$H$6,1))))))</f>
        <v>1</v>
      </c>
      <c r="I223" s="46" t="n">
        <f aca="false">CEILING(G223*H223,0.001)</f>
        <v>20.6</v>
      </c>
      <c r="J223" s="36"/>
      <c r="K223" s="37" t="s">
        <v>694</v>
      </c>
      <c r="N223" s="0"/>
      <c r="P223" s="0"/>
      <c r="Q223" s="0"/>
      <c r="R223" s="0"/>
      <c r="S223" s="48"/>
    </row>
    <row r="224" customFormat="false" ht="13.2" hidden="false" customHeight="false" outlineLevel="0" collapsed="false">
      <c r="A224" s="44" t="s">
        <v>695</v>
      </c>
      <c r="B224" s="44" t="s">
        <v>696</v>
      </c>
      <c r="C224" s="44"/>
      <c r="D224" s="45" t="s">
        <v>697</v>
      </c>
      <c r="E224" s="45" t="n">
        <v>0.26</v>
      </c>
      <c r="F224" s="45" t="s">
        <v>46</v>
      </c>
      <c r="G224" s="46" t="n">
        <v>21.95</v>
      </c>
      <c r="H224" s="47" t="n">
        <f aca="false">IF(K224="185",$H$3,IF(K224="285",$H$3,IF(K224="187",$H$4,IF(K224="287",$H$4,IF(K224="IMC",$H$5,IF(K224="XX-",$H$6,1))))))</f>
        <v>1</v>
      </c>
      <c r="I224" s="46" t="n">
        <f aca="false">CEILING(G224*H224,0.001)</f>
        <v>21.95</v>
      </c>
      <c r="J224" s="36"/>
      <c r="K224" s="37" t="s">
        <v>694</v>
      </c>
      <c r="N224" s="0"/>
      <c r="P224" s="0"/>
      <c r="Q224" s="0"/>
      <c r="R224" s="0"/>
      <c r="S224" s="48"/>
    </row>
    <row r="225" customFormat="false" ht="13.2" hidden="false" customHeight="false" outlineLevel="0" collapsed="false">
      <c r="A225" s="44" t="s">
        <v>698</v>
      </c>
      <c r="B225" s="44" t="s">
        <v>699</v>
      </c>
      <c r="C225" s="44"/>
      <c r="D225" s="45" t="s">
        <v>700</v>
      </c>
      <c r="E225" s="45" t="n">
        <v>0.4</v>
      </c>
      <c r="F225" s="45" t="s">
        <v>50</v>
      </c>
      <c r="G225" s="46" t="n">
        <v>33.65</v>
      </c>
      <c r="H225" s="47" t="n">
        <f aca="false">IF(K225="185",$H$3,IF(K225="285",$H$3,IF(K225="187",$H$4,IF(K225="287",$H$4,IF(K225="IMC",$H$5,IF(K225="XX-",$H$6,1))))))</f>
        <v>1</v>
      </c>
      <c r="I225" s="46" t="n">
        <f aca="false">CEILING(G225*H225,0.001)</f>
        <v>33.65</v>
      </c>
      <c r="J225" s="36"/>
      <c r="K225" s="37" t="s">
        <v>694</v>
      </c>
      <c r="N225" s="0"/>
      <c r="P225" s="0"/>
      <c r="Q225" s="0"/>
      <c r="R225" s="0"/>
      <c r="S225" s="48"/>
    </row>
    <row r="226" customFormat="false" ht="13.2" hidden="false" customHeight="false" outlineLevel="0" collapsed="false">
      <c r="A226" s="44" t="s">
        <v>701</v>
      </c>
      <c r="B226" s="44" t="s">
        <v>702</v>
      </c>
      <c r="C226" s="44"/>
      <c r="D226" s="45" t="s">
        <v>703</v>
      </c>
      <c r="E226" s="45" t="n">
        <v>0.48</v>
      </c>
      <c r="F226" s="45" t="s">
        <v>54</v>
      </c>
      <c r="G226" s="46" t="n">
        <v>46.8</v>
      </c>
      <c r="H226" s="47" t="n">
        <f aca="false">IF(K226="185",$H$3,IF(K226="285",$H$3,IF(K226="187",$H$4,IF(K226="287",$H$4,IF(K226="IMC",$H$5,IF(K226="XX-",$H$6,1))))))</f>
        <v>1</v>
      </c>
      <c r="I226" s="46" t="n">
        <f aca="false">CEILING(G226*H226,0.001)</f>
        <v>46.8</v>
      </c>
      <c r="J226" s="36"/>
      <c r="K226" s="37" t="s">
        <v>694</v>
      </c>
      <c r="N226" s="0"/>
      <c r="P226" s="0"/>
      <c r="Q226" s="0"/>
      <c r="R226" s="0"/>
      <c r="S226" s="48"/>
    </row>
    <row r="227" customFormat="false" ht="13.2" hidden="false" customHeight="false" outlineLevel="0" collapsed="false">
      <c r="A227" s="44" t="s">
        <v>704</v>
      </c>
      <c r="B227" s="44" t="s">
        <v>705</v>
      </c>
      <c r="C227" s="44"/>
      <c r="D227" s="45" t="s">
        <v>706</v>
      </c>
      <c r="E227" s="45" t="n">
        <v>0.67</v>
      </c>
      <c r="F227" s="45" t="s">
        <v>54</v>
      </c>
      <c r="G227" s="46" t="n">
        <v>46.8</v>
      </c>
      <c r="H227" s="47" t="n">
        <f aca="false">IF(K227="185",$H$3,IF(K227="285",$H$3,IF(K227="187",$H$4,IF(K227="287",$H$4,IF(K227="IMC",$H$5,IF(K227="XX-",$H$6,1))))))</f>
        <v>1</v>
      </c>
      <c r="I227" s="46" t="n">
        <f aca="false">CEILING(G227*H227,0.001)</f>
        <v>46.8</v>
      </c>
      <c r="J227" s="36"/>
      <c r="K227" s="37" t="s">
        <v>694</v>
      </c>
      <c r="N227" s="0"/>
      <c r="P227" s="0"/>
      <c r="Q227" s="0"/>
      <c r="R227" s="0"/>
      <c r="S227" s="48"/>
    </row>
    <row r="228" customFormat="false" ht="13.2" hidden="false" customHeight="false" outlineLevel="0" collapsed="false">
      <c r="A228" s="44" t="s">
        <v>707</v>
      </c>
      <c r="B228" s="44" t="s">
        <v>708</v>
      </c>
      <c r="C228" s="44"/>
      <c r="D228" s="45" t="s">
        <v>709</v>
      </c>
      <c r="E228" s="45" t="n">
        <v>1.05</v>
      </c>
      <c r="F228" s="45" t="s">
        <v>61</v>
      </c>
      <c r="G228" s="46" t="n">
        <v>66.65</v>
      </c>
      <c r="H228" s="47" t="n">
        <f aca="false">IF(K228="185",$H$3,IF(K228="285",$H$3,IF(K228="187",$H$4,IF(K228="287",$H$4,IF(K228="IMC",$H$5,IF(K228="XX-",$H$6,1))))))</f>
        <v>1</v>
      </c>
      <c r="I228" s="46" t="n">
        <f aca="false">CEILING(G228*H228,0.001)</f>
        <v>66.65</v>
      </c>
      <c r="J228" s="36"/>
      <c r="K228" s="37" t="s">
        <v>694</v>
      </c>
      <c r="N228" s="0"/>
      <c r="P228" s="0"/>
      <c r="Q228" s="0"/>
      <c r="R228" s="0"/>
      <c r="S228" s="48"/>
    </row>
    <row r="229" customFormat="false" ht="13.2" hidden="false" customHeight="false" outlineLevel="0" collapsed="false">
      <c r="A229" s="44" t="s">
        <v>710</v>
      </c>
      <c r="B229" s="44" t="s">
        <v>711</v>
      </c>
      <c r="C229" s="44"/>
      <c r="D229" s="45" t="s">
        <v>712</v>
      </c>
      <c r="E229" s="45" t="n">
        <v>2.09</v>
      </c>
      <c r="F229" s="45" t="s">
        <v>65</v>
      </c>
      <c r="G229" s="46" t="n">
        <v>125.55</v>
      </c>
      <c r="H229" s="47" t="n">
        <f aca="false">IF(K229="185",$H$3,IF(K229="285",$H$3,IF(K229="187",$H$4,IF(K229="287",$H$4,IF(K229="IMC",$H$5,IF(K229="XX-",$H$6,1))))))</f>
        <v>1</v>
      </c>
      <c r="I229" s="46" t="n">
        <f aca="false">CEILING(G229*H229,0.001)</f>
        <v>125.55</v>
      </c>
      <c r="J229" s="36"/>
      <c r="K229" s="37" t="s">
        <v>694</v>
      </c>
      <c r="N229" s="0"/>
      <c r="P229" s="0"/>
      <c r="Q229" s="0"/>
      <c r="R229" s="0"/>
      <c r="S229" s="48"/>
    </row>
    <row r="230" customFormat="false" ht="13.2" hidden="false" customHeight="false" outlineLevel="0" collapsed="false">
      <c r="A230" s="44" t="s">
        <v>713</v>
      </c>
      <c r="B230" s="44" t="s">
        <v>714</v>
      </c>
      <c r="C230" s="44"/>
      <c r="D230" s="45" t="s">
        <v>715</v>
      </c>
      <c r="E230" s="45" t="n">
        <v>3.35</v>
      </c>
      <c r="F230" s="45" t="s">
        <v>65</v>
      </c>
      <c r="G230" s="46" t="n">
        <v>174.9</v>
      </c>
      <c r="H230" s="47" t="n">
        <f aca="false">IF(K230="185",$H$3,IF(K230="285",$H$3,IF(K230="187",$H$4,IF(K230="287",$H$4,IF(K230="IMC",$H$5,IF(K230="XX-",$H$6,1))))))</f>
        <v>1</v>
      </c>
      <c r="I230" s="46" t="n">
        <f aca="false">CEILING(G230*H230,0.001)</f>
        <v>174.9</v>
      </c>
      <c r="J230" s="36"/>
      <c r="K230" s="37" t="s">
        <v>694</v>
      </c>
      <c r="N230" s="0"/>
      <c r="P230" s="0"/>
      <c r="Q230" s="0"/>
      <c r="R230" s="0"/>
      <c r="S230" s="48"/>
    </row>
    <row r="231" customFormat="false" ht="13.2" hidden="false" customHeight="false" outlineLevel="0" collapsed="false">
      <c r="A231" s="44" t="s">
        <v>716</v>
      </c>
      <c r="B231" s="44" t="s">
        <v>717</v>
      </c>
      <c r="C231" s="44"/>
      <c r="D231" s="45" t="s">
        <v>718</v>
      </c>
      <c r="E231" s="45" t="n">
        <v>4.61</v>
      </c>
      <c r="F231" s="45" t="s">
        <v>65</v>
      </c>
      <c r="G231" s="46" t="n">
        <v>413.45</v>
      </c>
      <c r="H231" s="47" t="n">
        <f aca="false">IF(K231="185",$H$3,IF(K231="285",$H$3,IF(K231="187",$H$4,IF(K231="287",$H$4,IF(K231="IMC",$H$5,IF(K231="XX-",$H$6,1))))))</f>
        <v>1</v>
      </c>
      <c r="I231" s="46" t="n">
        <f aca="false">CEILING(G231*H231,0.001)</f>
        <v>413.45</v>
      </c>
      <c r="J231" s="36"/>
      <c r="K231" s="37" t="s">
        <v>694</v>
      </c>
      <c r="N231" s="0"/>
      <c r="P231" s="0"/>
      <c r="Q231" s="0"/>
      <c r="R231" s="0"/>
      <c r="S231" s="48"/>
    </row>
    <row r="232" customFormat="false" ht="13.2" hidden="false" customHeight="false" outlineLevel="0" collapsed="false">
      <c r="A232" s="49" t="s">
        <v>719</v>
      </c>
      <c r="B232" s="49" t="s">
        <v>720</v>
      </c>
      <c r="C232" s="49" t="s">
        <v>83</v>
      </c>
      <c r="D232" s="50" t="s">
        <v>721</v>
      </c>
      <c r="E232" s="50" t="n">
        <v>0.17</v>
      </c>
      <c r="F232" s="50" t="s">
        <v>32</v>
      </c>
      <c r="G232" s="51" t="n">
        <v>20.6</v>
      </c>
      <c r="H232" s="52" t="n">
        <f aca="false">IF(K232="185",$H$3,IF(K232="285",$H$3,IF(K232="187",$H$4,IF(K232="287",$H$4,IF(K232="IMC",$H$5,IF(K232="XX-",$H$6,1))))))</f>
        <v>1</v>
      </c>
      <c r="I232" s="51" t="n">
        <f aca="false">CEILING(G232*H232,0.001)</f>
        <v>20.6</v>
      </c>
      <c r="J232" s="36"/>
      <c r="K232" s="37" t="s">
        <v>85</v>
      </c>
      <c r="N232" s="0"/>
      <c r="P232" s="0"/>
      <c r="Q232" s="0"/>
      <c r="R232" s="0"/>
      <c r="S232" s="48"/>
    </row>
    <row r="233" customFormat="false" ht="13.2" hidden="false" customHeight="false" outlineLevel="0" collapsed="false">
      <c r="A233" s="49" t="s">
        <v>722</v>
      </c>
      <c r="B233" s="49" t="s">
        <v>723</v>
      </c>
      <c r="C233" s="49" t="s">
        <v>83</v>
      </c>
      <c r="D233" s="50" t="s">
        <v>724</v>
      </c>
      <c r="E233" s="50" t="n">
        <v>0.26</v>
      </c>
      <c r="F233" s="50" t="s">
        <v>46</v>
      </c>
      <c r="G233" s="51" t="n">
        <v>21.95</v>
      </c>
      <c r="H233" s="52" t="n">
        <f aca="false">IF(K233="185",$H$3,IF(K233="285",$H$3,IF(K233="187",$H$4,IF(K233="287",$H$4,IF(K233="IMC",$H$5,IF(K233="XX-",$H$6,1))))))</f>
        <v>1</v>
      </c>
      <c r="I233" s="51" t="n">
        <f aca="false">CEILING(G233*H233,0.001)</f>
        <v>21.95</v>
      </c>
      <c r="J233" s="36"/>
      <c r="K233" s="37" t="s">
        <v>85</v>
      </c>
      <c r="N233" s="0"/>
      <c r="P233" s="0"/>
      <c r="Q233" s="0"/>
      <c r="R233" s="0"/>
      <c r="S233" s="48"/>
    </row>
    <row r="234" customFormat="false" ht="13.2" hidden="false" customHeight="false" outlineLevel="0" collapsed="false">
      <c r="A234" s="49" t="s">
        <v>725</v>
      </c>
      <c r="B234" s="49" t="s">
        <v>726</v>
      </c>
      <c r="C234" s="49" t="s">
        <v>83</v>
      </c>
      <c r="D234" s="50" t="s">
        <v>727</v>
      </c>
      <c r="E234" s="50" t="n">
        <v>0.4</v>
      </c>
      <c r="F234" s="50" t="s">
        <v>50</v>
      </c>
      <c r="G234" s="51" t="n">
        <v>33.65</v>
      </c>
      <c r="H234" s="52" t="n">
        <f aca="false">IF(K234="185",$H$3,IF(K234="285",$H$3,IF(K234="187",$H$4,IF(K234="287",$H$4,IF(K234="IMC",$H$5,IF(K234="XX-",$H$6,1))))))</f>
        <v>1</v>
      </c>
      <c r="I234" s="51" t="n">
        <f aca="false">CEILING(G234*H234,0.001)</f>
        <v>33.65</v>
      </c>
      <c r="J234" s="36"/>
      <c r="K234" s="37" t="s">
        <v>85</v>
      </c>
      <c r="N234" s="0"/>
      <c r="P234" s="0"/>
      <c r="Q234" s="0"/>
      <c r="R234" s="0"/>
      <c r="S234" s="48"/>
    </row>
    <row r="235" customFormat="false" ht="13.2" hidden="false" customHeight="false" outlineLevel="0" collapsed="false">
      <c r="A235" s="49" t="s">
        <v>728</v>
      </c>
      <c r="B235" s="49" t="s">
        <v>729</v>
      </c>
      <c r="C235" s="49" t="s">
        <v>83</v>
      </c>
      <c r="D235" s="50" t="s">
        <v>730</v>
      </c>
      <c r="E235" s="50" t="n">
        <v>0.48</v>
      </c>
      <c r="F235" s="50" t="s">
        <v>54</v>
      </c>
      <c r="G235" s="51" t="n">
        <v>46.8</v>
      </c>
      <c r="H235" s="52" t="n">
        <f aca="false">IF(K235="185",$H$3,IF(K235="285",$H$3,IF(K235="187",$H$4,IF(K235="287",$H$4,IF(K235="IMC",$H$5,IF(K235="XX-",$H$6,1))))))</f>
        <v>1</v>
      </c>
      <c r="I235" s="51" t="n">
        <f aca="false">CEILING(G235*H235,0.001)</f>
        <v>46.8</v>
      </c>
      <c r="J235" s="36"/>
      <c r="K235" s="37" t="s">
        <v>85</v>
      </c>
      <c r="N235" s="0"/>
      <c r="P235" s="0"/>
      <c r="Q235" s="0"/>
      <c r="R235" s="0"/>
      <c r="S235" s="48"/>
    </row>
    <row r="236" customFormat="false" ht="13.2" hidden="false" customHeight="false" outlineLevel="0" collapsed="false">
      <c r="A236" s="49" t="s">
        <v>731</v>
      </c>
      <c r="B236" s="49" t="s">
        <v>732</v>
      </c>
      <c r="C236" s="49" t="s">
        <v>83</v>
      </c>
      <c r="D236" s="50" t="s">
        <v>733</v>
      </c>
      <c r="E236" s="50" t="n">
        <v>0.67</v>
      </c>
      <c r="F236" s="50" t="s">
        <v>54</v>
      </c>
      <c r="G236" s="51" t="n">
        <v>46.8</v>
      </c>
      <c r="H236" s="52" t="n">
        <f aca="false">IF(K236="185",$H$3,IF(K236="285",$H$3,IF(K236="187",$H$4,IF(K236="287",$H$4,IF(K236="IMC",$H$5,IF(K236="XX-",$H$6,1))))))</f>
        <v>1</v>
      </c>
      <c r="I236" s="51" t="n">
        <f aca="false">CEILING(G236*H236,0.001)</f>
        <v>46.8</v>
      </c>
      <c r="J236" s="36"/>
      <c r="K236" s="37" t="s">
        <v>85</v>
      </c>
      <c r="N236" s="0"/>
      <c r="P236" s="0"/>
      <c r="Q236" s="0"/>
      <c r="R236" s="0"/>
      <c r="S236" s="48"/>
    </row>
    <row r="237" customFormat="false" ht="13.2" hidden="false" customHeight="false" outlineLevel="0" collapsed="false">
      <c r="A237" s="49" t="s">
        <v>734</v>
      </c>
      <c r="B237" s="49" t="s">
        <v>735</v>
      </c>
      <c r="C237" s="49" t="s">
        <v>83</v>
      </c>
      <c r="D237" s="50" t="s">
        <v>736</v>
      </c>
      <c r="E237" s="50" t="n">
        <v>1.05</v>
      </c>
      <c r="F237" s="50" t="s">
        <v>61</v>
      </c>
      <c r="G237" s="51" t="n">
        <v>66.65</v>
      </c>
      <c r="H237" s="52" t="n">
        <f aca="false">IF(K237="185",$H$3,IF(K237="285",$H$3,IF(K237="187",$H$4,IF(K237="287",$H$4,IF(K237="IMC",$H$5,IF(K237="XX-",$H$6,1))))))</f>
        <v>1</v>
      </c>
      <c r="I237" s="51" t="n">
        <f aca="false">CEILING(G237*H237,0.001)</f>
        <v>66.65</v>
      </c>
      <c r="J237" s="36"/>
      <c r="K237" s="37" t="s">
        <v>85</v>
      </c>
      <c r="N237" s="0"/>
      <c r="P237" s="0"/>
      <c r="Q237" s="0"/>
      <c r="R237" s="0"/>
      <c r="S237" s="48"/>
    </row>
    <row r="238" customFormat="false" ht="13.2" hidden="false" customHeight="false" outlineLevel="0" collapsed="false">
      <c r="A238" s="49" t="s">
        <v>737</v>
      </c>
      <c r="B238" s="49" t="s">
        <v>738</v>
      </c>
      <c r="C238" s="49" t="s">
        <v>83</v>
      </c>
      <c r="D238" s="50" t="s">
        <v>739</v>
      </c>
      <c r="E238" s="50" t="n">
        <v>2.09</v>
      </c>
      <c r="F238" s="50" t="s">
        <v>65</v>
      </c>
      <c r="G238" s="51" t="n">
        <v>125.55</v>
      </c>
      <c r="H238" s="52" t="n">
        <f aca="false">IF(K238="185",$H$3,IF(K238="285",$H$3,IF(K238="187",$H$4,IF(K238="287",$H$4,IF(K238="IMC",$H$5,IF(K238="XX-",$H$6,1))))))</f>
        <v>1</v>
      </c>
      <c r="I238" s="51" t="n">
        <f aca="false">CEILING(G238*H238,0.001)</f>
        <v>125.55</v>
      </c>
      <c r="J238" s="36"/>
      <c r="K238" s="37" t="s">
        <v>85</v>
      </c>
      <c r="N238" s="0"/>
      <c r="P238" s="0"/>
      <c r="Q238" s="0"/>
      <c r="R238" s="0"/>
      <c r="S238" s="48"/>
    </row>
    <row r="239" customFormat="false" ht="13.2" hidden="false" customHeight="false" outlineLevel="0" collapsed="false">
      <c r="A239" s="49" t="s">
        <v>740</v>
      </c>
      <c r="B239" s="49" t="s">
        <v>741</v>
      </c>
      <c r="C239" s="49" t="s">
        <v>83</v>
      </c>
      <c r="D239" s="50" t="s">
        <v>742</v>
      </c>
      <c r="E239" s="50" t="n">
        <v>3.35</v>
      </c>
      <c r="F239" s="50" t="s">
        <v>65</v>
      </c>
      <c r="G239" s="51" t="n">
        <v>174.9</v>
      </c>
      <c r="H239" s="52" t="n">
        <f aca="false">IF(K239="185",$H$3,IF(K239="285",$H$3,IF(K239="187",$H$4,IF(K239="287",$H$4,IF(K239="IMC",$H$5,IF(K239="XX-",$H$6,1))))))</f>
        <v>1</v>
      </c>
      <c r="I239" s="51" t="n">
        <f aca="false">CEILING(G239*H239,0.001)</f>
        <v>174.9</v>
      </c>
      <c r="J239" s="36"/>
      <c r="K239" s="37" t="s">
        <v>85</v>
      </c>
      <c r="N239" s="0"/>
      <c r="P239" s="0"/>
      <c r="Q239" s="0"/>
      <c r="R239" s="0"/>
      <c r="S239" s="48"/>
    </row>
    <row r="240" customFormat="false" ht="13.2" hidden="false" customHeight="false" outlineLevel="0" collapsed="false">
      <c r="A240" s="49" t="s">
        <v>743</v>
      </c>
      <c r="B240" s="49" t="s">
        <v>744</v>
      </c>
      <c r="C240" s="49" t="s">
        <v>83</v>
      </c>
      <c r="D240" s="50" t="s">
        <v>745</v>
      </c>
      <c r="E240" s="50" t="n">
        <v>4.61</v>
      </c>
      <c r="F240" s="50" t="s">
        <v>65</v>
      </c>
      <c r="G240" s="51" t="n">
        <v>413.45</v>
      </c>
      <c r="H240" s="52" t="n">
        <f aca="false">IF(K240="185",$H$3,IF(K240="285",$H$3,IF(K240="187",$H$4,IF(K240="287",$H$4,IF(K240="IMC",$H$5,IF(K240="XX-",$H$6,1))))))</f>
        <v>1</v>
      </c>
      <c r="I240" s="51" t="n">
        <f aca="false">CEILING(G240*H240,0.001)</f>
        <v>413.45</v>
      </c>
      <c r="J240" s="36"/>
      <c r="K240" s="37" t="s">
        <v>85</v>
      </c>
      <c r="N240" s="0"/>
      <c r="P240" s="0"/>
      <c r="Q240" s="0"/>
      <c r="R240" s="0"/>
      <c r="S240" s="48"/>
    </row>
    <row r="241" customFormat="false" ht="13.2" hidden="false" customHeight="false" outlineLevel="0" collapsed="false">
      <c r="A241" s="49" t="s">
        <v>746</v>
      </c>
      <c r="B241" s="49" t="s">
        <v>747</v>
      </c>
      <c r="C241" s="49" t="s">
        <v>275</v>
      </c>
      <c r="D241" s="50" t="s">
        <v>748</v>
      </c>
      <c r="E241" s="50" t="n">
        <v>0.415</v>
      </c>
      <c r="F241" s="50" t="s">
        <v>65</v>
      </c>
      <c r="G241" s="51" t="n">
        <v>26.8</v>
      </c>
      <c r="H241" s="52" t="n">
        <f aca="false">IF(K241="185",$H$3,IF(K241="285",$H$3,IF(K241="187",$H$4,IF(K241="287",$H$4,IF(K241="IMC",$H$5,IF(K241="XX-",$H$6,1))))))</f>
        <v>1</v>
      </c>
      <c r="I241" s="51" t="n">
        <f aca="false">CEILING(G241*H241,0.001)</f>
        <v>26.8</v>
      </c>
      <c r="J241" s="36"/>
      <c r="K241" s="37" t="s">
        <v>694</v>
      </c>
      <c r="N241" s="0"/>
      <c r="P241" s="0"/>
      <c r="Q241" s="0"/>
      <c r="R241" s="0"/>
      <c r="S241" s="48"/>
    </row>
    <row r="242" customFormat="false" ht="13.2" hidden="false" customHeight="false" outlineLevel="0" collapsed="false">
      <c r="A242" s="49" t="s">
        <v>749</v>
      </c>
      <c r="B242" s="49" t="s">
        <v>750</v>
      </c>
      <c r="C242" s="49" t="s">
        <v>279</v>
      </c>
      <c r="D242" s="50" t="s">
        <v>751</v>
      </c>
      <c r="E242" s="50" t="n">
        <v>0.6</v>
      </c>
      <c r="F242" s="50" t="s">
        <v>65</v>
      </c>
      <c r="G242" s="51" t="n">
        <v>30.45</v>
      </c>
      <c r="H242" s="52" t="n">
        <f aca="false">IF(K242="185",$H$3,IF(K242="285",$H$3,IF(K242="187",$H$4,IF(K242="287",$H$4,IF(K242="IMC",$H$5,IF(K242="XX-",$H$6,1))))))</f>
        <v>1</v>
      </c>
      <c r="I242" s="51" t="n">
        <f aca="false">CEILING(G242*H242,0.001)</f>
        <v>30.45</v>
      </c>
      <c r="J242" s="36"/>
      <c r="K242" s="37" t="s">
        <v>694</v>
      </c>
      <c r="N242" s="0"/>
      <c r="P242" s="0"/>
      <c r="Q242" s="0"/>
      <c r="R242" s="0"/>
      <c r="S242" s="48"/>
    </row>
    <row r="243" customFormat="false" ht="13.2" hidden="false" customHeight="false" outlineLevel="0" collapsed="false">
      <c r="A243" s="49" t="s">
        <v>752</v>
      </c>
      <c r="B243" s="49" t="s">
        <v>753</v>
      </c>
      <c r="C243" s="49" t="s">
        <v>283</v>
      </c>
      <c r="D243" s="50" t="s">
        <v>754</v>
      </c>
      <c r="E243" s="50" t="n">
        <v>0.876</v>
      </c>
      <c r="F243" s="50" t="s">
        <v>65</v>
      </c>
      <c r="G243" s="51" t="n">
        <v>44.8</v>
      </c>
      <c r="H243" s="52" t="n">
        <f aca="false">IF(K243="185",$H$3,IF(K243="285",$H$3,IF(K243="187",$H$4,IF(K243="287",$H$4,IF(K243="IMC",$H$5,IF(K243="XX-",$H$6,1))))))</f>
        <v>1</v>
      </c>
      <c r="I243" s="51" t="n">
        <f aca="false">CEILING(G243*H243,0.001)</f>
        <v>44.8</v>
      </c>
      <c r="J243" s="36"/>
      <c r="K243" s="37" t="s">
        <v>694</v>
      </c>
      <c r="N243" s="0"/>
      <c r="P243" s="0"/>
      <c r="Q243" s="0"/>
      <c r="R243" s="0"/>
      <c r="S243" s="48"/>
    </row>
    <row r="244" customFormat="false" ht="13.2" hidden="false" customHeight="false" outlineLevel="0" collapsed="false">
      <c r="A244" s="49" t="s">
        <v>755</v>
      </c>
      <c r="B244" s="49" t="s">
        <v>756</v>
      </c>
      <c r="C244" s="49" t="s">
        <v>287</v>
      </c>
      <c r="D244" s="50" t="s">
        <v>757</v>
      </c>
      <c r="E244" s="50" t="n">
        <v>1.136</v>
      </c>
      <c r="F244" s="50" t="s">
        <v>65</v>
      </c>
      <c r="G244" s="51" t="n">
        <v>61.5</v>
      </c>
      <c r="H244" s="52" t="n">
        <f aca="false">IF(K244="185",$H$3,IF(K244="285",$H$3,IF(K244="187",$H$4,IF(K244="287",$H$4,IF(K244="IMC",$H$5,IF(K244="XX-",$H$6,1))))))</f>
        <v>1</v>
      </c>
      <c r="I244" s="51" t="n">
        <f aca="false">CEILING(G244*H244,0.001)</f>
        <v>61.5</v>
      </c>
      <c r="J244" s="36"/>
      <c r="K244" s="37" t="s">
        <v>694</v>
      </c>
      <c r="N244" s="0"/>
      <c r="P244" s="0"/>
      <c r="Q244" s="0"/>
      <c r="R244" s="0"/>
      <c r="S244" s="48"/>
    </row>
    <row r="245" customFormat="false" ht="13.2" hidden="false" customHeight="false" outlineLevel="0" collapsed="false">
      <c r="A245" s="49" t="s">
        <v>758</v>
      </c>
      <c r="B245" s="49" t="s">
        <v>759</v>
      </c>
      <c r="C245" s="49" t="s">
        <v>291</v>
      </c>
      <c r="D245" s="50" t="s">
        <v>760</v>
      </c>
      <c r="E245" s="50" t="n">
        <v>1.45</v>
      </c>
      <c r="F245" s="50" t="s">
        <v>65</v>
      </c>
      <c r="G245" s="51" t="n">
        <v>65.45</v>
      </c>
      <c r="H245" s="52" t="n">
        <f aca="false">IF(K245="185",$H$3,IF(K245="285",$H$3,IF(K245="187",$H$4,IF(K245="287",$H$4,IF(K245="IMC",$H$5,IF(K245="XX-",$H$6,1))))))</f>
        <v>1</v>
      </c>
      <c r="I245" s="51" t="n">
        <f aca="false">CEILING(G245*H245,0.001)</f>
        <v>65.45</v>
      </c>
      <c r="J245" s="36"/>
      <c r="K245" s="37" t="s">
        <v>694</v>
      </c>
      <c r="N245" s="0"/>
      <c r="P245" s="0"/>
      <c r="Q245" s="0"/>
      <c r="R245" s="0"/>
      <c r="S245" s="48"/>
    </row>
    <row r="246" customFormat="false" ht="13.2" hidden="false" customHeight="false" outlineLevel="0" collapsed="false">
      <c r="A246" s="49" t="s">
        <v>761</v>
      </c>
      <c r="B246" s="49" t="s">
        <v>762</v>
      </c>
      <c r="C246" s="49" t="s">
        <v>295</v>
      </c>
      <c r="D246" s="50" t="s">
        <v>763</v>
      </c>
      <c r="E246" s="50" t="n">
        <v>2.018</v>
      </c>
      <c r="F246" s="50" t="s">
        <v>65</v>
      </c>
      <c r="G246" s="51" t="n">
        <v>90.3</v>
      </c>
      <c r="H246" s="52" t="n">
        <f aca="false">IF(K246="185",$H$3,IF(K246="285",$H$3,IF(K246="187",$H$4,IF(K246="287",$H$4,IF(K246="IMC",$H$5,IF(K246="XX-",$H$6,1))))))</f>
        <v>1</v>
      </c>
      <c r="I246" s="51" t="n">
        <f aca="false">CEILING(G246*H246,0.001)</f>
        <v>90.3</v>
      </c>
      <c r="J246" s="36"/>
      <c r="K246" s="37" t="s">
        <v>694</v>
      </c>
      <c r="N246" s="0"/>
      <c r="P246" s="0"/>
      <c r="Q246" s="0"/>
      <c r="R246" s="0"/>
      <c r="S246" s="48"/>
    </row>
    <row r="247" customFormat="false" ht="13.2" hidden="false" customHeight="false" outlineLevel="0" collapsed="false">
      <c r="A247" s="49" t="s">
        <v>764</v>
      </c>
      <c r="B247" s="49" t="s">
        <v>765</v>
      </c>
      <c r="C247" s="49" t="s">
        <v>299</v>
      </c>
      <c r="D247" s="50" t="s">
        <v>766</v>
      </c>
      <c r="E247" s="50" t="n">
        <v>3.5</v>
      </c>
      <c r="F247" s="50" t="s">
        <v>65</v>
      </c>
      <c r="G247" s="51" t="n">
        <v>173.1</v>
      </c>
      <c r="H247" s="52" t="n">
        <f aca="false">IF(K247="185",$H$3,IF(K247="285",$H$3,IF(K247="187",$H$4,IF(K247="287",$H$4,IF(K247="IMC",$H$5,IF(K247="XX-",$H$6,1))))))</f>
        <v>1</v>
      </c>
      <c r="I247" s="51" t="n">
        <f aca="false">CEILING(G247*H247,0.001)</f>
        <v>173.1</v>
      </c>
      <c r="J247" s="36"/>
      <c r="K247" s="37" t="s">
        <v>694</v>
      </c>
      <c r="N247" s="0"/>
      <c r="P247" s="0"/>
      <c r="Q247" s="0"/>
      <c r="R247" s="0"/>
      <c r="S247" s="48"/>
    </row>
    <row r="248" customFormat="false" ht="13.2" hidden="false" customHeight="false" outlineLevel="0" collapsed="false">
      <c r="A248" s="49" t="s">
        <v>767</v>
      </c>
      <c r="B248" s="49" t="s">
        <v>768</v>
      </c>
      <c r="C248" s="49" t="s">
        <v>303</v>
      </c>
      <c r="D248" s="50" t="s">
        <v>769</v>
      </c>
      <c r="E248" s="50" t="n">
        <v>5.15</v>
      </c>
      <c r="F248" s="50" t="s">
        <v>65</v>
      </c>
      <c r="G248" s="51" t="n">
        <v>233.6</v>
      </c>
      <c r="H248" s="52" t="n">
        <f aca="false">IF(K248="185",$H$3,IF(K248="285",$H$3,IF(K248="187",$H$4,IF(K248="287",$H$4,IF(K248="IMC",$H$5,IF(K248="XX-",$H$6,1))))))</f>
        <v>1</v>
      </c>
      <c r="I248" s="51" t="n">
        <f aca="false">CEILING(G248*H248,0.001)</f>
        <v>233.6</v>
      </c>
      <c r="J248" s="36"/>
      <c r="K248" s="37" t="s">
        <v>694</v>
      </c>
      <c r="N248" s="0"/>
      <c r="P248" s="0"/>
      <c r="Q248" s="0"/>
      <c r="R248" s="0"/>
      <c r="S248" s="48"/>
    </row>
    <row r="249" customFormat="false" ht="13.2" hidden="false" customHeight="false" outlineLevel="0" collapsed="false">
      <c r="A249" s="49" t="s">
        <v>770</v>
      </c>
      <c r="B249" s="49" t="s">
        <v>771</v>
      </c>
      <c r="C249" s="49" t="s">
        <v>307</v>
      </c>
      <c r="D249" s="50" t="s">
        <v>772</v>
      </c>
      <c r="E249" s="50" t="n">
        <v>7.13</v>
      </c>
      <c r="F249" s="50" t="s">
        <v>65</v>
      </c>
      <c r="G249" s="51" t="n">
        <v>488.75</v>
      </c>
      <c r="H249" s="52" t="n">
        <f aca="false">IF(K249="185",$H$3,IF(K249="285",$H$3,IF(K249="187",$H$4,IF(K249="287",$H$4,IF(K249="IMC",$H$5,IF(K249="XX-",$H$6,1))))))</f>
        <v>1</v>
      </c>
      <c r="I249" s="51" t="n">
        <f aca="false">CEILING(G249*H249,0.001)</f>
        <v>488.75</v>
      </c>
      <c r="J249" s="36"/>
      <c r="K249" s="37" t="s">
        <v>694</v>
      </c>
      <c r="N249" s="0"/>
      <c r="P249" s="0"/>
      <c r="Q249" s="0"/>
      <c r="R249" s="0"/>
      <c r="S249" s="48"/>
    </row>
    <row r="250" customFormat="false" ht="13.2" hidden="false" customHeight="false" outlineLevel="0" collapsed="false">
      <c r="A250" s="44" t="s">
        <v>773</v>
      </c>
      <c r="B250" s="44" t="s">
        <v>774</v>
      </c>
      <c r="C250" s="44"/>
      <c r="D250" s="45" t="s">
        <v>775</v>
      </c>
      <c r="E250" s="45" t="n">
        <v>0.04</v>
      </c>
      <c r="F250" s="45" t="s">
        <v>32</v>
      </c>
      <c r="G250" s="46" t="n">
        <v>9.9</v>
      </c>
      <c r="H250" s="47" t="n">
        <f aca="false">IF(K250="185",$H$3,IF(K250="285",$H$3,IF(K250="187",$H$4,IF(K250="287",$H$4,IF(K250="IMC",$H$5,IF(K250="XX-",$H$6,1))))))</f>
        <v>1</v>
      </c>
      <c r="I250" s="46" t="n">
        <f aca="false">CEILING(G250*H250,0.001)</f>
        <v>9.9</v>
      </c>
      <c r="J250" s="36"/>
      <c r="K250" s="37" t="s">
        <v>603</v>
      </c>
      <c r="N250" s="0"/>
      <c r="P250" s="0"/>
      <c r="Q250" s="0"/>
      <c r="R250" s="0"/>
      <c r="S250" s="48"/>
    </row>
    <row r="251" customFormat="false" ht="13.2" hidden="false" customHeight="false" outlineLevel="0" collapsed="false">
      <c r="A251" s="44" t="s">
        <v>776</v>
      </c>
      <c r="B251" s="44" t="s">
        <v>777</v>
      </c>
      <c r="C251" s="44"/>
      <c r="D251" s="45" t="s">
        <v>778</v>
      </c>
      <c r="E251" s="45" t="n">
        <v>0.09</v>
      </c>
      <c r="F251" s="45" t="s">
        <v>32</v>
      </c>
      <c r="G251" s="46" t="n">
        <v>13</v>
      </c>
      <c r="H251" s="47" t="n">
        <f aca="false">IF(K251="185",$H$3,IF(K251="285",$H$3,IF(K251="187",$H$4,IF(K251="287",$H$4,IF(K251="IMC",$H$5,IF(K251="XX-",$H$6,1))))))</f>
        <v>1</v>
      </c>
      <c r="I251" s="46" t="n">
        <f aca="false">CEILING(G251*H251,0.001)</f>
        <v>13</v>
      </c>
      <c r="J251" s="36"/>
      <c r="K251" s="37" t="s">
        <v>603</v>
      </c>
      <c r="N251" s="0"/>
      <c r="P251" s="0"/>
      <c r="Q251" s="0"/>
      <c r="R251" s="0"/>
      <c r="S251" s="48"/>
    </row>
    <row r="252" customFormat="false" ht="13.2" hidden="false" customHeight="false" outlineLevel="0" collapsed="false">
      <c r="A252" s="44" t="s">
        <v>779</v>
      </c>
      <c r="B252" s="44" t="s">
        <v>780</v>
      </c>
      <c r="C252" s="44"/>
      <c r="D252" s="45" t="s">
        <v>781</v>
      </c>
      <c r="E252" s="45" t="n">
        <v>0.13</v>
      </c>
      <c r="F252" s="45" t="s">
        <v>32</v>
      </c>
      <c r="G252" s="46" t="n">
        <v>14.35</v>
      </c>
      <c r="H252" s="47" t="n">
        <f aca="false">IF(K252="185",$H$3,IF(K252="285",$H$3,IF(K252="187",$H$4,IF(K252="287",$H$4,IF(K252="IMC",$H$5,IF(K252="XX-",$H$6,1))))))</f>
        <v>1</v>
      </c>
      <c r="I252" s="46" t="n">
        <f aca="false">CEILING(G252*H252,0.001)</f>
        <v>14.35</v>
      </c>
      <c r="J252" s="36"/>
      <c r="K252" s="37" t="s">
        <v>603</v>
      </c>
      <c r="N252" s="0"/>
      <c r="P252" s="0"/>
      <c r="Q252" s="0"/>
      <c r="R252" s="0"/>
      <c r="S252" s="48"/>
    </row>
    <row r="253" customFormat="false" ht="13.2" hidden="false" customHeight="false" outlineLevel="0" collapsed="false">
      <c r="A253" s="44" t="s">
        <v>782</v>
      </c>
      <c r="B253" s="44" t="s">
        <v>783</v>
      </c>
      <c r="C253" s="44"/>
      <c r="D253" s="45" t="s">
        <v>784</v>
      </c>
      <c r="E253" s="45" t="n">
        <v>0.24</v>
      </c>
      <c r="F253" s="45" t="s">
        <v>321</v>
      </c>
      <c r="G253" s="46" t="n">
        <v>21</v>
      </c>
      <c r="H253" s="47" t="n">
        <f aca="false">IF(K253="185",$H$3,IF(K253="285",$H$3,IF(K253="187",$H$4,IF(K253="287",$H$4,IF(K253="IMC",$H$5,IF(K253="XX-",$H$6,1))))))</f>
        <v>1</v>
      </c>
      <c r="I253" s="46" t="n">
        <f aca="false">CEILING(G253*H253,0.001)</f>
        <v>21</v>
      </c>
      <c r="J253" s="36"/>
      <c r="K253" s="37" t="s">
        <v>603</v>
      </c>
      <c r="N253" s="0"/>
      <c r="P253" s="0"/>
      <c r="Q253" s="0"/>
      <c r="R253" s="0"/>
      <c r="S253" s="48"/>
    </row>
    <row r="254" customFormat="false" ht="13.2" hidden="false" customHeight="false" outlineLevel="0" collapsed="false">
      <c r="A254" s="44" t="s">
        <v>785</v>
      </c>
      <c r="B254" s="44" t="s">
        <v>786</v>
      </c>
      <c r="C254" s="44"/>
      <c r="D254" s="45" t="s">
        <v>787</v>
      </c>
      <c r="E254" s="45" t="n">
        <v>0.34</v>
      </c>
      <c r="F254" s="45" t="s">
        <v>46</v>
      </c>
      <c r="G254" s="46" t="n">
        <v>22.5</v>
      </c>
      <c r="H254" s="47" t="n">
        <f aca="false">IF(K254="185",$H$3,IF(K254="285",$H$3,IF(K254="187",$H$4,IF(K254="287",$H$4,IF(K254="IMC",$H$5,IF(K254="XX-",$H$6,1))))))</f>
        <v>1</v>
      </c>
      <c r="I254" s="46" t="n">
        <f aca="false">CEILING(G254*H254,0.001)</f>
        <v>22.5</v>
      </c>
      <c r="J254" s="36"/>
      <c r="K254" s="37" t="s">
        <v>603</v>
      </c>
      <c r="N254" s="0"/>
      <c r="P254" s="0"/>
      <c r="Q254" s="0"/>
      <c r="R254" s="0"/>
      <c r="S254" s="48"/>
    </row>
    <row r="255" customFormat="false" ht="13.2" hidden="false" customHeight="false" outlineLevel="0" collapsed="false">
      <c r="A255" s="44" t="s">
        <v>788</v>
      </c>
      <c r="B255" s="44" t="s">
        <v>789</v>
      </c>
      <c r="C255" s="44"/>
      <c r="D255" s="45" t="s">
        <v>790</v>
      </c>
      <c r="E255" s="45" t="n">
        <v>0.54</v>
      </c>
      <c r="F255" s="45" t="s">
        <v>54</v>
      </c>
      <c r="G255" s="46" t="n">
        <v>28.85</v>
      </c>
      <c r="H255" s="47" t="n">
        <f aca="false">IF(K255="185",$H$3,IF(K255="285",$H$3,IF(K255="187",$H$4,IF(K255="287",$H$4,IF(K255="IMC",$H$5,IF(K255="XX-",$H$6,1))))))</f>
        <v>1</v>
      </c>
      <c r="I255" s="46" t="n">
        <f aca="false">CEILING(G255*H255,0.001)</f>
        <v>28.85</v>
      </c>
      <c r="J255" s="36"/>
      <c r="K255" s="37" t="s">
        <v>603</v>
      </c>
      <c r="N255" s="0"/>
      <c r="P255" s="0"/>
      <c r="Q255" s="0"/>
      <c r="R255" s="0"/>
      <c r="S255" s="48"/>
    </row>
    <row r="256" customFormat="false" ht="13.2" hidden="false" customHeight="false" outlineLevel="0" collapsed="false">
      <c r="A256" s="44" t="s">
        <v>791</v>
      </c>
      <c r="B256" s="44" t="s">
        <v>792</v>
      </c>
      <c r="C256" s="44"/>
      <c r="D256" s="45" t="s">
        <v>793</v>
      </c>
      <c r="E256" s="45" t="n">
        <v>1.03</v>
      </c>
      <c r="F256" s="45" t="s">
        <v>54</v>
      </c>
      <c r="G256" s="46" t="n">
        <v>44.3</v>
      </c>
      <c r="H256" s="47" t="n">
        <f aca="false">IF(K256="185",$H$3,IF(K256="285",$H$3,IF(K256="187",$H$4,IF(K256="287",$H$4,IF(K256="IMC",$H$5,IF(K256="XX-",$H$6,1))))))</f>
        <v>1</v>
      </c>
      <c r="I256" s="46" t="n">
        <f aca="false">CEILING(G256*H256,0.001)</f>
        <v>44.3</v>
      </c>
      <c r="J256" s="36"/>
      <c r="K256" s="37" t="s">
        <v>603</v>
      </c>
      <c r="N256" s="0"/>
      <c r="P256" s="0"/>
      <c r="Q256" s="0"/>
      <c r="R256" s="0"/>
      <c r="S256" s="48"/>
    </row>
    <row r="257" customFormat="false" ht="13.2" hidden="false" customHeight="false" outlineLevel="0" collapsed="false">
      <c r="A257" s="44" t="s">
        <v>794</v>
      </c>
      <c r="B257" s="44" t="s">
        <v>795</v>
      </c>
      <c r="C257" s="44"/>
      <c r="D257" s="45" t="s">
        <v>796</v>
      </c>
      <c r="E257" s="45" t="n">
        <v>0.9</v>
      </c>
      <c r="F257" s="45" t="s">
        <v>61</v>
      </c>
      <c r="G257" s="46" t="n">
        <v>44.3</v>
      </c>
      <c r="H257" s="47" t="n">
        <f aca="false">IF(K257="185",$H$3,IF(K257="285",$H$3,IF(K257="187",$H$4,IF(K257="287",$H$4,IF(K257="IMC",$H$5,IF(K257="XX-",$H$6,1))))))</f>
        <v>1</v>
      </c>
      <c r="I257" s="46" t="n">
        <f aca="false">CEILING(G257*H257,0.001)</f>
        <v>44.3</v>
      </c>
      <c r="J257" s="36"/>
      <c r="K257" s="37" t="s">
        <v>603</v>
      </c>
      <c r="N257" s="0"/>
      <c r="P257" s="0"/>
      <c r="Q257" s="0"/>
      <c r="R257" s="0"/>
      <c r="S257" s="48"/>
    </row>
    <row r="258" customFormat="false" ht="13.2" hidden="false" customHeight="false" outlineLevel="0" collapsed="false">
      <c r="A258" s="44" t="s">
        <v>797</v>
      </c>
      <c r="B258" s="44" t="s">
        <v>798</v>
      </c>
      <c r="C258" s="44"/>
      <c r="D258" s="45" t="s">
        <v>799</v>
      </c>
      <c r="E258" s="45" t="n">
        <v>1.86</v>
      </c>
      <c r="F258" s="45" t="s">
        <v>337</v>
      </c>
      <c r="G258" s="46" t="n">
        <v>73.65</v>
      </c>
      <c r="H258" s="47" t="n">
        <f aca="false">IF(K258="185",$H$3,IF(K258="285",$H$3,IF(K258="187",$H$4,IF(K258="287",$H$4,IF(K258="IMC",$H$5,IF(K258="XX-",$H$6,1))))))</f>
        <v>1</v>
      </c>
      <c r="I258" s="46" t="n">
        <f aca="false">CEILING(G258*H258,0.001)</f>
        <v>73.65</v>
      </c>
      <c r="J258" s="36"/>
      <c r="K258" s="37" t="s">
        <v>603</v>
      </c>
      <c r="N258" s="0"/>
      <c r="P258" s="0"/>
      <c r="Q258" s="0"/>
      <c r="R258" s="0"/>
      <c r="S258" s="48"/>
    </row>
    <row r="259" customFormat="false" ht="13.2" hidden="false" customHeight="false" outlineLevel="0" collapsed="false">
      <c r="A259" s="44" t="s">
        <v>800</v>
      </c>
      <c r="B259" s="44" t="s">
        <v>801</v>
      </c>
      <c r="C259" s="44"/>
      <c r="D259" s="45" t="s">
        <v>802</v>
      </c>
      <c r="E259" s="45" t="n">
        <v>3.27</v>
      </c>
      <c r="F259" s="45" t="s">
        <v>65</v>
      </c>
      <c r="G259" s="46" t="n">
        <v>96.8</v>
      </c>
      <c r="H259" s="47" t="n">
        <f aca="false">IF(K259="185",$H$3,IF(K259="285",$H$3,IF(K259="187",$H$4,IF(K259="287",$H$4,IF(K259="IMC",$H$5,IF(K259="XX-",$H$6,1))))))</f>
        <v>1</v>
      </c>
      <c r="I259" s="46" t="n">
        <f aca="false">CEILING(G259*H259,0.001)</f>
        <v>96.8</v>
      </c>
      <c r="J259" s="36"/>
      <c r="K259" s="37" t="s">
        <v>603</v>
      </c>
      <c r="N259" s="0"/>
      <c r="P259" s="0"/>
      <c r="Q259" s="0"/>
      <c r="R259" s="0"/>
      <c r="S259" s="48"/>
    </row>
    <row r="260" customFormat="false" ht="13.2" hidden="false" customHeight="false" outlineLevel="0" collapsed="false">
      <c r="A260" s="44" t="s">
        <v>803</v>
      </c>
      <c r="B260" s="44" t="s">
        <v>804</v>
      </c>
      <c r="C260" s="44"/>
      <c r="D260" s="45" t="s">
        <v>805</v>
      </c>
      <c r="E260" s="45" t="n">
        <v>4.09</v>
      </c>
      <c r="F260" s="45" t="s">
        <v>65</v>
      </c>
      <c r="G260" s="46" t="n">
        <v>115.65</v>
      </c>
      <c r="H260" s="47" t="n">
        <f aca="false">IF(K260="185",$H$3,IF(K260="285",$H$3,IF(K260="187",$H$4,IF(K260="287",$H$4,IF(K260="IMC",$H$5,IF(K260="XX-",$H$6,1))))))</f>
        <v>1</v>
      </c>
      <c r="I260" s="46" t="n">
        <f aca="false">CEILING(G260*H260,0.001)</f>
        <v>115.65</v>
      </c>
      <c r="J260" s="36"/>
      <c r="K260" s="37" t="s">
        <v>603</v>
      </c>
      <c r="N260" s="0"/>
      <c r="P260" s="0"/>
      <c r="Q260" s="0"/>
      <c r="R260" s="0"/>
      <c r="S260" s="48"/>
    </row>
    <row r="261" customFormat="false" ht="13.2" hidden="false" customHeight="false" outlineLevel="0" collapsed="false">
      <c r="A261" s="44" t="s">
        <v>806</v>
      </c>
      <c r="B261" s="44" t="s">
        <v>807</v>
      </c>
      <c r="C261" s="44"/>
      <c r="D261" s="45" t="s">
        <v>808</v>
      </c>
      <c r="E261" s="45" t="n">
        <v>5.92</v>
      </c>
      <c r="F261" s="45" t="s">
        <v>65</v>
      </c>
      <c r="G261" s="46" t="n">
        <v>156.9</v>
      </c>
      <c r="H261" s="47" t="n">
        <f aca="false">IF(K261="185",$H$3,IF(K261="285",$H$3,IF(K261="187",$H$4,IF(K261="287",$H$4,IF(K261="IMC",$H$5,IF(K261="XX-",$H$6,1))))))</f>
        <v>1</v>
      </c>
      <c r="I261" s="46" t="n">
        <f aca="false">CEILING(G261*H261,0.001)</f>
        <v>156.9</v>
      </c>
      <c r="J261" s="36"/>
      <c r="K261" s="37" t="s">
        <v>603</v>
      </c>
      <c r="N261" s="0"/>
      <c r="P261" s="0"/>
      <c r="Q261" s="0"/>
      <c r="R261" s="0"/>
      <c r="S261" s="48"/>
    </row>
    <row r="262" customFormat="false" ht="13.2" hidden="false" customHeight="false" outlineLevel="0" collapsed="false">
      <c r="A262" s="44" t="s">
        <v>809</v>
      </c>
      <c r="B262" s="44" t="s">
        <v>810</v>
      </c>
      <c r="C262" s="44"/>
      <c r="D262" s="45" t="s">
        <v>811</v>
      </c>
      <c r="E262" s="45" t="n">
        <v>7.59</v>
      </c>
      <c r="F262" s="45" t="s">
        <v>65</v>
      </c>
      <c r="G262" s="46" t="n">
        <v>189.3</v>
      </c>
      <c r="H262" s="47" t="n">
        <f aca="false">IF(K262="185",$H$3,IF(K262="285",$H$3,IF(K262="187",$H$4,IF(K262="287",$H$4,IF(K262="IMC",$H$5,IF(K262="XX-",$H$6,1))))))</f>
        <v>1</v>
      </c>
      <c r="I262" s="46" t="n">
        <f aca="false">CEILING(G262*H262,0.001)</f>
        <v>189.3</v>
      </c>
      <c r="J262" s="36"/>
      <c r="K262" s="37" t="s">
        <v>603</v>
      </c>
      <c r="N262" s="0"/>
      <c r="P262" s="0"/>
      <c r="Q262" s="0"/>
      <c r="R262" s="0"/>
      <c r="S262" s="48"/>
    </row>
    <row r="263" customFormat="false" ht="13.2" hidden="false" customHeight="false" outlineLevel="0" collapsed="false">
      <c r="A263" s="44" t="s">
        <v>812</v>
      </c>
      <c r="B263" s="44" t="s">
        <v>813</v>
      </c>
      <c r="C263" s="44"/>
      <c r="D263" s="45" t="s">
        <v>814</v>
      </c>
      <c r="E263" s="45" t="n">
        <v>9.98</v>
      </c>
      <c r="F263" s="45" t="s">
        <v>65</v>
      </c>
      <c r="G263" s="46" t="n">
        <v>276.3</v>
      </c>
      <c r="H263" s="47" t="n">
        <f aca="false">IF(K263="185",$H$3,IF(K263="285",$H$3,IF(K263="187",$H$4,IF(K263="287",$H$4,IF(K263="IMC",$H$5,IF(K263="XX-",$H$6,1))))))</f>
        <v>1</v>
      </c>
      <c r="I263" s="46" t="n">
        <f aca="false">CEILING(G263*H263,0.001)</f>
        <v>276.3</v>
      </c>
      <c r="J263" s="36"/>
      <c r="K263" s="37" t="s">
        <v>603</v>
      </c>
      <c r="N263" s="0"/>
      <c r="P263" s="0"/>
      <c r="Q263" s="0"/>
      <c r="R263" s="0"/>
      <c r="S263" s="48"/>
    </row>
    <row r="264" customFormat="false" ht="13.2" hidden="false" customHeight="false" outlineLevel="0" collapsed="false">
      <c r="A264" s="44" t="s">
        <v>815</v>
      </c>
      <c r="B264" s="44" t="s">
        <v>816</v>
      </c>
      <c r="C264" s="44"/>
      <c r="D264" s="45" t="s">
        <v>817</v>
      </c>
      <c r="E264" s="45" t="n">
        <v>12.92</v>
      </c>
      <c r="F264" s="45" t="s">
        <v>65</v>
      </c>
      <c r="G264" s="46" t="n">
        <v>338.9</v>
      </c>
      <c r="H264" s="47" t="n">
        <f aca="false">IF(K264="185",$H$3,IF(K264="285",$H$3,IF(K264="187",$H$4,IF(K264="287",$H$4,IF(K264="IMC",$H$5,IF(K264="XX-",$H$6,1))))))</f>
        <v>1</v>
      </c>
      <c r="I264" s="46" t="n">
        <f aca="false">CEILING(G264*H264,0.001)</f>
        <v>338.9</v>
      </c>
      <c r="J264" s="36"/>
      <c r="K264" s="37" t="s">
        <v>603</v>
      </c>
      <c r="N264" s="0"/>
      <c r="P264" s="0"/>
      <c r="Q264" s="0"/>
      <c r="R264" s="0"/>
      <c r="S264" s="48"/>
    </row>
    <row r="265" customFormat="false" ht="13.2" hidden="false" customHeight="false" outlineLevel="0" collapsed="false">
      <c r="A265" s="44" t="s">
        <v>818</v>
      </c>
      <c r="B265" s="44" t="s">
        <v>819</v>
      </c>
      <c r="C265" s="44"/>
      <c r="D265" s="45" t="s">
        <v>820</v>
      </c>
      <c r="E265" s="45" t="n">
        <v>23.18</v>
      </c>
      <c r="F265" s="45" t="s">
        <v>65</v>
      </c>
      <c r="G265" s="46" t="n">
        <v>575.85</v>
      </c>
      <c r="H265" s="47" t="n">
        <f aca="false">IF(K265="185",$H$3,IF(K265="285",$H$3,IF(K265="187",$H$4,IF(K265="287",$H$4,IF(K265="IMC",$H$5,IF(K265="XX-",$H$6,1))))))</f>
        <v>1</v>
      </c>
      <c r="I265" s="46" t="n">
        <f aca="false">CEILING(G265*H265,0.001)</f>
        <v>575.85</v>
      </c>
      <c r="J265" s="36"/>
      <c r="K265" s="37" t="s">
        <v>603</v>
      </c>
      <c r="N265" s="0"/>
      <c r="P265" s="0"/>
      <c r="Q265" s="0"/>
      <c r="R265" s="0"/>
      <c r="S265" s="48"/>
    </row>
    <row r="266" customFormat="false" ht="13.2" hidden="false" customHeight="false" outlineLevel="0" collapsed="false">
      <c r="A266" s="44" t="s">
        <v>821</v>
      </c>
      <c r="B266" s="44" t="s">
        <v>822</v>
      </c>
      <c r="C266" s="44"/>
      <c r="D266" s="45" t="s">
        <v>823</v>
      </c>
      <c r="E266" s="45" t="n">
        <v>31.55</v>
      </c>
      <c r="F266" s="45" t="s">
        <v>65</v>
      </c>
      <c r="G266" s="46" t="n">
        <v>845.25</v>
      </c>
      <c r="H266" s="47" t="n">
        <f aca="false">IF(K266="185",$H$3,IF(K266="285",$H$3,IF(K266="187",$H$4,IF(K266="287",$H$4,IF(K266="IMC",$H$5,IF(K266="XX-",$H$6,1))))))</f>
        <v>1</v>
      </c>
      <c r="I266" s="46" t="n">
        <f aca="false">CEILING(G266*H266,0.001)</f>
        <v>845.25</v>
      </c>
      <c r="J266" s="36"/>
      <c r="K266" s="37" t="s">
        <v>603</v>
      </c>
      <c r="N266" s="0"/>
      <c r="P266" s="0"/>
      <c r="Q266" s="0"/>
      <c r="R266" s="0"/>
      <c r="S266" s="48"/>
    </row>
    <row r="267" customFormat="false" ht="13.2" hidden="false" customHeight="false" outlineLevel="0" collapsed="false">
      <c r="A267" s="44" t="s">
        <v>824</v>
      </c>
      <c r="B267" s="44" t="s">
        <v>825</v>
      </c>
      <c r="C267" s="44"/>
      <c r="D267" s="45" t="s">
        <v>826</v>
      </c>
      <c r="E267" s="45" t="n">
        <v>49.27</v>
      </c>
      <c r="F267" s="45" t="s">
        <v>65</v>
      </c>
      <c r="G267" s="46" t="n">
        <v>1144.45</v>
      </c>
      <c r="H267" s="47" t="n">
        <f aca="false">IF(K267="185",$H$3,IF(K267="285",$H$3,IF(K267="187",$H$4,IF(K267="287",$H$4,IF(K267="IMC",$H$5,IF(K267="XX-",$H$6,1))))))</f>
        <v>1</v>
      </c>
      <c r="I267" s="46" t="n">
        <f aca="false">CEILING(G267*H267,0.001)</f>
        <v>1144.45</v>
      </c>
      <c r="J267" s="36"/>
      <c r="K267" s="37" t="s">
        <v>603</v>
      </c>
      <c r="N267" s="0"/>
      <c r="P267" s="0"/>
      <c r="Q267" s="0"/>
      <c r="R267" s="0"/>
      <c r="S267" s="48"/>
    </row>
    <row r="268" customFormat="false" ht="13.2" hidden="false" customHeight="false" outlineLevel="0" collapsed="false">
      <c r="A268" s="49" t="s">
        <v>827</v>
      </c>
      <c r="B268" s="49" t="s">
        <v>828</v>
      </c>
      <c r="C268" s="49" t="s">
        <v>83</v>
      </c>
      <c r="D268" s="50" t="s">
        <v>829</v>
      </c>
      <c r="E268" s="50" t="n">
        <v>0.04</v>
      </c>
      <c r="F268" s="50" t="s">
        <v>32</v>
      </c>
      <c r="G268" s="51" t="n">
        <v>9.9</v>
      </c>
      <c r="H268" s="52" t="n">
        <f aca="false">IF(K268="185",$H$3,IF(K268="285",$H$3,IF(K268="187",$H$4,IF(K268="287",$H$4,IF(K268="IMC",$H$5,IF(K268="XX-",$H$6,1))))))</f>
        <v>1</v>
      </c>
      <c r="I268" s="51" t="n">
        <f aca="false">CEILING(G268*H268,0.001)</f>
        <v>9.9</v>
      </c>
      <c r="J268" s="36"/>
      <c r="K268" s="37" t="s">
        <v>85</v>
      </c>
      <c r="N268" s="0"/>
      <c r="P268" s="0"/>
      <c r="Q268" s="0"/>
      <c r="R268" s="0"/>
      <c r="S268" s="48"/>
    </row>
    <row r="269" customFormat="false" ht="13.2" hidden="false" customHeight="false" outlineLevel="0" collapsed="false">
      <c r="A269" s="49" t="s">
        <v>830</v>
      </c>
      <c r="B269" s="49" t="s">
        <v>831</v>
      </c>
      <c r="C269" s="49" t="s">
        <v>83</v>
      </c>
      <c r="D269" s="50" t="s">
        <v>832</v>
      </c>
      <c r="E269" s="50" t="n">
        <v>0.09</v>
      </c>
      <c r="F269" s="50" t="s">
        <v>32</v>
      </c>
      <c r="G269" s="51" t="n">
        <v>13</v>
      </c>
      <c r="H269" s="52" t="n">
        <f aca="false">IF(K269="185",$H$3,IF(K269="285",$H$3,IF(K269="187",$H$4,IF(K269="287",$H$4,IF(K269="IMC",$H$5,IF(K269="XX-",$H$6,1))))))</f>
        <v>1</v>
      </c>
      <c r="I269" s="51" t="n">
        <f aca="false">CEILING(G269*H269,0.001)</f>
        <v>13</v>
      </c>
      <c r="J269" s="36"/>
      <c r="K269" s="37" t="s">
        <v>85</v>
      </c>
      <c r="N269" s="0"/>
      <c r="P269" s="0"/>
      <c r="Q269" s="0"/>
      <c r="R269" s="0"/>
      <c r="S269" s="48"/>
    </row>
    <row r="270" customFormat="false" ht="13.2" hidden="false" customHeight="false" outlineLevel="0" collapsed="false">
      <c r="A270" s="49" t="s">
        <v>833</v>
      </c>
      <c r="B270" s="49" t="s">
        <v>834</v>
      </c>
      <c r="C270" s="49" t="s">
        <v>83</v>
      </c>
      <c r="D270" s="50" t="s">
        <v>835</v>
      </c>
      <c r="E270" s="50" t="n">
        <v>0.13</v>
      </c>
      <c r="F270" s="50" t="s">
        <v>32</v>
      </c>
      <c r="G270" s="51" t="n">
        <v>14.35</v>
      </c>
      <c r="H270" s="52" t="n">
        <f aca="false">IF(K270="185",$H$3,IF(K270="285",$H$3,IF(K270="187",$H$4,IF(K270="287",$H$4,IF(K270="IMC",$H$5,IF(K270="XX-",$H$6,1))))))</f>
        <v>1</v>
      </c>
      <c r="I270" s="51" t="n">
        <f aca="false">CEILING(G270*H270,0.001)</f>
        <v>14.35</v>
      </c>
      <c r="J270" s="36"/>
      <c r="K270" s="37" t="s">
        <v>85</v>
      </c>
      <c r="N270" s="0"/>
      <c r="P270" s="0"/>
      <c r="Q270" s="0"/>
      <c r="R270" s="0"/>
      <c r="S270" s="48"/>
    </row>
    <row r="271" customFormat="false" ht="13.2" hidden="false" customHeight="false" outlineLevel="0" collapsed="false">
      <c r="A271" s="49" t="s">
        <v>836</v>
      </c>
      <c r="B271" s="49" t="s">
        <v>837</v>
      </c>
      <c r="C271" s="49" t="s">
        <v>83</v>
      </c>
      <c r="D271" s="50" t="s">
        <v>838</v>
      </c>
      <c r="E271" s="50" t="n">
        <v>0.24</v>
      </c>
      <c r="F271" s="50" t="s">
        <v>321</v>
      </c>
      <c r="G271" s="51" t="n">
        <v>21</v>
      </c>
      <c r="H271" s="52" t="n">
        <f aca="false">IF(K271="185",$H$3,IF(K271="285",$H$3,IF(K271="187",$H$4,IF(K271="287",$H$4,IF(K271="IMC",$H$5,IF(K271="XX-",$H$6,1))))))</f>
        <v>1</v>
      </c>
      <c r="I271" s="51" t="n">
        <f aca="false">CEILING(G271*H271,0.001)</f>
        <v>21</v>
      </c>
      <c r="J271" s="36"/>
      <c r="K271" s="37" t="s">
        <v>85</v>
      </c>
      <c r="N271" s="0"/>
      <c r="P271" s="0"/>
      <c r="Q271" s="0"/>
      <c r="R271" s="0"/>
      <c r="S271" s="48"/>
    </row>
    <row r="272" customFormat="false" ht="13.2" hidden="false" customHeight="false" outlineLevel="0" collapsed="false">
      <c r="A272" s="49" t="s">
        <v>839</v>
      </c>
      <c r="B272" s="49" t="s">
        <v>840</v>
      </c>
      <c r="C272" s="49" t="s">
        <v>83</v>
      </c>
      <c r="D272" s="50" t="s">
        <v>841</v>
      </c>
      <c r="E272" s="50" t="n">
        <v>0.34</v>
      </c>
      <c r="F272" s="50" t="s">
        <v>46</v>
      </c>
      <c r="G272" s="51" t="n">
        <v>22.5</v>
      </c>
      <c r="H272" s="52" t="n">
        <f aca="false">IF(K272="185",$H$3,IF(K272="285",$H$3,IF(K272="187",$H$4,IF(K272="287",$H$4,IF(K272="IMC",$H$5,IF(K272="XX-",$H$6,1))))))</f>
        <v>1</v>
      </c>
      <c r="I272" s="51" t="n">
        <f aca="false">CEILING(G272*H272,0.001)</f>
        <v>22.5</v>
      </c>
      <c r="J272" s="36"/>
      <c r="K272" s="37" t="s">
        <v>85</v>
      </c>
      <c r="N272" s="0"/>
      <c r="P272" s="0"/>
      <c r="Q272" s="0"/>
      <c r="R272" s="0"/>
      <c r="S272" s="48"/>
    </row>
    <row r="273" customFormat="false" ht="13.2" hidden="false" customHeight="false" outlineLevel="0" collapsed="false">
      <c r="A273" s="49" t="s">
        <v>842</v>
      </c>
      <c r="B273" s="49" t="s">
        <v>843</v>
      </c>
      <c r="C273" s="49" t="s">
        <v>83</v>
      </c>
      <c r="D273" s="50" t="s">
        <v>844</v>
      </c>
      <c r="E273" s="50" t="n">
        <v>0.54</v>
      </c>
      <c r="F273" s="50" t="s">
        <v>54</v>
      </c>
      <c r="G273" s="51" t="n">
        <v>28.85</v>
      </c>
      <c r="H273" s="52" t="n">
        <f aca="false">IF(K273="185",$H$3,IF(K273="285",$H$3,IF(K273="187",$H$4,IF(K273="287",$H$4,IF(K273="IMC",$H$5,IF(K273="XX-",$H$6,1))))))</f>
        <v>1</v>
      </c>
      <c r="I273" s="51" t="n">
        <f aca="false">CEILING(G273*H273,0.001)</f>
        <v>28.85</v>
      </c>
      <c r="J273" s="36"/>
      <c r="K273" s="37" t="s">
        <v>85</v>
      </c>
      <c r="N273" s="0"/>
      <c r="P273" s="0"/>
      <c r="Q273" s="0"/>
      <c r="R273" s="0"/>
      <c r="S273" s="48"/>
    </row>
    <row r="274" customFormat="false" ht="13.2" hidden="false" customHeight="false" outlineLevel="0" collapsed="false">
      <c r="A274" s="49" t="s">
        <v>845</v>
      </c>
      <c r="B274" s="49" t="s">
        <v>846</v>
      </c>
      <c r="C274" s="49" t="s">
        <v>83</v>
      </c>
      <c r="D274" s="50" t="s">
        <v>847</v>
      </c>
      <c r="E274" s="50" t="n">
        <v>1.03</v>
      </c>
      <c r="F274" s="50" t="s">
        <v>54</v>
      </c>
      <c r="G274" s="51" t="n">
        <v>44.3</v>
      </c>
      <c r="H274" s="52" t="n">
        <f aca="false">IF(K274="185",$H$3,IF(K274="285",$H$3,IF(K274="187",$H$4,IF(K274="287",$H$4,IF(K274="IMC",$H$5,IF(K274="XX-",$H$6,1))))))</f>
        <v>1</v>
      </c>
      <c r="I274" s="51" t="n">
        <f aca="false">CEILING(G274*H274,0.001)</f>
        <v>44.3</v>
      </c>
      <c r="J274" s="36"/>
      <c r="K274" s="37" t="s">
        <v>85</v>
      </c>
      <c r="N274" s="0"/>
      <c r="P274" s="0"/>
      <c r="Q274" s="0"/>
      <c r="R274" s="0"/>
      <c r="S274" s="48"/>
    </row>
    <row r="275" customFormat="false" ht="13.2" hidden="false" customHeight="false" outlineLevel="0" collapsed="false">
      <c r="A275" s="49" t="s">
        <v>848</v>
      </c>
      <c r="B275" s="49" t="s">
        <v>849</v>
      </c>
      <c r="C275" s="49" t="s">
        <v>83</v>
      </c>
      <c r="D275" s="50" t="s">
        <v>850</v>
      </c>
      <c r="E275" s="50" t="n">
        <v>0.9</v>
      </c>
      <c r="F275" s="50" t="s">
        <v>61</v>
      </c>
      <c r="G275" s="51" t="n">
        <v>44.3</v>
      </c>
      <c r="H275" s="52" t="n">
        <f aca="false">IF(K275="185",$H$3,IF(K275="285",$H$3,IF(K275="187",$H$4,IF(K275="287",$H$4,IF(K275="IMC",$H$5,IF(K275="XX-",$H$6,1))))))</f>
        <v>1</v>
      </c>
      <c r="I275" s="51" t="n">
        <f aca="false">CEILING(G275*H275,0.001)</f>
        <v>44.3</v>
      </c>
      <c r="J275" s="36"/>
      <c r="K275" s="37" t="s">
        <v>85</v>
      </c>
      <c r="N275" s="0"/>
      <c r="P275" s="0"/>
      <c r="Q275" s="0"/>
      <c r="R275" s="0"/>
      <c r="S275" s="48"/>
    </row>
    <row r="276" customFormat="false" ht="13.2" hidden="false" customHeight="false" outlineLevel="0" collapsed="false">
      <c r="A276" s="49" t="s">
        <v>851</v>
      </c>
      <c r="B276" s="49" t="s">
        <v>852</v>
      </c>
      <c r="C276" s="49" t="s">
        <v>83</v>
      </c>
      <c r="D276" s="50" t="s">
        <v>853</v>
      </c>
      <c r="E276" s="50" t="n">
        <v>1.86</v>
      </c>
      <c r="F276" s="50" t="s">
        <v>337</v>
      </c>
      <c r="G276" s="51" t="n">
        <v>73.65</v>
      </c>
      <c r="H276" s="52" t="n">
        <f aca="false">IF(K276="185",$H$3,IF(K276="285",$H$3,IF(K276="187",$H$4,IF(K276="287",$H$4,IF(K276="IMC",$H$5,IF(K276="XX-",$H$6,1))))))</f>
        <v>1</v>
      </c>
      <c r="I276" s="51" t="n">
        <f aca="false">CEILING(G276*H276,0.001)</f>
        <v>73.65</v>
      </c>
      <c r="J276" s="36"/>
      <c r="K276" s="37" t="s">
        <v>85</v>
      </c>
      <c r="N276" s="0"/>
      <c r="P276" s="0"/>
      <c r="Q276" s="0"/>
      <c r="R276" s="0"/>
      <c r="S276" s="48"/>
    </row>
    <row r="277" customFormat="false" ht="13.2" hidden="false" customHeight="false" outlineLevel="0" collapsed="false">
      <c r="A277" s="49" t="s">
        <v>854</v>
      </c>
      <c r="B277" s="49" t="s">
        <v>855</v>
      </c>
      <c r="C277" s="49" t="s">
        <v>83</v>
      </c>
      <c r="D277" s="50" t="s">
        <v>856</v>
      </c>
      <c r="E277" s="50" t="n">
        <v>3.27</v>
      </c>
      <c r="F277" s="50" t="s">
        <v>65</v>
      </c>
      <c r="G277" s="51" t="n">
        <v>96.8</v>
      </c>
      <c r="H277" s="52" t="n">
        <f aca="false">IF(K277="185",$H$3,IF(K277="285",$H$3,IF(K277="187",$H$4,IF(K277="287",$H$4,IF(K277="IMC",$H$5,IF(K277="XX-",$H$6,1))))))</f>
        <v>1</v>
      </c>
      <c r="I277" s="51" t="n">
        <f aca="false">CEILING(G277*H277,0.001)</f>
        <v>96.8</v>
      </c>
      <c r="J277" s="36"/>
      <c r="K277" s="37" t="s">
        <v>85</v>
      </c>
      <c r="N277" s="0"/>
      <c r="P277" s="0"/>
      <c r="Q277" s="0"/>
      <c r="R277" s="0"/>
      <c r="S277" s="48"/>
    </row>
    <row r="278" customFormat="false" ht="13.2" hidden="false" customHeight="false" outlineLevel="0" collapsed="false">
      <c r="A278" s="49" t="s">
        <v>857</v>
      </c>
      <c r="B278" s="49" t="s">
        <v>858</v>
      </c>
      <c r="C278" s="49" t="s">
        <v>83</v>
      </c>
      <c r="D278" s="50" t="s">
        <v>859</v>
      </c>
      <c r="E278" s="50" t="n">
        <v>4.09</v>
      </c>
      <c r="F278" s="50" t="s">
        <v>65</v>
      </c>
      <c r="G278" s="51" t="n">
        <v>115.65</v>
      </c>
      <c r="H278" s="52" t="n">
        <f aca="false">IF(K278="185",$H$3,IF(K278="285",$H$3,IF(K278="187",$H$4,IF(K278="287",$H$4,IF(K278="IMC",$H$5,IF(K278="XX-",$H$6,1))))))</f>
        <v>1</v>
      </c>
      <c r="I278" s="51" t="n">
        <f aca="false">CEILING(G278*H278,0.001)</f>
        <v>115.65</v>
      </c>
      <c r="J278" s="36"/>
      <c r="K278" s="37" t="s">
        <v>85</v>
      </c>
      <c r="N278" s="0"/>
      <c r="P278" s="0"/>
      <c r="Q278" s="0"/>
      <c r="R278" s="0"/>
      <c r="S278" s="48"/>
    </row>
    <row r="279" customFormat="false" ht="13.2" hidden="false" customHeight="false" outlineLevel="0" collapsed="false">
      <c r="A279" s="49" t="s">
        <v>860</v>
      </c>
      <c r="B279" s="49" t="s">
        <v>861</v>
      </c>
      <c r="C279" s="49" t="s">
        <v>83</v>
      </c>
      <c r="D279" s="50" t="s">
        <v>862</v>
      </c>
      <c r="E279" s="50" t="n">
        <v>5.92</v>
      </c>
      <c r="F279" s="50" t="s">
        <v>65</v>
      </c>
      <c r="G279" s="51" t="n">
        <v>156.9</v>
      </c>
      <c r="H279" s="52" t="n">
        <f aca="false">IF(K279="185",$H$3,IF(K279="285",$H$3,IF(K279="187",$H$4,IF(K279="287",$H$4,IF(K279="IMC",$H$5,IF(K279="XX-",$H$6,1))))))</f>
        <v>1</v>
      </c>
      <c r="I279" s="51" t="n">
        <f aca="false">CEILING(G279*H279,0.001)</f>
        <v>156.9</v>
      </c>
      <c r="J279" s="36"/>
      <c r="K279" s="37" t="s">
        <v>85</v>
      </c>
      <c r="N279" s="0"/>
      <c r="P279" s="0"/>
      <c r="Q279" s="0"/>
      <c r="R279" s="0"/>
      <c r="S279" s="48"/>
    </row>
    <row r="280" customFormat="false" ht="13.2" hidden="false" customHeight="false" outlineLevel="0" collapsed="false">
      <c r="A280" s="49" t="s">
        <v>863</v>
      </c>
      <c r="B280" s="49" t="s">
        <v>864</v>
      </c>
      <c r="C280" s="49" t="s">
        <v>83</v>
      </c>
      <c r="D280" s="50" t="s">
        <v>865</v>
      </c>
      <c r="E280" s="50" t="n">
        <v>7.59</v>
      </c>
      <c r="F280" s="50" t="s">
        <v>65</v>
      </c>
      <c r="G280" s="51" t="n">
        <v>189.3</v>
      </c>
      <c r="H280" s="52" t="n">
        <f aca="false">IF(K280="185",$H$3,IF(K280="285",$H$3,IF(K280="187",$H$4,IF(K280="287",$H$4,IF(K280="IMC",$H$5,IF(K280="XX-",$H$6,1))))))</f>
        <v>1</v>
      </c>
      <c r="I280" s="51" t="n">
        <f aca="false">CEILING(G280*H280,0.001)</f>
        <v>189.3</v>
      </c>
      <c r="J280" s="36"/>
      <c r="K280" s="37" t="s">
        <v>85</v>
      </c>
      <c r="N280" s="0"/>
      <c r="P280" s="0"/>
      <c r="Q280" s="0"/>
      <c r="R280" s="0"/>
      <c r="S280" s="48"/>
    </row>
    <row r="281" customFormat="false" ht="13.2" hidden="false" customHeight="false" outlineLevel="0" collapsed="false">
      <c r="A281" s="49" t="s">
        <v>866</v>
      </c>
      <c r="B281" s="49" t="s">
        <v>867</v>
      </c>
      <c r="C281" s="49" t="s">
        <v>83</v>
      </c>
      <c r="D281" s="50" t="s">
        <v>868</v>
      </c>
      <c r="E281" s="50" t="n">
        <v>9.98</v>
      </c>
      <c r="F281" s="50" t="s">
        <v>65</v>
      </c>
      <c r="G281" s="51" t="n">
        <v>276.3</v>
      </c>
      <c r="H281" s="52" t="n">
        <f aca="false">IF(K281="185",$H$3,IF(K281="285",$H$3,IF(K281="187",$H$4,IF(K281="287",$H$4,IF(K281="IMC",$H$5,IF(K281="XX-",$H$6,1))))))</f>
        <v>1</v>
      </c>
      <c r="I281" s="51" t="n">
        <f aca="false">CEILING(G281*H281,0.001)</f>
        <v>276.3</v>
      </c>
      <c r="J281" s="36"/>
      <c r="K281" s="37" t="s">
        <v>85</v>
      </c>
      <c r="N281" s="0"/>
      <c r="P281" s="0"/>
      <c r="Q281" s="0"/>
      <c r="R281" s="0"/>
      <c r="S281" s="48"/>
    </row>
    <row r="282" customFormat="false" ht="13.2" hidden="false" customHeight="false" outlineLevel="0" collapsed="false">
      <c r="A282" s="49" t="s">
        <v>869</v>
      </c>
      <c r="B282" s="49" t="s">
        <v>870</v>
      </c>
      <c r="C282" s="49" t="s">
        <v>83</v>
      </c>
      <c r="D282" s="50" t="s">
        <v>871</v>
      </c>
      <c r="E282" s="50" t="n">
        <v>12.92</v>
      </c>
      <c r="F282" s="50" t="s">
        <v>65</v>
      </c>
      <c r="G282" s="51" t="n">
        <v>338.9</v>
      </c>
      <c r="H282" s="52" t="n">
        <f aca="false">IF(K282="185",$H$3,IF(K282="285",$H$3,IF(K282="187",$H$4,IF(K282="287",$H$4,IF(K282="IMC",$H$5,IF(K282="XX-",$H$6,1))))))</f>
        <v>1</v>
      </c>
      <c r="I282" s="51" t="n">
        <f aca="false">CEILING(G282*H282,0.001)</f>
        <v>338.9</v>
      </c>
      <c r="J282" s="36"/>
      <c r="K282" s="37" t="s">
        <v>85</v>
      </c>
      <c r="N282" s="0"/>
      <c r="P282" s="0"/>
      <c r="Q282" s="0"/>
      <c r="R282" s="0"/>
      <c r="S282" s="48"/>
    </row>
    <row r="283" customFormat="false" ht="13.2" hidden="false" customHeight="false" outlineLevel="0" collapsed="false">
      <c r="A283" s="49" t="s">
        <v>872</v>
      </c>
      <c r="B283" s="49" t="s">
        <v>873</v>
      </c>
      <c r="C283" s="49" t="s">
        <v>83</v>
      </c>
      <c r="D283" s="50" t="s">
        <v>874</v>
      </c>
      <c r="E283" s="50" t="n">
        <v>23.18</v>
      </c>
      <c r="F283" s="50" t="s">
        <v>65</v>
      </c>
      <c r="G283" s="51" t="n">
        <v>575.85</v>
      </c>
      <c r="H283" s="52" t="n">
        <f aca="false">IF(K283="185",$H$3,IF(K283="285",$H$3,IF(K283="187",$H$4,IF(K283="287",$H$4,IF(K283="IMC",$H$5,IF(K283="XX-",$H$6,1))))))</f>
        <v>1</v>
      </c>
      <c r="I283" s="51" t="n">
        <f aca="false">CEILING(G283*H283,0.001)</f>
        <v>575.85</v>
      </c>
      <c r="J283" s="36"/>
      <c r="K283" s="37" t="s">
        <v>85</v>
      </c>
      <c r="N283" s="0"/>
      <c r="P283" s="0"/>
      <c r="Q283" s="0"/>
      <c r="R283" s="0"/>
      <c r="S283" s="48"/>
    </row>
    <row r="284" customFormat="false" ht="13.2" hidden="false" customHeight="false" outlineLevel="0" collapsed="false">
      <c r="A284" s="49" t="s">
        <v>875</v>
      </c>
      <c r="B284" s="49" t="s">
        <v>876</v>
      </c>
      <c r="C284" s="49" t="s">
        <v>83</v>
      </c>
      <c r="D284" s="50" t="s">
        <v>877</v>
      </c>
      <c r="E284" s="50" t="n">
        <v>31.55</v>
      </c>
      <c r="F284" s="50" t="s">
        <v>65</v>
      </c>
      <c r="G284" s="51" t="n">
        <v>845.25</v>
      </c>
      <c r="H284" s="52" t="n">
        <f aca="false">IF(K284="185",$H$3,IF(K284="285",$H$3,IF(K284="187",$H$4,IF(K284="287",$H$4,IF(K284="IMC",$H$5,IF(K284="XX-",$H$6,1))))))</f>
        <v>1</v>
      </c>
      <c r="I284" s="51" t="n">
        <f aca="false">CEILING(G284*H284,0.001)</f>
        <v>845.25</v>
      </c>
      <c r="J284" s="36"/>
      <c r="K284" s="37" t="s">
        <v>85</v>
      </c>
      <c r="N284" s="0"/>
      <c r="P284" s="0"/>
      <c r="Q284" s="0"/>
      <c r="R284" s="0"/>
      <c r="S284" s="48"/>
    </row>
    <row r="285" customFormat="false" ht="13.2" hidden="false" customHeight="false" outlineLevel="0" collapsed="false">
      <c r="A285" s="49" t="s">
        <v>878</v>
      </c>
      <c r="B285" s="49" t="s">
        <v>879</v>
      </c>
      <c r="C285" s="49" t="s">
        <v>83</v>
      </c>
      <c r="D285" s="50" t="s">
        <v>880</v>
      </c>
      <c r="E285" s="50" t="n">
        <v>49.27</v>
      </c>
      <c r="F285" s="50" t="s">
        <v>65</v>
      </c>
      <c r="G285" s="51" t="n">
        <v>1144.45</v>
      </c>
      <c r="H285" s="52" t="n">
        <f aca="false">IF(K285="185",$H$3,IF(K285="285",$H$3,IF(K285="187",$H$4,IF(K285="287",$H$4,IF(K285="IMC",$H$5,IF(K285="XX-",$H$6,1))))))</f>
        <v>1</v>
      </c>
      <c r="I285" s="51" t="n">
        <f aca="false">CEILING(G285*H285,0.001)</f>
        <v>1144.45</v>
      </c>
      <c r="J285" s="36"/>
      <c r="K285" s="37" t="s">
        <v>85</v>
      </c>
      <c r="N285" s="0"/>
      <c r="P285" s="0"/>
      <c r="Q285" s="0"/>
      <c r="R285" s="0"/>
      <c r="S285" s="48"/>
    </row>
    <row r="286" customFormat="false" ht="13.2" hidden="false" customHeight="false" outlineLevel="0" collapsed="false">
      <c r="A286" s="49" t="s">
        <v>881</v>
      </c>
      <c r="B286" s="49" t="s">
        <v>882</v>
      </c>
      <c r="C286" s="49"/>
      <c r="D286" s="50" t="s">
        <v>883</v>
      </c>
      <c r="E286" s="50" t="n">
        <v>0.01</v>
      </c>
      <c r="F286" s="50" t="s">
        <v>65</v>
      </c>
      <c r="G286" s="51" t="n">
        <v>2.55</v>
      </c>
      <c r="H286" s="52" t="n">
        <f aca="false">IF(K286="185",$H$3,IF(K286="285",$H$3,IF(K286="187",$H$4,IF(K286="287",$H$4,IF(K286="IMC",$H$5,IF(K286="XX-",$H$6,1))))))</f>
        <v>1</v>
      </c>
      <c r="I286" s="51" t="n">
        <f aca="false">CEILING(G286*H286,0.001)</f>
        <v>2.55</v>
      </c>
      <c r="J286" s="36"/>
      <c r="K286" s="37" t="s">
        <v>884</v>
      </c>
      <c r="N286" s="0"/>
      <c r="P286" s="0"/>
      <c r="Q286" s="0"/>
      <c r="R286" s="0"/>
      <c r="S286" s="48"/>
    </row>
    <row r="287" customFormat="false" ht="13.2" hidden="false" customHeight="false" outlineLevel="0" collapsed="false">
      <c r="A287" s="49" t="s">
        <v>885</v>
      </c>
      <c r="B287" s="49" t="s">
        <v>886</v>
      </c>
      <c r="C287" s="49"/>
      <c r="D287" s="50"/>
      <c r="E287" s="50" t="n">
        <v>0.03</v>
      </c>
      <c r="F287" s="50" t="s">
        <v>32</v>
      </c>
      <c r="G287" s="51" t="n">
        <v>0.1</v>
      </c>
      <c r="H287" s="52" t="n">
        <f aca="false">IF(K287="185",$H$3,IF(K287="285",$H$3,IF(K287="187",$H$4,IF(K287="287",$H$4,IF(K287="IMC",$H$5,IF(K287="XX-",$H$6,1))))))</f>
        <v>1</v>
      </c>
      <c r="I287" s="51" t="n">
        <f aca="false">CEILING(G287*H287,0.001)</f>
        <v>0.1</v>
      </c>
      <c r="J287" s="36"/>
      <c r="K287" s="37" t="s">
        <v>884</v>
      </c>
      <c r="N287" s="0"/>
      <c r="P287" s="0"/>
      <c r="Q287" s="0"/>
      <c r="R287" s="0"/>
      <c r="S287" s="48"/>
    </row>
    <row r="288" customFormat="false" ht="13.2" hidden="false" customHeight="false" outlineLevel="0" collapsed="false">
      <c r="A288" s="49" t="s">
        <v>887</v>
      </c>
      <c r="B288" s="49" t="s">
        <v>888</v>
      </c>
      <c r="C288" s="49"/>
      <c r="D288" s="50"/>
      <c r="E288" s="50" t="n">
        <v>0.06</v>
      </c>
      <c r="F288" s="50" t="s">
        <v>32</v>
      </c>
      <c r="G288" s="51" t="n">
        <v>2.7</v>
      </c>
      <c r="H288" s="52" t="n">
        <f aca="false">IF(K288="185",$H$3,IF(K288="285",$H$3,IF(K288="187",$H$4,IF(K288="287",$H$4,IF(K288="IMC",$H$5,IF(K288="XX-",$H$6,1))))))</f>
        <v>1</v>
      </c>
      <c r="I288" s="51" t="n">
        <f aca="false">CEILING(G288*H288,0.001)</f>
        <v>2.7</v>
      </c>
      <c r="J288" s="36"/>
      <c r="K288" s="37" t="s">
        <v>884</v>
      </c>
      <c r="N288" s="0"/>
      <c r="P288" s="0"/>
      <c r="Q288" s="0"/>
      <c r="R288" s="0"/>
      <c r="S288" s="48"/>
    </row>
    <row r="289" customFormat="false" ht="13.2" hidden="false" customHeight="false" outlineLevel="0" collapsed="false">
      <c r="A289" s="49" t="s">
        <v>889</v>
      </c>
      <c r="B289" s="49" t="s">
        <v>890</v>
      </c>
      <c r="C289" s="49"/>
      <c r="D289" s="50"/>
      <c r="E289" s="50" t="n">
        <v>0.05</v>
      </c>
      <c r="F289" s="50" t="s">
        <v>32</v>
      </c>
      <c r="G289" s="51" t="n">
        <v>0.1</v>
      </c>
      <c r="H289" s="52" t="n">
        <f aca="false">IF(K289="185",$H$3,IF(K289="285",$H$3,IF(K289="187",$H$4,IF(K289="287",$H$4,IF(K289="IMC",$H$5,IF(K289="XX-",$H$6,1))))))</f>
        <v>1</v>
      </c>
      <c r="I289" s="51" t="n">
        <f aca="false">CEILING(G289*H289,0.001)</f>
        <v>0.1</v>
      </c>
      <c r="J289" s="36"/>
      <c r="K289" s="37" t="s">
        <v>884</v>
      </c>
      <c r="N289" s="0"/>
      <c r="P289" s="0"/>
      <c r="Q289" s="0"/>
      <c r="R289" s="0"/>
      <c r="S289" s="48"/>
    </row>
    <row r="290" customFormat="false" ht="13.2" hidden="false" customHeight="false" outlineLevel="0" collapsed="false">
      <c r="A290" s="49" t="s">
        <v>891</v>
      </c>
      <c r="B290" s="49" t="s">
        <v>892</v>
      </c>
      <c r="C290" s="49"/>
      <c r="D290" s="50"/>
      <c r="E290" s="50" t="n">
        <v>0.03</v>
      </c>
      <c r="F290" s="50" t="s">
        <v>32</v>
      </c>
      <c r="G290" s="51" t="n">
        <v>0.1</v>
      </c>
      <c r="H290" s="52" t="n">
        <f aca="false">IF(K290="185",$H$3,IF(K290="285",$H$3,IF(K290="187",$H$4,IF(K290="287",$H$4,IF(K290="IMC",$H$5,IF(K290="XX-",$H$6,1))))))</f>
        <v>1</v>
      </c>
      <c r="I290" s="51" t="n">
        <f aca="false">CEILING(G290*H290,0.001)</f>
        <v>0.1</v>
      </c>
      <c r="J290" s="36"/>
      <c r="K290" s="37" t="s">
        <v>884</v>
      </c>
      <c r="N290" s="0"/>
      <c r="P290" s="0"/>
      <c r="Q290" s="0"/>
      <c r="R290" s="0"/>
      <c r="S290" s="48"/>
    </row>
    <row r="291" customFormat="false" ht="13.2" hidden="false" customHeight="false" outlineLevel="0" collapsed="false">
      <c r="A291" s="49" t="s">
        <v>893</v>
      </c>
      <c r="B291" s="49" t="s">
        <v>894</v>
      </c>
      <c r="C291" s="49"/>
      <c r="D291" s="50"/>
      <c r="E291" s="50" t="n">
        <v>0.12</v>
      </c>
      <c r="F291" s="50" t="s">
        <v>32</v>
      </c>
      <c r="G291" s="51" t="n">
        <v>0.1</v>
      </c>
      <c r="H291" s="52" t="n">
        <f aca="false">IF(K291="185",$H$3,IF(K291="285",$H$3,IF(K291="187",$H$4,IF(K291="287",$H$4,IF(K291="IMC",$H$5,IF(K291="XX-",$H$6,1))))))</f>
        <v>1</v>
      </c>
      <c r="I291" s="51" t="n">
        <f aca="false">CEILING(G291*H291,0.001)</f>
        <v>0.1</v>
      </c>
      <c r="J291" s="36"/>
      <c r="K291" s="37" t="s">
        <v>884</v>
      </c>
      <c r="N291" s="0"/>
      <c r="P291" s="0"/>
      <c r="Q291" s="0"/>
      <c r="R291" s="0"/>
      <c r="S291" s="48"/>
    </row>
    <row r="292" customFormat="false" ht="13.2" hidden="false" customHeight="false" outlineLevel="0" collapsed="false">
      <c r="A292" s="49" t="s">
        <v>895</v>
      </c>
      <c r="B292" s="49" t="s">
        <v>896</v>
      </c>
      <c r="C292" s="49"/>
      <c r="D292" s="50"/>
      <c r="E292" s="50" t="n">
        <v>0.1</v>
      </c>
      <c r="F292" s="50" t="s">
        <v>32</v>
      </c>
      <c r="G292" s="51" t="n">
        <v>0.1</v>
      </c>
      <c r="H292" s="52" t="n">
        <f aca="false">IF(K292="185",$H$3,IF(K292="285",$H$3,IF(K292="187",$H$4,IF(K292="287",$H$4,IF(K292="IMC",$H$5,IF(K292="XX-",$H$6,1))))))</f>
        <v>1</v>
      </c>
      <c r="I292" s="51" t="n">
        <f aca="false">CEILING(G292*H292,0.001)</f>
        <v>0.1</v>
      </c>
      <c r="J292" s="36"/>
      <c r="K292" s="37" t="s">
        <v>884</v>
      </c>
      <c r="N292" s="0"/>
      <c r="P292" s="0"/>
      <c r="Q292" s="0"/>
      <c r="R292" s="0"/>
      <c r="S292" s="48"/>
    </row>
    <row r="293" customFormat="false" ht="13.2" hidden="false" customHeight="false" outlineLevel="0" collapsed="false">
      <c r="A293" s="49" t="s">
        <v>897</v>
      </c>
      <c r="B293" s="49" t="s">
        <v>898</v>
      </c>
      <c r="C293" s="49"/>
      <c r="D293" s="50"/>
      <c r="E293" s="50" t="n">
        <v>0.08</v>
      </c>
      <c r="F293" s="50" t="s">
        <v>32</v>
      </c>
      <c r="G293" s="51" t="n">
        <v>0.1</v>
      </c>
      <c r="H293" s="52" t="n">
        <f aca="false">IF(K293="185",$H$3,IF(K293="285",$H$3,IF(K293="187",$H$4,IF(K293="287",$H$4,IF(K293="IMC",$H$5,IF(K293="XX-",$H$6,1))))))</f>
        <v>1</v>
      </c>
      <c r="I293" s="51" t="n">
        <f aca="false">CEILING(G293*H293,0.001)</f>
        <v>0.1</v>
      </c>
      <c r="J293" s="36"/>
      <c r="K293" s="37" t="s">
        <v>884</v>
      </c>
      <c r="N293" s="0"/>
      <c r="P293" s="0"/>
      <c r="Q293" s="0"/>
      <c r="R293" s="0"/>
      <c r="S293" s="48"/>
    </row>
    <row r="294" customFormat="false" ht="13.2" hidden="false" customHeight="false" outlineLevel="0" collapsed="false">
      <c r="A294" s="49" t="s">
        <v>899</v>
      </c>
      <c r="B294" s="49" t="s">
        <v>900</v>
      </c>
      <c r="C294" s="49"/>
      <c r="D294" s="50" t="s">
        <v>901</v>
      </c>
      <c r="E294" s="50" t="n">
        <v>0.05</v>
      </c>
      <c r="F294" s="50" t="s">
        <v>65</v>
      </c>
      <c r="G294" s="51" t="n">
        <v>2.7</v>
      </c>
      <c r="H294" s="52" t="n">
        <f aca="false">IF(K294="185",$H$3,IF(K294="285",$H$3,IF(K294="187",$H$4,IF(K294="287",$H$4,IF(K294="IMC",$H$5,IF(K294="XX-",$H$6,1))))))</f>
        <v>1</v>
      </c>
      <c r="I294" s="51" t="n">
        <f aca="false">CEILING(G294*H294,0.001)</f>
        <v>2.7</v>
      </c>
      <c r="J294" s="36"/>
      <c r="K294" s="37" t="s">
        <v>884</v>
      </c>
      <c r="N294" s="0"/>
      <c r="P294" s="0"/>
      <c r="Q294" s="0"/>
      <c r="R294" s="0"/>
      <c r="S294" s="48"/>
    </row>
    <row r="295" customFormat="false" ht="13.2" hidden="false" customHeight="false" outlineLevel="0" collapsed="false">
      <c r="A295" s="49" t="s">
        <v>902</v>
      </c>
      <c r="B295" s="49" t="s">
        <v>903</v>
      </c>
      <c r="C295" s="49"/>
      <c r="D295" s="50" t="s">
        <v>904</v>
      </c>
      <c r="E295" s="50" t="n">
        <v>0.02</v>
      </c>
      <c r="F295" s="50" t="s">
        <v>32</v>
      </c>
      <c r="G295" s="53" t="n">
        <v>0.75</v>
      </c>
      <c r="H295" s="52" t="n">
        <f aca="false">IF(K295="185",$H$3,IF(K295="285",$H$3,IF(K295="187",$H$4,IF(K295="287",$H$4,IF(K295="IMC",$H$5,IF(K295="XX-",$H$6,1))))))</f>
        <v>1</v>
      </c>
      <c r="I295" s="51" t="n">
        <f aca="false">CEILING(G295*H295,0.001)</f>
        <v>0.75</v>
      </c>
      <c r="J295" s="36"/>
      <c r="K295" s="37" t="s">
        <v>884</v>
      </c>
      <c r="N295" s="0"/>
      <c r="P295" s="0"/>
      <c r="Q295" s="0"/>
      <c r="R295" s="0"/>
      <c r="S295" s="48"/>
    </row>
    <row r="296" customFormat="false" ht="13.2" hidden="false" customHeight="false" outlineLevel="0" collapsed="false">
      <c r="A296" s="49" t="s">
        <v>905</v>
      </c>
      <c r="B296" s="49" t="s">
        <v>906</v>
      </c>
      <c r="C296" s="49"/>
      <c r="D296" s="50" t="s">
        <v>907</v>
      </c>
      <c r="E296" s="50" t="n">
        <v>0.05</v>
      </c>
      <c r="F296" s="50" t="s">
        <v>32</v>
      </c>
      <c r="G296" s="53" t="n">
        <v>0.9</v>
      </c>
      <c r="H296" s="52" t="n">
        <f aca="false">IF(K296="185",$H$3,IF(K296="285",$H$3,IF(K296="187",$H$4,IF(K296="287",$H$4,IF(K296="IMC",$H$5,IF(K296="XX-",$H$6,1))))))</f>
        <v>1</v>
      </c>
      <c r="I296" s="51" t="n">
        <f aca="false">CEILING(G296*H296,0.001)</f>
        <v>0.9</v>
      </c>
      <c r="J296" s="36"/>
      <c r="K296" s="37" t="s">
        <v>884</v>
      </c>
      <c r="N296" s="0"/>
      <c r="P296" s="0"/>
      <c r="Q296" s="0"/>
      <c r="R296" s="0"/>
      <c r="S296" s="48"/>
    </row>
    <row r="297" customFormat="false" ht="13.2" hidden="false" customHeight="false" outlineLevel="0" collapsed="false">
      <c r="A297" s="49" t="s">
        <v>908</v>
      </c>
      <c r="B297" s="49" t="s">
        <v>909</v>
      </c>
      <c r="C297" s="49"/>
      <c r="D297" s="50" t="s">
        <v>910</v>
      </c>
      <c r="E297" s="50" t="n">
        <v>0.03</v>
      </c>
      <c r="F297" s="50" t="s">
        <v>32</v>
      </c>
      <c r="G297" s="53" t="n">
        <v>0.9</v>
      </c>
      <c r="H297" s="52" t="n">
        <f aca="false">IF(K297="185",$H$3,IF(K297="285",$H$3,IF(K297="187",$H$4,IF(K297="287",$H$4,IF(K297="IMC",$H$5,IF(K297="XX-",$H$6,1))))))</f>
        <v>1</v>
      </c>
      <c r="I297" s="51" t="n">
        <f aca="false">CEILING(G297*H297,0.001)</f>
        <v>0.9</v>
      </c>
      <c r="J297" s="36"/>
      <c r="K297" s="37" t="s">
        <v>884</v>
      </c>
      <c r="N297" s="0"/>
      <c r="P297" s="0"/>
      <c r="Q297" s="0"/>
      <c r="R297" s="0"/>
      <c r="S297" s="48"/>
    </row>
    <row r="298" customFormat="false" ht="13.2" hidden="false" customHeight="false" outlineLevel="0" collapsed="false">
      <c r="A298" s="49" t="s">
        <v>911</v>
      </c>
      <c r="B298" s="49" t="s">
        <v>912</v>
      </c>
      <c r="C298" s="49"/>
      <c r="D298" s="50" t="s">
        <v>913</v>
      </c>
      <c r="E298" s="50" t="n">
        <v>0.11</v>
      </c>
      <c r="F298" s="50" t="s">
        <v>32</v>
      </c>
      <c r="G298" s="53" t="n">
        <v>1.4</v>
      </c>
      <c r="H298" s="52" t="n">
        <f aca="false">IF(K298="185",$H$3,IF(K298="285",$H$3,IF(K298="187",$H$4,IF(K298="287",$H$4,IF(K298="IMC",$H$5,IF(K298="XX-",$H$6,1))))))</f>
        <v>1</v>
      </c>
      <c r="I298" s="51" t="n">
        <f aca="false">CEILING(G298*H298,0.001)</f>
        <v>1.4</v>
      </c>
      <c r="J298" s="36"/>
      <c r="K298" s="37" t="s">
        <v>884</v>
      </c>
      <c r="N298" s="0"/>
      <c r="P298" s="0"/>
      <c r="Q298" s="0"/>
      <c r="R298" s="0"/>
      <c r="S298" s="48"/>
    </row>
    <row r="299" customFormat="false" ht="13.2" hidden="false" customHeight="false" outlineLevel="0" collapsed="false">
      <c r="A299" s="49" t="s">
        <v>914</v>
      </c>
      <c r="B299" s="49" t="s">
        <v>915</v>
      </c>
      <c r="C299" s="49"/>
      <c r="D299" s="50" t="s">
        <v>916</v>
      </c>
      <c r="E299" s="50" t="n">
        <v>0.09</v>
      </c>
      <c r="F299" s="50" t="s">
        <v>32</v>
      </c>
      <c r="G299" s="53" t="n">
        <v>1.4</v>
      </c>
      <c r="H299" s="52" t="n">
        <f aca="false">IF(K299="185",$H$3,IF(K299="285",$H$3,IF(K299="187",$H$4,IF(K299="287",$H$4,IF(K299="IMC",$H$5,IF(K299="XX-",$H$6,1))))))</f>
        <v>1</v>
      </c>
      <c r="I299" s="51" t="n">
        <f aca="false">CEILING(G299*H299,0.001)</f>
        <v>1.4</v>
      </c>
      <c r="J299" s="36"/>
      <c r="K299" s="37" t="s">
        <v>884</v>
      </c>
      <c r="N299" s="0"/>
      <c r="P299" s="0"/>
      <c r="Q299" s="0"/>
      <c r="R299" s="0"/>
      <c r="S299" s="48"/>
    </row>
    <row r="300" customFormat="false" ht="13.2" hidden="false" customHeight="false" outlineLevel="0" collapsed="false">
      <c r="A300" s="49" t="s">
        <v>917</v>
      </c>
      <c r="B300" s="49" t="s">
        <v>918</v>
      </c>
      <c r="C300" s="49"/>
      <c r="D300" s="50" t="s">
        <v>919</v>
      </c>
      <c r="E300" s="50" t="n">
        <v>0.06</v>
      </c>
      <c r="F300" s="50" t="s">
        <v>32</v>
      </c>
      <c r="G300" s="53" t="n">
        <v>1.4</v>
      </c>
      <c r="H300" s="52" t="n">
        <f aca="false">IF(K300="185",$H$3,IF(K300="285",$H$3,IF(K300="187",$H$4,IF(K300="287",$H$4,IF(K300="IMC",$H$5,IF(K300="XX-",$H$6,1))))))</f>
        <v>1</v>
      </c>
      <c r="I300" s="51" t="n">
        <f aca="false">CEILING(G300*H300,0.001)</f>
        <v>1.4</v>
      </c>
      <c r="J300" s="36"/>
      <c r="K300" s="37" t="s">
        <v>884</v>
      </c>
      <c r="N300" s="0"/>
      <c r="P300" s="0"/>
      <c r="Q300" s="0"/>
      <c r="R300" s="0"/>
      <c r="S300" s="48"/>
    </row>
    <row r="301" customFormat="false" ht="13.2" hidden="false" customHeight="false" outlineLevel="0" collapsed="false">
      <c r="A301" s="49" t="s">
        <v>920</v>
      </c>
      <c r="B301" s="49" t="s">
        <v>921</v>
      </c>
      <c r="C301" s="49"/>
      <c r="D301" s="50" t="s">
        <v>922</v>
      </c>
      <c r="E301" s="50" t="n">
        <v>0.2</v>
      </c>
      <c r="F301" s="50" t="s">
        <v>32</v>
      </c>
      <c r="G301" s="53" t="n">
        <v>1.9</v>
      </c>
      <c r="H301" s="52" t="n">
        <f aca="false">IF(K301="185",$H$3,IF(K301="285",$H$3,IF(K301="187",$H$4,IF(K301="287",$H$4,IF(K301="IMC",$H$5,IF(K301="XX-",$H$6,1))))))</f>
        <v>1</v>
      </c>
      <c r="I301" s="51" t="n">
        <f aca="false">CEILING(G301*H301,0.001)</f>
        <v>1.9</v>
      </c>
      <c r="J301" s="36"/>
      <c r="K301" s="37" t="s">
        <v>884</v>
      </c>
      <c r="N301" s="0"/>
      <c r="P301" s="0"/>
      <c r="Q301" s="0"/>
      <c r="R301" s="0"/>
      <c r="S301" s="48"/>
    </row>
    <row r="302" customFormat="false" ht="13.2" hidden="false" customHeight="false" outlineLevel="0" collapsed="false">
      <c r="A302" s="49" t="s">
        <v>923</v>
      </c>
      <c r="B302" s="49" t="s">
        <v>924</v>
      </c>
      <c r="C302" s="49"/>
      <c r="D302" s="50" t="s">
        <v>925</v>
      </c>
      <c r="E302" s="50" t="n">
        <v>0.18</v>
      </c>
      <c r="F302" s="50" t="s">
        <v>32</v>
      </c>
      <c r="G302" s="53" t="n">
        <v>1.9</v>
      </c>
      <c r="H302" s="52" t="n">
        <f aca="false">IF(K302="185",$H$3,IF(K302="285",$H$3,IF(K302="187",$H$4,IF(K302="287",$H$4,IF(K302="IMC",$H$5,IF(K302="XX-",$H$6,1))))))</f>
        <v>1</v>
      </c>
      <c r="I302" s="51" t="n">
        <f aca="false">CEILING(G302*H302,0.001)</f>
        <v>1.9</v>
      </c>
      <c r="J302" s="36"/>
      <c r="K302" s="37" t="s">
        <v>884</v>
      </c>
      <c r="N302" s="0"/>
      <c r="P302" s="0"/>
      <c r="Q302" s="0"/>
      <c r="R302" s="0"/>
      <c r="S302" s="48"/>
    </row>
    <row r="303" customFormat="false" ht="13.2" hidden="false" customHeight="false" outlineLevel="0" collapsed="false">
      <c r="A303" s="49" t="s">
        <v>926</v>
      </c>
      <c r="B303" s="49" t="s">
        <v>927</v>
      </c>
      <c r="C303" s="49"/>
      <c r="D303" s="50" t="s">
        <v>928</v>
      </c>
      <c r="E303" s="50" t="n">
        <v>0.15</v>
      </c>
      <c r="F303" s="50" t="s">
        <v>32</v>
      </c>
      <c r="G303" s="53" t="n">
        <v>1.9</v>
      </c>
      <c r="H303" s="52" t="n">
        <f aca="false">IF(K303="185",$H$3,IF(K303="285",$H$3,IF(K303="187",$H$4,IF(K303="287",$H$4,IF(K303="IMC",$H$5,IF(K303="XX-",$H$6,1))))))</f>
        <v>1</v>
      </c>
      <c r="I303" s="51" t="n">
        <f aca="false">CEILING(G303*H303,0.001)</f>
        <v>1.9</v>
      </c>
      <c r="J303" s="36"/>
      <c r="K303" s="37" t="s">
        <v>884</v>
      </c>
      <c r="N303" s="0"/>
      <c r="P303" s="0"/>
      <c r="Q303" s="0"/>
      <c r="R303" s="0"/>
      <c r="S303" s="48"/>
    </row>
    <row r="304" customFormat="false" ht="13.2" hidden="false" customHeight="false" outlineLevel="0" collapsed="false">
      <c r="A304" s="49" t="s">
        <v>929</v>
      </c>
      <c r="B304" s="49" t="s">
        <v>930</v>
      </c>
      <c r="C304" s="49"/>
      <c r="D304" s="50" t="s">
        <v>931</v>
      </c>
      <c r="E304" s="50" t="n">
        <v>0.1</v>
      </c>
      <c r="F304" s="50" t="s">
        <v>32</v>
      </c>
      <c r="G304" s="53" t="n">
        <v>1.9</v>
      </c>
      <c r="H304" s="52" t="n">
        <f aca="false">IF(K304="185",$H$3,IF(K304="285",$H$3,IF(K304="187",$H$4,IF(K304="287",$H$4,IF(K304="IMC",$H$5,IF(K304="XX-",$H$6,1))))))</f>
        <v>1</v>
      </c>
      <c r="I304" s="51" t="n">
        <f aca="false">CEILING(G304*H304,0.001)</f>
        <v>1.9</v>
      </c>
      <c r="J304" s="36"/>
      <c r="K304" s="37" t="s">
        <v>884</v>
      </c>
      <c r="N304" s="0"/>
      <c r="P304" s="0"/>
      <c r="Q304" s="0"/>
      <c r="R304" s="0"/>
      <c r="S304" s="48"/>
    </row>
    <row r="305" customFormat="false" ht="13.2" hidden="false" customHeight="false" outlineLevel="0" collapsed="false">
      <c r="A305" s="49" t="s">
        <v>932</v>
      </c>
      <c r="B305" s="49" t="s">
        <v>933</v>
      </c>
      <c r="C305" s="49"/>
      <c r="D305" s="50" t="s">
        <v>934</v>
      </c>
      <c r="E305" s="50" t="n">
        <v>0.35</v>
      </c>
      <c r="F305" s="50" t="s">
        <v>46</v>
      </c>
      <c r="G305" s="53" t="n">
        <v>3.4</v>
      </c>
      <c r="H305" s="52" t="n">
        <f aca="false">IF(K305="185",$H$3,IF(K305="285",$H$3,IF(K305="187",$H$4,IF(K305="287",$H$4,IF(K305="IMC",$H$5,IF(K305="XX-",$H$6,1))))))</f>
        <v>1</v>
      </c>
      <c r="I305" s="51" t="n">
        <f aca="false">CEILING(G305*H305,0.001)</f>
        <v>3.4</v>
      </c>
      <c r="J305" s="36"/>
      <c r="K305" s="37" t="s">
        <v>884</v>
      </c>
      <c r="N305" s="0"/>
      <c r="P305" s="0"/>
      <c r="Q305" s="0"/>
      <c r="R305" s="0"/>
      <c r="S305" s="48"/>
    </row>
    <row r="306" customFormat="false" ht="13.2" hidden="false" customHeight="false" outlineLevel="0" collapsed="false">
      <c r="A306" s="49" t="s">
        <v>935</v>
      </c>
      <c r="B306" s="49" t="s">
        <v>936</v>
      </c>
      <c r="C306" s="49"/>
      <c r="D306" s="50" t="s">
        <v>937</v>
      </c>
      <c r="E306" s="50" t="n">
        <v>0.33</v>
      </c>
      <c r="F306" s="50" t="s">
        <v>46</v>
      </c>
      <c r="G306" s="53" t="n">
        <v>3.4</v>
      </c>
      <c r="H306" s="52" t="n">
        <f aca="false">IF(K306="185",$H$3,IF(K306="285",$H$3,IF(K306="187",$H$4,IF(K306="287",$H$4,IF(K306="IMC",$H$5,IF(K306="XX-",$H$6,1))))))</f>
        <v>1</v>
      </c>
      <c r="I306" s="51" t="n">
        <f aca="false">CEILING(G306*H306,0.001)</f>
        <v>3.4</v>
      </c>
      <c r="J306" s="36"/>
      <c r="K306" s="37" t="s">
        <v>884</v>
      </c>
      <c r="N306" s="0"/>
      <c r="P306" s="0"/>
      <c r="Q306" s="0"/>
      <c r="R306" s="0"/>
      <c r="S306" s="48"/>
    </row>
    <row r="307" customFormat="false" ht="13.2" hidden="false" customHeight="false" outlineLevel="0" collapsed="false">
      <c r="A307" s="49" t="s">
        <v>938</v>
      </c>
      <c r="B307" s="49" t="s">
        <v>939</v>
      </c>
      <c r="C307" s="49"/>
      <c r="D307" s="50" t="s">
        <v>940</v>
      </c>
      <c r="E307" s="50" t="n">
        <v>0.3</v>
      </c>
      <c r="F307" s="50" t="s">
        <v>46</v>
      </c>
      <c r="G307" s="53" t="n">
        <v>3.4</v>
      </c>
      <c r="H307" s="52" t="n">
        <f aca="false">IF(K307="185",$H$3,IF(K307="285",$H$3,IF(K307="187",$H$4,IF(K307="287",$H$4,IF(K307="IMC",$H$5,IF(K307="XX-",$H$6,1))))))</f>
        <v>1</v>
      </c>
      <c r="I307" s="51" t="n">
        <f aca="false">CEILING(G307*H307,0.001)</f>
        <v>3.4</v>
      </c>
      <c r="J307" s="36"/>
      <c r="K307" s="37" t="s">
        <v>884</v>
      </c>
      <c r="N307" s="0"/>
      <c r="P307" s="0"/>
      <c r="Q307" s="0"/>
      <c r="R307" s="0"/>
      <c r="S307" s="48"/>
    </row>
    <row r="308" customFormat="false" ht="13.2" hidden="false" customHeight="false" outlineLevel="0" collapsed="false">
      <c r="A308" s="49" t="s">
        <v>941</v>
      </c>
      <c r="B308" s="49" t="s">
        <v>942</v>
      </c>
      <c r="C308" s="49"/>
      <c r="D308" s="50" t="s">
        <v>943</v>
      </c>
      <c r="E308" s="50" t="n">
        <v>0.26</v>
      </c>
      <c r="F308" s="50" t="s">
        <v>46</v>
      </c>
      <c r="G308" s="53" t="n">
        <v>3.4</v>
      </c>
      <c r="H308" s="52" t="n">
        <f aca="false">IF(K308="185",$H$3,IF(K308="285",$H$3,IF(K308="187",$H$4,IF(K308="287",$H$4,IF(K308="IMC",$H$5,IF(K308="XX-",$H$6,1))))))</f>
        <v>1</v>
      </c>
      <c r="I308" s="51" t="n">
        <f aca="false">CEILING(G308*H308,0.001)</f>
        <v>3.4</v>
      </c>
      <c r="J308" s="36"/>
      <c r="K308" s="37" t="s">
        <v>884</v>
      </c>
      <c r="N308" s="0"/>
      <c r="P308" s="0"/>
      <c r="Q308" s="0"/>
      <c r="R308" s="0"/>
      <c r="S308" s="48"/>
    </row>
    <row r="309" customFormat="false" ht="13.2" hidden="false" customHeight="false" outlineLevel="0" collapsed="false">
      <c r="A309" s="49" t="s">
        <v>944</v>
      </c>
      <c r="B309" s="49" t="s">
        <v>945</v>
      </c>
      <c r="C309" s="49"/>
      <c r="D309" s="50" t="s">
        <v>946</v>
      </c>
      <c r="E309" s="50" t="n">
        <v>0.18</v>
      </c>
      <c r="F309" s="50" t="s">
        <v>46</v>
      </c>
      <c r="G309" s="53" t="n">
        <v>3.4</v>
      </c>
      <c r="H309" s="52" t="n">
        <f aca="false">IF(K309="185",$H$3,IF(K309="285",$H$3,IF(K309="187",$H$4,IF(K309="287",$H$4,IF(K309="IMC",$H$5,IF(K309="XX-",$H$6,1))))))</f>
        <v>1</v>
      </c>
      <c r="I309" s="51" t="n">
        <f aca="false">CEILING(G309*H309,0.001)</f>
        <v>3.4</v>
      </c>
      <c r="J309" s="36"/>
      <c r="K309" s="37" t="s">
        <v>884</v>
      </c>
      <c r="N309" s="0"/>
      <c r="P309" s="0"/>
      <c r="Q309" s="0"/>
      <c r="R309" s="0"/>
      <c r="S309" s="48"/>
    </row>
    <row r="310" customFormat="false" ht="13.2" hidden="false" customHeight="false" outlineLevel="0" collapsed="false">
      <c r="A310" s="49" t="s">
        <v>947</v>
      </c>
      <c r="B310" s="49" t="s">
        <v>948</v>
      </c>
      <c r="C310" s="49"/>
      <c r="D310" s="50" t="s">
        <v>949</v>
      </c>
      <c r="E310" s="50" t="n">
        <v>0.02</v>
      </c>
      <c r="F310" s="50" t="s">
        <v>32</v>
      </c>
      <c r="G310" s="53" t="n">
        <v>0.8</v>
      </c>
      <c r="H310" s="52" t="n">
        <f aca="false">IF(K310="185",$H$3,IF(K310="285",$H$3,IF(K310="187",$H$4,IF(K310="287",$H$4,IF(K310="IMC",$H$5,IF(K310="XX-",$H$6,1))))))</f>
        <v>1</v>
      </c>
      <c r="I310" s="51" t="n">
        <f aca="false">CEILING(G310*H310,0.001)</f>
        <v>0.8</v>
      </c>
      <c r="J310" s="36"/>
      <c r="K310" s="37" t="s">
        <v>884</v>
      </c>
      <c r="N310" s="0"/>
      <c r="P310" s="0"/>
      <c r="Q310" s="0"/>
      <c r="R310" s="0"/>
      <c r="S310" s="48"/>
    </row>
    <row r="311" customFormat="false" ht="13.2" hidden="false" customHeight="false" outlineLevel="0" collapsed="false">
      <c r="A311" s="49" t="s">
        <v>950</v>
      </c>
      <c r="B311" s="49" t="s">
        <v>951</v>
      </c>
      <c r="C311" s="49"/>
      <c r="D311" s="50" t="s">
        <v>952</v>
      </c>
      <c r="E311" s="50" t="n">
        <v>0.04</v>
      </c>
      <c r="F311" s="50" t="s">
        <v>32</v>
      </c>
      <c r="G311" s="53" t="n">
        <v>1</v>
      </c>
      <c r="H311" s="52" t="n">
        <f aca="false">IF(K311="185",$H$3,IF(K311="285",$H$3,IF(K311="187",$H$4,IF(K311="287",$H$4,IF(K311="IMC",$H$5,IF(K311="XX-",$H$6,1))))))</f>
        <v>1</v>
      </c>
      <c r="I311" s="51" t="n">
        <f aca="false">CEILING(G311*H311,0.001)</f>
        <v>1</v>
      </c>
      <c r="J311" s="36"/>
      <c r="K311" s="37" t="s">
        <v>884</v>
      </c>
      <c r="N311" s="0"/>
      <c r="P311" s="0"/>
      <c r="Q311" s="0"/>
      <c r="R311" s="0"/>
      <c r="S311" s="48"/>
    </row>
    <row r="312" customFormat="false" ht="13.2" hidden="false" customHeight="false" outlineLevel="0" collapsed="false">
      <c r="A312" s="49" t="s">
        <v>953</v>
      </c>
      <c r="B312" s="49" t="s">
        <v>954</v>
      </c>
      <c r="C312" s="49"/>
      <c r="D312" s="50" t="s">
        <v>955</v>
      </c>
      <c r="E312" s="50" t="n">
        <v>0.07</v>
      </c>
      <c r="F312" s="50" t="s">
        <v>32</v>
      </c>
      <c r="G312" s="53" t="n">
        <v>1.2</v>
      </c>
      <c r="H312" s="52" t="n">
        <f aca="false">IF(K312="185",$H$3,IF(K312="285",$H$3,IF(K312="187",$H$4,IF(K312="287",$H$4,IF(K312="IMC",$H$5,IF(K312="XX-",$H$6,1))))))</f>
        <v>1</v>
      </c>
      <c r="I312" s="51" t="n">
        <f aca="false">CEILING(G312*H312,0.001)</f>
        <v>1.2</v>
      </c>
      <c r="J312" s="36"/>
      <c r="K312" s="37" t="s">
        <v>884</v>
      </c>
      <c r="N312" s="0"/>
      <c r="P312" s="0"/>
      <c r="Q312" s="0"/>
      <c r="R312" s="0"/>
      <c r="S312" s="48"/>
    </row>
    <row r="313" customFormat="false" ht="13.2" hidden="false" customHeight="false" outlineLevel="0" collapsed="false">
      <c r="A313" s="49" t="s">
        <v>956</v>
      </c>
      <c r="B313" s="49" t="s">
        <v>957</v>
      </c>
      <c r="C313" s="49"/>
      <c r="D313" s="50" t="s">
        <v>958</v>
      </c>
      <c r="E313" s="50" t="n">
        <v>0.11</v>
      </c>
      <c r="F313" s="50" t="s">
        <v>32</v>
      </c>
      <c r="G313" s="53" t="n">
        <v>1.75</v>
      </c>
      <c r="H313" s="52" t="n">
        <f aca="false">IF(K313="185",$H$3,IF(K313="285",$H$3,IF(K313="187",$H$4,IF(K313="287",$H$4,IF(K313="IMC",$H$5,IF(K313="XX-",$H$6,1))))))</f>
        <v>1</v>
      </c>
      <c r="I313" s="51" t="n">
        <f aca="false">CEILING(G313*H313,0.001)</f>
        <v>1.75</v>
      </c>
      <c r="J313" s="36"/>
      <c r="K313" s="37" t="s">
        <v>884</v>
      </c>
      <c r="N313" s="0"/>
      <c r="P313" s="0"/>
      <c r="Q313" s="0"/>
      <c r="R313" s="0"/>
      <c r="S313" s="48"/>
    </row>
    <row r="314" customFormat="false" ht="13.2" hidden="false" customHeight="false" outlineLevel="0" collapsed="false">
      <c r="A314" s="49" t="s">
        <v>959</v>
      </c>
      <c r="B314" s="49" t="s">
        <v>960</v>
      </c>
      <c r="C314" s="49"/>
      <c r="D314" s="50" t="s">
        <v>961</v>
      </c>
      <c r="E314" s="50" t="n">
        <v>0.14</v>
      </c>
      <c r="F314" s="50" t="s">
        <v>46</v>
      </c>
      <c r="G314" s="53" t="n">
        <v>2.6</v>
      </c>
      <c r="H314" s="52" t="n">
        <f aca="false">IF(K314="185",$H$3,IF(K314="285",$H$3,IF(K314="187",$H$4,IF(K314="287",$H$4,IF(K314="IMC",$H$5,IF(K314="XX-",$H$6,1))))))</f>
        <v>1</v>
      </c>
      <c r="I314" s="51" t="n">
        <f aca="false">CEILING(G314*H314,0.001)</f>
        <v>2.6</v>
      </c>
      <c r="J314" s="36"/>
      <c r="K314" s="37" t="s">
        <v>884</v>
      </c>
      <c r="N314" s="0"/>
      <c r="P314" s="0"/>
      <c r="Q314" s="0"/>
      <c r="R314" s="0"/>
      <c r="S314" s="48"/>
    </row>
    <row r="315" customFormat="false" ht="13.2" hidden="false" customHeight="false" outlineLevel="0" collapsed="false">
      <c r="A315" s="49" t="s">
        <v>962</v>
      </c>
      <c r="B315" s="49" t="s">
        <v>963</v>
      </c>
      <c r="C315" s="49"/>
      <c r="D315" s="50" t="s">
        <v>964</v>
      </c>
      <c r="E315" s="50" t="n">
        <v>0.01</v>
      </c>
      <c r="F315" s="50" t="s">
        <v>32</v>
      </c>
      <c r="G315" s="53" t="n">
        <v>0.3</v>
      </c>
      <c r="H315" s="52" t="n">
        <f aca="false">IF(K315="185",$H$3,IF(K315="285",$H$3,IF(K315="187",$H$4,IF(K315="287",$H$4,IF(K315="IMC",$H$5,IF(K315="XX-",$H$6,1))))))</f>
        <v>1</v>
      </c>
      <c r="I315" s="51" t="n">
        <f aca="false">CEILING(G315*H315,0.001)</f>
        <v>0.3</v>
      </c>
      <c r="J315" s="36"/>
      <c r="K315" s="37" t="s">
        <v>884</v>
      </c>
      <c r="N315" s="0"/>
      <c r="P315" s="0"/>
      <c r="Q315" s="0"/>
      <c r="R315" s="0"/>
      <c r="S315" s="48"/>
    </row>
    <row r="316" customFormat="false" ht="13.2" hidden="false" customHeight="false" outlineLevel="0" collapsed="false">
      <c r="A316" s="49" t="s">
        <v>965</v>
      </c>
      <c r="B316" s="49" t="s">
        <v>966</v>
      </c>
      <c r="C316" s="49"/>
      <c r="D316" s="50" t="s">
        <v>967</v>
      </c>
      <c r="E316" s="50" t="n">
        <v>0.02</v>
      </c>
      <c r="F316" s="50" t="s">
        <v>32</v>
      </c>
      <c r="G316" s="53" t="n">
        <v>0.35</v>
      </c>
      <c r="H316" s="52" t="n">
        <f aca="false">IF(K316="185",$H$3,IF(K316="285",$H$3,IF(K316="187",$H$4,IF(K316="287",$H$4,IF(K316="IMC",$H$5,IF(K316="XX-",$H$6,1))))))</f>
        <v>1</v>
      </c>
      <c r="I316" s="51" t="n">
        <f aca="false">CEILING(G316*H316,0.001)</f>
        <v>0.35</v>
      </c>
      <c r="J316" s="36"/>
      <c r="K316" s="37" t="s">
        <v>884</v>
      </c>
      <c r="N316" s="0"/>
      <c r="P316" s="0"/>
      <c r="Q316" s="0"/>
      <c r="R316" s="0"/>
      <c r="S316" s="48"/>
    </row>
    <row r="317" customFormat="false" ht="13.2" hidden="false" customHeight="false" outlineLevel="0" collapsed="false">
      <c r="A317" s="49" t="s">
        <v>968</v>
      </c>
      <c r="B317" s="49" t="s">
        <v>969</v>
      </c>
      <c r="C317" s="49"/>
      <c r="D317" s="50" t="s">
        <v>970</v>
      </c>
      <c r="E317" s="50" t="n">
        <v>0.03</v>
      </c>
      <c r="F317" s="50" t="s">
        <v>32</v>
      </c>
      <c r="G317" s="53" t="n">
        <v>0.4</v>
      </c>
      <c r="H317" s="52" t="n">
        <f aca="false">IF(K317="185",$H$3,IF(K317="285",$H$3,IF(K317="187",$H$4,IF(K317="287",$H$4,IF(K317="IMC",$H$5,IF(K317="XX-",$H$6,1))))))</f>
        <v>1</v>
      </c>
      <c r="I317" s="51" t="n">
        <f aca="false">CEILING(G317*H317,0.001)</f>
        <v>0.4</v>
      </c>
      <c r="J317" s="36"/>
      <c r="K317" s="37" t="s">
        <v>884</v>
      </c>
      <c r="N317" s="0"/>
      <c r="P317" s="0"/>
      <c r="Q317" s="0"/>
      <c r="R317" s="0"/>
      <c r="S317" s="48"/>
    </row>
    <row r="318" customFormat="false" ht="13.2" hidden="false" customHeight="false" outlineLevel="0" collapsed="false">
      <c r="A318" s="49" t="s">
        <v>971</v>
      </c>
      <c r="B318" s="49" t="s">
        <v>972</v>
      </c>
      <c r="C318" s="49"/>
      <c r="D318" s="50" t="s">
        <v>973</v>
      </c>
      <c r="E318" s="50" t="n">
        <v>0.07</v>
      </c>
      <c r="F318" s="50" t="s">
        <v>32</v>
      </c>
      <c r="G318" s="53" t="n">
        <v>0.65</v>
      </c>
      <c r="H318" s="52" t="n">
        <f aca="false">IF(K318="185",$H$3,IF(K318="285",$H$3,IF(K318="187",$H$4,IF(K318="287",$H$4,IF(K318="IMC",$H$5,IF(K318="XX-",$H$6,1))))))</f>
        <v>1</v>
      </c>
      <c r="I318" s="51" t="n">
        <f aca="false">CEILING(G318*H318,0.001)</f>
        <v>0.65</v>
      </c>
      <c r="J318" s="36"/>
      <c r="K318" s="37" t="s">
        <v>884</v>
      </c>
      <c r="N318" s="0"/>
      <c r="P318" s="0"/>
      <c r="Q318" s="0"/>
      <c r="R318" s="0"/>
      <c r="S318" s="48"/>
    </row>
    <row r="319" customFormat="false" ht="13.2" hidden="false" customHeight="false" outlineLevel="0" collapsed="false">
      <c r="A319" s="49" t="s">
        <v>974</v>
      </c>
      <c r="B319" s="49" t="s">
        <v>975</v>
      </c>
      <c r="C319" s="49"/>
      <c r="D319" s="50" t="s">
        <v>976</v>
      </c>
      <c r="E319" s="50" t="n">
        <v>0.1</v>
      </c>
      <c r="F319" s="50" t="s">
        <v>32</v>
      </c>
      <c r="G319" s="53" t="n">
        <v>1</v>
      </c>
      <c r="H319" s="52" t="n">
        <f aca="false">IF(K319="185",$H$3,IF(K319="285",$H$3,IF(K319="187",$H$4,IF(K319="287",$H$4,IF(K319="IMC",$H$5,IF(K319="XX-",$H$6,1))))))</f>
        <v>1</v>
      </c>
      <c r="I319" s="51" t="n">
        <f aca="false">CEILING(G319*H319,0.001)</f>
        <v>1</v>
      </c>
      <c r="J319" s="36"/>
      <c r="K319" s="37" t="s">
        <v>884</v>
      </c>
      <c r="N319" s="0"/>
      <c r="P319" s="0"/>
      <c r="Q319" s="0"/>
      <c r="R319" s="0"/>
      <c r="S319" s="48"/>
    </row>
    <row r="320" customFormat="false" ht="13.2" hidden="false" customHeight="false" outlineLevel="0" collapsed="false">
      <c r="A320" s="49" t="s">
        <v>977</v>
      </c>
      <c r="B320" s="49" t="s">
        <v>978</v>
      </c>
      <c r="C320" s="49"/>
      <c r="D320" s="50"/>
      <c r="E320" s="50" t="n">
        <v>0.22</v>
      </c>
      <c r="F320" s="50" t="s">
        <v>46</v>
      </c>
      <c r="G320" s="53" t="n">
        <v>1.9</v>
      </c>
      <c r="H320" s="52" t="n">
        <f aca="false">IF(K320="185",$H$3,IF(K320="285",$H$3,IF(K320="187",$H$4,IF(K320="287",$H$4,IF(K320="IMC",$H$5,IF(K320="XX-",$H$6,1))))))</f>
        <v>1</v>
      </c>
      <c r="I320" s="51" t="n">
        <f aca="false">CEILING(G320*H320,0.001)</f>
        <v>1.9</v>
      </c>
      <c r="J320" s="36"/>
      <c r="K320" s="37" t="s">
        <v>884</v>
      </c>
      <c r="N320" s="0"/>
      <c r="P320" s="0"/>
      <c r="Q320" s="0"/>
      <c r="R320" s="0"/>
      <c r="S320" s="48"/>
    </row>
    <row r="321" customFormat="false" ht="13.2" hidden="false" customHeight="false" outlineLevel="0" collapsed="false">
      <c r="A321" s="49" t="s">
        <v>979</v>
      </c>
      <c r="B321" s="49" t="s">
        <v>980</v>
      </c>
      <c r="C321" s="49"/>
      <c r="D321" s="50" t="s">
        <v>981</v>
      </c>
      <c r="E321" s="50" t="n">
        <v>0.45</v>
      </c>
      <c r="F321" s="50" t="s">
        <v>54</v>
      </c>
      <c r="G321" s="53" t="n">
        <v>4.9</v>
      </c>
      <c r="H321" s="52" t="n">
        <f aca="false">IF(K321="185",$H$3,IF(K321="285",$H$3,IF(K321="187",$H$4,IF(K321="287",$H$4,IF(K321="IMC",$H$5,IF(K321="XX-",$H$6,1))))))</f>
        <v>1</v>
      </c>
      <c r="I321" s="51" t="n">
        <f aca="false">CEILING(G321*H321,0.001)</f>
        <v>4.9</v>
      </c>
      <c r="J321" s="36"/>
      <c r="K321" s="37" t="s">
        <v>884</v>
      </c>
      <c r="N321" s="0"/>
      <c r="P321" s="0"/>
      <c r="Q321" s="0"/>
      <c r="R321" s="0"/>
      <c r="S321" s="48"/>
    </row>
    <row r="322" customFormat="false" ht="13.2" hidden="false" customHeight="false" outlineLevel="0" collapsed="false">
      <c r="A322" s="49" t="s">
        <v>982</v>
      </c>
      <c r="B322" s="49" t="s">
        <v>983</v>
      </c>
      <c r="C322" s="49"/>
      <c r="D322" s="50" t="s">
        <v>984</v>
      </c>
      <c r="E322" s="50" t="n">
        <v>0.02</v>
      </c>
      <c r="F322" s="50" t="s">
        <v>32</v>
      </c>
      <c r="G322" s="53" t="n">
        <v>0.3</v>
      </c>
      <c r="H322" s="52" t="n">
        <f aca="false">IF(K322="185",$H$3,IF(K322="285",$H$3,IF(K322="187",$H$4,IF(K322="287",$H$4,IF(K322="IMC",$H$5,IF(K322="XX-",$H$6,1))))))</f>
        <v>1</v>
      </c>
      <c r="I322" s="51" t="n">
        <f aca="false">CEILING(G322*H322,0.001)</f>
        <v>0.3</v>
      </c>
      <c r="J322" s="36"/>
      <c r="K322" s="37" t="s">
        <v>884</v>
      </c>
      <c r="N322" s="0"/>
      <c r="P322" s="0"/>
      <c r="Q322" s="0"/>
      <c r="R322" s="0"/>
      <c r="S322" s="48"/>
    </row>
    <row r="323" customFormat="false" ht="13.2" hidden="false" customHeight="false" outlineLevel="0" collapsed="false">
      <c r="A323" s="49" t="s">
        <v>985</v>
      </c>
      <c r="B323" s="49" t="s">
        <v>986</v>
      </c>
      <c r="C323" s="49"/>
      <c r="D323" s="50" t="s">
        <v>987</v>
      </c>
      <c r="E323" s="50" t="n">
        <v>0.04</v>
      </c>
      <c r="F323" s="50" t="s">
        <v>32</v>
      </c>
      <c r="G323" s="53" t="n">
        <v>0.55</v>
      </c>
      <c r="H323" s="52" t="n">
        <f aca="false">IF(K323="185",$H$3,IF(K323="285",$H$3,IF(K323="187",$H$4,IF(K323="287",$H$4,IF(K323="IMC",$H$5,IF(K323="XX-",$H$6,1))))))</f>
        <v>1</v>
      </c>
      <c r="I323" s="51" t="n">
        <f aca="false">CEILING(G323*H323,0.001)</f>
        <v>0.55</v>
      </c>
      <c r="J323" s="36"/>
      <c r="K323" s="37" t="s">
        <v>884</v>
      </c>
      <c r="N323" s="0"/>
      <c r="P323" s="0"/>
      <c r="Q323" s="0"/>
      <c r="R323" s="0"/>
      <c r="S323" s="48"/>
    </row>
    <row r="324" customFormat="false" ht="13.2" hidden="false" customHeight="false" outlineLevel="0" collapsed="false">
      <c r="A324" s="49" t="s">
        <v>988</v>
      </c>
      <c r="B324" s="49" t="s">
        <v>989</v>
      </c>
      <c r="C324" s="49"/>
      <c r="D324" s="50" t="s">
        <v>990</v>
      </c>
      <c r="E324" s="50" t="n">
        <v>0.07</v>
      </c>
      <c r="F324" s="50" t="s">
        <v>32</v>
      </c>
      <c r="G324" s="53" t="n">
        <v>0.8</v>
      </c>
      <c r="H324" s="52" t="n">
        <f aca="false">IF(K324="185",$H$3,IF(K324="285",$H$3,IF(K324="187",$H$4,IF(K324="287",$H$4,IF(K324="IMC",$H$5,IF(K324="XX-",$H$6,1))))))</f>
        <v>1</v>
      </c>
      <c r="I324" s="51" t="n">
        <f aca="false">CEILING(G324*H324,0.001)</f>
        <v>0.8</v>
      </c>
      <c r="J324" s="36"/>
      <c r="K324" s="37" t="s">
        <v>884</v>
      </c>
      <c r="N324" s="0"/>
      <c r="P324" s="0"/>
      <c r="Q324" s="0"/>
      <c r="R324" s="0"/>
      <c r="S324" s="48"/>
    </row>
    <row r="325" customFormat="false" ht="13.2" hidden="false" customHeight="false" outlineLevel="0" collapsed="false">
      <c r="A325" s="49" t="s">
        <v>991</v>
      </c>
      <c r="B325" s="49" t="s">
        <v>992</v>
      </c>
      <c r="C325" s="49"/>
      <c r="D325" s="50" t="s">
        <v>993</v>
      </c>
      <c r="E325" s="50" t="n">
        <v>0.13</v>
      </c>
      <c r="F325" s="50" t="s">
        <v>32</v>
      </c>
      <c r="G325" s="53" t="n">
        <v>1.3</v>
      </c>
      <c r="H325" s="52" t="n">
        <f aca="false">IF(K325="185",$H$3,IF(K325="285",$H$3,IF(K325="187",$H$4,IF(K325="287",$H$4,IF(K325="IMC",$H$5,IF(K325="XX-",$H$6,1))))))</f>
        <v>1</v>
      </c>
      <c r="I325" s="51" t="n">
        <f aca="false">CEILING(G325*H325,0.001)</f>
        <v>1.3</v>
      </c>
      <c r="J325" s="36"/>
      <c r="K325" s="37" t="s">
        <v>884</v>
      </c>
      <c r="N325" s="0"/>
      <c r="P325" s="0"/>
      <c r="Q325" s="0"/>
      <c r="R325" s="0"/>
      <c r="S325" s="48"/>
    </row>
    <row r="326" customFormat="false" ht="13.2" hidden="false" customHeight="false" outlineLevel="0" collapsed="false">
      <c r="A326" s="49" t="s">
        <v>994</v>
      </c>
      <c r="B326" s="49" t="s">
        <v>995</v>
      </c>
      <c r="C326" s="49"/>
      <c r="D326" s="50" t="s">
        <v>996</v>
      </c>
      <c r="E326" s="50" t="n">
        <v>0.22</v>
      </c>
      <c r="F326" s="50" t="s">
        <v>46</v>
      </c>
      <c r="G326" s="53" t="n">
        <v>1.95</v>
      </c>
      <c r="H326" s="52" t="n">
        <f aca="false">IF(K326="185",$H$3,IF(K326="285",$H$3,IF(K326="187",$H$4,IF(K326="287",$H$4,IF(K326="IMC",$H$5,IF(K326="XX-",$H$6,1))))))</f>
        <v>1</v>
      </c>
      <c r="I326" s="51" t="n">
        <f aca="false">CEILING(G326*H326,0.001)</f>
        <v>1.95</v>
      </c>
      <c r="J326" s="36"/>
      <c r="K326" s="37" t="s">
        <v>884</v>
      </c>
      <c r="N326" s="0"/>
      <c r="P326" s="0"/>
      <c r="Q326" s="0"/>
      <c r="R326" s="0"/>
      <c r="S326" s="48"/>
    </row>
    <row r="327" customFormat="false" ht="13.2" hidden="false" customHeight="false" outlineLevel="0" collapsed="false">
      <c r="A327" s="49" t="s">
        <v>997</v>
      </c>
      <c r="B327" s="49" t="s">
        <v>998</v>
      </c>
      <c r="C327" s="49"/>
      <c r="D327" s="50" t="s">
        <v>999</v>
      </c>
      <c r="E327" s="50" t="n">
        <v>0.02</v>
      </c>
      <c r="F327" s="50" t="s">
        <v>32</v>
      </c>
      <c r="G327" s="53" t="n">
        <v>0.3</v>
      </c>
      <c r="H327" s="52" t="n">
        <f aca="false">IF(K327="185",$H$3,IF(K327="285",$H$3,IF(K327="187",$H$4,IF(K327="287",$H$4,IF(K327="IMC",$H$5,IF(K327="XX-",$H$6,1))))))</f>
        <v>1</v>
      </c>
      <c r="I327" s="51" t="n">
        <f aca="false">CEILING(G327*H327,0.001)</f>
        <v>0.3</v>
      </c>
      <c r="J327" s="36"/>
      <c r="K327" s="37" t="s">
        <v>884</v>
      </c>
      <c r="N327" s="0"/>
      <c r="P327" s="0"/>
      <c r="Q327" s="0"/>
      <c r="R327" s="0"/>
      <c r="S327" s="48"/>
    </row>
    <row r="328" customFormat="false" ht="13.2" hidden="false" customHeight="false" outlineLevel="0" collapsed="false">
      <c r="A328" s="49" t="s">
        <v>1000</v>
      </c>
      <c r="B328" s="49" t="s">
        <v>1001</v>
      </c>
      <c r="C328" s="49"/>
      <c r="D328" s="50" t="s">
        <v>1002</v>
      </c>
      <c r="E328" s="50" t="n">
        <v>0.04</v>
      </c>
      <c r="F328" s="50" t="s">
        <v>32</v>
      </c>
      <c r="G328" s="53" t="n">
        <v>0.35</v>
      </c>
      <c r="H328" s="52" t="n">
        <f aca="false">IF(K328="185",$H$3,IF(K328="285",$H$3,IF(K328="187",$H$4,IF(K328="287",$H$4,IF(K328="IMC",$H$5,IF(K328="XX-",$H$6,1))))))</f>
        <v>1</v>
      </c>
      <c r="I328" s="51" t="n">
        <f aca="false">CEILING(G328*H328,0.001)</f>
        <v>0.35</v>
      </c>
      <c r="J328" s="36"/>
      <c r="K328" s="37" t="s">
        <v>884</v>
      </c>
      <c r="N328" s="0"/>
      <c r="P328" s="0"/>
      <c r="Q328" s="0"/>
      <c r="R328" s="0"/>
      <c r="S328" s="48"/>
    </row>
    <row r="329" customFormat="false" ht="13.2" hidden="false" customHeight="false" outlineLevel="0" collapsed="false">
      <c r="A329" s="49" t="s">
        <v>1003</v>
      </c>
      <c r="B329" s="49" t="s">
        <v>1004</v>
      </c>
      <c r="C329" s="49"/>
      <c r="D329" s="50" t="s">
        <v>1005</v>
      </c>
      <c r="E329" s="50" t="n">
        <v>0.06</v>
      </c>
      <c r="F329" s="50" t="s">
        <v>32</v>
      </c>
      <c r="G329" s="53" t="n">
        <v>0.55</v>
      </c>
      <c r="H329" s="52" t="n">
        <f aca="false">IF(K329="185",$H$3,IF(K329="285",$H$3,IF(K329="187",$H$4,IF(K329="287",$H$4,IF(K329="IMC",$H$5,IF(K329="XX-",$H$6,1))))))</f>
        <v>1</v>
      </c>
      <c r="I329" s="51" t="n">
        <f aca="false">CEILING(G329*H329,0.001)</f>
        <v>0.55</v>
      </c>
      <c r="J329" s="36"/>
      <c r="K329" s="37" t="s">
        <v>884</v>
      </c>
      <c r="N329" s="0"/>
      <c r="P329" s="0"/>
      <c r="Q329" s="0"/>
      <c r="R329" s="0"/>
      <c r="S329" s="48"/>
    </row>
    <row r="330" customFormat="false" ht="13.2" hidden="false" customHeight="false" outlineLevel="0" collapsed="false">
      <c r="A330" s="49" t="s">
        <v>1006</v>
      </c>
      <c r="B330" s="49" t="s">
        <v>1007</v>
      </c>
      <c r="C330" s="49"/>
      <c r="D330" s="50" t="s">
        <v>1008</v>
      </c>
      <c r="E330" s="50" t="n">
        <v>0.12</v>
      </c>
      <c r="F330" s="50" t="s">
        <v>32</v>
      </c>
      <c r="G330" s="53" t="n">
        <v>0.9</v>
      </c>
      <c r="H330" s="52" t="n">
        <f aca="false">IF(K330="185",$H$3,IF(K330="285",$H$3,IF(K330="187",$H$4,IF(K330="287",$H$4,IF(K330="IMC",$H$5,IF(K330="XX-",$H$6,1))))))</f>
        <v>1</v>
      </c>
      <c r="I330" s="51" t="n">
        <f aca="false">CEILING(G330*H330,0.001)</f>
        <v>0.9</v>
      </c>
      <c r="J330" s="36"/>
      <c r="K330" s="37" t="s">
        <v>884</v>
      </c>
      <c r="N330" s="0"/>
      <c r="P330" s="0"/>
      <c r="Q330" s="0"/>
      <c r="R330" s="0"/>
      <c r="S330" s="48"/>
    </row>
    <row r="331" customFormat="false" ht="13.2" hidden="false" customHeight="false" outlineLevel="0" collapsed="false">
      <c r="A331" s="49" t="s">
        <v>1009</v>
      </c>
      <c r="B331" s="49" t="s">
        <v>1010</v>
      </c>
      <c r="C331" s="49"/>
      <c r="D331" s="50" t="s">
        <v>1011</v>
      </c>
      <c r="E331" s="50" t="n">
        <v>0.18</v>
      </c>
      <c r="F331" s="50" t="s">
        <v>32</v>
      </c>
      <c r="G331" s="53" t="n">
        <v>1.2</v>
      </c>
      <c r="H331" s="52" t="n">
        <f aca="false">IF(K331="185",$H$3,IF(K331="285",$H$3,IF(K331="187",$H$4,IF(K331="287",$H$4,IF(K331="IMC",$H$5,IF(K331="XX-",$H$6,1))))))</f>
        <v>1</v>
      </c>
      <c r="I331" s="51" t="n">
        <f aca="false">CEILING(G331*H331,0.001)</f>
        <v>1.2</v>
      </c>
      <c r="J331" s="36"/>
      <c r="K331" s="37" t="s">
        <v>884</v>
      </c>
      <c r="N331" s="0"/>
      <c r="P331" s="0"/>
      <c r="Q331" s="0"/>
      <c r="R331" s="0"/>
      <c r="S331" s="48"/>
    </row>
    <row r="332" customFormat="false" ht="13.2" hidden="false" customHeight="false" outlineLevel="0" collapsed="false">
      <c r="A332" s="49" t="s">
        <v>1012</v>
      </c>
      <c r="B332" s="49" t="s">
        <v>1013</v>
      </c>
      <c r="C332" s="49"/>
      <c r="D332" s="50"/>
      <c r="E332" s="50" t="n">
        <v>0.34</v>
      </c>
      <c r="F332" s="50" t="s">
        <v>46</v>
      </c>
      <c r="G332" s="53" t="n">
        <v>3.85</v>
      </c>
      <c r="H332" s="52" t="n">
        <f aca="false">IF(K332="185",$H$3,IF(K332="285",$H$3,IF(K332="187",$H$4,IF(K332="287",$H$4,IF(K332="IMC",$H$5,IF(K332="XX-",$H$6,1))))))</f>
        <v>1</v>
      </c>
      <c r="I332" s="51" t="n">
        <f aca="false">CEILING(G332*H332,0.001)</f>
        <v>3.85</v>
      </c>
      <c r="J332" s="36"/>
      <c r="K332" s="37" t="s">
        <v>884</v>
      </c>
      <c r="N332" s="0"/>
      <c r="P332" s="0"/>
      <c r="Q332" s="0"/>
      <c r="R332" s="0"/>
      <c r="S332" s="48"/>
    </row>
    <row r="333" customFormat="false" ht="13.2" hidden="false" customHeight="false" outlineLevel="0" collapsed="false">
      <c r="A333" s="49" t="s">
        <v>1014</v>
      </c>
      <c r="B333" s="49" t="s">
        <v>1015</v>
      </c>
      <c r="C333" s="49" t="s">
        <v>1016</v>
      </c>
      <c r="D333" s="50" t="s">
        <v>1017</v>
      </c>
      <c r="E333" s="50" t="n">
        <v>0.18</v>
      </c>
      <c r="F333" s="50" t="s">
        <v>1018</v>
      </c>
      <c r="G333" s="53" t="n">
        <v>1.2</v>
      </c>
      <c r="H333" s="52" t="n">
        <f aca="false">IF(K333="185",$H$3,IF(K333="285",$H$3,IF(K333="187",$H$4,IF(K333="287",$H$4,IF(K333="IMC",$H$5,IF(K333="XX-",$H$6,1))))))</f>
        <v>1</v>
      </c>
      <c r="I333" s="51" t="n">
        <f aca="false">CEILING(G333*H333,0.001)</f>
        <v>1.2</v>
      </c>
      <c r="J333" s="36"/>
      <c r="K333" s="37" t="s">
        <v>884</v>
      </c>
      <c r="N333" s="0"/>
      <c r="P333" s="0"/>
      <c r="Q333" s="0"/>
      <c r="R333" s="0"/>
      <c r="S333" s="48"/>
    </row>
    <row r="334" customFormat="false" ht="13.2" hidden="false" customHeight="false" outlineLevel="0" collapsed="false">
      <c r="A334" s="49" t="s">
        <v>1019</v>
      </c>
      <c r="B334" s="49" t="s">
        <v>1020</v>
      </c>
      <c r="C334" s="49"/>
      <c r="D334" s="50"/>
      <c r="E334" s="50" t="n">
        <v>0.06</v>
      </c>
      <c r="F334" s="50" t="s">
        <v>32</v>
      </c>
      <c r="G334" s="53" t="n">
        <v>0.7</v>
      </c>
      <c r="H334" s="52" t="n">
        <f aca="false">IF(K334="185",$H$3,IF(K334="285",$H$3,IF(K334="187",$H$4,IF(K334="287",$H$4,IF(K334="IMC",$H$5,IF(K334="XX-",$H$6,1))))))</f>
        <v>1</v>
      </c>
      <c r="I334" s="51" t="n">
        <f aca="false">CEILING(G334*H334,0.001)</f>
        <v>0.7</v>
      </c>
      <c r="J334" s="36"/>
      <c r="K334" s="37" t="s">
        <v>884</v>
      </c>
      <c r="N334" s="0"/>
      <c r="P334" s="0"/>
      <c r="Q334" s="0"/>
      <c r="R334" s="0"/>
      <c r="S334" s="48"/>
    </row>
    <row r="335" customFormat="false" ht="13.2" hidden="false" customHeight="false" outlineLevel="0" collapsed="false">
      <c r="A335" s="49" t="s">
        <v>1021</v>
      </c>
      <c r="B335" s="49" t="s">
        <v>1022</v>
      </c>
      <c r="C335" s="49"/>
      <c r="D335" s="50" t="s">
        <v>1023</v>
      </c>
      <c r="E335" s="50" t="n">
        <v>0.1</v>
      </c>
      <c r="F335" s="50" t="s">
        <v>32</v>
      </c>
      <c r="G335" s="53" t="n">
        <v>1.05</v>
      </c>
      <c r="H335" s="52" t="n">
        <f aca="false">IF(K335="185",$H$3,IF(K335="285",$H$3,IF(K335="187",$H$4,IF(K335="287",$H$4,IF(K335="IMC",$H$5,IF(K335="XX-",$H$6,1))))))</f>
        <v>1</v>
      </c>
      <c r="I335" s="51" t="n">
        <f aca="false">CEILING(G335*H335,0.001)</f>
        <v>1.05</v>
      </c>
      <c r="J335" s="36"/>
      <c r="K335" s="37" t="s">
        <v>884</v>
      </c>
      <c r="N335" s="0"/>
      <c r="P335" s="0"/>
      <c r="Q335" s="0"/>
      <c r="R335" s="0"/>
      <c r="S335" s="48"/>
    </row>
    <row r="336" customFormat="false" ht="13.2" hidden="false" customHeight="false" outlineLevel="0" collapsed="false">
      <c r="A336" s="49" t="s">
        <v>1024</v>
      </c>
      <c r="B336" s="49" t="s">
        <v>1025</v>
      </c>
      <c r="C336" s="49"/>
      <c r="D336" s="50" t="s">
        <v>1026</v>
      </c>
      <c r="E336" s="50" t="n">
        <v>0.02</v>
      </c>
      <c r="F336" s="50" t="s">
        <v>32</v>
      </c>
      <c r="G336" s="53" t="n">
        <v>0.8</v>
      </c>
      <c r="H336" s="52" t="n">
        <f aca="false">IF(K336="185",$H$3,IF(K336="285",$H$3,IF(K336="187",$H$4,IF(K336="287",$H$4,IF(K336="IMC",$H$5,IF(K336="XX-",$H$6,1))))))</f>
        <v>1</v>
      </c>
      <c r="I336" s="51" t="n">
        <f aca="false">CEILING(G336*H336,0.001)</f>
        <v>0.8</v>
      </c>
      <c r="J336" s="36"/>
      <c r="K336" s="37" t="s">
        <v>884</v>
      </c>
      <c r="N336" s="0"/>
      <c r="P336" s="0"/>
      <c r="Q336" s="0"/>
      <c r="R336" s="0"/>
      <c r="S336" s="48"/>
    </row>
    <row r="337" customFormat="false" ht="13.2" hidden="false" customHeight="false" outlineLevel="0" collapsed="false">
      <c r="A337" s="49" t="s">
        <v>1027</v>
      </c>
      <c r="B337" s="49" t="s">
        <v>1028</v>
      </c>
      <c r="C337" s="49"/>
      <c r="D337" s="50" t="s">
        <v>1029</v>
      </c>
      <c r="E337" s="50" t="n">
        <v>0.05</v>
      </c>
      <c r="F337" s="50" t="s">
        <v>32</v>
      </c>
      <c r="G337" s="53" t="n">
        <v>1</v>
      </c>
      <c r="H337" s="52" t="n">
        <f aca="false">IF(K337="185",$H$3,IF(K337="285",$H$3,IF(K337="187",$H$4,IF(K337="287",$H$4,IF(K337="IMC",$H$5,IF(K337="XX-",$H$6,1))))))</f>
        <v>1</v>
      </c>
      <c r="I337" s="51" t="n">
        <f aca="false">CEILING(G337*H337,0.001)</f>
        <v>1</v>
      </c>
      <c r="J337" s="36"/>
      <c r="K337" s="37" t="s">
        <v>884</v>
      </c>
      <c r="N337" s="0"/>
      <c r="P337" s="0"/>
      <c r="Q337" s="0"/>
      <c r="R337" s="0"/>
      <c r="S337" s="48"/>
    </row>
    <row r="338" customFormat="false" ht="13.2" hidden="false" customHeight="false" outlineLevel="0" collapsed="false">
      <c r="A338" s="49" t="s">
        <v>1030</v>
      </c>
      <c r="B338" s="49" t="s">
        <v>1031</v>
      </c>
      <c r="C338" s="49"/>
      <c r="D338" s="50" t="s">
        <v>1032</v>
      </c>
      <c r="E338" s="50" t="n">
        <v>0.03</v>
      </c>
      <c r="F338" s="50" t="s">
        <v>32</v>
      </c>
      <c r="G338" s="53" t="n">
        <v>1</v>
      </c>
      <c r="H338" s="52" t="n">
        <f aca="false">IF(K338="185",$H$3,IF(K338="285",$H$3,IF(K338="187",$H$4,IF(K338="287",$H$4,IF(K338="IMC",$H$5,IF(K338="XX-",$H$6,1))))))</f>
        <v>1</v>
      </c>
      <c r="I338" s="51" t="n">
        <f aca="false">CEILING(G338*H338,0.001)</f>
        <v>1</v>
      </c>
      <c r="J338" s="36"/>
      <c r="K338" s="37" t="s">
        <v>884</v>
      </c>
      <c r="N338" s="0"/>
      <c r="P338" s="0"/>
      <c r="Q338" s="0"/>
      <c r="R338" s="0"/>
      <c r="S338" s="48"/>
    </row>
    <row r="339" customFormat="false" ht="13.2" hidden="false" customHeight="false" outlineLevel="0" collapsed="false">
      <c r="A339" s="49" t="s">
        <v>1033</v>
      </c>
      <c r="B339" s="49" t="s">
        <v>1034</v>
      </c>
      <c r="C339" s="49"/>
      <c r="D339" s="50" t="s">
        <v>1035</v>
      </c>
      <c r="E339" s="50" t="n">
        <v>0.11</v>
      </c>
      <c r="F339" s="50" t="s">
        <v>32</v>
      </c>
      <c r="G339" s="53" t="n">
        <v>1.45</v>
      </c>
      <c r="H339" s="52" t="n">
        <f aca="false">IF(K339="185",$H$3,IF(K339="285",$H$3,IF(K339="187",$H$4,IF(K339="287",$H$4,IF(K339="IMC",$H$5,IF(K339="XX-",$H$6,1))))))</f>
        <v>1</v>
      </c>
      <c r="I339" s="51" t="n">
        <f aca="false">CEILING(G339*H339,0.001)</f>
        <v>1.45</v>
      </c>
      <c r="J339" s="36"/>
      <c r="K339" s="37" t="s">
        <v>884</v>
      </c>
      <c r="N339" s="0"/>
      <c r="P339" s="0"/>
      <c r="Q339" s="0"/>
      <c r="R339" s="0"/>
      <c r="S339" s="48"/>
    </row>
    <row r="340" customFormat="false" ht="13.2" hidden="false" customHeight="false" outlineLevel="0" collapsed="false">
      <c r="A340" s="49" t="s">
        <v>1036</v>
      </c>
      <c r="B340" s="49" t="s">
        <v>1037</v>
      </c>
      <c r="C340" s="49"/>
      <c r="D340" s="50" t="s">
        <v>1038</v>
      </c>
      <c r="E340" s="50" t="n">
        <v>0.09</v>
      </c>
      <c r="F340" s="50" t="s">
        <v>32</v>
      </c>
      <c r="G340" s="53" t="n">
        <v>1.45</v>
      </c>
      <c r="H340" s="52" t="n">
        <f aca="false">IF(K340="185",$H$3,IF(K340="285",$H$3,IF(K340="187",$H$4,IF(K340="287",$H$4,IF(K340="IMC",$H$5,IF(K340="XX-",$H$6,1))))))</f>
        <v>1</v>
      </c>
      <c r="I340" s="51" t="n">
        <f aca="false">CEILING(G340*H340,0.001)</f>
        <v>1.45</v>
      </c>
      <c r="J340" s="36"/>
      <c r="K340" s="37" t="s">
        <v>884</v>
      </c>
      <c r="N340" s="0"/>
      <c r="P340" s="0"/>
      <c r="Q340" s="0"/>
      <c r="R340" s="0"/>
      <c r="S340" s="48"/>
    </row>
    <row r="341" customFormat="false" ht="13.2" hidden="false" customHeight="false" outlineLevel="0" collapsed="false">
      <c r="A341" s="49" t="s">
        <v>1039</v>
      </c>
      <c r="B341" s="49" t="s">
        <v>1040</v>
      </c>
      <c r="C341" s="49"/>
      <c r="D341" s="50" t="s">
        <v>1041</v>
      </c>
      <c r="E341" s="50" t="n">
        <v>0.06</v>
      </c>
      <c r="F341" s="50" t="s">
        <v>32</v>
      </c>
      <c r="G341" s="53" t="n">
        <v>1.45</v>
      </c>
      <c r="H341" s="52" t="n">
        <f aca="false">IF(K341="185",$H$3,IF(K341="285",$H$3,IF(K341="187",$H$4,IF(K341="287",$H$4,IF(K341="IMC",$H$5,IF(K341="XX-",$H$6,1))))))</f>
        <v>1</v>
      </c>
      <c r="I341" s="51" t="n">
        <f aca="false">CEILING(G341*H341,0.001)</f>
        <v>1.45</v>
      </c>
      <c r="J341" s="36"/>
      <c r="K341" s="37" t="s">
        <v>884</v>
      </c>
      <c r="N341" s="0"/>
      <c r="P341" s="0"/>
      <c r="Q341" s="0"/>
      <c r="R341" s="0"/>
      <c r="S341" s="48"/>
    </row>
    <row r="342" customFormat="false" ht="13.2" hidden="false" customHeight="false" outlineLevel="0" collapsed="false">
      <c r="A342" s="49" t="s">
        <v>1042</v>
      </c>
      <c r="B342" s="49" t="s">
        <v>1043</v>
      </c>
      <c r="C342" s="49"/>
      <c r="D342" s="50" t="s">
        <v>1044</v>
      </c>
      <c r="E342" s="50" t="n">
        <v>0.2</v>
      </c>
      <c r="F342" s="50" t="s">
        <v>32</v>
      </c>
      <c r="G342" s="53" t="n">
        <v>2.3</v>
      </c>
      <c r="H342" s="52" t="n">
        <f aca="false">IF(K342="185",$H$3,IF(K342="285",$H$3,IF(K342="187",$H$4,IF(K342="287",$H$4,IF(K342="IMC",$H$5,IF(K342="XX-",$H$6,1))))))</f>
        <v>1</v>
      </c>
      <c r="I342" s="51" t="n">
        <f aca="false">CEILING(G342*H342,0.001)</f>
        <v>2.3</v>
      </c>
      <c r="J342" s="36"/>
      <c r="K342" s="37" t="s">
        <v>884</v>
      </c>
      <c r="N342" s="0"/>
      <c r="P342" s="0"/>
      <c r="Q342" s="0"/>
      <c r="R342" s="0"/>
      <c r="S342" s="48"/>
    </row>
    <row r="343" customFormat="false" ht="13.2" hidden="false" customHeight="false" outlineLevel="0" collapsed="false">
      <c r="A343" s="49" t="s">
        <v>1045</v>
      </c>
      <c r="B343" s="49" t="s">
        <v>1046</v>
      </c>
      <c r="C343" s="49"/>
      <c r="D343" s="50" t="s">
        <v>1047</v>
      </c>
      <c r="E343" s="50" t="n">
        <v>0.18</v>
      </c>
      <c r="F343" s="50" t="s">
        <v>32</v>
      </c>
      <c r="G343" s="53" t="n">
        <v>2.3</v>
      </c>
      <c r="H343" s="52" t="n">
        <f aca="false">IF(K343="185",$H$3,IF(K343="285",$H$3,IF(K343="187",$H$4,IF(K343="287",$H$4,IF(K343="IMC",$H$5,IF(K343="XX-",$H$6,1))))))</f>
        <v>1</v>
      </c>
      <c r="I343" s="51" t="n">
        <f aca="false">CEILING(G343*H343,0.001)</f>
        <v>2.3</v>
      </c>
      <c r="J343" s="36"/>
      <c r="K343" s="37" t="s">
        <v>884</v>
      </c>
      <c r="N343" s="0"/>
      <c r="P343" s="0"/>
      <c r="Q343" s="0"/>
      <c r="R343" s="0"/>
      <c r="S343" s="48"/>
    </row>
    <row r="344" customFormat="false" ht="13.2" hidden="false" customHeight="false" outlineLevel="0" collapsed="false">
      <c r="A344" s="49" t="s">
        <v>1048</v>
      </c>
      <c r="B344" s="49" t="s">
        <v>1049</v>
      </c>
      <c r="C344" s="49"/>
      <c r="D344" s="50" t="s">
        <v>1050</v>
      </c>
      <c r="E344" s="50" t="n">
        <v>0.15</v>
      </c>
      <c r="F344" s="50" t="s">
        <v>32</v>
      </c>
      <c r="G344" s="53" t="n">
        <v>2.3</v>
      </c>
      <c r="H344" s="52" t="n">
        <f aca="false">IF(K344="185",$H$3,IF(K344="285",$H$3,IF(K344="187",$H$4,IF(K344="287",$H$4,IF(K344="IMC",$H$5,IF(K344="XX-",$H$6,1))))))</f>
        <v>1</v>
      </c>
      <c r="I344" s="51" t="n">
        <f aca="false">CEILING(G344*H344,0.001)</f>
        <v>2.3</v>
      </c>
      <c r="J344" s="36"/>
      <c r="K344" s="37" t="s">
        <v>884</v>
      </c>
      <c r="N344" s="0"/>
      <c r="P344" s="0"/>
      <c r="Q344" s="0"/>
      <c r="R344" s="0"/>
      <c r="S344" s="48"/>
    </row>
    <row r="345" customFormat="false" ht="13.2" hidden="false" customHeight="false" outlineLevel="0" collapsed="false">
      <c r="A345" s="49" t="s">
        <v>1051</v>
      </c>
      <c r="B345" s="49" t="s">
        <v>1052</v>
      </c>
      <c r="C345" s="49"/>
      <c r="D345" s="50" t="s">
        <v>1053</v>
      </c>
      <c r="E345" s="50" t="n">
        <v>0.1</v>
      </c>
      <c r="F345" s="50" t="s">
        <v>32</v>
      </c>
      <c r="G345" s="53" t="n">
        <v>2.3</v>
      </c>
      <c r="H345" s="52" t="n">
        <f aca="false">IF(K345="185",$H$3,IF(K345="285",$H$3,IF(K345="187",$H$4,IF(K345="287",$H$4,IF(K345="IMC",$H$5,IF(K345="XX-",$H$6,1))))))</f>
        <v>1</v>
      </c>
      <c r="I345" s="51" t="n">
        <f aca="false">CEILING(G345*H345,0.001)</f>
        <v>2.3</v>
      </c>
      <c r="J345" s="36"/>
      <c r="K345" s="37" t="s">
        <v>884</v>
      </c>
      <c r="N345" s="0"/>
      <c r="P345" s="0"/>
      <c r="Q345" s="0"/>
      <c r="R345" s="0"/>
      <c r="S345" s="48"/>
    </row>
    <row r="346" customFormat="false" ht="13.2" hidden="false" customHeight="false" outlineLevel="0" collapsed="false">
      <c r="A346" s="49" t="s">
        <v>1054</v>
      </c>
      <c r="B346" s="49" t="s">
        <v>1055</v>
      </c>
      <c r="C346" s="49"/>
      <c r="D346" s="50" t="s">
        <v>1056</v>
      </c>
      <c r="E346" s="50" t="n">
        <v>0.35</v>
      </c>
      <c r="F346" s="50" t="s">
        <v>46</v>
      </c>
      <c r="G346" s="53" t="n">
        <v>4.25</v>
      </c>
      <c r="H346" s="52" t="n">
        <f aca="false">IF(K346="185",$H$3,IF(K346="285",$H$3,IF(K346="187",$H$4,IF(K346="287",$H$4,IF(K346="IMC",$H$5,IF(K346="XX-",$H$6,1))))))</f>
        <v>1</v>
      </c>
      <c r="I346" s="51" t="n">
        <f aca="false">CEILING(G346*H346,0.001)</f>
        <v>4.25</v>
      </c>
      <c r="J346" s="36"/>
      <c r="K346" s="37" t="s">
        <v>884</v>
      </c>
      <c r="N346" s="0"/>
      <c r="P346" s="0"/>
      <c r="Q346" s="0"/>
      <c r="R346" s="0"/>
      <c r="S346" s="48"/>
    </row>
    <row r="347" customFormat="false" ht="13.2" hidden="false" customHeight="false" outlineLevel="0" collapsed="false">
      <c r="A347" s="49" t="s">
        <v>1057</v>
      </c>
      <c r="B347" s="49" t="s">
        <v>1058</v>
      </c>
      <c r="C347" s="49"/>
      <c r="D347" s="50" t="s">
        <v>1059</v>
      </c>
      <c r="E347" s="50" t="n">
        <v>0.33</v>
      </c>
      <c r="F347" s="50" t="s">
        <v>46</v>
      </c>
      <c r="G347" s="53" t="n">
        <v>4.25</v>
      </c>
      <c r="H347" s="52" t="n">
        <f aca="false">IF(K347="185",$H$3,IF(K347="285",$H$3,IF(K347="187",$H$4,IF(K347="287",$H$4,IF(K347="IMC",$H$5,IF(K347="XX-",$H$6,1))))))</f>
        <v>1</v>
      </c>
      <c r="I347" s="51" t="n">
        <f aca="false">CEILING(G347*H347,0.001)</f>
        <v>4.25</v>
      </c>
      <c r="J347" s="36"/>
      <c r="K347" s="37" t="s">
        <v>884</v>
      </c>
      <c r="N347" s="0"/>
      <c r="P347" s="0"/>
      <c r="Q347" s="0"/>
      <c r="R347" s="0"/>
      <c r="S347" s="48"/>
    </row>
    <row r="348" customFormat="false" ht="13.2" hidden="false" customHeight="false" outlineLevel="0" collapsed="false">
      <c r="A348" s="49" t="s">
        <v>1060</v>
      </c>
      <c r="B348" s="49" t="s">
        <v>1061</v>
      </c>
      <c r="C348" s="49"/>
      <c r="D348" s="50" t="s">
        <v>1062</v>
      </c>
      <c r="E348" s="50" t="n">
        <v>0.3</v>
      </c>
      <c r="F348" s="50" t="s">
        <v>46</v>
      </c>
      <c r="G348" s="53" t="n">
        <v>4.25</v>
      </c>
      <c r="H348" s="52" t="n">
        <f aca="false">IF(K348="185",$H$3,IF(K348="285",$H$3,IF(K348="187",$H$4,IF(K348="287",$H$4,IF(K348="IMC",$H$5,IF(K348="XX-",$H$6,1))))))</f>
        <v>1</v>
      </c>
      <c r="I348" s="51" t="n">
        <f aca="false">CEILING(G348*H348,0.001)</f>
        <v>4.25</v>
      </c>
      <c r="J348" s="36"/>
      <c r="K348" s="37" t="s">
        <v>884</v>
      </c>
      <c r="N348" s="0"/>
      <c r="P348" s="0"/>
      <c r="Q348" s="0"/>
      <c r="R348" s="0"/>
      <c r="S348" s="48"/>
    </row>
    <row r="349" customFormat="false" ht="13.2" hidden="false" customHeight="false" outlineLevel="0" collapsed="false">
      <c r="A349" s="49" t="s">
        <v>1063</v>
      </c>
      <c r="B349" s="49" t="s">
        <v>1064</v>
      </c>
      <c r="C349" s="49"/>
      <c r="D349" s="50" t="s">
        <v>1065</v>
      </c>
      <c r="E349" s="50" t="n">
        <v>0.26</v>
      </c>
      <c r="F349" s="50" t="s">
        <v>46</v>
      </c>
      <c r="G349" s="53" t="n">
        <v>4.25</v>
      </c>
      <c r="H349" s="52" t="n">
        <f aca="false">IF(K349="185",$H$3,IF(K349="285",$H$3,IF(K349="187",$H$4,IF(K349="287",$H$4,IF(K349="IMC",$H$5,IF(K349="XX-",$H$6,1))))))</f>
        <v>1</v>
      </c>
      <c r="I349" s="51" t="n">
        <f aca="false">CEILING(G349*H349,0.001)</f>
        <v>4.25</v>
      </c>
      <c r="J349" s="36"/>
      <c r="K349" s="37" t="s">
        <v>884</v>
      </c>
      <c r="N349" s="0"/>
      <c r="P349" s="0"/>
      <c r="Q349" s="0"/>
      <c r="R349" s="0"/>
      <c r="S349" s="48"/>
    </row>
    <row r="350" customFormat="false" ht="13.2" hidden="false" customHeight="false" outlineLevel="0" collapsed="false">
      <c r="A350" s="49" t="s">
        <v>1066</v>
      </c>
      <c r="B350" s="49" t="s">
        <v>1067</v>
      </c>
      <c r="C350" s="49"/>
      <c r="D350" s="50" t="s">
        <v>1068</v>
      </c>
      <c r="E350" s="50" t="n">
        <v>0.18</v>
      </c>
      <c r="F350" s="50" t="s">
        <v>46</v>
      </c>
      <c r="G350" s="53" t="n">
        <v>4.25</v>
      </c>
      <c r="H350" s="52" t="n">
        <f aca="false">IF(K350="185",$H$3,IF(K350="285",$H$3,IF(K350="187",$H$4,IF(K350="287",$H$4,IF(K350="IMC",$H$5,IF(K350="XX-",$H$6,1))))))</f>
        <v>1</v>
      </c>
      <c r="I350" s="51" t="n">
        <f aca="false">CEILING(G350*H350,0.001)</f>
        <v>4.25</v>
      </c>
      <c r="J350" s="36"/>
      <c r="K350" s="37" t="s">
        <v>884</v>
      </c>
      <c r="N350" s="0"/>
      <c r="P350" s="0"/>
      <c r="Q350" s="0"/>
      <c r="R350" s="0"/>
      <c r="S350" s="48"/>
    </row>
    <row r="351" customFormat="false" ht="13.2" hidden="false" customHeight="false" outlineLevel="0" collapsed="false">
      <c r="A351" s="49" t="s">
        <v>1069</v>
      </c>
      <c r="B351" s="49" t="s">
        <v>1070</v>
      </c>
      <c r="C351" s="49"/>
      <c r="D351" s="50" t="s">
        <v>1071</v>
      </c>
      <c r="E351" s="50" t="n">
        <v>0.02</v>
      </c>
      <c r="F351" s="50" t="s">
        <v>32</v>
      </c>
      <c r="G351" s="53" t="n">
        <v>0.9</v>
      </c>
      <c r="H351" s="52" t="n">
        <f aca="false">IF(K351="185",$H$3,IF(K351="285",$H$3,IF(K351="187",$H$4,IF(K351="287",$H$4,IF(K351="IMC",$H$5,IF(K351="XX-",$H$6,1))))))</f>
        <v>1</v>
      </c>
      <c r="I351" s="51" t="n">
        <f aca="false">CEILING(G351*H351,0.001)</f>
        <v>0.9</v>
      </c>
      <c r="J351" s="36"/>
      <c r="K351" s="37" t="s">
        <v>884</v>
      </c>
      <c r="N351" s="0"/>
      <c r="P351" s="0"/>
      <c r="Q351" s="0"/>
      <c r="R351" s="0"/>
      <c r="S351" s="48"/>
    </row>
    <row r="352" customFormat="false" ht="13.2" hidden="false" customHeight="false" outlineLevel="0" collapsed="false">
      <c r="A352" s="49" t="s">
        <v>1072</v>
      </c>
      <c r="B352" s="49" t="s">
        <v>1073</v>
      </c>
      <c r="C352" s="49"/>
      <c r="D352" s="50" t="s">
        <v>1074</v>
      </c>
      <c r="E352" s="50" t="n">
        <v>0.04</v>
      </c>
      <c r="F352" s="50" t="s">
        <v>32</v>
      </c>
      <c r="G352" s="53" t="n">
        <v>1.05</v>
      </c>
      <c r="H352" s="52" t="n">
        <f aca="false">IF(K352="185",$H$3,IF(K352="285",$H$3,IF(K352="187",$H$4,IF(K352="287",$H$4,IF(K352="IMC",$H$5,IF(K352="XX-",$H$6,1))))))</f>
        <v>1</v>
      </c>
      <c r="I352" s="51" t="n">
        <f aca="false">CEILING(G352*H352,0.001)</f>
        <v>1.05</v>
      </c>
      <c r="J352" s="36"/>
      <c r="K352" s="37" t="s">
        <v>884</v>
      </c>
      <c r="N352" s="0"/>
      <c r="P352" s="0"/>
      <c r="Q352" s="0"/>
      <c r="R352" s="0"/>
      <c r="S352" s="48"/>
    </row>
    <row r="353" customFormat="false" ht="13.2" hidden="false" customHeight="false" outlineLevel="0" collapsed="false">
      <c r="A353" s="49" t="s">
        <v>1075</v>
      </c>
      <c r="B353" s="49" t="s">
        <v>1076</v>
      </c>
      <c r="C353" s="49"/>
      <c r="D353" s="50" t="s">
        <v>1077</v>
      </c>
      <c r="E353" s="50" t="n">
        <v>0.07</v>
      </c>
      <c r="F353" s="50" t="s">
        <v>32</v>
      </c>
      <c r="G353" s="53" t="n">
        <v>1.45</v>
      </c>
      <c r="H353" s="52" t="n">
        <f aca="false">IF(K353="185",$H$3,IF(K353="285",$H$3,IF(K353="187",$H$4,IF(K353="287",$H$4,IF(K353="IMC",$H$5,IF(K353="XX-",$H$6,1))))))</f>
        <v>1</v>
      </c>
      <c r="I353" s="51" t="n">
        <f aca="false">CEILING(G353*H353,0.001)</f>
        <v>1.45</v>
      </c>
      <c r="J353" s="36"/>
      <c r="K353" s="37" t="s">
        <v>884</v>
      </c>
      <c r="N353" s="0"/>
      <c r="P353" s="0"/>
      <c r="Q353" s="0"/>
      <c r="R353" s="0"/>
      <c r="S353" s="48"/>
    </row>
    <row r="354" customFormat="false" ht="13.2" hidden="false" customHeight="false" outlineLevel="0" collapsed="false">
      <c r="A354" s="49" t="s">
        <v>1078</v>
      </c>
      <c r="B354" s="49" t="s">
        <v>1079</v>
      </c>
      <c r="C354" s="49"/>
      <c r="D354" s="50" t="s">
        <v>1080</v>
      </c>
      <c r="E354" s="50" t="n">
        <v>0.11</v>
      </c>
      <c r="F354" s="50" t="s">
        <v>32</v>
      </c>
      <c r="G354" s="53" t="n">
        <v>2.1</v>
      </c>
      <c r="H354" s="52" t="n">
        <f aca="false">IF(K354="185",$H$3,IF(K354="285",$H$3,IF(K354="187",$H$4,IF(K354="287",$H$4,IF(K354="IMC",$H$5,IF(K354="XX-",$H$6,1))))))</f>
        <v>1</v>
      </c>
      <c r="I354" s="51" t="n">
        <f aca="false">CEILING(G354*H354,0.001)</f>
        <v>2.1</v>
      </c>
      <c r="J354" s="36"/>
      <c r="K354" s="37" t="s">
        <v>884</v>
      </c>
      <c r="N354" s="0"/>
      <c r="P354" s="0"/>
      <c r="Q354" s="0"/>
      <c r="R354" s="0"/>
      <c r="S354" s="48"/>
    </row>
    <row r="355" customFormat="false" ht="13.2" hidden="false" customHeight="false" outlineLevel="0" collapsed="false">
      <c r="A355" s="49" t="s">
        <v>1081</v>
      </c>
      <c r="B355" s="49" t="s">
        <v>1082</v>
      </c>
      <c r="C355" s="49"/>
      <c r="D355" s="50" t="s">
        <v>1083</v>
      </c>
      <c r="E355" s="50" t="n">
        <v>0.14</v>
      </c>
      <c r="F355" s="50" t="s">
        <v>46</v>
      </c>
      <c r="G355" s="53" t="n">
        <v>2.95</v>
      </c>
      <c r="H355" s="52" t="n">
        <f aca="false">IF(K355="185",$H$3,IF(K355="285",$H$3,IF(K355="187",$H$4,IF(K355="287",$H$4,IF(K355="IMC",$H$5,IF(K355="XX-",$H$6,1))))))</f>
        <v>1</v>
      </c>
      <c r="I355" s="51" t="n">
        <f aca="false">CEILING(G355*H355,0.001)</f>
        <v>2.95</v>
      </c>
      <c r="J355" s="36"/>
      <c r="K355" s="37" t="s">
        <v>884</v>
      </c>
      <c r="N355" s="0"/>
      <c r="P355" s="0"/>
      <c r="Q355" s="0"/>
      <c r="R355" s="0"/>
      <c r="S355" s="48"/>
    </row>
    <row r="356" customFormat="false" ht="13.2" hidden="false" customHeight="false" outlineLevel="0" collapsed="false">
      <c r="A356" s="49" t="s">
        <v>1084</v>
      </c>
      <c r="B356" s="49" t="s">
        <v>1085</v>
      </c>
      <c r="C356" s="49"/>
      <c r="D356" s="50"/>
      <c r="E356" s="50" t="n">
        <v>0.3</v>
      </c>
      <c r="F356" s="50" t="s">
        <v>46</v>
      </c>
      <c r="G356" s="53" t="n">
        <v>4.2</v>
      </c>
      <c r="H356" s="52" t="n">
        <f aca="false">IF(K356="185",$H$3,IF(K356="285",$H$3,IF(K356="187",$H$4,IF(K356="287",$H$4,IF(K356="IMC",$H$5,IF(K356="XX-",$H$6,1))))))</f>
        <v>1</v>
      </c>
      <c r="I356" s="51" t="n">
        <f aca="false">CEILING(G356*H356,0.001)</f>
        <v>4.2</v>
      </c>
      <c r="J356" s="36"/>
      <c r="K356" s="37" t="s">
        <v>884</v>
      </c>
      <c r="N356" s="0"/>
      <c r="P356" s="0"/>
      <c r="Q356" s="0"/>
      <c r="R356" s="0"/>
      <c r="S356" s="48"/>
    </row>
    <row r="357" customFormat="false" ht="13.2" hidden="false" customHeight="false" outlineLevel="0" collapsed="false">
      <c r="A357" s="49" t="s">
        <v>1086</v>
      </c>
      <c r="B357" s="49" t="s">
        <v>1087</v>
      </c>
      <c r="C357" s="49"/>
      <c r="D357" s="50" t="s">
        <v>1088</v>
      </c>
      <c r="E357" s="50" t="n">
        <v>0.01</v>
      </c>
      <c r="F357" s="50" t="s">
        <v>32</v>
      </c>
      <c r="G357" s="53" t="n">
        <v>0.3</v>
      </c>
      <c r="H357" s="52" t="n">
        <f aca="false">IF(K357="185",$H$3,IF(K357="285",$H$3,IF(K357="187",$H$4,IF(K357="287",$H$4,IF(K357="IMC",$H$5,IF(K357="XX-",$H$6,1))))))</f>
        <v>1</v>
      </c>
      <c r="I357" s="51" t="n">
        <f aca="false">CEILING(G357*H357,0.001)</f>
        <v>0.3</v>
      </c>
      <c r="J357" s="36"/>
      <c r="K357" s="37" t="s">
        <v>884</v>
      </c>
      <c r="N357" s="0"/>
      <c r="P357" s="0"/>
      <c r="Q357" s="0"/>
      <c r="R357" s="0"/>
      <c r="S357" s="48"/>
    </row>
    <row r="358" customFormat="false" ht="13.2" hidden="false" customHeight="false" outlineLevel="0" collapsed="false">
      <c r="A358" s="49" t="s">
        <v>1089</v>
      </c>
      <c r="B358" s="49" t="s">
        <v>1090</v>
      </c>
      <c r="C358" s="49"/>
      <c r="D358" s="50" t="s">
        <v>1091</v>
      </c>
      <c r="E358" s="50" t="n">
        <v>0.02</v>
      </c>
      <c r="F358" s="50" t="s">
        <v>32</v>
      </c>
      <c r="G358" s="53" t="n">
        <v>0.4</v>
      </c>
      <c r="H358" s="52" t="n">
        <f aca="false">IF(K358="185",$H$3,IF(K358="285",$H$3,IF(K358="187",$H$4,IF(K358="287",$H$4,IF(K358="IMC",$H$5,IF(K358="XX-",$H$6,1))))))</f>
        <v>1</v>
      </c>
      <c r="I358" s="51" t="n">
        <f aca="false">CEILING(G358*H358,0.001)</f>
        <v>0.4</v>
      </c>
      <c r="J358" s="36"/>
      <c r="K358" s="37" t="s">
        <v>884</v>
      </c>
      <c r="N358" s="0"/>
      <c r="P358" s="0"/>
      <c r="Q358" s="0"/>
      <c r="R358" s="0"/>
      <c r="S358" s="48"/>
    </row>
    <row r="359" customFormat="false" ht="13.2" hidden="false" customHeight="false" outlineLevel="0" collapsed="false">
      <c r="A359" s="49" t="s">
        <v>1092</v>
      </c>
      <c r="B359" s="49" t="s">
        <v>1093</v>
      </c>
      <c r="C359" s="49"/>
      <c r="D359" s="50" t="s">
        <v>1094</v>
      </c>
      <c r="E359" s="50" t="n">
        <v>0.03</v>
      </c>
      <c r="F359" s="50" t="s">
        <v>32</v>
      </c>
      <c r="G359" s="53" t="n">
        <v>0.55</v>
      </c>
      <c r="H359" s="52" t="n">
        <f aca="false">IF(K359="185",$H$3,IF(K359="285",$H$3,IF(K359="187",$H$4,IF(K359="287",$H$4,IF(K359="IMC",$H$5,IF(K359="XX-",$H$6,1))))))</f>
        <v>1</v>
      </c>
      <c r="I359" s="51" t="n">
        <f aca="false">CEILING(G359*H359,0.001)</f>
        <v>0.55</v>
      </c>
      <c r="J359" s="36"/>
      <c r="K359" s="37" t="s">
        <v>884</v>
      </c>
      <c r="N359" s="0"/>
      <c r="P359" s="0"/>
      <c r="Q359" s="0"/>
      <c r="R359" s="0"/>
      <c r="S359" s="48"/>
    </row>
    <row r="360" customFormat="false" ht="13.2" hidden="false" customHeight="false" outlineLevel="0" collapsed="false">
      <c r="A360" s="49" t="s">
        <v>1095</v>
      </c>
      <c r="B360" s="49" t="s">
        <v>1096</v>
      </c>
      <c r="C360" s="49"/>
      <c r="D360" s="50" t="s">
        <v>1097</v>
      </c>
      <c r="E360" s="50" t="n">
        <v>0.07</v>
      </c>
      <c r="F360" s="50" t="s">
        <v>32</v>
      </c>
      <c r="G360" s="53" t="n">
        <v>0.7</v>
      </c>
      <c r="H360" s="52" t="n">
        <f aca="false">IF(K360="185",$H$3,IF(K360="285",$H$3,IF(K360="187",$H$4,IF(K360="287",$H$4,IF(K360="IMC",$H$5,IF(K360="XX-",$H$6,1))))))</f>
        <v>1</v>
      </c>
      <c r="I360" s="51" t="n">
        <f aca="false">CEILING(G360*H360,0.001)</f>
        <v>0.7</v>
      </c>
      <c r="J360" s="36"/>
      <c r="K360" s="37" t="s">
        <v>884</v>
      </c>
      <c r="N360" s="0"/>
      <c r="P360" s="0"/>
      <c r="Q360" s="0"/>
      <c r="R360" s="0"/>
      <c r="S360" s="48"/>
    </row>
    <row r="361" customFormat="false" ht="13.2" hidden="false" customHeight="false" outlineLevel="0" collapsed="false">
      <c r="A361" s="49" t="s">
        <v>1098</v>
      </c>
      <c r="B361" s="49" t="s">
        <v>1099</v>
      </c>
      <c r="C361" s="49"/>
      <c r="D361" s="50" t="s">
        <v>1100</v>
      </c>
      <c r="E361" s="50" t="n">
        <v>0.1</v>
      </c>
      <c r="F361" s="50" t="s">
        <v>32</v>
      </c>
      <c r="G361" s="53" t="n">
        <v>1.1</v>
      </c>
      <c r="H361" s="52" t="n">
        <f aca="false">IF(K361="185",$H$3,IF(K361="285",$H$3,IF(K361="187",$H$4,IF(K361="287",$H$4,IF(K361="IMC",$H$5,IF(K361="XX-",$H$6,1))))))</f>
        <v>1</v>
      </c>
      <c r="I361" s="51" t="n">
        <f aca="false">CEILING(G361*H361,0.001)</f>
        <v>1.1</v>
      </c>
      <c r="J361" s="36"/>
      <c r="K361" s="37" t="s">
        <v>884</v>
      </c>
      <c r="N361" s="0"/>
      <c r="P361" s="0"/>
      <c r="Q361" s="0"/>
      <c r="R361" s="0"/>
      <c r="S361" s="48"/>
    </row>
    <row r="362" customFormat="false" ht="13.2" hidden="false" customHeight="false" outlineLevel="0" collapsed="false">
      <c r="A362" s="49" t="s">
        <v>1101</v>
      </c>
      <c r="B362" s="49" t="s">
        <v>1102</v>
      </c>
      <c r="C362" s="49"/>
      <c r="D362" s="50"/>
      <c r="E362" s="50" t="n">
        <v>0.22</v>
      </c>
      <c r="F362" s="50" t="s">
        <v>46</v>
      </c>
      <c r="G362" s="53" t="n">
        <v>2.7</v>
      </c>
      <c r="H362" s="52" t="n">
        <f aca="false">IF(K362="185",$H$3,IF(K362="285",$H$3,IF(K362="187",$H$4,IF(K362="287",$H$4,IF(K362="IMC",$H$5,IF(K362="XX-",$H$6,1))))))</f>
        <v>1</v>
      </c>
      <c r="I362" s="51" t="n">
        <f aca="false">CEILING(G362*H362,0.001)</f>
        <v>2.7</v>
      </c>
      <c r="J362" s="36"/>
      <c r="K362" s="37" t="s">
        <v>884</v>
      </c>
      <c r="N362" s="0"/>
      <c r="P362" s="0"/>
      <c r="Q362" s="0"/>
      <c r="R362" s="0"/>
      <c r="S362" s="48"/>
    </row>
    <row r="363" customFormat="false" ht="13.2" hidden="false" customHeight="false" outlineLevel="0" collapsed="false">
      <c r="A363" s="49" t="s">
        <v>1103</v>
      </c>
      <c r="B363" s="49" t="s">
        <v>1104</v>
      </c>
      <c r="C363" s="49" t="s">
        <v>1105</v>
      </c>
      <c r="D363" s="50" t="s">
        <v>1106</v>
      </c>
      <c r="E363" s="50" t="n">
        <v>0.9</v>
      </c>
      <c r="F363" s="50" t="s">
        <v>425</v>
      </c>
      <c r="G363" s="53" t="n">
        <v>15.5</v>
      </c>
      <c r="H363" s="52" t="n">
        <f aca="false">IF(K363="185",$H$3,IF(K363="285",$H$3,IF(K363="187",$H$4,IF(K363="287",$H$4,IF(K363="IMC",$H$5,IF(K363="XX-",$H$6,1))))))</f>
        <v>1</v>
      </c>
      <c r="I363" s="51" t="n">
        <f aca="false">CEILING(G363*H363,0.001)</f>
        <v>15.5</v>
      </c>
      <c r="J363" s="36"/>
      <c r="K363" s="37" t="s">
        <v>884</v>
      </c>
      <c r="N363" s="0"/>
      <c r="P363" s="0"/>
      <c r="Q363" s="0"/>
      <c r="R363" s="0"/>
      <c r="S363" s="48"/>
    </row>
    <row r="364" customFormat="false" ht="13.2" hidden="false" customHeight="false" outlineLevel="0" collapsed="false">
      <c r="A364" s="49" t="s">
        <v>1107</v>
      </c>
      <c r="B364" s="49" t="s">
        <v>1108</v>
      </c>
      <c r="C364" s="49"/>
      <c r="D364" s="50" t="s">
        <v>1109</v>
      </c>
      <c r="E364" s="50" t="n">
        <v>0.01</v>
      </c>
      <c r="F364" s="50" t="s">
        <v>32</v>
      </c>
      <c r="G364" s="53" t="n">
        <v>0.35</v>
      </c>
      <c r="H364" s="52" t="n">
        <f aca="false">IF(K364="185",$H$3,IF(K364="285",$H$3,IF(K364="187",$H$4,IF(K364="287",$H$4,IF(K364="IMC",$H$5,IF(K364="XX-",$H$6,1))))))</f>
        <v>1</v>
      </c>
      <c r="I364" s="51" t="n">
        <f aca="false">CEILING(G364*H364,0.001)</f>
        <v>0.35</v>
      </c>
      <c r="J364" s="36"/>
      <c r="K364" s="37" t="s">
        <v>884</v>
      </c>
      <c r="N364" s="0"/>
      <c r="P364" s="0"/>
      <c r="Q364" s="0"/>
      <c r="R364" s="0"/>
      <c r="S364" s="48"/>
    </row>
    <row r="365" customFormat="false" ht="13.2" hidden="false" customHeight="false" outlineLevel="0" collapsed="false">
      <c r="A365" s="49" t="s">
        <v>1110</v>
      </c>
      <c r="B365" s="49" t="s">
        <v>1111</v>
      </c>
      <c r="C365" s="49"/>
      <c r="D365" s="50" t="s">
        <v>1112</v>
      </c>
      <c r="E365" s="50" t="n">
        <v>0.04</v>
      </c>
      <c r="F365" s="50" t="s">
        <v>32</v>
      </c>
      <c r="G365" s="53" t="n">
        <v>0.6</v>
      </c>
      <c r="H365" s="52" t="n">
        <f aca="false">IF(K365="185",$H$3,IF(K365="285",$H$3,IF(K365="187",$H$4,IF(K365="287",$H$4,IF(K365="IMC",$H$5,IF(K365="XX-",$H$6,1))))))</f>
        <v>1</v>
      </c>
      <c r="I365" s="51" t="n">
        <f aca="false">CEILING(G365*H365,0.001)</f>
        <v>0.6</v>
      </c>
      <c r="J365" s="36"/>
      <c r="K365" s="37" t="s">
        <v>884</v>
      </c>
      <c r="N365" s="0"/>
      <c r="P365" s="0"/>
      <c r="Q365" s="0"/>
      <c r="R365" s="0"/>
      <c r="S365" s="48"/>
    </row>
    <row r="366" customFormat="false" ht="13.2" hidden="false" customHeight="false" outlineLevel="0" collapsed="false">
      <c r="A366" s="49" t="s">
        <v>1113</v>
      </c>
      <c r="B366" s="49" t="s">
        <v>1114</v>
      </c>
      <c r="C366" s="49"/>
      <c r="D366" s="50" t="s">
        <v>1115</v>
      </c>
      <c r="E366" s="50" t="n">
        <v>0.07</v>
      </c>
      <c r="F366" s="50" t="s">
        <v>32</v>
      </c>
      <c r="G366" s="53" t="n">
        <v>0.9</v>
      </c>
      <c r="H366" s="52" t="n">
        <f aca="false">IF(K366="185",$H$3,IF(K366="285",$H$3,IF(K366="187",$H$4,IF(K366="287",$H$4,IF(K366="IMC",$H$5,IF(K366="XX-",$H$6,1))))))</f>
        <v>1</v>
      </c>
      <c r="I366" s="51" t="n">
        <f aca="false">CEILING(G366*H366,0.001)</f>
        <v>0.9</v>
      </c>
      <c r="J366" s="36"/>
      <c r="K366" s="37" t="s">
        <v>884</v>
      </c>
      <c r="N366" s="0"/>
      <c r="P366" s="0"/>
      <c r="Q366" s="0"/>
      <c r="R366" s="0"/>
      <c r="S366" s="48"/>
    </row>
    <row r="367" customFormat="false" ht="13.2" hidden="false" customHeight="false" outlineLevel="0" collapsed="false">
      <c r="A367" s="49" t="s">
        <v>1116</v>
      </c>
      <c r="B367" s="49" t="s">
        <v>1117</v>
      </c>
      <c r="C367" s="49"/>
      <c r="D367" s="50" t="s">
        <v>1118</v>
      </c>
      <c r="E367" s="50" t="n">
        <v>0.13</v>
      </c>
      <c r="F367" s="50" t="s">
        <v>32</v>
      </c>
      <c r="G367" s="53" t="n">
        <v>1.45</v>
      </c>
      <c r="H367" s="52" t="n">
        <f aca="false">IF(K367="185",$H$3,IF(K367="285",$H$3,IF(K367="187",$H$4,IF(K367="287",$H$4,IF(K367="IMC",$H$5,IF(K367="XX-",$H$6,1))))))</f>
        <v>1</v>
      </c>
      <c r="I367" s="51" t="n">
        <f aca="false">CEILING(G367*H367,0.001)</f>
        <v>1.45</v>
      </c>
      <c r="J367" s="36"/>
      <c r="K367" s="37" t="s">
        <v>884</v>
      </c>
      <c r="N367" s="0"/>
      <c r="P367" s="0"/>
      <c r="Q367" s="0"/>
      <c r="R367" s="0"/>
      <c r="S367" s="48"/>
    </row>
    <row r="368" customFormat="false" ht="13.2" hidden="false" customHeight="false" outlineLevel="0" collapsed="false">
      <c r="A368" s="49" t="s">
        <v>1119</v>
      </c>
      <c r="B368" s="49" t="s">
        <v>1120</v>
      </c>
      <c r="C368" s="49"/>
      <c r="D368" s="50" t="s">
        <v>1121</v>
      </c>
      <c r="E368" s="50" t="n">
        <v>0.24</v>
      </c>
      <c r="F368" s="50" t="s">
        <v>32</v>
      </c>
      <c r="G368" s="53" t="n">
        <v>2.35</v>
      </c>
      <c r="H368" s="52" t="n">
        <f aca="false">IF(K368="185",$H$3,IF(K368="285",$H$3,IF(K368="187",$H$4,IF(K368="287",$H$4,IF(K368="IMC",$H$5,IF(K368="XX-",$H$6,1))))))</f>
        <v>1</v>
      </c>
      <c r="I368" s="51" t="n">
        <f aca="false">CEILING(G368*H368,0.001)</f>
        <v>2.35</v>
      </c>
      <c r="J368" s="36"/>
      <c r="K368" s="37" t="s">
        <v>884</v>
      </c>
      <c r="N368" s="0"/>
      <c r="P368" s="0"/>
      <c r="Q368" s="0"/>
      <c r="R368" s="0"/>
      <c r="S368" s="48"/>
    </row>
    <row r="369" customFormat="false" ht="13.2" hidden="false" customHeight="false" outlineLevel="0" collapsed="false">
      <c r="A369" s="49" t="s">
        <v>1122</v>
      </c>
      <c r="B369" s="49" t="s">
        <v>1123</v>
      </c>
      <c r="C369" s="49"/>
      <c r="D369" s="50" t="s">
        <v>1124</v>
      </c>
      <c r="E369" s="50" t="n">
        <v>0.02</v>
      </c>
      <c r="F369" s="50" t="s">
        <v>32</v>
      </c>
      <c r="G369" s="53" t="n">
        <v>0.3</v>
      </c>
      <c r="H369" s="52" t="n">
        <f aca="false">IF(K369="185",$H$3,IF(K369="285",$H$3,IF(K369="187",$H$4,IF(K369="287",$H$4,IF(K369="IMC",$H$5,IF(K369="XX-",$H$6,1))))))</f>
        <v>1</v>
      </c>
      <c r="I369" s="51" t="n">
        <f aca="false">CEILING(G369*H369,0.001)</f>
        <v>0.3</v>
      </c>
      <c r="J369" s="36"/>
      <c r="K369" s="37" t="s">
        <v>884</v>
      </c>
      <c r="N369" s="0"/>
      <c r="P369" s="0"/>
      <c r="Q369" s="0"/>
      <c r="R369" s="0"/>
      <c r="S369" s="48"/>
    </row>
    <row r="370" customFormat="false" ht="13.2" hidden="false" customHeight="false" outlineLevel="0" collapsed="false">
      <c r="A370" s="49" t="s">
        <v>1125</v>
      </c>
      <c r="B370" s="49" t="s">
        <v>1126</v>
      </c>
      <c r="C370" s="49"/>
      <c r="D370" s="50" t="s">
        <v>1127</v>
      </c>
      <c r="E370" s="50" t="n">
        <v>0.04</v>
      </c>
      <c r="F370" s="50" t="s">
        <v>32</v>
      </c>
      <c r="G370" s="53" t="n">
        <v>0.4</v>
      </c>
      <c r="H370" s="52" t="n">
        <f aca="false">IF(K370="185",$H$3,IF(K370="285",$H$3,IF(K370="187",$H$4,IF(K370="287",$H$4,IF(K370="IMC",$H$5,IF(K370="XX-",$H$6,1))))))</f>
        <v>1</v>
      </c>
      <c r="I370" s="51" t="n">
        <f aca="false">CEILING(G370*H370,0.001)</f>
        <v>0.4</v>
      </c>
      <c r="J370" s="36"/>
      <c r="K370" s="37" t="s">
        <v>884</v>
      </c>
      <c r="N370" s="0"/>
      <c r="P370" s="0"/>
      <c r="Q370" s="0"/>
      <c r="R370" s="0"/>
      <c r="S370" s="48"/>
    </row>
    <row r="371" customFormat="false" ht="13.2" hidden="false" customHeight="false" outlineLevel="0" collapsed="false">
      <c r="A371" s="49" t="s">
        <v>1128</v>
      </c>
      <c r="B371" s="49" t="s">
        <v>1129</v>
      </c>
      <c r="C371" s="49"/>
      <c r="D371" s="50" t="s">
        <v>1130</v>
      </c>
      <c r="E371" s="50" t="n">
        <v>0.06</v>
      </c>
      <c r="F371" s="50" t="s">
        <v>32</v>
      </c>
      <c r="G371" s="53" t="n">
        <v>0.6</v>
      </c>
      <c r="H371" s="52" t="n">
        <f aca="false">IF(K371="185",$H$3,IF(K371="285",$H$3,IF(K371="187",$H$4,IF(K371="287",$H$4,IF(K371="IMC",$H$5,IF(K371="XX-",$H$6,1))))))</f>
        <v>1</v>
      </c>
      <c r="I371" s="51" t="n">
        <f aca="false">CEILING(G371*H371,0.001)</f>
        <v>0.6</v>
      </c>
      <c r="J371" s="36"/>
      <c r="K371" s="37" t="s">
        <v>884</v>
      </c>
      <c r="N371" s="0"/>
      <c r="P371" s="0"/>
      <c r="Q371" s="0"/>
      <c r="R371" s="0"/>
      <c r="S371" s="48"/>
    </row>
    <row r="372" customFormat="false" ht="13.2" hidden="false" customHeight="false" outlineLevel="0" collapsed="false">
      <c r="A372" s="49" t="s">
        <v>1131</v>
      </c>
      <c r="B372" s="49" t="s">
        <v>1132</v>
      </c>
      <c r="C372" s="49"/>
      <c r="D372" s="50" t="s">
        <v>1133</v>
      </c>
      <c r="E372" s="50" t="n">
        <v>0.12</v>
      </c>
      <c r="F372" s="50" t="s">
        <v>32</v>
      </c>
      <c r="G372" s="53" t="n">
        <v>1.05</v>
      </c>
      <c r="H372" s="52" t="n">
        <f aca="false">IF(K372="185",$H$3,IF(K372="285",$H$3,IF(K372="187",$H$4,IF(K372="287",$H$4,IF(K372="IMC",$H$5,IF(K372="XX-",$H$6,1))))))</f>
        <v>1</v>
      </c>
      <c r="I372" s="51" t="n">
        <f aca="false">CEILING(G372*H372,0.001)</f>
        <v>1.05</v>
      </c>
      <c r="J372" s="36"/>
      <c r="K372" s="37" t="s">
        <v>884</v>
      </c>
      <c r="N372" s="0"/>
      <c r="P372" s="0"/>
      <c r="Q372" s="0"/>
      <c r="R372" s="0"/>
      <c r="S372" s="48"/>
    </row>
    <row r="373" customFormat="false" ht="13.2" hidden="false" customHeight="false" outlineLevel="0" collapsed="false">
      <c r="A373" s="49" t="s">
        <v>1134</v>
      </c>
      <c r="B373" s="49" t="s">
        <v>1135</v>
      </c>
      <c r="C373" s="49"/>
      <c r="D373" s="50" t="s">
        <v>1136</v>
      </c>
      <c r="E373" s="50" t="n">
        <v>0.18</v>
      </c>
      <c r="F373" s="50" t="s">
        <v>46</v>
      </c>
      <c r="G373" s="53" t="n">
        <v>1.45</v>
      </c>
      <c r="H373" s="52" t="n">
        <f aca="false">IF(K373="185",$H$3,IF(K373="285",$H$3,IF(K373="187",$H$4,IF(K373="287",$H$4,IF(K373="IMC",$H$5,IF(K373="XX-",$H$6,1))))))</f>
        <v>1</v>
      </c>
      <c r="I373" s="51" t="n">
        <f aca="false">CEILING(G373*H373,0.001)</f>
        <v>1.45</v>
      </c>
      <c r="J373" s="36"/>
      <c r="K373" s="37" t="s">
        <v>884</v>
      </c>
      <c r="N373" s="0"/>
      <c r="P373" s="0"/>
      <c r="Q373" s="0"/>
      <c r="R373" s="0"/>
      <c r="S373" s="48"/>
    </row>
    <row r="374" customFormat="false" ht="13.2" hidden="false" customHeight="false" outlineLevel="0" collapsed="false">
      <c r="A374" s="49" t="s">
        <v>1137</v>
      </c>
      <c r="B374" s="49" t="s">
        <v>1138</v>
      </c>
      <c r="C374" s="49" t="s">
        <v>1139</v>
      </c>
      <c r="D374" s="50"/>
      <c r="E374" s="50" t="n">
        <v>0.34</v>
      </c>
      <c r="F374" s="50" t="s">
        <v>46</v>
      </c>
      <c r="G374" s="53" t="n">
        <v>4.5</v>
      </c>
      <c r="H374" s="52" t="n">
        <f aca="false">IF(K374="185",$H$3,IF(K374="285",$H$3,IF(K374="187",$H$4,IF(K374="287",$H$4,IF(K374="IMC",$H$5,IF(K374="XX-",$H$6,1))))))</f>
        <v>1</v>
      </c>
      <c r="I374" s="51" t="n">
        <f aca="false">CEILING(G374*H374,0.001)</f>
        <v>4.5</v>
      </c>
      <c r="J374" s="36"/>
      <c r="K374" s="37" t="s">
        <v>884</v>
      </c>
      <c r="N374" s="0"/>
      <c r="P374" s="0"/>
      <c r="Q374" s="0"/>
      <c r="R374" s="0"/>
      <c r="S374" s="48"/>
    </row>
    <row r="375" customFormat="false" ht="13.2" hidden="false" customHeight="false" outlineLevel="0" collapsed="false">
      <c r="A375" s="49" t="s">
        <v>1140</v>
      </c>
      <c r="B375" s="49" t="s">
        <v>1141</v>
      </c>
      <c r="C375" s="49" t="s">
        <v>1139</v>
      </c>
      <c r="D375" s="50"/>
      <c r="E375" s="50" t="n">
        <v>0.62</v>
      </c>
      <c r="F375" s="50" t="s">
        <v>54</v>
      </c>
      <c r="G375" s="53" t="n">
        <v>8.3</v>
      </c>
      <c r="H375" s="52" t="n">
        <f aca="false">IF(K375="185",$H$3,IF(K375="285",$H$3,IF(K375="187",$H$4,IF(K375="287",$H$4,IF(K375="IMC",$H$5,IF(K375="XX-",$H$6,1))))))</f>
        <v>1</v>
      </c>
      <c r="I375" s="51" t="n">
        <f aca="false">CEILING(G375*H375,0.001)</f>
        <v>8.3</v>
      </c>
      <c r="J375" s="36"/>
      <c r="K375" s="37" t="s">
        <v>884</v>
      </c>
      <c r="N375" s="0"/>
      <c r="P375" s="0"/>
      <c r="Q375" s="0"/>
      <c r="R375" s="0"/>
      <c r="S375" s="48"/>
    </row>
    <row r="376" customFormat="false" ht="13.2" hidden="false" customHeight="false" outlineLevel="0" collapsed="false">
      <c r="A376" s="49" t="s">
        <v>1142</v>
      </c>
      <c r="B376" s="49" t="s">
        <v>1143</v>
      </c>
      <c r="C376" s="49" t="s">
        <v>1139</v>
      </c>
      <c r="D376" s="50"/>
      <c r="E376" s="50" t="n">
        <v>0.82</v>
      </c>
      <c r="F376" s="50" t="s">
        <v>61</v>
      </c>
      <c r="G376" s="53" t="n">
        <v>12.15</v>
      </c>
      <c r="H376" s="52" t="n">
        <f aca="false">IF(K376="185",$H$3,IF(K376="285",$H$3,IF(K376="187",$H$4,IF(K376="287",$H$4,IF(K376="IMC",$H$5,IF(K376="XX-",$H$6,1))))))</f>
        <v>1</v>
      </c>
      <c r="I376" s="51" t="n">
        <f aca="false">CEILING(G376*H376,0.001)</f>
        <v>12.15</v>
      </c>
      <c r="J376" s="36"/>
      <c r="K376" s="37" t="s">
        <v>884</v>
      </c>
      <c r="N376" s="0"/>
      <c r="P376" s="0"/>
      <c r="Q376" s="0"/>
      <c r="R376" s="0"/>
      <c r="S376" s="48"/>
    </row>
    <row r="377" customFormat="false" ht="13.2" hidden="false" customHeight="false" outlineLevel="0" collapsed="false">
      <c r="A377" s="49" t="s">
        <v>1144</v>
      </c>
      <c r="B377" s="49" t="s">
        <v>1145</v>
      </c>
      <c r="C377" s="49" t="s">
        <v>1105</v>
      </c>
      <c r="D377" s="50" t="s">
        <v>1146</v>
      </c>
      <c r="E377" s="50" t="n">
        <v>1.4</v>
      </c>
      <c r="F377" s="50" t="s">
        <v>425</v>
      </c>
      <c r="G377" s="53" t="n">
        <v>16.55</v>
      </c>
      <c r="H377" s="52" t="n">
        <f aca="false">IF(K377="185",$H$3,IF(K377="285",$H$3,IF(K377="187",$H$4,IF(K377="287",$H$4,IF(K377="IMC",$H$5,IF(K377="XX-",$H$6,1))))))</f>
        <v>1</v>
      </c>
      <c r="I377" s="51" t="n">
        <f aca="false">CEILING(G377*H377,0.001)</f>
        <v>16.55</v>
      </c>
      <c r="J377" s="36"/>
      <c r="K377" s="37" t="s">
        <v>884</v>
      </c>
      <c r="N377" s="0"/>
      <c r="P377" s="0"/>
      <c r="Q377" s="0"/>
      <c r="R377" s="0"/>
      <c r="S377" s="48"/>
    </row>
    <row r="378" customFormat="false" ht="13.2" hidden="false" customHeight="false" outlineLevel="0" collapsed="false">
      <c r="A378" s="49" t="s">
        <v>1147</v>
      </c>
      <c r="B378" s="49" t="s">
        <v>1148</v>
      </c>
      <c r="C378" s="49"/>
      <c r="D378" s="50"/>
      <c r="E378" s="50" t="n">
        <v>1.5</v>
      </c>
      <c r="F378" s="50" t="s">
        <v>65</v>
      </c>
      <c r="G378" s="53" t="n">
        <v>33.75</v>
      </c>
      <c r="H378" s="52" t="n">
        <f aca="false">IF(K378="185",$H$3,IF(K378="285",$H$3,IF(K378="187",$H$4,IF(K378="287",$H$4,IF(K378="IMC",$H$5,IF(K378="XX-",$H$6,1))))))</f>
        <v>1</v>
      </c>
      <c r="I378" s="51" t="n">
        <f aca="false">CEILING(G378*H378,0.001)</f>
        <v>33.75</v>
      </c>
      <c r="J378" s="36"/>
      <c r="K378" s="37" t="s">
        <v>884</v>
      </c>
      <c r="N378" s="0"/>
      <c r="P378" s="0"/>
      <c r="Q378" s="0"/>
      <c r="R378" s="0"/>
      <c r="S378" s="48"/>
    </row>
    <row r="379" customFormat="false" ht="13.2" hidden="false" customHeight="false" outlineLevel="0" collapsed="false">
      <c r="N379" s="0"/>
      <c r="P379" s="0"/>
      <c r="Q379" s="0"/>
      <c r="R379" s="0"/>
      <c r="S379" s="48"/>
    </row>
    <row r="380" customFormat="false" ht="13.2" hidden="false" customHeight="false" outlineLevel="0" collapsed="false">
      <c r="N380" s="0"/>
      <c r="P380" s="0"/>
      <c r="Q380" s="0"/>
      <c r="R380" s="0"/>
      <c r="S380" s="48"/>
    </row>
    <row r="381" customFormat="false" ht="13.2" hidden="false" customHeight="false" outlineLevel="0" collapsed="false">
      <c r="N381" s="0"/>
      <c r="P381" s="0"/>
      <c r="Q381" s="0"/>
      <c r="R381" s="0"/>
      <c r="S381" s="48"/>
    </row>
    <row r="382" customFormat="false" ht="13.2" hidden="false" customHeight="false" outlineLevel="0" collapsed="false">
      <c r="N382" s="0"/>
      <c r="P382" s="0"/>
      <c r="Q382" s="0"/>
      <c r="R382" s="0"/>
      <c r="S382" s="48"/>
    </row>
    <row r="383" customFormat="false" ht="13.2" hidden="false" customHeight="false" outlineLevel="0" collapsed="false">
      <c r="N383" s="0"/>
      <c r="P383" s="0"/>
      <c r="Q383" s="0"/>
      <c r="R383" s="0"/>
      <c r="S383" s="48"/>
    </row>
    <row r="384" customFormat="false" ht="13.2" hidden="false" customHeight="false" outlineLevel="0" collapsed="false">
      <c r="N384" s="0"/>
      <c r="P384" s="0"/>
      <c r="Q384" s="0"/>
      <c r="R384" s="0"/>
      <c r="S384" s="48"/>
    </row>
    <row r="385" customFormat="false" ht="13.2" hidden="false" customHeight="false" outlineLevel="0" collapsed="false">
      <c r="N385" s="0"/>
      <c r="P385" s="0"/>
      <c r="Q385" s="0"/>
      <c r="R385" s="0"/>
      <c r="S385" s="48"/>
    </row>
    <row r="386" customFormat="false" ht="13.2" hidden="false" customHeight="false" outlineLevel="0" collapsed="false">
      <c r="N386" s="0"/>
      <c r="P386" s="0"/>
      <c r="Q386" s="0"/>
      <c r="R386" s="0"/>
      <c r="S386" s="48"/>
    </row>
    <row r="387" customFormat="false" ht="13.2" hidden="false" customHeight="false" outlineLevel="0" collapsed="false">
      <c r="N387" s="0"/>
      <c r="P387" s="0"/>
      <c r="Q387" s="0"/>
      <c r="R387" s="0"/>
      <c r="S387" s="48"/>
    </row>
    <row r="388" customFormat="false" ht="13.2" hidden="false" customHeight="false" outlineLevel="0" collapsed="false">
      <c r="N388" s="0"/>
      <c r="P388" s="0"/>
      <c r="Q388" s="0"/>
      <c r="R388" s="0"/>
      <c r="S388" s="48"/>
    </row>
    <row r="389" customFormat="false" ht="13.2" hidden="false" customHeight="false" outlineLevel="0" collapsed="false">
      <c r="N389" s="0"/>
      <c r="P389" s="0"/>
      <c r="Q389" s="0"/>
      <c r="R389" s="0"/>
      <c r="S389" s="48"/>
    </row>
  </sheetData>
  <sheetProtection sheet="true" password="dd8a"/>
  <mergeCells count="11">
    <mergeCell ref="A1:C1"/>
    <mergeCell ref="G1:I1"/>
    <mergeCell ref="A2:C2"/>
    <mergeCell ref="E2:G2"/>
    <mergeCell ref="A3:C3"/>
    <mergeCell ref="E3:G3"/>
    <mergeCell ref="E4:G4"/>
    <mergeCell ref="E5:G5"/>
    <mergeCell ref="A6:C6"/>
    <mergeCell ref="E6:G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0:52:43Z</dcterms:modified>
  <cp:revision>0</cp:revision>
  <dc:subject/>
  <dc:title/>
</cp:coreProperties>
</file>