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RON BFLY-CHK VALVES" sheetId="1" state="visible" r:id="rId2"/>
  </sheets>
  <definedNames>
    <definedName function="false" hidden="false" name="_xlfn_CEILING_MAT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8">
  <si>
    <t xml:space="preserve">EDMUND A. GRAY COMPANY  -  INTERACTIVE PRICING</t>
  </si>
  <si>
    <t xml:space="preserve">ENTER YOUR MULTIPLIER(S) HERE</t>
  </si>
  <si>
    <t xml:space="preserve">CAST / DUCTILE IRON VALVES</t>
  </si>
  <si>
    <t xml:space="preserve">MULTIPLIER</t>
  </si>
  <si>
    <t xml:space="preserve">BUTTERFLY &amp; CHECK, WAFER &amp; LUG – IMPORTED</t>
  </si>
  <si>
    <t xml:space="preserve">CAST/DUCTILE IRON VALVES</t>
  </si>
  <si>
    <t xml:space="preserve">SHEET #</t>
  </si>
  <si>
    <t xml:space="preserve">VCI-1025</t>
  </si>
  <si>
    <t xml:space="preserve">Supersedes:   VCI-0622</t>
  </si>
  <si>
    <t xml:space="preserve">Effective Date:  10/13/2025</t>
  </si>
  <si>
    <t xml:space="preserve">Please visit https://www.eagray.com/resources/certs/pcs.html for applicable Policies &amp; Conditions of Sale.</t>
  </si>
  <si>
    <t xml:space="preserve">Any item with a List price of .2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CBLBB-15</t>
  </si>
  <si>
    <t xml:space="preserve">6 CI BFV LUG-BRZ-BUNA</t>
  </si>
  <si>
    <t xml:space="preserve">675135036097</t>
  </si>
  <si>
    <t xml:space="preserve">1</t>
  </si>
  <si>
    <t xml:space="preserve">VCI</t>
  </si>
  <si>
    <t xml:space="preserve">VCBLBE-09</t>
  </si>
  <si>
    <t xml:space="preserve">2 CI BFV LUG-BRZ-EPDM</t>
  </si>
  <si>
    <t xml:space="preserve">675135036103</t>
  </si>
  <si>
    <t xml:space="preserve">VCBLBE-11</t>
  </si>
  <si>
    <t xml:space="preserve">3 CI BFV LUG-BRZ-EPDM</t>
  </si>
  <si>
    <t xml:space="preserve">675135036110</t>
  </si>
  <si>
    <t xml:space="preserve">VCBLBE-13</t>
  </si>
  <si>
    <t xml:space="preserve">4 CI BFV LUG-BRZ-EPDM</t>
  </si>
  <si>
    <t xml:space="preserve">675135036127</t>
  </si>
  <si>
    <t xml:space="preserve">VCBLBE-15</t>
  </si>
  <si>
    <t xml:space="preserve">6 CI BFV LUG-BRZ-EPDM</t>
  </si>
  <si>
    <t xml:space="preserve">675135036134</t>
  </si>
  <si>
    <t xml:space="preserve">VCBLBE-16</t>
  </si>
  <si>
    <t xml:space="preserve">8 CI BFV LUG-BRZ-EPDM</t>
  </si>
  <si>
    <t xml:space="preserve">675135036141</t>
  </si>
  <si>
    <t xml:space="preserve">VCBLBE-17</t>
  </si>
  <si>
    <t xml:space="preserve">10 CI BFV LUG-BRZ-EPDM</t>
  </si>
  <si>
    <t xml:space="preserve">675135036158</t>
  </si>
  <si>
    <t xml:space="preserve">VCBLBE-18</t>
  </si>
  <si>
    <t xml:space="preserve">12 CI BFV LUG-BRZ-EPDM</t>
  </si>
  <si>
    <t xml:space="preserve">675135036165</t>
  </si>
  <si>
    <t xml:space="preserve">VCBLDB-11</t>
  </si>
  <si>
    <t xml:space="preserve">3 CI BFV LUG-NDI-BUNA</t>
  </si>
  <si>
    <t xml:space="preserve">675135036172</t>
  </si>
  <si>
    <t xml:space="preserve">VCBLDB-13</t>
  </si>
  <si>
    <t xml:space="preserve">4 CI BFV LUG-NDI-BUNA</t>
  </si>
  <si>
    <t xml:space="preserve">675135036189</t>
  </si>
  <si>
    <t xml:space="preserve">VCBLDB-15</t>
  </si>
  <si>
    <t xml:space="preserve">6 CI BFV LUG-NDI-BUNA</t>
  </si>
  <si>
    <t xml:space="preserve">675135036196</t>
  </si>
  <si>
    <t xml:space="preserve">VCBLDB-16</t>
  </si>
  <si>
    <t xml:space="preserve">8 CI BFV LUG-NDI-BUNA</t>
  </si>
  <si>
    <t xml:space="preserve">675135036202</t>
  </si>
  <si>
    <t xml:space="preserve">VCBLDB-17</t>
  </si>
  <si>
    <t xml:space="preserve">10 CI BFV LUG-NDI-BUNA</t>
  </si>
  <si>
    <t xml:space="preserve">675135036219</t>
  </si>
  <si>
    <t xml:space="preserve">VCBLDE-09</t>
  </si>
  <si>
    <t xml:space="preserve">2 CI BFV LUG-NDI-EPDM</t>
  </si>
  <si>
    <t xml:space="preserve">675135036226</t>
  </si>
  <si>
    <t xml:space="preserve">VCBLDE-10</t>
  </si>
  <si>
    <t xml:space="preserve">2-1/2 CI BFV LUG-NDI-EPDM</t>
  </si>
  <si>
    <t xml:space="preserve">675135036233</t>
  </si>
  <si>
    <t xml:space="preserve">VCBLDE-11</t>
  </si>
  <si>
    <t xml:space="preserve">3 CI BFV LUG-NDI-EPDM</t>
  </si>
  <si>
    <t xml:space="preserve">675135036240</t>
  </si>
  <si>
    <t xml:space="preserve">VCBLDE-13</t>
  </si>
  <si>
    <t xml:space="preserve">4 CI BFV LUG-NDI-EPDM</t>
  </si>
  <si>
    <t xml:space="preserve">675135036257</t>
  </si>
  <si>
    <t xml:space="preserve">VCBLDE-14</t>
  </si>
  <si>
    <t xml:space="preserve">5 CI BFV LUG-NDI-EPDM</t>
  </si>
  <si>
    <t xml:space="preserve">675135036264</t>
  </si>
  <si>
    <t xml:space="preserve">VCBLDE-15</t>
  </si>
  <si>
    <t xml:space="preserve">6 CI BFV LUG-NDI-EPDM</t>
  </si>
  <si>
    <t xml:space="preserve">675135036271</t>
  </si>
  <si>
    <t xml:space="preserve">VCBLDE-16</t>
  </si>
  <si>
    <t xml:space="preserve">8 CI BFV LUG-NDI-EPDM</t>
  </si>
  <si>
    <t xml:space="preserve">675135036288</t>
  </si>
  <si>
    <t xml:space="preserve">VCBLDE-17</t>
  </si>
  <si>
    <t xml:space="preserve">10 CI BFV LUG-NDI-EPDM</t>
  </si>
  <si>
    <t xml:space="preserve">675135036295</t>
  </si>
  <si>
    <t xml:space="preserve">VCBLSB-09</t>
  </si>
  <si>
    <t xml:space="preserve">2 CI BFV LUG-316-BUNA</t>
  </si>
  <si>
    <t xml:space="preserve">675135036301</t>
  </si>
  <si>
    <t xml:space="preserve">VCBLSB-10</t>
  </si>
  <si>
    <t xml:space="preserve">2-1/2 CI BFV LUG-316-BUNA</t>
  </si>
  <si>
    <t xml:space="preserve">675135036318</t>
  </si>
  <si>
    <t xml:space="preserve">VCBLSB-11</t>
  </si>
  <si>
    <t xml:space="preserve">3 CI BFV LUG-316-BUNA</t>
  </si>
  <si>
    <t xml:space="preserve">675135036325</t>
  </si>
  <si>
    <t xml:space="preserve">VCBLSB-13</t>
  </si>
  <si>
    <t xml:space="preserve">4 CI BFV LUG-316-BUNA</t>
  </si>
  <si>
    <t xml:space="preserve">675135036332</t>
  </si>
  <si>
    <t xml:space="preserve">VCBLSB-14</t>
  </si>
  <si>
    <t xml:space="preserve">5 CI BFV LUG-316-BUNA</t>
  </si>
  <si>
    <t xml:space="preserve">675135036349</t>
  </si>
  <si>
    <t xml:space="preserve">VCBLSB-15</t>
  </si>
  <si>
    <t xml:space="preserve">6 CI BFV LUG-316-BUNA</t>
  </si>
  <si>
    <t xml:space="preserve">675135036356</t>
  </si>
  <si>
    <t xml:space="preserve">VCBLSB-16</t>
  </si>
  <si>
    <t xml:space="preserve">8 CI BFV LUG-316-BUNA</t>
  </si>
  <si>
    <t xml:space="preserve">675135036363</t>
  </si>
  <si>
    <t xml:space="preserve">VCBLSE-09</t>
  </si>
  <si>
    <t xml:space="preserve">2 CI BFV LUG-316-EPDM</t>
  </si>
  <si>
    <t xml:space="preserve">675135036387</t>
  </si>
  <si>
    <t xml:space="preserve">VCBLSE-10</t>
  </si>
  <si>
    <t xml:space="preserve">2-1/2 CI BFV LUG-316-EPDM</t>
  </si>
  <si>
    <t xml:space="preserve">675135036394</t>
  </si>
  <si>
    <t xml:space="preserve">VCBLSE-11</t>
  </si>
  <si>
    <t xml:space="preserve">3 CI BFV LUG-316-EPDM</t>
  </si>
  <si>
    <t xml:space="preserve">675135036400</t>
  </si>
  <si>
    <t xml:space="preserve">VCBLSE-13</t>
  </si>
  <si>
    <t xml:space="preserve">4 CI BFV LUG-316-EPDM</t>
  </si>
  <si>
    <t xml:space="preserve">675135036417</t>
  </si>
  <si>
    <t xml:space="preserve">VCBLSE-14</t>
  </si>
  <si>
    <t xml:space="preserve">5 CI BFV LUG-316-EPDM</t>
  </si>
  <si>
    <t xml:space="preserve">675135036424</t>
  </si>
  <si>
    <t xml:space="preserve">VCBLSE-15</t>
  </si>
  <si>
    <t xml:space="preserve">6 CI BFV LUG-316-EPDM</t>
  </si>
  <si>
    <t xml:space="preserve">675135036431</t>
  </si>
  <si>
    <t xml:space="preserve">VCBLSE-16</t>
  </si>
  <si>
    <t xml:space="preserve">8 CI BFV LUG-316-EPDM</t>
  </si>
  <si>
    <t xml:space="preserve">675135036448</t>
  </si>
  <si>
    <t xml:space="preserve">VCBLSE-17</t>
  </si>
  <si>
    <t xml:space="preserve">10 CI BFV LUG-316-EPDM</t>
  </si>
  <si>
    <t xml:space="preserve">675135036455</t>
  </si>
  <si>
    <t xml:space="preserve">VCBLSE-18</t>
  </si>
  <si>
    <t xml:space="preserve">12 CI BFV LUG-316-EPDM</t>
  </si>
  <si>
    <t xml:space="preserve">675135036462</t>
  </si>
  <si>
    <t xml:space="preserve">VCBLSV-09</t>
  </si>
  <si>
    <t xml:space="preserve">2 CI BFV LUG-316-VTON</t>
  </si>
  <si>
    <t xml:space="preserve">675135036479</t>
  </si>
  <si>
    <t xml:space="preserve">VCBLSV-10</t>
  </si>
  <si>
    <t xml:space="preserve">2-1/2 CI BFV LUG-316-VTON</t>
  </si>
  <si>
    <t xml:space="preserve">675135036486</t>
  </si>
  <si>
    <t xml:space="preserve">VCBLSV-11</t>
  </si>
  <si>
    <t xml:space="preserve">3 CI BFV LUG-316-VTON</t>
  </si>
  <si>
    <t xml:space="preserve">675135036493</t>
  </si>
  <si>
    <t xml:space="preserve">VCBLSV-13</t>
  </si>
  <si>
    <t xml:space="preserve">4 CI BFV LUG-316-VTON</t>
  </si>
  <si>
    <t xml:space="preserve">675135036509</t>
  </si>
  <si>
    <t xml:space="preserve">VCBLSV-15</t>
  </si>
  <si>
    <t xml:space="preserve">6 CI BFV LUG-316-VTON</t>
  </si>
  <si>
    <t xml:space="preserve">675135036516</t>
  </si>
  <si>
    <t xml:space="preserve">VCBWBB-09</t>
  </si>
  <si>
    <t xml:space="preserve">2 CI BFV WAF-BRZ-BUNA</t>
  </si>
  <si>
    <t xml:space="preserve">675135036523</t>
  </si>
  <si>
    <t xml:space="preserve">VCBWBB-10</t>
  </si>
  <si>
    <t xml:space="preserve">2-1/2 CI BFV WAF-BRZ-BUNA</t>
  </si>
  <si>
    <t xml:space="preserve">675135036530</t>
  </si>
  <si>
    <t xml:space="preserve">VCBWBB-11</t>
  </si>
  <si>
    <t xml:space="preserve">3 CI BFV WAF-BRZ-BUNA</t>
  </si>
  <si>
    <t xml:space="preserve">675135036547</t>
  </si>
  <si>
    <t xml:space="preserve">VCBWBB-13</t>
  </si>
  <si>
    <t xml:space="preserve">4 CI BFV WAF-BRZ-BUNA</t>
  </si>
  <si>
    <t xml:space="preserve">675135036554</t>
  </si>
  <si>
    <t xml:space="preserve">VCBWBB-14</t>
  </si>
  <si>
    <t xml:space="preserve">5 CI BFV WAF-BRZ-BUNA</t>
  </si>
  <si>
    <t xml:space="preserve">675135036561</t>
  </si>
  <si>
    <t xml:space="preserve">VCBWBB-15</t>
  </si>
  <si>
    <t xml:space="preserve">6 CI BFV WAF-BRZ-BUNA</t>
  </si>
  <si>
    <t xml:space="preserve">675135036578</t>
  </si>
  <si>
    <t xml:space="preserve">VCBWBB-16</t>
  </si>
  <si>
    <t xml:space="preserve">8 CI BFV WAF-BRZ-BUNA</t>
  </si>
  <si>
    <t xml:space="preserve">675135036585</t>
  </si>
  <si>
    <t xml:space="preserve">VCBWBB-17</t>
  </si>
  <si>
    <t xml:space="preserve">10 CI BFV WAF-BRZ-BUNA</t>
  </si>
  <si>
    <t xml:space="preserve">675135036592</t>
  </si>
  <si>
    <t xml:space="preserve">VCBWBB-18</t>
  </si>
  <si>
    <t xml:space="preserve">12 CI BFV WAF-BRZ-BUNA</t>
  </si>
  <si>
    <t xml:space="preserve">675135036608</t>
  </si>
  <si>
    <t xml:space="preserve">VCBWBE-09</t>
  </si>
  <si>
    <t xml:space="preserve">2 CI BFV WAF-BRZ-EPDM</t>
  </si>
  <si>
    <t xml:space="preserve">675135036615</t>
  </si>
  <si>
    <t xml:space="preserve">VCBWBE-10</t>
  </si>
  <si>
    <t xml:space="preserve">2-1/2 CI BFV WAF-BRZ-EPDM</t>
  </si>
  <si>
    <t xml:space="preserve">675135036622</t>
  </si>
  <si>
    <t xml:space="preserve">VCBWBE-11</t>
  </si>
  <si>
    <t xml:space="preserve">3 CI BFV WAF-BRZ-EPDM</t>
  </si>
  <si>
    <t xml:space="preserve">675135036639</t>
  </si>
  <si>
    <t xml:space="preserve">VCBWBE-13</t>
  </si>
  <si>
    <t xml:space="preserve">4 CI BFV WAF-BRZ-EPDM</t>
  </si>
  <si>
    <t xml:space="preserve">675135036646</t>
  </si>
  <si>
    <t xml:space="preserve">VCBWBE-15</t>
  </si>
  <si>
    <t xml:space="preserve">6 CI BFV WAF-BRZ-EPDM</t>
  </si>
  <si>
    <t xml:space="preserve">675135036660</t>
  </si>
  <si>
    <t xml:space="preserve">VCBWBE-16</t>
  </si>
  <si>
    <t xml:space="preserve">8 CI BFV WAF-BRZ-EPDM</t>
  </si>
  <si>
    <t xml:space="preserve">675135036677</t>
  </si>
  <si>
    <t xml:space="preserve">VCBWBE-17</t>
  </si>
  <si>
    <t xml:space="preserve">10 CI BFV WAF-BRZ-EPDM</t>
  </si>
  <si>
    <t xml:space="preserve">675135036684</t>
  </si>
  <si>
    <t xml:space="preserve">VCBWDB-11</t>
  </si>
  <si>
    <t xml:space="preserve">3 CI BFV WAF-NDI-BUNA</t>
  </si>
  <si>
    <t xml:space="preserve">675135036714</t>
  </si>
  <si>
    <t xml:space="preserve">VCBWDB-13</t>
  </si>
  <si>
    <t xml:space="preserve">4 CI BFV WAF-NDI-BUNA</t>
  </si>
  <si>
    <t xml:space="preserve">675135036721</t>
  </si>
  <si>
    <t xml:space="preserve">VCBWDB-15</t>
  </si>
  <si>
    <t xml:space="preserve">6 CI BFV WAF-NDI-BUNA</t>
  </si>
  <si>
    <t xml:space="preserve">675135036738</t>
  </si>
  <si>
    <t xml:space="preserve">VCBWDB-16</t>
  </si>
  <si>
    <t xml:space="preserve">8 CI BFV WAF-NDI-BUNA</t>
  </si>
  <si>
    <t xml:space="preserve">675135036745</t>
  </si>
  <si>
    <t xml:space="preserve">VCBWDE-09</t>
  </si>
  <si>
    <t xml:space="preserve">2 CI BFV WAF-NDI-EPDM</t>
  </si>
  <si>
    <t xml:space="preserve">675135036776</t>
  </si>
  <si>
    <t xml:space="preserve">VCBWDE-10</t>
  </si>
  <si>
    <t xml:space="preserve">2-1/2 CI BFV WAF-NDI-EPDM</t>
  </si>
  <si>
    <t xml:space="preserve">675135036783</t>
  </si>
  <si>
    <t xml:space="preserve">VCBWDE-11</t>
  </si>
  <si>
    <t xml:space="preserve">3 CI BFV WAF-NDI-EPDM</t>
  </si>
  <si>
    <t xml:space="preserve">675135036790</t>
  </si>
  <si>
    <t xml:space="preserve">VCBWDE-13</t>
  </si>
  <si>
    <t xml:space="preserve">4 CI BFV WAF-NDI-EPDM</t>
  </si>
  <si>
    <t xml:space="preserve">675135036806</t>
  </si>
  <si>
    <t xml:space="preserve">VCBWDE-14</t>
  </si>
  <si>
    <t xml:space="preserve">5 CI BFV WAF-NDI-EPDM</t>
  </si>
  <si>
    <t xml:space="preserve">675135036813</t>
  </si>
  <si>
    <t xml:space="preserve">VCBWDE-15</t>
  </si>
  <si>
    <t xml:space="preserve">6 CI BFV WAF-NDI-EPDM</t>
  </si>
  <si>
    <t xml:space="preserve">675135036820</t>
  </si>
  <si>
    <t xml:space="preserve">VCBWDE-16</t>
  </si>
  <si>
    <t xml:space="preserve">8 CI BFV WAF-NDI-EPDM</t>
  </si>
  <si>
    <t xml:space="preserve">675135036837</t>
  </si>
  <si>
    <t xml:space="preserve">VCBWDE-17</t>
  </si>
  <si>
    <t xml:space="preserve">10 CI BFV WAF-NDI-EPDM</t>
  </si>
  <si>
    <t xml:space="preserve">675135036844</t>
  </si>
  <si>
    <t xml:space="preserve">VCBWDE-18</t>
  </si>
  <si>
    <t xml:space="preserve">12 CI BFV WAF-NDI-EPDM</t>
  </si>
  <si>
    <t xml:space="preserve">675135036851</t>
  </si>
  <si>
    <t xml:space="preserve">VCBWDEG-11</t>
  </si>
  <si>
    <t xml:space="preserve">GEAR OPERATED</t>
  </si>
  <si>
    <t xml:space="preserve">675135036882</t>
  </si>
  <si>
    <t xml:space="preserve">VCBWDEG-14</t>
  </si>
  <si>
    <t xml:space="preserve">675135036905</t>
  </si>
  <si>
    <t xml:space="preserve">VCBWDEG-16</t>
  </si>
  <si>
    <t xml:space="preserve">675135036929</t>
  </si>
  <si>
    <t xml:space="preserve">VCBWDEG-17</t>
  </si>
  <si>
    <t xml:space="preserve">10CI BFV WAF-NDI-EPDM</t>
  </si>
  <si>
    <t xml:space="preserve">675135036936</t>
  </si>
  <si>
    <t xml:space="preserve">VCBWDEG-18</t>
  </si>
  <si>
    <t xml:space="preserve">675135036943</t>
  </si>
  <si>
    <t xml:space="preserve">VCBWDEG-19</t>
  </si>
  <si>
    <t xml:space="preserve">14 CI BFV WAF-NDI-EPDM</t>
  </si>
  <si>
    <t xml:space="preserve">675135036950</t>
  </si>
  <si>
    <t xml:space="preserve">VCBWDEG-20</t>
  </si>
  <si>
    <t xml:space="preserve">16 CI BFV WAF-NDI-EPDM</t>
  </si>
  <si>
    <t xml:space="preserve">675135036967</t>
  </si>
  <si>
    <t xml:space="preserve">VCBWDEG-21</t>
  </si>
  <si>
    <t xml:space="preserve">18 CI BFV WAF-NDI-EPDM</t>
  </si>
  <si>
    <t xml:space="preserve">675135036974</t>
  </si>
  <si>
    <t xml:space="preserve">VCBWSB-09</t>
  </si>
  <si>
    <t xml:space="preserve">2 CI BFV WAF-316-BUNA</t>
  </si>
  <si>
    <t xml:space="preserve">675135037001</t>
  </si>
  <si>
    <t xml:space="preserve">VCBWSB-11</t>
  </si>
  <si>
    <t xml:space="preserve">3 CI BFV WAF-316-BUNA</t>
  </si>
  <si>
    <t xml:space="preserve">675135037018</t>
  </si>
  <si>
    <t xml:space="preserve">VCBWSB-13</t>
  </si>
  <si>
    <t xml:space="preserve">4 CI BFV WAF-316-BUNA</t>
  </si>
  <si>
    <t xml:space="preserve">675135037025</t>
  </si>
  <si>
    <t xml:space="preserve">VCBWSB-15</t>
  </si>
  <si>
    <t xml:space="preserve">6 CI BFV WAF-316-BUNA</t>
  </si>
  <si>
    <t xml:space="preserve">675135037032</t>
  </si>
  <si>
    <t xml:space="preserve">VCBWSB-16</t>
  </si>
  <si>
    <t xml:space="preserve">8 CI BFV WAF-316-BUNA</t>
  </si>
  <si>
    <t xml:space="preserve">675135037049</t>
  </si>
  <si>
    <t xml:space="preserve">VCBWSB-17</t>
  </si>
  <si>
    <t xml:space="preserve">10 CI BFV WAF-316-BUNA</t>
  </si>
  <si>
    <t xml:space="preserve">675135037056</t>
  </si>
  <si>
    <t xml:space="preserve">VCBWSE-09</t>
  </si>
  <si>
    <t xml:space="preserve">2 CI BFV WAF-316-EPDM</t>
  </si>
  <si>
    <t xml:space="preserve">675135037063</t>
  </si>
  <si>
    <t xml:space="preserve">VCBWSE-10</t>
  </si>
  <si>
    <t xml:space="preserve">2-1/2 CI BFV WAF-316-EPDM</t>
  </si>
  <si>
    <t xml:space="preserve">675135037070</t>
  </si>
  <si>
    <t xml:space="preserve">VCBWSE-11</t>
  </si>
  <si>
    <t xml:space="preserve">3 CI BFV WAF-316-EPDM</t>
  </si>
  <si>
    <t xml:space="preserve">675135037087</t>
  </si>
  <si>
    <t xml:space="preserve">VCBWSE-13</t>
  </si>
  <si>
    <t xml:space="preserve">4 CI BFV WAF-316-EPDM</t>
  </si>
  <si>
    <t xml:space="preserve">675135037094</t>
  </si>
  <si>
    <t xml:space="preserve">VCBWSE-14</t>
  </si>
  <si>
    <t xml:space="preserve">5 CI BFV WAF-316-EPDM</t>
  </si>
  <si>
    <t xml:space="preserve">675135037100</t>
  </si>
  <si>
    <t xml:space="preserve">VCBWSE-15</t>
  </si>
  <si>
    <t xml:space="preserve">6 CI BFV WAF-316-EPDM</t>
  </si>
  <si>
    <t xml:space="preserve">675135037117</t>
  </si>
  <si>
    <t xml:space="preserve">VCBWSE-16</t>
  </si>
  <si>
    <t xml:space="preserve">8 CI BFV WAF-316-EPDM</t>
  </si>
  <si>
    <t xml:space="preserve">675135037124</t>
  </si>
  <si>
    <t xml:space="preserve">VCBWSE-17</t>
  </si>
  <si>
    <t xml:space="preserve">10 CI BFV WAF-316-EPDM</t>
  </si>
  <si>
    <t xml:space="preserve">675135037131</t>
  </si>
  <si>
    <t xml:space="preserve">VCBWSE-18</t>
  </si>
  <si>
    <t xml:space="preserve">12 CI BFV WAF-316-EPDM</t>
  </si>
  <si>
    <t xml:space="preserve">675135037148</t>
  </si>
  <si>
    <t xml:space="preserve">VCBWSEG-09</t>
  </si>
  <si>
    <t xml:space="preserve">675135037155</t>
  </si>
  <si>
    <t xml:space="preserve">VCBWSEG-11</t>
  </si>
  <si>
    <t xml:space="preserve">675135037162</t>
  </si>
  <si>
    <t xml:space="preserve">VCBWSEG-13</t>
  </si>
  <si>
    <t xml:space="preserve">675135037179</t>
  </si>
  <si>
    <t xml:space="preserve">VCBWSEG-15</t>
  </si>
  <si>
    <t xml:space="preserve">675135037186</t>
  </si>
  <si>
    <t xml:space="preserve">VCBWSEG-16</t>
  </si>
  <si>
    <t xml:space="preserve">675135037193</t>
  </si>
  <si>
    <t xml:space="preserve">VCBWSEG-17</t>
  </si>
  <si>
    <t xml:space="preserve">675135037209</t>
  </si>
  <si>
    <t xml:space="preserve">VCBWSEG-18</t>
  </si>
  <si>
    <t xml:space="preserve">675135037216</t>
  </si>
  <si>
    <t xml:space="preserve">VCBWSEG-19</t>
  </si>
  <si>
    <t xml:space="preserve">14 CI BFV WAF-316-EPDM</t>
  </si>
  <si>
    <t xml:space="preserve">675135037223</t>
  </si>
  <si>
    <t xml:space="preserve">VCBWSEG-20</t>
  </si>
  <si>
    <t xml:space="preserve">16 CI BFV WAF-316-EPDM</t>
  </si>
  <si>
    <t xml:space="preserve">675135037230</t>
  </si>
  <si>
    <t xml:space="preserve">VCBWSEG-21</t>
  </si>
  <si>
    <t xml:space="preserve">18 CI BFV WAF-316-EPDM</t>
  </si>
  <si>
    <t xml:space="preserve">675135037247</t>
  </si>
  <si>
    <t xml:space="preserve">VCBWSV-09</t>
  </si>
  <si>
    <t xml:space="preserve">2 CI BFV WAF-316-VTON</t>
  </si>
  <si>
    <t xml:space="preserve">675135037254</t>
  </si>
  <si>
    <t xml:space="preserve">VCBWSV-11</t>
  </si>
  <si>
    <t xml:space="preserve">3 CI BFV WAF-316-VTON</t>
  </si>
  <si>
    <t xml:space="preserve">675135037261</t>
  </si>
  <si>
    <t xml:space="preserve">VCBWSV-13</t>
  </si>
  <si>
    <t xml:space="preserve">4 CI BFV WAF-316-VTON</t>
  </si>
  <si>
    <t xml:space="preserve">675135037278</t>
  </si>
  <si>
    <t xml:space="preserve">VCBWSV-15</t>
  </si>
  <si>
    <t xml:space="preserve">6 CI BFV WAF-316-VTON</t>
  </si>
  <si>
    <t xml:space="preserve">675135037285</t>
  </si>
  <si>
    <t xml:space="preserve">VCBWSV-16</t>
  </si>
  <si>
    <t xml:space="preserve">8 CI BFV WAF-316-VTON</t>
  </si>
  <si>
    <t xml:space="preserve">675135037292</t>
  </si>
  <si>
    <t xml:space="preserve">VCBWSV-17</t>
  </si>
  <si>
    <t xml:space="preserve">10 CI BFV WAF-316-VTON</t>
  </si>
  <si>
    <t xml:space="preserve">675135037308</t>
  </si>
  <si>
    <t xml:space="preserve">VCCWBE-09</t>
  </si>
  <si>
    <t xml:space="preserve">2-1/2 CI CKV WAF-BRZ-EPDM</t>
  </si>
  <si>
    <t xml:space="preserve">675135037322</t>
  </si>
  <si>
    <t xml:space="preserve">VCCWBE-11</t>
  </si>
  <si>
    <t xml:space="preserve">3 CI CKV WAF-BRZ-EPDM</t>
  </si>
  <si>
    <t xml:space="preserve">675135037339</t>
  </si>
  <si>
    <t xml:space="preserve">VCCWBE-13</t>
  </si>
  <si>
    <t xml:space="preserve">4 CI CKV WAF-BRZ-EPDM</t>
  </si>
  <si>
    <t xml:space="preserve">675135037346</t>
  </si>
  <si>
    <t xml:space="preserve">VCCWBE-14</t>
  </si>
  <si>
    <t xml:space="preserve">5 CI CKV WAF-BRZ-EPDM</t>
  </si>
  <si>
    <t xml:space="preserve">675135037353</t>
  </si>
  <si>
    <t xml:space="preserve">VCCWBE-18</t>
  </si>
  <si>
    <t xml:space="preserve">12 CI CKV WAF-BRZ-EPDM</t>
  </si>
  <si>
    <t xml:space="preserve">675135037391</t>
  </si>
  <si>
    <t xml:space="preserve">VCCWSE-09</t>
  </si>
  <si>
    <t xml:space="preserve">2 CI CKV WAF-316-EPDM</t>
  </si>
  <si>
    <t xml:space="preserve">316 DBL DOOR / SS SPRING</t>
  </si>
  <si>
    <t xml:space="preserve">675135037414</t>
  </si>
  <si>
    <t xml:space="preserve">VCCWSE-10</t>
  </si>
  <si>
    <t xml:space="preserve">2-1/2 CI CKV WAF-316-EPDM</t>
  </si>
  <si>
    <t xml:space="preserve">675135037421</t>
  </si>
  <si>
    <t xml:space="preserve">VCCWSE-11</t>
  </si>
  <si>
    <t xml:space="preserve">3 CI CKV WAF-316-EPDM</t>
  </si>
  <si>
    <t xml:space="preserve">675135037438</t>
  </si>
  <si>
    <t xml:space="preserve">VCCWSE-13</t>
  </si>
  <si>
    <t xml:space="preserve">4 CI CKV WAF-316-EPDM</t>
  </si>
  <si>
    <t xml:space="preserve">675135037445</t>
  </si>
  <si>
    <t xml:space="preserve">VCCWSE-14</t>
  </si>
  <si>
    <t xml:space="preserve">5 CI CKV WAF-316-EPDM</t>
  </si>
  <si>
    <t xml:space="preserve">675135037452</t>
  </si>
  <si>
    <t xml:space="preserve">VCCWSE-15</t>
  </si>
  <si>
    <t xml:space="preserve">6 CI CKV WAF-316-EPDM</t>
  </si>
  <si>
    <t xml:space="preserve">675135037469</t>
  </si>
  <si>
    <t xml:space="preserve">VCCWSE-16</t>
  </si>
  <si>
    <t xml:space="preserve">8 CI CKV WAF-316-EPDM</t>
  </si>
  <si>
    <t xml:space="preserve">675135037476</t>
  </si>
  <si>
    <t xml:space="preserve">VCCWSE-17</t>
  </si>
  <si>
    <t xml:space="preserve">10 CI CKV WAF-316-EPDM</t>
  </si>
  <si>
    <t xml:space="preserve">675135037483</t>
  </si>
  <si>
    <t xml:space="preserve">VCCWSE-18</t>
  </si>
  <si>
    <t xml:space="preserve">12 CI CKV WAF-316-EPDM</t>
  </si>
  <si>
    <t xml:space="preserve">675135037490</t>
  </si>
  <si>
    <t xml:space="preserve">VCCWSV-09</t>
  </si>
  <si>
    <t xml:space="preserve">2 CI CKV WAF-316-VTON</t>
  </si>
  <si>
    <t xml:space="preserve">675135037513</t>
  </si>
  <si>
    <t xml:space="preserve">VCCWSV-11</t>
  </si>
  <si>
    <t xml:space="preserve">3 CI CKV WAF-316-VTON</t>
  </si>
  <si>
    <t xml:space="preserve">675135037520</t>
  </si>
  <si>
    <t xml:space="preserve">VCCWSV-13</t>
  </si>
  <si>
    <t xml:space="preserve">4 CI CKV WAF-316-VTON</t>
  </si>
  <si>
    <t xml:space="preserve">675135037537</t>
  </si>
  <si>
    <t xml:space="preserve">VCCWSV-15</t>
  </si>
  <si>
    <t xml:space="preserve">6 CI CKV WAF-316-VTON</t>
  </si>
  <si>
    <t xml:space="preserve">675135037544</t>
  </si>
  <si>
    <t xml:space="preserve">VCCWSV-16</t>
  </si>
  <si>
    <t xml:space="preserve">8 CI CKV WAF-316-VTON</t>
  </si>
  <si>
    <t xml:space="preserve">675135037551</t>
  </si>
  <si>
    <t xml:space="preserve">VCCWSV-17</t>
  </si>
  <si>
    <t xml:space="preserve">10 CI CKV WAF-316-VTON</t>
  </si>
  <si>
    <t xml:space="preserve">675135037568</t>
  </si>
  <si>
    <t xml:space="preserve">VXGO-09</t>
  </si>
  <si>
    <t xml:space="preserve">3 CI BFV GEAR OPERATOR</t>
  </si>
  <si>
    <t xml:space="preserve">675135037582</t>
  </si>
  <si>
    <t xml:space="preserve">VXGO-13</t>
  </si>
  <si>
    <t xml:space="preserve">4 CI BFV GEAR OPERATOR</t>
  </si>
  <si>
    <t xml:space="preserve">675135037599</t>
  </si>
  <si>
    <t xml:space="preserve">VXGO-15</t>
  </si>
  <si>
    <t xml:space="preserve">6 CI BFV GEAR OPERATOR</t>
  </si>
  <si>
    <t xml:space="preserve">675135037605</t>
  </si>
  <si>
    <t xml:space="preserve">VXGO-16</t>
  </si>
  <si>
    <t xml:space="preserve">8 CI BFV GEAR OPERATOR</t>
  </si>
  <si>
    <t xml:space="preserve">675135037612</t>
  </si>
  <si>
    <t xml:space="preserve">VXGO-17</t>
  </si>
  <si>
    <t xml:space="preserve">10 CI BFV GEAR OPERATOR</t>
  </si>
  <si>
    <t xml:space="preserve">675135037629</t>
  </si>
  <si>
    <t xml:space="preserve">VXGO-18</t>
  </si>
  <si>
    <t xml:space="preserve">12 CI BFV GEAR OPERATOR</t>
  </si>
  <si>
    <t xml:space="preserve">675135037636</t>
  </si>
  <si>
    <t xml:space="preserve">VXHS-10X48</t>
  </si>
  <si>
    <t xml:space="preserve">10X48 BFV HANDLE SHAFT LITE</t>
  </si>
  <si>
    <t xml:space="preserve">675135037643</t>
  </si>
  <si>
    <t xml:space="preserve">VXHS-12X48</t>
  </si>
  <si>
    <t xml:space="preserve">12X48 BFV HANDLE SHAFT LITE</t>
  </si>
  <si>
    <t xml:space="preserve">675135037650</t>
  </si>
  <si>
    <t xml:space="preserve">VXHS-18X48</t>
  </si>
  <si>
    <t xml:space="preserve">18X48 BFV HANDLE SHAFT LITE</t>
  </si>
  <si>
    <t xml:space="preserve">675135037667</t>
  </si>
  <si>
    <t xml:space="preserve">VXHS-3X48</t>
  </si>
  <si>
    <t xml:space="preserve">3X48 BFV HANDLE SHAFT LITE</t>
  </si>
  <si>
    <t xml:space="preserve">675135037674</t>
  </si>
  <si>
    <t xml:space="preserve">VXHS-4X48</t>
  </si>
  <si>
    <t xml:space="preserve">4X48 BFV HANDLE SHAFT LITE</t>
  </si>
  <si>
    <t xml:space="preserve">675135037681</t>
  </si>
  <si>
    <t xml:space="preserve">VXHS-5X48</t>
  </si>
  <si>
    <t xml:space="preserve">5X48 BFV HANDLE SHAFT LITE</t>
  </si>
  <si>
    <t xml:space="preserve">675135037698</t>
  </si>
  <si>
    <t xml:space="preserve">VXHS-8X48</t>
  </si>
  <si>
    <t xml:space="preserve">8X48 BFV HANDLE SHAFT LITE</t>
  </si>
  <si>
    <t xml:space="preserve">675135037704</t>
  </si>
  <si>
    <t xml:space="preserve">VXHW-16</t>
  </si>
  <si>
    <t xml:space="preserve">8 CI BFV GEAR-OP HAND WHEEL</t>
  </si>
  <si>
    <t xml:space="preserve">675135037711</t>
  </si>
  <si>
    <t xml:space="preserve">VXHW-18</t>
  </si>
  <si>
    <t xml:space="preserve">12 CI BFV GEAR-OP HAND WHEEL</t>
  </si>
  <si>
    <t xml:space="preserve">675135037728</t>
  </si>
  <si>
    <t xml:space="preserve">VXLH-09</t>
  </si>
  <si>
    <t xml:space="preserve">2 CI BFV LEVER HANDLE</t>
  </si>
  <si>
    <t xml:space="preserve">VXLH-11</t>
  </si>
  <si>
    <t xml:space="preserve">3 CI BFV LEVER HANDLE</t>
  </si>
  <si>
    <t xml:space="preserve">675135037742</t>
  </si>
  <si>
    <t xml:space="preserve">VXLH-13</t>
  </si>
  <si>
    <t xml:space="preserve">4 CI BFV LEVER HANDLE</t>
  </si>
  <si>
    <t xml:space="preserve">675135037759</t>
  </si>
  <si>
    <t xml:space="preserve">VXLH-15</t>
  </si>
  <si>
    <t xml:space="preserve">6 CI BFV LEVER HANDLE</t>
  </si>
  <si>
    <t xml:space="preserve">675135037766</t>
  </si>
  <si>
    <t xml:space="preserve">VXLH-16</t>
  </si>
  <si>
    <t xml:space="preserve">8 CI BFV LEVER HANDLE</t>
  </si>
  <si>
    <t xml:space="preserve">675135037773</t>
  </si>
  <si>
    <t xml:space="preserve">VXLH-17</t>
  </si>
  <si>
    <t xml:space="preserve">10 CI BFV LEVER HANDLE</t>
  </si>
  <si>
    <t xml:space="preserve">675135037780</t>
  </si>
  <si>
    <t xml:space="preserve">VXLH-18</t>
  </si>
  <si>
    <t xml:space="preserve">12 CI BFV LEVER HANDLE</t>
  </si>
  <si>
    <t xml:space="preserve">675135037797</t>
  </si>
  <si>
    <t xml:space="preserve">VXLPS-09</t>
  </si>
  <si>
    <t xml:space="preserve">2 CI BFV SS LATCH PLATE</t>
  </si>
  <si>
    <t xml:space="preserve">WITH HARDWARE SET</t>
  </si>
  <si>
    <t xml:space="preserve">675135037803</t>
  </si>
  <si>
    <t xml:space="preserve">VXLPS-10</t>
  </si>
  <si>
    <t xml:space="preserve">2-1/2 CI BFV SS LATCH PLATE</t>
  </si>
  <si>
    <t xml:space="preserve">675135037810</t>
  </si>
  <si>
    <t xml:space="preserve">VXLPS-11</t>
  </si>
  <si>
    <t xml:space="preserve">3 CI BFV SS LATCH PLATE</t>
  </si>
  <si>
    <t xml:space="preserve">675135037827</t>
  </si>
  <si>
    <t xml:space="preserve">VXLPS-13</t>
  </si>
  <si>
    <t xml:space="preserve">4 CI BFV SS LATCH PLATE</t>
  </si>
  <si>
    <t xml:space="preserve">675135037834</t>
  </si>
  <si>
    <t xml:space="preserve">VXLPS-14</t>
  </si>
  <si>
    <t xml:space="preserve">5 CI BFV SS LATCH PLATE</t>
  </si>
  <si>
    <t xml:space="preserve">675135037841</t>
  </si>
  <si>
    <t xml:space="preserve">VXLPS-15</t>
  </si>
  <si>
    <t xml:space="preserve">6 CI BFV SS LATCH PLATE</t>
  </si>
  <si>
    <t xml:space="preserve">675135037858</t>
  </si>
  <si>
    <t xml:space="preserve">VXLPS-16</t>
  </si>
  <si>
    <t xml:space="preserve">8 CI BFV SS LATCH PLATE</t>
  </si>
  <si>
    <t xml:space="preserve">675135037865</t>
  </si>
  <si>
    <t xml:space="preserve">VXPA-09</t>
  </si>
  <si>
    <t xml:space="preserve">2  BFV PNEUMATIC ACTUATOR</t>
  </si>
  <si>
    <t xml:space="preserve">AIR OPEN / SPRING CLOSE</t>
  </si>
  <si>
    <t xml:space="preserve">675135037896</t>
  </si>
  <si>
    <t xml:space="preserve">VXPA-11</t>
  </si>
  <si>
    <t xml:space="preserve">3  BFV PNEUMATIC ACTUATOR</t>
  </si>
  <si>
    <t xml:space="preserve">675135037902</t>
  </si>
  <si>
    <t xml:space="preserve">VXPA-13</t>
  </si>
  <si>
    <t xml:space="preserve">4  BFV PNEUMATIC ACTUATOR</t>
  </si>
  <si>
    <t xml:space="preserve">675135037919</t>
  </si>
  <si>
    <t xml:space="preserve">VXPA-15</t>
  </si>
  <si>
    <t xml:space="preserve">6  BFV PNEUMATIC ACTUATOR</t>
  </si>
  <si>
    <t xml:space="preserve">675135037926</t>
  </si>
  <si>
    <t xml:space="preserve">VXPA-16</t>
  </si>
  <si>
    <t xml:space="preserve">8  BFV PNEUMATIC ACTUATOR</t>
  </si>
  <si>
    <t xml:space="preserve">6751350379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31.1"/>
    <col collapsed="false" customWidth="true" hidden="false" outlineLevel="0" max="3" min="3" style="1" width="30.32"/>
    <col collapsed="false" customWidth="true" hidden="false" outlineLevel="0" max="4" min="4" style="2" width="12.99"/>
    <col collapsed="false" customWidth="true" hidden="false" outlineLevel="0" max="6" min="5" style="2" width="8.43"/>
    <col collapsed="false" customWidth="true" hidden="false" outlineLevel="0" max="9" min="7" style="2" width="12.21"/>
    <col collapsed="false" customWidth="true" hidden="false" outlineLevel="0" max="10" min="10" style="3" width="2.77"/>
    <col collapsed="false" customWidth="true" hidden="true" outlineLevel="0" max="11" min="11" style="1" width="8.76"/>
    <col collapsed="false" customWidth="false" hidden="false" outlineLevel="0" max="234" min="12" style="1" width="11.43"/>
    <col collapsed="false" customWidth="false" hidden="false" outlineLevel="0" max="238" min="235" style="4" width="11.43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8" t="s">
        <v>5</v>
      </c>
      <c r="F3" s="18"/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1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8" t="s">
        <v>11</v>
      </c>
      <c r="B7" s="28"/>
      <c r="C7" s="28"/>
      <c r="D7" s="27"/>
      <c r="E7" s="29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3.2" hidden="false" customHeight="false" outlineLevel="0" collapsed="false">
      <c r="A8" s="30"/>
      <c r="B8" s="30"/>
      <c r="C8" s="31"/>
      <c r="D8" s="31"/>
      <c r="E8" s="32"/>
      <c r="F8" s="33"/>
      <c r="G8" s="33"/>
      <c r="H8" s="34"/>
      <c r="I8" s="34"/>
      <c r="J8" s="35"/>
      <c r="K8" s="36"/>
    </row>
    <row r="9" s="42" customFormat="true" ht="12" hidden="false" customHeight="false" outlineLevel="0" collapsed="false">
      <c r="A9" s="37" t="s">
        <v>12</v>
      </c>
      <c r="B9" s="37" t="s">
        <v>13</v>
      </c>
      <c r="C9" s="37" t="s">
        <v>14</v>
      </c>
      <c r="D9" s="38" t="s">
        <v>15</v>
      </c>
      <c r="E9" s="38" t="s">
        <v>16</v>
      </c>
      <c r="F9" s="38" t="s">
        <v>17</v>
      </c>
      <c r="G9" s="38" t="s">
        <v>18</v>
      </c>
      <c r="H9" s="39" t="s">
        <v>19</v>
      </c>
      <c r="I9" s="38" t="s">
        <v>20</v>
      </c>
      <c r="J9" s="40"/>
      <c r="K9" s="41" t="s">
        <v>21</v>
      </c>
    </row>
    <row r="10" customFormat="false" ht="13.2" hidden="false" customHeight="false" outlineLevel="0" collapsed="false">
      <c r="A10" s="43" t="s">
        <v>22</v>
      </c>
      <c r="B10" s="43" t="s">
        <v>23</v>
      </c>
      <c r="C10" s="43"/>
      <c r="D10" s="44" t="s">
        <v>24</v>
      </c>
      <c r="E10" s="44" t="n">
        <v>31.08</v>
      </c>
      <c r="F10" s="44" t="s">
        <v>25</v>
      </c>
      <c r="G10" s="45" t="n">
        <v>687.5</v>
      </c>
      <c r="H10" s="46" t="n">
        <f aca="false">$H$3</f>
        <v>1</v>
      </c>
      <c r="I10" s="45" t="n">
        <f aca="false">CEILING(G10*H10,0.001)</f>
        <v>687.5</v>
      </c>
      <c r="J10" s="35"/>
      <c r="K10" s="36" t="s">
        <v>26</v>
      </c>
      <c r="N10" s="0"/>
      <c r="P10" s="0"/>
      <c r="Q10" s="0"/>
      <c r="R10" s="0"/>
      <c r="S10" s="47"/>
    </row>
    <row r="11" customFormat="false" ht="13.2" hidden="false" customHeight="false" outlineLevel="0" collapsed="false">
      <c r="A11" s="43" t="s">
        <v>27</v>
      </c>
      <c r="B11" s="43" t="s">
        <v>28</v>
      </c>
      <c r="C11" s="43"/>
      <c r="D11" s="44" t="s">
        <v>29</v>
      </c>
      <c r="E11" s="44" t="n">
        <v>11.36</v>
      </c>
      <c r="F11" s="44" t="s">
        <v>25</v>
      </c>
      <c r="G11" s="45" t="n">
        <v>203.45</v>
      </c>
      <c r="H11" s="46" t="n">
        <f aca="false">$H$3</f>
        <v>1</v>
      </c>
      <c r="I11" s="45" t="n">
        <f aca="false">CEILING(G11*H11,0.001)</f>
        <v>203.45</v>
      </c>
      <c r="J11" s="35"/>
      <c r="K11" s="36" t="s">
        <v>26</v>
      </c>
      <c r="N11" s="0"/>
      <c r="P11" s="0"/>
      <c r="Q11" s="0"/>
      <c r="R11" s="0"/>
      <c r="S11" s="47"/>
    </row>
    <row r="12" customFormat="false" ht="13.2" hidden="false" customHeight="false" outlineLevel="0" collapsed="false">
      <c r="A12" s="43" t="s">
        <v>30</v>
      </c>
      <c r="B12" s="43" t="s">
        <v>31</v>
      </c>
      <c r="C12" s="43"/>
      <c r="D12" s="44" t="s">
        <v>32</v>
      </c>
      <c r="E12" s="44" t="n">
        <v>12.78</v>
      </c>
      <c r="F12" s="44" t="s">
        <v>25</v>
      </c>
      <c r="G12" s="45" t="n">
        <v>244.05</v>
      </c>
      <c r="H12" s="46" t="n">
        <f aca="false">$H$3</f>
        <v>1</v>
      </c>
      <c r="I12" s="45" t="n">
        <f aca="false">CEILING(G12*H12,0.001)</f>
        <v>244.05</v>
      </c>
      <c r="J12" s="35"/>
      <c r="K12" s="36" t="s">
        <v>26</v>
      </c>
      <c r="N12" s="0"/>
      <c r="P12" s="0"/>
      <c r="Q12" s="0"/>
      <c r="R12" s="0"/>
      <c r="S12" s="47"/>
    </row>
    <row r="13" customFormat="false" ht="13.2" hidden="false" customHeight="false" outlineLevel="0" collapsed="false">
      <c r="A13" s="43" t="s">
        <v>33</v>
      </c>
      <c r="B13" s="43" t="s">
        <v>34</v>
      </c>
      <c r="C13" s="43"/>
      <c r="D13" s="44" t="s">
        <v>35</v>
      </c>
      <c r="E13" s="44" t="n">
        <v>22.04</v>
      </c>
      <c r="F13" s="44" t="s">
        <v>25</v>
      </c>
      <c r="G13" s="45" t="n">
        <v>372.6</v>
      </c>
      <c r="H13" s="46" t="n">
        <f aca="false">$H$3</f>
        <v>1</v>
      </c>
      <c r="I13" s="45" t="n">
        <f aca="false">CEILING(G13*H13,0.001)</f>
        <v>372.6</v>
      </c>
      <c r="J13" s="35"/>
      <c r="K13" s="36" t="s">
        <v>26</v>
      </c>
      <c r="N13" s="0"/>
      <c r="P13" s="0"/>
      <c r="Q13" s="0"/>
      <c r="R13" s="0"/>
      <c r="S13" s="47"/>
    </row>
    <row r="14" customFormat="false" ht="13.2" hidden="false" customHeight="false" outlineLevel="0" collapsed="false">
      <c r="A14" s="43" t="s">
        <v>36</v>
      </c>
      <c r="B14" s="43" t="s">
        <v>37</v>
      </c>
      <c r="C14" s="43"/>
      <c r="D14" s="44" t="s">
        <v>38</v>
      </c>
      <c r="E14" s="44" t="n">
        <v>31.08</v>
      </c>
      <c r="F14" s="44" t="s">
        <v>25</v>
      </c>
      <c r="G14" s="45" t="n">
        <v>687.5</v>
      </c>
      <c r="H14" s="46" t="n">
        <f aca="false">$H$3</f>
        <v>1</v>
      </c>
      <c r="I14" s="45" t="n">
        <f aca="false">CEILING(G14*H14,0.001)</f>
        <v>687.5</v>
      </c>
      <c r="J14" s="35"/>
      <c r="K14" s="36" t="s">
        <v>26</v>
      </c>
      <c r="N14" s="0"/>
      <c r="P14" s="0"/>
      <c r="Q14" s="0"/>
      <c r="R14" s="0"/>
      <c r="S14" s="47"/>
    </row>
    <row r="15" customFormat="false" ht="13.2" hidden="false" customHeight="false" outlineLevel="0" collapsed="false">
      <c r="A15" s="43" t="s">
        <v>39</v>
      </c>
      <c r="B15" s="43" t="s">
        <v>40</v>
      </c>
      <c r="C15" s="43"/>
      <c r="D15" s="44" t="s">
        <v>41</v>
      </c>
      <c r="E15" s="44" t="n">
        <v>48.05</v>
      </c>
      <c r="F15" s="44" t="s">
        <v>25</v>
      </c>
      <c r="G15" s="45" t="n">
        <v>1112.5</v>
      </c>
      <c r="H15" s="46" t="n">
        <f aca="false">$H$3</f>
        <v>1</v>
      </c>
      <c r="I15" s="45" t="n">
        <f aca="false">CEILING(G15*H15,0.001)</f>
        <v>1112.5</v>
      </c>
      <c r="J15" s="35"/>
      <c r="K15" s="36" t="s">
        <v>26</v>
      </c>
      <c r="N15" s="0"/>
      <c r="P15" s="0"/>
      <c r="Q15" s="0"/>
      <c r="R15" s="0"/>
      <c r="S15" s="47"/>
    </row>
    <row r="16" customFormat="false" ht="13.2" hidden="false" customHeight="false" outlineLevel="0" collapsed="false">
      <c r="A16" s="43" t="s">
        <v>42</v>
      </c>
      <c r="B16" s="43" t="s">
        <v>43</v>
      </c>
      <c r="C16" s="43"/>
      <c r="D16" s="44" t="s">
        <v>44</v>
      </c>
      <c r="E16" s="44" t="n">
        <v>70.09</v>
      </c>
      <c r="F16" s="44" t="s">
        <v>25</v>
      </c>
      <c r="G16" s="45" t="n">
        <v>1994.05</v>
      </c>
      <c r="H16" s="46" t="n">
        <f aca="false">$H$3</f>
        <v>1</v>
      </c>
      <c r="I16" s="45" t="n">
        <f aca="false">CEILING(G16*H16,0.001)</f>
        <v>1994.05</v>
      </c>
      <c r="J16" s="35"/>
      <c r="K16" s="36" t="s">
        <v>26</v>
      </c>
      <c r="N16" s="0"/>
      <c r="P16" s="0"/>
      <c r="Q16" s="0"/>
      <c r="R16" s="0"/>
      <c r="S16" s="47"/>
    </row>
    <row r="17" customFormat="false" ht="13.2" hidden="false" customHeight="false" outlineLevel="0" collapsed="false">
      <c r="A17" s="43" t="s">
        <v>45</v>
      </c>
      <c r="B17" s="43" t="s">
        <v>46</v>
      </c>
      <c r="C17" s="43"/>
      <c r="D17" s="44" t="s">
        <v>47</v>
      </c>
      <c r="E17" s="44" t="n">
        <v>108</v>
      </c>
      <c r="F17" s="44" t="s">
        <v>25</v>
      </c>
      <c r="G17" s="45" t="n">
        <v>3069.7</v>
      </c>
      <c r="H17" s="46" t="n">
        <f aca="false">$H$3</f>
        <v>1</v>
      </c>
      <c r="I17" s="45" t="n">
        <f aca="false">CEILING(G17*H17,0.001)</f>
        <v>3069.7</v>
      </c>
      <c r="J17" s="35"/>
      <c r="K17" s="36" t="s">
        <v>26</v>
      </c>
      <c r="N17" s="0"/>
      <c r="P17" s="0"/>
      <c r="Q17" s="0"/>
      <c r="R17" s="0"/>
      <c r="S17" s="47"/>
    </row>
    <row r="18" customFormat="false" ht="13.2" hidden="false" customHeight="false" outlineLevel="0" collapsed="false">
      <c r="A18" s="43" t="s">
        <v>48</v>
      </c>
      <c r="B18" s="43" t="s">
        <v>49</v>
      </c>
      <c r="C18" s="43"/>
      <c r="D18" s="44" t="s">
        <v>50</v>
      </c>
      <c r="E18" s="44" t="n">
        <v>12.78</v>
      </c>
      <c r="F18" s="44" t="s">
        <v>25</v>
      </c>
      <c r="G18" s="45" t="n">
        <v>190.3</v>
      </c>
      <c r="H18" s="46" t="n">
        <f aca="false">$H$3</f>
        <v>1</v>
      </c>
      <c r="I18" s="45" t="n">
        <f aca="false">CEILING(G18*H18,0.001)</f>
        <v>190.3</v>
      </c>
      <c r="J18" s="35"/>
      <c r="K18" s="36" t="s">
        <v>26</v>
      </c>
      <c r="N18" s="0"/>
      <c r="P18" s="0"/>
      <c r="Q18" s="0"/>
      <c r="R18" s="0"/>
      <c r="S18" s="47"/>
    </row>
    <row r="19" customFormat="false" ht="13.2" hidden="false" customHeight="false" outlineLevel="0" collapsed="false">
      <c r="A19" s="43" t="s">
        <v>51</v>
      </c>
      <c r="B19" s="43" t="s">
        <v>52</v>
      </c>
      <c r="C19" s="43"/>
      <c r="D19" s="44" t="s">
        <v>53</v>
      </c>
      <c r="E19" s="44" t="n">
        <v>22.04</v>
      </c>
      <c r="F19" s="44" t="s">
        <v>25</v>
      </c>
      <c r="G19" s="45" t="n">
        <v>244.05</v>
      </c>
      <c r="H19" s="46" t="n">
        <f aca="false">$H$3</f>
        <v>1</v>
      </c>
      <c r="I19" s="45" t="n">
        <f aca="false">CEILING(G19*H19,0.001)</f>
        <v>244.05</v>
      </c>
      <c r="J19" s="35"/>
      <c r="K19" s="36" t="s">
        <v>26</v>
      </c>
      <c r="N19" s="0"/>
      <c r="P19" s="0"/>
      <c r="Q19" s="0"/>
      <c r="R19" s="0"/>
      <c r="S19" s="47"/>
    </row>
    <row r="20" customFormat="false" ht="13.2" hidden="false" customHeight="false" outlineLevel="0" collapsed="false">
      <c r="A20" s="43" t="s">
        <v>54</v>
      </c>
      <c r="B20" s="43" t="s">
        <v>55</v>
      </c>
      <c r="C20" s="43"/>
      <c r="D20" s="44" t="s">
        <v>56</v>
      </c>
      <c r="E20" s="44" t="n">
        <v>31.08</v>
      </c>
      <c r="F20" s="44" t="s">
        <v>25</v>
      </c>
      <c r="G20" s="45" t="n">
        <v>367.5</v>
      </c>
      <c r="H20" s="46" t="n">
        <f aca="false">$H$3</f>
        <v>1</v>
      </c>
      <c r="I20" s="45" t="n">
        <f aca="false">CEILING(G20*H20,0.001)</f>
        <v>367.5</v>
      </c>
      <c r="J20" s="35"/>
      <c r="K20" s="36" t="s">
        <v>26</v>
      </c>
      <c r="N20" s="0"/>
      <c r="P20" s="0"/>
      <c r="Q20" s="0"/>
      <c r="R20" s="0"/>
      <c r="S20" s="47"/>
    </row>
    <row r="21" customFormat="false" ht="13.2" hidden="false" customHeight="false" outlineLevel="0" collapsed="false">
      <c r="A21" s="43" t="s">
        <v>57</v>
      </c>
      <c r="B21" s="43" t="s">
        <v>58</v>
      </c>
      <c r="C21" s="43"/>
      <c r="D21" s="44" t="s">
        <v>59</v>
      </c>
      <c r="E21" s="44" t="n">
        <v>48.05</v>
      </c>
      <c r="F21" s="44" t="s">
        <v>25</v>
      </c>
      <c r="G21" s="45" t="n">
        <v>619.3</v>
      </c>
      <c r="H21" s="46" t="n">
        <f aca="false">$H$3</f>
        <v>1</v>
      </c>
      <c r="I21" s="45" t="n">
        <f aca="false">CEILING(G21*H21,0.001)</f>
        <v>619.3</v>
      </c>
      <c r="J21" s="35"/>
      <c r="K21" s="36" t="s">
        <v>26</v>
      </c>
      <c r="N21" s="0"/>
      <c r="P21" s="0"/>
      <c r="Q21" s="0"/>
      <c r="R21" s="0"/>
      <c r="S21" s="47"/>
    </row>
    <row r="22" customFormat="false" ht="13.2" hidden="false" customHeight="false" outlineLevel="0" collapsed="false">
      <c r="A22" s="43" t="s">
        <v>60</v>
      </c>
      <c r="B22" s="43" t="s">
        <v>61</v>
      </c>
      <c r="C22" s="43"/>
      <c r="D22" s="44" t="s">
        <v>62</v>
      </c>
      <c r="E22" s="44" t="n">
        <v>70.09</v>
      </c>
      <c r="F22" s="44" t="s">
        <v>25</v>
      </c>
      <c r="G22" s="45" t="n">
        <v>892.1</v>
      </c>
      <c r="H22" s="46" t="n">
        <f aca="false">$H$3</f>
        <v>1</v>
      </c>
      <c r="I22" s="45" t="n">
        <f aca="false">CEILING(G22*H22,0.001)</f>
        <v>892.1</v>
      </c>
      <c r="J22" s="35"/>
      <c r="K22" s="36" t="s">
        <v>26</v>
      </c>
      <c r="N22" s="0"/>
      <c r="P22" s="0"/>
      <c r="Q22" s="0"/>
      <c r="R22" s="0"/>
      <c r="S22" s="47"/>
    </row>
    <row r="23" customFormat="false" ht="13.2" hidden="false" customHeight="false" outlineLevel="0" collapsed="false">
      <c r="A23" s="43" t="s">
        <v>63</v>
      </c>
      <c r="B23" s="43" t="s">
        <v>64</v>
      </c>
      <c r="C23" s="43"/>
      <c r="D23" s="44" t="s">
        <v>65</v>
      </c>
      <c r="E23" s="44" t="n">
        <v>11.46</v>
      </c>
      <c r="F23" s="44" t="s">
        <v>25</v>
      </c>
      <c r="G23" s="45" t="n">
        <v>151.05</v>
      </c>
      <c r="H23" s="46" t="n">
        <f aca="false">$H$3</f>
        <v>1</v>
      </c>
      <c r="I23" s="45" t="n">
        <f aca="false">CEILING(G23*H23,0.001)</f>
        <v>151.05</v>
      </c>
      <c r="J23" s="35"/>
      <c r="K23" s="36" t="s">
        <v>26</v>
      </c>
      <c r="N23" s="0"/>
      <c r="P23" s="0"/>
      <c r="Q23" s="0"/>
      <c r="R23" s="0"/>
      <c r="S23" s="47"/>
    </row>
    <row r="24" customFormat="false" ht="13.2" hidden="false" customHeight="false" outlineLevel="0" collapsed="false">
      <c r="A24" s="43" t="s">
        <v>66</v>
      </c>
      <c r="B24" s="43" t="s">
        <v>67</v>
      </c>
      <c r="C24" s="43"/>
      <c r="D24" s="44" t="s">
        <v>68</v>
      </c>
      <c r="E24" s="44" t="n">
        <v>12.34</v>
      </c>
      <c r="F24" s="44" t="s">
        <v>25</v>
      </c>
      <c r="G24" s="45" t="n">
        <v>186.4</v>
      </c>
      <c r="H24" s="46" t="n">
        <f aca="false">$H$3</f>
        <v>1</v>
      </c>
      <c r="I24" s="45" t="n">
        <f aca="false">CEILING(G24*H24,0.001)</f>
        <v>186.4</v>
      </c>
      <c r="J24" s="35"/>
      <c r="K24" s="36" t="s">
        <v>26</v>
      </c>
      <c r="N24" s="0"/>
      <c r="P24" s="0"/>
      <c r="Q24" s="0"/>
      <c r="R24" s="0"/>
      <c r="S24" s="47"/>
    </row>
    <row r="25" customFormat="false" ht="13.2" hidden="false" customHeight="false" outlineLevel="0" collapsed="false">
      <c r="A25" s="43" t="s">
        <v>69</v>
      </c>
      <c r="B25" s="43" t="s">
        <v>70</v>
      </c>
      <c r="C25" s="43"/>
      <c r="D25" s="44" t="s">
        <v>71</v>
      </c>
      <c r="E25" s="44" t="n">
        <v>12.78</v>
      </c>
      <c r="F25" s="44" t="s">
        <v>25</v>
      </c>
      <c r="G25" s="45" t="n">
        <v>190.95</v>
      </c>
      <c r="H25" s="46" t="n">
        <f aca="false">$H$3</f>
        <v>1</v>
      </c>
      <c r="I25" s="45" t="n">
        <f aca="false">CEILING(G25*H25,0.001)</f>
        <v>190.95</v>
      </c>
      <c r="J25" s="35"/>
      <c r="K25" s="36" t="s">
        <v>26</v>
      </c>
      <c r="N25" s="0"/>
      <c r="P25" s="0"/>
      <c r="Q25" s="0"/>
      <c r="R25" s="0"/>
      <c r="S25" s="47"/>
    </row>
    <row r="26" customFormat="false" ht="13.2" hidden="false" customHeight="false" outlineLevel="0" collapsed="false">
      <c r="A26" s="43" t="s">
        <v>72</v>
      </c>
      <c r="B26" s="43" t="s">
        <v>73</v>
      </c>
      <c r="C26" s="43"/>
      <c r="D26" s="44" t="s">
        <v>74</v>
      </c>
      <c r="E26" s="44" t="n">
        <v>22.04</v>
      </c>
      <c r="F26" s="44" t="s">
        <v>25</v>
      </c>
      <c r="G26" s="45" t="n">
        <v>244.05</v>
      </c>
      <c r="H26" s="46" t="n">
        <f aca="false">$H$3</f>
        <v>1</v>
      </c>
      <c r="I26" s="45" t="n">
        <f aca="false">CEILING(G26*H26,0.001)</f>
        <v>244.05</v>
      </c>
      <c r="J26" s="35"/>
      <c r="K26" s="36" t="s">
        <v>26</v>
      </c>
      <c r="N26" s="0"/>
      <c r="P26" s="0"/>
      <c r="Q26" s="0"/>
      <c r="R26" s="0"/>
      <c r="S26" s="47"/>
    </row>
    <row r="27" customFormat="false" ht="13.2" hidden="false" customHeight="false" outlineLevel="0" collapsed="false">
      <c r="A27" s="43" t="s">
        <v>75</v>
      </c>
      <c r="B27" s="43" t="s">
        <v>76</v>
      </c>
      <c r="C27" s="43"/>
      <c r="D27" s="44" t="s">
        <v>77</v>
      </c>
      <c r="E27" s="44" t="n">
        <v>28.65</v>
      </c>
      <c r="F27" s="44" t="s">
        <v>25</v>
      </c>
      <c r="G27" s="45" t="n">
        <v>326.75</v>
      </c>
      <c r="H27" s="46" t="n">
        <f aca="false">$H$3</f>
        <v>1</v>
      </c>
      <c r="I27" s="45" t="n">
        <f aca="false">CEILING(G27*H27,0.001)</f>
        <v>326.75</v>
      </c>
      <c r="J27" s="35"/>
      <c r="K27" s="36" t="s">
        <v>26</v>
      </c>
      <c r="N27" s="0"/>
      <c r="P27" s="0"/>
      <c r="Q27" s="0"/>
      <c r="R27" s="0"/>
      <c r="S27" s="47"/>
    </row>
    <row r="28" customFormat="false" ht="13.2" hidden="false" customHeight="false" outlineLevel="0" collapsed="false">
      <c r="A28" s="43" t="s">
        <v>78</v>
      </c>
      <c r="B28" s="43" t="s">
        <v>79</v>
      </c>
      <c r="C28" s="43"/>
      <c r="D28" s="44" t="s">
        <v>80</v>
      </c>
      <c r="E28" s="44" t="n">
        <v>31.08</v>
      </c>
      <c r="F28" s="44" t="s">
        <v>25</v>
      </c>
      <c r="G28" s="45" t="n">
        <v>367.5</v>
      </c>
      <c r="H28" s="46" t="n">
        <f aca="false">$H$3</f>
        <v>1</v>
      </c>
      <c r="I28" s="45" t="n">
        <f aca="false">CEILING(G28*H28,0.001)</f>
        <v>367.5</v>
      </c>
      <c r="J28" s="35"/>
      <c r="K28" s="36" t="s">
        <v>26</v>
      </c>
      <c r="N28" s="0"/>
      <c r="P28" s="0"/>
      <c r="Q28" s="0"/>
      <c r="R28" s="0"/>
      <c r="S28" s="47"/>
    </row>
    <row r="29" customFormat="false" ht="13.2" hidden="false" customHeight="false" outlineLevel="0" collapsed="false">
      <c r="A29" s="43" t="s">
        <v>81</v>
      </c>
      <c r="B29" s="43" t="s">
        <v>82</v>
      </c>
      <c r="C29" s="43"/>
      <c r="D29" s="44" t="s">
        <v>83</v>
      </c>
      <c r="E29" s="44" t="n">
        <v>48.05</v>
      </c>
      <c r="F29" s="44" t="s">
        <v>25</v>
      </c>
      <c r="G29" s="45" t="n">
        <v>619.3</v>
      </c>
      <c r="H29" s="46" t="n">
        <f aca="false">$H$3</f>
        <v>1</v>
      </c>
      <c r="I29" s="45" t="n">
        <f aca="false">CEILING(G29*H29,0.001)</f>
        <v>619.3</v>
      </c>
      <c r="J29" s="35"/>
      <c r="K29" s="36" t="s">
        <v>26</v>
      </c>
      <c r="N29" s="0"/>
      <c r="P29" s="0"/>
      <c r="Q29" s="0"/>
      <c r="R29" s="0"/>
      <c r="S29" s="47"/>
    </row>
    <row r="30" customFormat="false" ht="13.2" hidden="false" customHeight="false" outlineLevel="0" collapsed="false">
      <c r="A30" s="43" t="s">
        <v>84</v>
      </c>
      <c r="B30" s="43" t="s">
        <v>85</v>
      </c>
      <c r="C30" s="43"/>
      <c r="D30" s="44" t="s">
        <v>86</v>
      </c>
      <c r="E30" s="44" t="n">
        <v>70.09</v>
      </c>
      <c r="F30" s="44" t="s">
        <v>25</v>
      </c>
      <c r="G30" s="45" t="n">
        <v>892.1</v>
      </c>
      <c r="H30" s="46" t="n">
        <f aca="false">$H$3</f>
        <v>1</v>
      </c>
      <c r="I30" s="45" t="n">
        <f aca="false">CEILING(G30*H30,0.001)</f>
        <v>892.1</v>
      </c>
      <c r="J30" s="35"/>
      <c r="K30" s="36" t="s">
        <v>26</v>
      </c>
      <c r="N30" s="0"/>
      <c r="P30" s="0"/>
      <c r="Q30" s="0"/>
      <c r="R30" s="0"/>
      <c r="S30" s="47"/>
    </row>
    <row r="31" customFormat="false" ht="13.2" hidden="false" customHeight="false" outlineLevel="0" collapsed="false">
      <c r="A31" s="43" t="s">
        <v>87</v>
      </c>
      <c r="B31" s="43" t="s">
        <v>88</v>
      </c>
      <c r="C31" s="43"/>
      <c r="D31" s="44" t="s">
        <v>89</v>
      </c>
      <c r="E31" s="44" t="n">
        <v>11.46</v>
      </c>
      <c r="F31" s="44" t="s">
        <v>25</v>
      </c>
      <c r="G31" s="45" t="n">
        <v>334.05</v>
      </c>
      <c r="H31" s="46" t="n">
        <f aca="false">$H$3</f>
        <v>1</v>
      </c>
      <c r="I31" s="45" t="n">
        <f aca="false">CEILING(G31*H31,0.001)</f>
        <v>334.05</v>
      </c>
      <c r="J31" s="35"/>
      <c r="K31" s="36" t="s">
        <v>26</v>
      </c>
      <c r="N31" s="0"/>
      <c r="P31" s="0"/>
      <c r="Q31" s="0"/>
      <c r="R31" s="0"/>
      <c r="S31" s="47"/>
    </row>
    <row r="32" customFormat="false" ht="13.2" hidden="false" customHeight="false" outlineLevel="0" collapsed="false">
      <c r="A32" s="43" t="s">
        <v>90</v>
      </c>
      <c r="B32" s="43" t="s">
        <v>91</v>
      </c>
      <c r="C32" s="43"/>
      <c r="D32" s="44" t="s">
        <v>92</v>
      </c>
      <c r="E32" s="44" t="n">
        <v>12.34</v>
      </c>
      <c r="F32" s="44" t="s">
        <v>25</v>
      </c>
      <c r="G32" s="45" t="n">
        <v>322.8</v>
      </c>
      <c r="H32" s="46" t="n">
        <f aca="false">$H$3</f>
        <v>1</v>
      </c>
      <c r="I32" s="45" t="n">
        <f aca="false">CEILING(G32*H32,0.001)</f>
        <v>322.8</v>
      </c>
      <c r="J32" s="35"/>
      <c r="K32" s="36" t="s">
        <v>26</v>
      </c>
      <c r="N32" s="0"/>
      <c r="P32" s="0"/>
      <c r="Q32" s="0"/>
      <c r="R32" s="0"/>
      <c r="S32" s="47"/>
    </row>
    <row r="33" customFormat="false" ht="13.2" hidden="false" customHeight="false" outlineLevel="0" collapsed="false">
      <c r="A33" s="43" t="s">
        <v>93</v>
      </c>
      <c r="B33" s="43" t="s">
        <v>94</v>
      </c>
      <c r="C33" s="43"/>
      <c r="D33" s="44" t="s">
        <v>95</v>
      </c>
      <c r="E33" s="44" t="n">
        <v>12.78</v>
      </c>
      <c r="F33" s="44" t="s">
        <v>25</v>
      </c>
      <c r="G33" s="45" t="n">
        <v>360.3</v>
      </c>
      <c r="H33" s="46" t="n">
        <f aca="false">$H$3</f>
        <v>1</v>
      </c>
      <c r="I33" s="45" t="n">
        <f aca="false">CEILING(G33*H33,0.001)</f>
        <v>360.3</v>
      </c>
      <c r="J33" s="35"/>
      <c r="K33" s="36" t="s">
        <v>26</v>
      </c>
      <c r="N33" s="0"/>
      <c r="P33" s="0"/>
      <c r="Q33" s="0"/>
      <c r="R33" s="0"/>
      <c r="S33" s="47"/>
    </row>
    <row r="34" customFormat="false" ht="13.2" hidden="false" customHeight="false" outlineLevel="0" collapsed="false">
      <c r="A34" s="43" t="s">
        <v>96</v>
      </c>
      <c r="B34" s="43" t="s">
        <v>97</v>
      </c>
      <c r="C34" s="43"/>
      <c r="D34" s="44" t="s">
        <v>98</v>
      </c>
      <c r="E34" s="44" t="n">
        <v>22.04</v>
      </c>
      <c r="F34" s="44" t="s">
        <v>25</v>
      </c>
      <c r="G34" s="45" t="n">
        <v>562.95</v>
      </c>
      <c r="H34" s="46" t="n">
        <f aca="false">$H$3</f>
        <v>1</v>
      </c>
      <c r="I34" s="45" t="n">
        <f aca="false">CEILING(G34*H34,0.001)</f>
        <v>562.95</v>
      </c>
      <c r="J34" s="35"/>
      <c r="K34" s="36" t="s">
        <v>26</v>
      </c>
      <c r="N34" s="0"/>
      <c r="P34" s="0"/>
      <c r="Q34" s="0"/>
      <c r="R34" s="0"/>
      <c r="S34" s="47"/>
    </row>
    <row r="35" customFormat="false" ht="13.2" hidden="false" customHeight="false" outlineLevel="0" collapsed="false">
      <c r="A35" s="43" t="s">
        <v>99</v>
      </c>
      <c r="B35" s="43" t="s">
        <v>100</v>
      </c>
      <c r="C35" s="43"/>
      <c r="D35" s="44" t="s">
        <v>101</v>
      </c>
      <c r="E35" s="44" t="n">
        <v>28.65</v>
      </c>
      <c r="F35" s="44" t="s">
        <v>25</v>
      </c>
      <c r="G35" s="45" t="n">
        <v>740.05</v>
      </c>
      <c r="H35" s="46" t="n">
        <f aca="false">$H$3</f>
        <v>1</v>
      </c>
      <c r="I35" s="45" t="n">
        <f aca="false">CEILING(G35*H35,0.001)</f>
        <v>740.05</v>
      </c>
      <c r="J35" s="35"/>
      <c r="K35" s="36" t="s">
        <v>26</v>
      </c>
      <c r="N35" s="0"/>
      <c r="P35" s="0"/>
      <c r="Q35" s="0"/>
      <c r="R35" s="0"/>
      <c r="S35" s="47"/>
    </row>
    <row r="36" customFormat="false" ht="13.2" hidden="false" customHeight="false" outlineLevel="0" collapsed="false">
      <c r="A36" s="43" t="s">
        <v>102</v>
      </c>
      <c r="B36" s="43" t="s">
        <v>103</v>
      </c>
      <c r="C36" s="43"/>
      <c r="D36" s="44" t="s">
        <v>104</v>
      </c>
      <c r="E36" s="44" t="n">
        <v>31.08</v>
      </c>
      <c r="F36" s="44" t="s">
        <v>25</v>
      </c>
      <c r="G36" s="45" t="n">
        <v>977.95</v>
      </c>
      <c r="H36" s="46" t="n">
        <f aca="false">$H$3</f>
        <v>1</v>
      </c>
      <c r="I36" s="45" t="n">
        <f aca="false">CEILING(G36*H36,0.001)</f>
        <v>977.95</v>
      </c>
      <c r="J36" s="35"/>
      <c r="K36" s="36" t="s">
        <v>26</v>
      </c>
      <c r="N36" s="0"/>
      <c r="P36" s="0"/>
      <c r="Q36" s="0"/>
      <c r="R36" s="0"/>
      <c r="S36" s="47"/>
    </row>
    <row r="37" customFormat="false" ht="13.2" hidden="false" customHeight="false" outlineLevel="0" collapsed="false">
      <c r="A37" s="43" t="s">
        <v>105</v>
      </c>
      <c r="B37" s="43" t="s">
        <v>106</v>
      </c>
      <c r="C37" s="43"/>
      <c r="D37" s="44" t="s">
        <v>107</v>
      </c>
      <c r="E37" s="44" t="n">
        <v>48.05</v>
      </c>
      <c r="F37" s="44" t="s">
        <v>25</v>
      </c>
      <c r="G37" s="45" t="n">
        <v>1443.1</v>
      </c>
      <c r="H37" s="46" t="n">
        <f aca="false">$H$3</f>
        <v>1</v>
      </c>
      <c r="I37" s="45" t="n">
        <f aca="false">CEILING(G37*H37,0.001)</f>
        <v>1443.1</v>
      </c>
      <c r="J37" s="35"/>
      <c r="K37" s="36" t="s">
        <v>26</v>
      </c>
      <c r="N37" s="0"/>
      <c r="P37" s="0"/>
      <c r="Q37" s="0"/>
      <c r="R37" s="0"/>
      <c r="S37" s="47"/>
    </row>
    <row r="38" customFormat="false" ht="13.2" hidden="false" customHeight="false" outlineLevel="0" collapsed="false">
      <c r="A38" s="43" t="s">
        <v>108</v>
      </c>
      <c r="B38" s="43" t="s">
        <v>109</v>
      </c>
      <c r="C38" s="43"/>
      <c r="D38" s="44" t="s">
        <v>110</v>
      </c>
      <c r="E38" s="44" t="n">
        <v>11.46</v>
      </c>
      <c r="F38" s="44" t="s">
        <v>25</v>
      </c>
      <c r="G38" s="45" t="n">
        <v>334.05</v>
      </c>
      <c r="H38" s="46" t="n">
        <f aca="false">$H$3</f>
        <v>1</v>
      </c>
      <c r="I38" s="45" t="n">
        <f aca="false">CEILING(G38*H38,0.001)</f>
        <v>334.05</v>
      </c>
      <c r="J38" s="35"/>
      <c r="K38" s="36" t="s">
        <v>26</v>
      </c>
      <c r="N38" s="0"/>
      <c r="P38" s="0"/>
      <c r="Q38" s="0"/>
      <c r="R38" s="0"/>
      <c r="S38" s="47"/>
    </row>
    <row r="39" customFormat="false" ht="13.2" hidden="false" customHeight="false" outlineLevel="0" collapsed="false">
      <c r="A39" s="43" t="s">
        <v>111</v>
      </c>
      <c r="B39" s="43" t="s">
        <v>112</v>
      </c>
      <c r="C39" s="43"/>
      <c r="D39" s="44" t="s">
        <v>113</v>
      </c>
      <c r="E39" s="44" t="n">
        <v>12.34</v>
      </c>
      <c r="F39" s="44" t="s">
        <v>25</v>
      </c>
      <c r="G39" s="45" t="n">
        <v>322.8</v>
      </c>
      <c r="H39" s="46" t="n">
        <f aca="false">$H$3</f>
        <v>1</v>
      </c>
      <c r="I39" s="45" t="n">
        <f aca="false">CEILING(G39*H39,0.001)</f>
        <v>322.8</v>
      </c>
      <c r="J39" s="35"/>
      <c r="K39" s="36" t="s">
        <v>26</v>
      </c>
      <c r="N39" s="0"/>
      <c r="P39" s="0"/>
      <c r="Q39" s="0"/>
      <c r="R39" s="0"/>
      <c r="S39" s="47"/>
    </row>
    <row r="40" customFormat="false" ht="13.2" hidden="false" customHeight="false" outlineLevel="0" collapsed="false">
      <c r="A40" s="43" t="s">
        <v>114</v>
      </c>
      <c r="B40" s="43" t="s">
        <v>115</v>
      </c>
      <c r="C40" s="43"/>
      <c r="D40" s="44" t="s">
        <v>116</v>
      </c>
      <c r="E40" s="44" t="n">
        <v>12.78</v>
      </c>
      <c r="F40" s="44" t="s">
        <v>25</v>
      </c>
      <c r="G40" s="45" t="n">
        <v>360.3</v>
      </c>
      <c r="H40" s="46" t="n">
        <f aca="false">$H$3</f>
        <v>1</v>
      </c>
      <c r="I40" s="45" t="n">
        <f aca="false">CEILING(G40*H40,0.001)</f>
        <v>360.3</v>
      </c>
      <c r="J40" s="35"/>
      <c r="K40" s="36" t="s">
        <v>26</v>
      </c>
      <c r="N40" s="0"/>
      <c r="P40" s="0"/>
      <c r="Q40" s="0"/>
      <c r="R40" s="0"/>
      <c r="S40" s="47"/>
    </row>
    <row r="41" customFormat="false" ht="13.2" hidden="false" customHeight="false" outlineLevel="0" collapsed="false">
      <c r="A41" s="43" t="s">
        <v>117</v>
      </c>
      <c r="B41" s="43" t="s">
        <v>118</v>
      </c>
      <c r="C41" s="43"/>
      <c r="D41" s="44" t="s">
        <v>119</v>
      </c>
      <c r="E41" s="44" t="n">
        <v>22.04</v>
      </c>
      <c r="F41" s="44" t="s">
        <v>25</v>
      </c>
      <c r="G41" s="45" t="n">
        <v>562.95</v>
      </c>
      <c r="H41" s="46" t="n">
        <f aca="false">$H$3</f>
        <v>1</v>
      </c>
      <c r="I41" s="45" t="n">
        <f aca="false">CEILING(G41*H41,0.001)</f>
        <v>562.95</v>
      </c>
      <c r="J41" s="35"/>
      <c r="K41" s="36" t="s">
        <v>26</v>
      </c>
      <c r="N41" s="0"/>
      <c r="P41" s="0"/>
      <c r="Q41" s="0"/>
      <c r="R41" s="0"/>
      <c r="S41" s="47"/>
    </row>
    <row r="42" customFormat="false" ht="13.2" hidden="false" customHeight="false" outlineLevel="0" collapsed="false">
      <c r="A42" s="43" t="s">
        <v>120</v>
      </c>
      <c r="B42" s="43" t="s">
        <v>121</v>
      </c>
      <c r="C42" s="43"/>
      <c r="D42" s="44" t="s">
        <v>122</v>
      </c>
      <c r="E42" s="44" t="n">
        <v>28.65</v>
      </c>
      <c r="F42" s="44" t="s">
        <v>25</v>
      </c>
      <c r="G42" s="45" t="n">
        <v>740.05</v>
      </c>
      <c r="H42" s="46" t="n">
        <f aca="false">$H$3</f>
        <v>1</v>
      </c>
      <c r="I42" s="45" t="n">
        <f aca="false">CEILING(G42*H42,0.001)</f>
        <v>740.05</v>
      </c>
      <c r="J42" s="35"/>
      <c r="K42" s="36" t="s">
        <v>26</v>
      </c>
      <c r="N42" s="0"/>
      <c r="P42" s="0"/>
      <c r="Q42" s="0"/>
      <c r="R42" s="0"/>
      <c r="S42" s="47"/>
    </row>
    <row r="43" customFormat="false" ht="13.2" hidden="false" customHeight="false" outlineLevel="0" collapsed="false">
      <c r="A43" s="43" t="s">
        <v>123</v>
      </c>
      <c r="B43" s="43" t="s">
        <v>124</v>
      </c>
      <c r="C43" s="43"/>
      <c r="D43" s="44" t="s">
        <v>125</v>
      </c>
      <c r="E43" s="44" t="n">
        <v>31.08</v>
      </c>
      <c r="F43" s="44" t="s">
        <v>25</v>
      </c>
      <c r="G43" s="45" t="n">
        <v>977.95</v>
      </c>
      <c r="H43" s="46" t="n">
        <f aca="false">$H$3</f>
        <v>1</v>
      </c>
      <c r="I43" s="45" t="n">
        <f aca="false">CEILING(G43*H43,0.001)</f>
        <v>977.95</v>
      </c>
      <c r="J43" s="35"/>
      <c r="K43" s="36" t="s">
        <v>26</v>
      </c>
      <c r="N43" s="0"/>
      <c r="P43" s="0"/>
      <c r="Q43" s="0"/>
      <c r="R43" s="0"/>
      <c r="S43" s="47"/>
    </row>
    <row r="44" customFormat="false" ht="13.2" hidden="false" customHeight="false" outlineLevel="0" collapsed="false">
      <c r="A44" s="43" t="s">
        <v>126</v>
      </c>
      <c r="B44" s="43" t="s">
        <v>127</v>
      </c>
      <c r="C44" s="43"/>
      <c r="D44" s="44" t="s">
        <v>128</v>
      </c>
      <c r="E44" s="44" t="n">
        <v>48.05</v>
      </c>
      <c r="F44" s="44" t="s">
        <v>25</v>
      </c>
      <c r="G44" s="45" t="n">
        <v>1443.1</v>
      </c>
      <c r="H44" s="46" t="n">
        <f aca="false">$H$3</f>
        <v>1</v>
      </c>
      <c r="I44" s="45" t="n">
        <f aca="false">CEILING(G44*H44,0.001)</f>
        <v>1443.1</v>
      </c>
      <c r="J44" s="35"/>
      <c r="K44" s="36" t="s">
        <v>26</v>
      </c>
      <c r="N44" s="0"/>
      <c r="P44" s="0"/>
      <c r="Q44" s="0"/>
      <c r="R44" s="0"/>
      <c r="S44" s="47"/>
    </row>
    <row r="45" customFormat="false" ht="13.2" hidden="false" customHeight="false" outlineLevel="0" collapsed="false">
      <c r="A45" s="43" t="s">
        <v>129</v>
      </c>
      <c r="B45" s="43" t="s">
        <v>130</v>
      </c>
      <c r="C45" s="43"/>
      <c r="D45" s="44" t="s">
        <v>131</v>
      </c>
      <c r="E45" s="44" t="n">
        <v>70.09</v>
      </c>
      <c r="F45" s="44" t="s">
        <v>25</v>
      </c>
      <c r="G45" s="45" t="n">
        <v>2423.4</v>
      </c>
      <c r="H45" s="46" t="n">
        <f aca="false">$H$3</f>
        <v>1</v>
      </c>
      <c r="I45" s="45" t="n">
        <f aca="false">CEILING(G45*H45,0.001)</f>
        <v>2423.4</v>
      </c>
      <c r="J45" s="35"/>
      <c r="K45" s="36" t="s">
        <v>26</v>
      </c>
      <c r="N45" s="0"/>
      <c r="P45" s="0"/>
      <c r="Q45" s="0"/>
      <c r="R45" s="0"/>
      <c r="S45" s="47"/>
    </row>
    <row r="46" customFormat="false" ht="13.2" hidden="false" customHeight="false" outlineLevel="0" collapsed="false">
      <c r="A46" s="43" t="s">
        <v>132</v>
      </c>
      <c r="B46" s="43" t="s">
        <v>133</v>
      </c>
      <c r="C46" s="43"/>
      <c r="D46" s="44" t="s">
        <v>134</v>
      </c>
      <c r="E46" s="44" t="n">
        <v>108</v>
      </c>
      <c r="F46" s="44" t="s">
        <v>25</v>
      </c>
      <c r="G46" s="45" t="n">
        <v>3000.5</v>
      </c>
      <c r="H46" s="46" t="n">
        <f aca="false">$H$3</f>
        <v>1</v>
      </c>
      <c r="I46" s="45" t="n">
        <f aca="false">CEILING(G46*H46,0.001)</f>
        <v>3000.5</v>
      </c>
      <c r="J46" s="35"/>
      <c r="K46" s="36" t="s">
        <v>26</v>
      </c>
      <c r="N46" s="0"/>
      <c r="P46" s="0"/>
      <c r="Q46" s="0"/>
      <c r="R46" s="0"/>
      <c r="S46" s="47"/>
    </row>
    <row r="47" customFormat="false" ht="13.2" hidden="false" customHeight="false" outlineLevel="0" collapsed="false">
      <c r="A47" s="43" t="s">
        <v>135</v>
      </c>
      <c r="B47" s="43" t="s">
        <v>136</v>
      </c>
      <c r="C47" s="43"/>
      <c r="D47" s="44" t="s">
        <v>137</v>
      </c>
      <c r="E47" s="44" t="n">
        <v>11.46</v>
      </c>
      <c r="F47" s="44" t="s">
        <v>25</v>
      </c>
      <c r="G47" s="45" t="n">
        <v>541.1</v>
      </c>
      <c r="H47" s="46" t="n">
        <f aca="false">$H$3</f>
        <v>1</v>
      </c>
      <c r="I47" s="45" t="n">
        <f aca="false">CEILING(G47*H47,0.001)</f>
        <v>541.1</v>
      </c>
      <c r="J47" s="35"/>
      <c r="K47" s="36" t="s">
        <v>26</v>
      </c>
      <c r="N47" s="0"/>
      <c r="P47" s="0"/>
      <c r="Q47" s="0"/>
      <c r="R47" s="0"/>
      <c r="S47" s="47"/>
    </row>
    <row r="48" customFormat="false" ht="13.2" hidden="false" customHeight="false" outlineLevel="0" collapsed="false">
      <c r="A48" s="43" t="s">
        <v>138</v>
      </c>
      <c r="B48" s="43" t="s">
        <v>139</v>
      </c>
      <c r="C48" s="43"/>
      <c r="D48" s="44" t="s">
        <v>140</v>
      </c>
      <c r="E48" s="44" t="n">
        <v>12.34</v>
      </c>
      <c r="F48" s="44" t="s">
        <v>25</v>
      </c>
      <c r="G48" s="45" t="n">
        <v>635.05</v>
      </c>
      <c r="H48" s="46" t="n">
        <f aca="false">$H$3</f>
        <v>1</v>
      </c>
      <c r="I48" s="45" t="n">
        <f aca="false">CEILING(G48*H48,0.001)</f>
        <v>635.05</v>
      </c>
      <c r="J48" s="35"/>
      <c r="K48" s="36" t="s">
        <v>26</v>
      </c>
      <c r="N48" s="0"/>
      <c r="P48" s="0"/>
      <c r="Q48" s="0"/>
      <c r="R48" s="0"/>
      <c r="S48" s="47"/>
    </row>
    <row r="49" customFormat="false" ht="13.2" hidden="false" customHeight="false" outlineLevel="0" collapsed="false">
      <c r="A49" s="43" t="s">
        <v>141</v>
      </c>
      <c r="B49" s="43" t="s">
        <v>142</v>
      </c>
      <c r="C49" s="43"/>
      <c r="D49" s="44" t="s">
        <v>143</v>
      </c>
      <c r="E49" s="44" t="n">
        <v>12.78</v>
      </c>
      <c r="F49" s="44" t="s">
        <v>25</v>
      </c>
      <c r="G49" s="45" t="n">
        <v>753.85</v>
      </c>
      <c r="H49" s="46" t="n">
        <f aca="false">$H$3</f>
        <v>1</v>
      </c>
      <c r="I49" s="45" t="n">
        <f aca="false">CEILING(G49*H49,0.001)</f>
        <v>753.85</v>
      </c>
      <c r="J49" s="35"/>
      <c r="K49" s="36" t="s">
        <v>26</v>
      </c>
      <c r="N49" s="0"/>
      <c r="P49" s="0"/>
      <c r="Q49" s="0"/>
      <c r="R49" s="0"/>
      <c r="S49" s="47"/>
    </row>
    <row r="50" customFormat="false" ht="13.2" hidden="false" customHeight="false" outlineLevel="0" collapsed="false">
      <c r="A50" s="43" t="s">
        <v>144</v>
      </c>
      <c r="B50" s="43" t="s">
        <v>145</v>
      </c>
      <c r="C50" s="43"/>
      <c r="D50" s="44" t="s">
        <v>146</v>
      </c>
      <c r="E50" s="44" t="n">
        <v>22.04</v>
      </c>
      <c r="F50" s="44" t="s">
        <v>25</v>
      </c>
      <c r="G50" s="45" t="n">
        <v>1102</v>
      </c>
      <c r="H50" s="46" t="n">
        <f aca="false">$H$3</f>
        <v>1</v>
      </c>
      <c r="I50" s="45" t="n">
        <f aca="false">CEILING(G50*H50,0.001)</f>
        <v>1102</v>
      </c>
      <c r="J50" s="35"/>
      <c r="K50" s="36" t="s">
        <v>26</v>
      </c>
      <c r="N50" s="0"/>
      <c r="P50" s="0"/>
      <c r="Q50" s="0"/>
      <c r="R50" s="0"/>
      <c r="S50" s="47"/>
    </row>
    <row r="51" customFormat="false" ht="13.2" hidden="false" customHeight="false" outlineLevel="0" collapsed="false">
      <c r="A51" s="43" t="s">
        <v>147</v>
      </c>
      <c r="B51" s="43" t="s">
        <v>148</v>
      </c>
      <c r="C51" s="43"/>
      <c r="D51" s="44" t="s">
        <v>149</v>
      </c>
      <c r="E51" s="44" t="n">
        <v>31.08</v>
      </c>
      <c r="F51" s="44" t="s">
        <v>25</v>
      </c>
      <c r="G51" s="45" t="n">
        <v>2075.1</v>
      </c>
      <c r="H51" s="46" t="n">
        <f aca="false">$H$3</f>
        <v>1</v>
      </c>
      <c r="I51" s="45" t="n">
        <f aca="false">CEILING(G51*H51,0.001)</f>
        <v>2075.1</v>
      </c>
      <c r="J51" s="35"/>
      <c r="K51" s="36" t="s">
        <v>26</v>
      </c>
      <c r="N51" s="0"/>
      <c r="P51" s="0"/>
      <c r="Q51" s="0"/>
      <c r="R51" s="0"/>
      <c r="S51" s="47"/>
    </row>
    <row r="52" customFormat="false" ht="13.2" hidden="false" customHeight="false" outlineLevel="0" collapsed="false">
      <c r="A52" s="43" t="s">
        <v>150</v>
      </c>
      <c r="B52" s="43" t="s">
        <v>151</v>
      </c>
      <c r="C52" s="43"/>
      <c r="D52" s="44" t="s">
        <v>152</v>
      </c>
      <c r="E52" s="44" t="n">
        <v>6.61</v>
      </c>
      <c r="F52" s="44" t="s">
        <v>25</v>
      </c>
      <c r="G52" s="45" t="n">
        <v>0.1</v>
      </c>
      <c r="H52" s="46" t="n">
        <f aca="false">$H$3</f>
        <v>1</v>
      </c>
      <c r="I52" s="45" t="n">
        <f aca="false">CEILING(G52*H52,0.001)</f>
        <v>0.1</v>
      </c>
      <c r="J52" s="35"/>
      <c r="K52" s="36" t="s">
        <v>26</v>
      </c>
      <c r="N52" s="0"/>
      <c r="P52" s="0"/>
      <c r="Q52" s="0"/>
      <c r="R52" s="0"/>
      <c r="S52" s="47"/>
    </row>
    <row r="53" customFormat="false" ht="13.2" hidden="false" customHeight="false" outlineLevel="0" collapsed="false">
      <c r="A53" s="43" t="s">
        <v>153</v>
      </c>
      <c r="B53" s="43" t="s">
        <v>154</v>
      </c>
      <c r="C53" s="43"/>
      <c r="D53" s="44" t="s">
        <v>155</v>
      </c>
      <c r="E53" s="44" t="n">
        <v>8.15</v>
      </c>
      <c r="F53" s="44" t="s">
        <v>25</v>
      </c>
      <c r="G53" s="45" t="n">
        <v>195.25</v>
      </c>
      <c r="H53" s="46" t="n">
        <f aca="false">$H$3</f>
        <v>1</v>
      </c>
      <c r="I53" s="45" t="n">
        <f aca="false">CEILING(G53*H53,0.001)</f>
        <v>195.25</v>
      </c>
      <c r="J53" s="35"/>
      <c r="K53" s="36" t="s">
        <v>26</v>
      </c>
      <c r="N53" s="0"/>
      <c r="P53" s="0"/>
      <c r="Q53" s="0"/>
      <c r="R53" s="0"/>
      <c r="S53" s="47"/>
    </row>
    <row r="54" customFormat="false" ht="13.2" hidden="false" customHeight="false" outlineLevel="0" collapsed="false">
      <c r="A54" s="43" t="s">
        <v>156</v>
      </c>
      <c r="B54" s="43" t="s">
        <v>157</v>
      </c>
      <c r="C54" s="43"/>
      <c r="D54" s="44" t="s">
        <v>158</v>
      </c>
      <c r="E54" s="44" t="n">
        <v>9.04</v>
      </c>
      <c r="F54" s="44" t="s">
        <v>25</v>
      </c>
      <c r="G54" s="45" t="n">
        <v>215.25</v>
      </c>
      <c r="H54" s="46" t="n">
        <f aca="false">$H$3</f>
        <v>1</v>
      </c>
      <c r="I54" s="45" t="n">
        <f aca="false">CEILING(G54*H54,0.001)</f>
        <v>215.25</v>
      </c>
      <c r="J54" s="35"/>
      <c r="K54" s="36" t="s">
        <v>26</v>
      </c>
      <c r="N54" s="0"/>
      <c r="P54" s="0"/>
      <c r="Q54" s="0"/>
      <c r="R54" s="0"/>
      <c r="S54" s="47"/>
    </row>
    <row r="55" customFormat="false" ht="13.2" hidden="false" customHeight="false" outlineLevel="0" collapsed="false">
      <c r="A55" s="43" t="s">
        <v>159</v>
      </c>
      <c r="B55" s="43" t="s">
        <v>160</v>
      </c>
      <c r="C55" s="43"/>
      <c r="D55" s="44" t="s">
        <v>161</v>
      </c>
      <c r="E55" s="44" t="n">
        <v>11.9</v>
      </c>
      <c r="F55" s="44" t="s">
        <v>25</v>
      </c>
      <c r="G55" s="45" t="n">
        <v>321.5</v>
      </c>
      <c r="H55" s="46" t="n">
        <f aca="false">$H$3</f>
        <v>1</v>
      </c>
      <c r="I55" s="45" t="n">
        <f aca="false">CEILING(G55*H55,0.001)</f>
        <v>321.5</v>
      </c>
      <c r="J55" s="35"/>
      <c r="K55" s="36" t="s">
        <v>26</v>
      </c>
      <c r="N55" s="0"/>
      <c r="P55" s="0"/>
      <c r="Q55" s="0"/>
      <c r="R55" s="0"/>
      <c r="S55" s="47"/>
    </row>
    <row r="56" customFormat="false" ht="13.2" hidden="false" customHeight="false" outlineLevel="0" collapsed="false">
      <c r="A56" s="43" t="s">
        <v>162</v>
      </c>
      <c r="B56" s="43" t="s">
        <v>163</v>
      </c>
      <c r="C56" s="43"/>
      <c r="D56" s="44" t="s">
        <v>164</v>
      </c>
      <c r="E56" s="44" t="n">
        <v>17.19</v>
      </c>
      <c r="F56" s="44" t="s">
        <v>25</v>
      </c>
      <c r="G56" s="45" t="n">
        <v>467.15</v>
      </c>
      <c r="H56" s="46" t="n">
        <f aca="false">$H$3</f>
        <v>1</v>
      </c>
      <c r="I56" s="45" t="n">
        <f aca="false">CEILING(G56*H56,0.001)</f>
        <v>467.15</v>
      </c>
      <c r="J56" s="35"/>
      <c r="K56" s="36" t="s">
        <v>26</v>
      </c>
      <c r="N56" s="0"/>
      <c r="P56" s="0"/>
      <c r="Q56" s="0"/>
      <c r="R56" s="0"/>
      <c r="S56" s="47"/>
    </row>
    <row r="57" customFormat="false" ht="13.2" hidden="false" customHeight="false" outlineLevel="0" collapsed="false">
      <c r="A57" s="43" t="s">
        <v>165</v>
      </c>
      <c r="B57" s="43" t="s">
        <v>166</v>
      </c>
      <c r="C57" s="43"/>
      <c r="D57" s="44" t="s">
        <v>167</v>
      </c>
      <c r="E57" s="44" t="n">
        <v>18.95</v>
      </c>
      <c r="F57" s="44" t="s">
        <v>25</v>
      </c>
      <c r="G57" s="45" t="n">
        <v>619.3</v>
      </c>
      <c r="H57" s="46" t="n">
        <f aca="false">$H$3</f>
        <v>1</v>
      </c>
      <c r="I57" s="45" t="n">
        <f aca="false">CEILING(G57*H57,0.001)</f>
        <v>619.3</v>
      </c>
      <c r="J57" s="35"/>
      <c r="K57" s="36" t="s">
        <v>26</v>
      </c>
      <c r="N57" s="0"/>
      <c r="P57" s="0"/>
      <c r="Q57" s="0"/>
      <c r="R57" s="0"/>
      <c r="S57" s="47"/>
    </row>
    <row r="58" customFormat="false" ht="13.2" hidden="false" customHeight="false" outlineLevel="0" collapsed="false">
      <c r="A58" s="43" t="s">
        <v>168</v>
      </c>
      <c r="B58" s="43" t="s">
        <v>169</v>
      </c>
      <c r="C58" s="43"/>
      <c r="D58" s="44" t="s">
        <v>170</v>
      </c>
      <c r="E58" s="44" t="n">
        <v>31.96</v>
      </c>
      <c r="F58" s="44" t="s">
        <v>25</v>
      </c>
      <c r="G58" s="45" t="n">
        <v>981.35</v>
      </c>
      <c r="H58" s="46" t="n">
        <f aca="false">$H$3</f>
        <v>1</v>
      </c>
      <c r="I58" s="45" t="n">
        <f aca="false">CEILING(G58*H58,0.001)</f>
        <v>981.35</v>
      </c>
      <c r="J58" s="35"/>
      <c r="K58" s="36" t="s">
        <v>26</v>
      </c>
      <c r="N58" s="0"/>
      <c r="P58" s="0"/>
      <c r="Q58" s="0"/>
      <c r="R58" s="0"/>
      <c r="S58" s="47"/>
    </row>
    <row r="59" customFormat="false" ht="13.2" hidden="false" customHeight="false" outlineLevel="0" collapsed="false">
      <c r="A59" s="43" t="s">
        <v>171</v>
      </c>
      <c r="B59" s="43" t="s">
        <v>172</v>
      </c>
      <c r="C59" s="43"/>
      <c r="D59" s="44" t="s">
        <v>173</v>
      </c>
      <c r="E59" s="44" t="n">
        <v>48.49</v>
      </c>
      <c r="F59" s="44" t="s">
        <v>25</v>
      </c>
      <c r="G59" s="45" t="n">
        <v>1810.3</v>
      </c>
      <c r="H59" s="46" t="n">
        <f aca="false">$H$3</f>
        <v>1</v>
      </c>
      <c r="I59" s="45" t="n">
        <f aca="false">CEILING(G59*H59,0.001)</f>
        <v>1810.3</v>
      </c>
      <c r="J59" s="35"/>
      <c r="K59" s="36" t="s">
        <v>26</v>
      </c>
      <c r="N59" s="0"/>
      <c r="P59" s="0"/>
      <c r="Q59" s="0"/>
      <c r="R59" s="0"/>
      <c r="S59" s="47"/>
    </row>
    <row r="60" customFormat="false" ht="13.2" hidden="false" customHeight="false" outlineLevel="0" collapsed="false">
      <c r="A60" s="43" t="s">
        <v>174</v>
      </c>
      <c r="B60" s="43" t="s">
        <v>175</v>
      </c>
      <c r="C60" s="43"/>
      <c r="D60" s="44" t="s">
        <v>176</v>
      </c>
      <c r="E60" s="44" t="n">
        <v>80.45</v>
      </c>
      <c r="F60" s="44" t="s">
        <v>25</v>
      </c>
      <c r="G60" s="45" t="n">
        <v>2807.35</v>
      </c>
      <c r="H60" s="46" t="n">
        <f aca="false">$H$3</f>
        <v>1</v>
      </c>
      <c r="I60" s="45" t="n">
        <f aca="false">CEILING(G60*H60,0.001)</f>
        <v>2807.35</v>
      </c>
      <c r="J60" s="35"/>
      <c r="K60" s="36" t="s">
        <v>26</v>
      </c>
      <c r="N60" s="0"/>
      <c r="P60" s="0"/>
      <c r="Q60" s="0"/>
      <c r="R60" s="0"/>
      <c r="S60" s="47"/>
    </row>
    <row r="61" customFormat="false" ht="13.2" hidden="false" customHeight="false" outlineLevel="0" collapsed="false">
      <c r="A61" s="43" t="s">
        <v>177</v>
      </c>
      <c r="B61" s="43" t="s">
        <v>178</v>
      </c>
      <c r="C61" s="43"/>
      <c r="D61" s="44" t="s">
        <v>179</v>
      </c>
      <c r="E61" s="44" t="n">
        <v>6.61</v>
      </c>
      <c r="F61" s="44" t="s">
        <v>25</v>
      </c>
      <c r="G61" s="45" t="n">
        <v>178.45</v>
      </c>
      <c r="H61" s="46" t="n">
        <f aca="false">$H$3</f>
        <v>1</v>
      </c>
      <c r="I61" s="45" t="n">
        <f aca="false">CEILING(G61*H61,0.001)</f>
        <v>178.45</v>
      </c>
      <c r="J61" s="35"/>
      <c r="K61" s="36" t="s">
        <v>26</v>
      </c>
      <c r="N61" s="0"/>
      <c r="P61" s="0"/>
      <c r="Q61" s="0"/>
      <c r="R61" s="0"/>
      <c r="S61" s="47"/>
    </row>
    <row r="62" customFormat="false" ht="13.2" hidden="false" customHeight="false" outlineLevel="0" collapsed="false">
      <c r="A62" s="43" t="s">
        <v>180</v>
      </c>
      <c r="B62" s="43" t="s">
        <v>181</v>
      </c>
      <c r="C62" s="43"/>
      <c r="D62" s="44" t="s">
        <v>182</v>
      </c>
      <c r="E62" s="44" t="n">
        <v>8.15</v>
      </c>
      <c r="F62" s="44" t="s">
        <v>25</v>
      </c>
      <c r="G62" s="45" t="n">
        <v>195.25</v>
      </c>
      <c r="H62" s="46" t="n">
        <f aca="false">$H$3</f>
        <v>1</v>
      </c>
      <c r="I62" s="45" t="n">
        <f aca="false">CEILING(G62*H62,0.001)</f>
        <v>195.25</v>
      </c>
      <c r="J62" s="35"/>
      <c r="K62" s="36" t="s">
        <v>26</v>
      </c>
      <c r="N62" s="0"/>
      <c r="P62" s="0"/>
      <c r="Q62" s="0"/>
      <c r="R62" s="0"/>
      <c r="S62" s="47"/>
    </row>
    <row r="63" customFormat="false" ht="13.2" hidden="false" customHeight="false" outlineLevel="0" collapsed="false">
      <c r="A63" s="43" t="s">
        <v>183</v>
      </c>
      <c r="B63" s="43" t="s">
        <v>184</v>
      </c>
      <c r="C63" s="43"/>
      <c r="D63" s="44" t="s">
        <v>185</v>
      </c>
      <c r="E63" s="44" t="n">
        <v>9.04</v>
      </c>
      <c r="F63" s="44" t="s">
        <v>25</v>
      </c>
      <c r="G63" s="45" t="n">
        <v>215.25</v>
      </c>
      <c r="H63" s="46" t="n">
        <f aca="false">$H$3</f>
        <v>1</v>
      </c>
      <c r="I63" s="45" t="n">
        <f aca="false">CEILING(G63*H63,0.001)</f>
        <v>215.25</v>
      </c>
      <c r="J63" s="35"/>
      <c r="K63" s="36" t="s">
        <v>26</v>
      </c>
      <c r="N63" s="0"/>
      <c r="P63" s="0"/>
      <c r="Q63" s="0"/>
      <c r="R63" s="0"/>
      <c r="S63" s="47"/>
    </row>
    <row r="64" customFormat="false" ht="13.2" hidden="false" customHeight="false" outlineLevel="0" collapsed="false">
      <c r="A64" s="43" t="s">
        <v>186</v>
      </c>
      <c r="B64" s="43" t="s">
        <v>187</v>
      </c>
      <c r="C64" s="43"/>
      <c r="D64" s="44" t="s">
        <v>188</v>
      </c>
      <c r="E64" s="44" t="n">
        <v>11.9</v>
      </c>
      <c r="F64" s="44" t="s">
        <v>25</v>
      </c>
      <c r="G64" s="45" t="n">
        <v>321.5</v>
      </c>
      <c r="H64" s="46" t="n">
        <f aca="false">$H$3</f>
        <v>1</v>
      </c>
      <c r="I64" s="45" t="n">
        <f aca="false">CEILING(G64*H64,0.001)</f>
        <v>321.5</v>
      </c>
      <c r="J64" s="35"/>
      <c r="K64" s="36" t="s">
        <v>26</v>
      </c>
      <c r="N64" s="0"/>
      <c r="P64" s="0"/>
      <c r="Q64" s="0"/>
      <c r="R64" s="0"/>
      <c r="S64" s="47"/>
    </row>
    <row r="65" customFormat="false" ht="13.2" hidden="false" customHeight="false" outlineLevel="0" collapsed="false">
      <c r="A65" s="43" t="s">
        <v>189</v>
      </c>
      <c r="B65" s="43" t="s">
        <v>190</v>
      </c>
      <c r="C65" s="43"/>
      <c r="D65" s="44" t="s">
        <v>191</v>
      </c>
      <c r="E65" s="44" t="n">
        <v>18.95</v>
      </c>
      <c r="F65" s="44" t="s">
        <v>25</v>
      </c>
      <c r="G65" s="45" t="n">
        <v>619.3</v>
      </c>
      <c r="H65" s="46" t="n">
        <f aca="false">$H$3</f>
        <v>1</v>
      </c>
      <c r="I65" s="45" t="n">
        <f aca="false">CEILING(G65*H65,0.001)</f>
        <v>619.3</v>
      </c>
      <c r="J65" s="35"/>
      <c r="K65" s="36" t="s">
        <v>26</v>
      </c>
      <c r="N65" s="0"/>
      <c r="P65" s="0"/>
      <c r="Q65" s="0"/>
      <c r="R65" s="0"/>
      <c r="S65" s="47"/>
    </row>
    <row r="66" customFormat="false" ht="13.2" hidden="false" customHeight="false" outlineLevel="0" collapsed="false">
      <c r="A66" s="43" t="s">
        <v>192</v>
      </c>
      <c r="B66" s="43" t="s">
        <v>193</v>
      </c>
      <c r="D66" s="44" t="s">
        <v>194</v>
      </c>
      <c r="E66" s="44" t="n">
        <v>31.96</v>
      </c>
      <c r="F66" s="44" t="s">
        <v>25</v>
      </c>
      <c r="G66" s="45" t="n">
        <v>981.35</v>
      </c>
      <c r="H66" s="46" t="n">
        <f aca="false">$H$3</f>
        <v>1</v>
      </c>
      <c r="I66" s="45" t="n">
        <f aca="false">CEILING(G66*H66,0.001)</f>
        <v>981.35</v>
      </c>
      <c r="J66" s="35"/>
      <c r="K66" s="36" t="s">
        <v>26</v>
      </c>
      <c r="N66" s="0"/>
      <c r="P66" s="0"/>
      <c r="Q66" s="0"/>
      <c r="R66" s="0"/>
      <c r="S66" s="47"/>
    </row>
    <row r="67" customFormat="false" ht="13.2" hidden="false" customHeight="false" outlineLevel="0" collapsed="false">
      <c r="A67" s="43" t="s">
        <v>195</v>
      </c>
      <c r="B67" s="43" t="s">
        <v>196</v>
      </c>
      <c r="C67" s="43"/>
      <c r="D67" s="44" t="s">
        <v>197</v>
      </c>
      <c r="E67" s="44" t="n">
        <v>48.49</v>
      </c>
      <c r="F67" s="44" t="s">
        <v>25</v>
      </c>
      <c r="G67" s="45" t="n">
        <v>1810.3</v>
      </c>
      <c r="H67" s="46" t="n">
        <f aca="false">$H$3</f>
        <v>1</v>
      </c>
      <c r="I67" s="45" t="n">
        <f aca="false">CEILING(G67*H67,0.001)</f>
        <v>1810.3</v>
      </c>
      <c r="J67" s="35"/>
      <c r="K67" s="36" t="s">
        <v>26</v>
      </c>
      <c r="N67" s="0"/>
      <c r="P67" s="0"/>
      <c r="Q67" s="0"/>
      <c r="R67" s="0"/>
      <c r="S67" s="47"/>
    </row>
    <row r="68" customFormat="false" ht="13.2" hidden="false" customHeight="false" outlineLevel="0" collapsed="false">
      <c r="A68" s="43" t="s">
        <v>198</v>
      </c>
      <c r="B68" s="43" t="s">
        <v>199</v>
      </c>
      <c r="C68" s="43"/>
      <c r="D68" s="44" t="s">
        <v>200</v>
      </c>
      <c r="E68" s="44" t="n">
        <v>9.04</v>
      </c>
      <c r="F68" s="44" t="s">
        <v>25</v>
      </c>
      <c r="G68" s="45" t="n">
        <v>162.75</v>
      </c>
      <c r="H68" s="46" t="n">
        <f aca="false">$H$3</f>
        <v>1</v>
      </c>
      <c r="I68" s="45" t="n">
        <f aca="false">CEILING(G68*H68,0.001)</f>
        <v>162.75</v>
      </c>
      <c r="J68" s="35"/>
      <c r="K68" s="36" t="s">
        <v>26</v>
      </c>
      <c r="N68" s="0"/>
      <c r="P68" s="0"/>
      <c r="Q68" s="0"/>
      <c r="R68" s="0"/>
      <c r="S68" s="47"/>
    </row>
    <row r="69" customFormat="false" ht="13.2" hidden="false" customHeight="false" outlineLevel="0" collapsed="false">
      <c r="A69" s="43" t="s">
        <v>201</v>
      </c>
      <c r="B69" s="43" t="s">
        <v>202</v>
      </c>
      <c r="C69" s="43"/>
      <c r="D69" s="44" t="s">
        <v>203</v>
      </c>
      <c r="E69" s="44" t="n">
        <v>11.9</v>
      </c>
      <c r="F69" s="44" t="s">
        <v>25</v>
      </c>
      <c r="G69" s="45" t="n">
        <v>193.3</v>
      </c>
      <c r="H69" s="46" t="n">
        <f aca="false">$H$3</f>
        <v>1</v>
      </c>
      <c r="I69" s="45" t="n">
        <f aca="false">CEILING(G69*H69,0.001)</f>
        <v>193.3</v>
      </c>
      <c r="J69" s="35"/>
      <c r="K69" s="36" t="s">
        <v>26</v>
      </c>
      <c r="N69" s="0"/>
      <c r="P69" s="0"/>
      <c r="Q69" s="0"/>
      <c r="R69" s="0"/>
      <c r="S69" s="47"/>
    </row>
    <row r="70" customFormat="false" ht="13.2" hidden="false" customHeight="false" outlineLevel="0" collapsed="false">
      <c r="A70" s="43" t="s">
        <v>204</v>
      </c>
      <c r="B70" s="43" t="s">
        <v>205</v>
      </c>
      <c r="C70" s="43"/>
      <c r="D70" s="44" t="s">
        <v>206</v>
      </c>
      <c r="E70" s="44" t="n">
        <v>18.05</v>
      </c>
      <c r="F70" s="44" t="s">
        <v>25</v>
      </c>
      <c r="G70" s="45" t="n">
        <v>294</v>
      </c>
      <c r="H70" s="46" t="n">
        <f aca="false">$H$3</f>
        <v>1</v>
      </c>
      <c r="I70" s="45" t="n">
        <f aca="false">CEILING(G70*H70,0.001)</f>
        <v>294</v>
      </c>
      <c r="J70" s="35"/>
      <c r="K70" s="36" t="s">
        <v>26</v>
      </c>
      <c r="N70" s="0"/>
      <c r="P70" s="0"/>
      <c r="Q70" s="0"/>
      <c r="R70" s="0"/>
      <c r="S70" s="47"/>
    </row>
    <row r="71" customFormat="false" ht="13.2" hidden="false" customHeight="false" outlineLevel="0" collapsed="false">
      <c r="A71" s="43" t="s">
        <v>207</v>
      </c>
      <c r="B71" s="43" t="s">
        <v>208</v>
      </c>
      <c r="C71" s="43"/>
      <c r="D71" s="44" t="s">
        <v>209</v>
      </c>
      <c r="E71" s="44" t="n">
        <v>31.96</v>
      </c>
      <c r="F71" s="44" t="s">
        <v>25</v>
      </c>
      <c r="G71" s="45" t="n">
        <v>471.15</v>
      </c>
      <c r="H71" s="46" t="n">
        <f aca="false">$H$3</f>
        <v>1</v>
      </c>
      <c r="I71" s="45" t="n">
        <f aca="false">CEILING(G71*H71,0.001)</f>
        <v>471.15</v>
      </c>
      <c r="J71" s="35"/>
      <c r="K71" s="36" t="s">
        <v>26</v>
      </c>
      <c r="N71" s="0"/>
      <c r="P71" s="0"/>
      <c r="Q71" s="0"/>
      <c r="R71" s="0"/>
      <c r="S71" s="47"/>
    </row>
    <row r="72" customFormat="false" ht="13.2" hidden="false" customHeight="false" outlineLevel="0" collapsed="false">
      <c r="A72" s="43" t="s">
        <v>210</v>
      </c>
      <c r="B72" s="43" t="s">
        <v>211</v>
      </c>
      <c r="C72" s="43"/>
      <c r="D72" s="44" t="s">
        <v>212</v>
      </c>
      <c r="E72" s="44" t="n">
        <v>6.61</v>
      </c>
      <c r="F72" s="44" t="s">
        <v>25</v>
      </c>
      <c r="G72" s="45" t="n">
        <v>126.05</v>
      </c>
      <c r="H72" s="46" t="n">
        <f aca="false">$H$3</f>
        <v>1</v>
      </c>
      <c r="I72" s="45" t="n">
        <f aca="false">CEILING(G72*H72,0.001)</f>
        <v>126.05</v>
      </c>
      <c r="J72" s="35"/>
      <c r="K72" s="36" t="s">
        <v>26</v>
      </c>
      <c r="N72" s="0"/>
      <c r="P72" s="0"/>
      <c r="Q72" s="0"/>
      <c r="R72" s="0"/>
      <c r="S72" s="47"/>
    </row>
    <row r="73" customFormat="false" ht="13.2" hidden="false" customHeight="false" outlineLevel="0" collapsed="false">
      <c r="A73" s="43" t="s">
        <v>213</v>
      </c>
      <c r="B73" s="43" t="s">
        <v>214</v>
      </c>
      <c r="C73" s="43"/>
      <c r="D73" s="44" t="s">
        <v>215</v>
      </c>
      <c r="E73" s="44" t="n">
        <v>8.15</v>
      </c>
      <c r="F73" s="44" t="s">
        <v>25</v>
      </c>
      <c r="G73" s="45" t="n">
        <v>152.3</v>
      </c>
      <c r="H73" s="46" t="n">
        <f aca="false">$H$3</f>
        <v>1</v>
      </c>
      <c r="I73" s="45" t="n">
        <f aca="false">CEILING(G73*H73,0.001)</f>
        <v>152.3</v>
      </c>
      <c r="J73" s="35"/>
      <c r="K73" s="36" t="s">
        <v>26</v>
      </c>
      <c r="N73" s="0"/>
      <c r="P73" s="0"/>
      <c r="Q73" s="0"/>
      <c r="R73" s="0"/>
      <c r="S73" s="47"/>
    </row>
    <row r="74" customFormat="false" ht="13.2" hidden="false" customHeight="false" outlineLevel="0" collapsed="false">
      <c r="A74" s="43" t="s">
        <v>216</v>
      </c>
      <c r="B74" s="43" t="s">
        <v>217</v>
      </c>
      <c r="C74" s="43"/>
      <c r="D74" s="44" t="s">
        <v>218</v>
      </c>
      <c r="E74" s="44" t="n">
        <v>9.04</v>
      </c>
      <c r="F74" s="44" t="s">
        <v>25</v>
      </c>
      <c r="G74" s="45" t="n">
        <v>162.75</v>
      </c>
      <c r="H74" s="46" t="n">
        <f aca="false">$H$3</f>
        <v>1</v>
      </c>
      <c r="I74" s="45" t="n">
        <f aca="false">CEILING(G74*H74,0.001)</f>
        <v>162.75</v>
      </c>
      <c r="J74" s="35"/>
      <c r="K74" s="36" t="s">
        <v>26</v>
      </c>
      <c r="N74" s="0"/>
      <c r="P74" s="0"/>
      <c r="Q74" s="0"/>
      <c r="R74" s="0"/>
      <c r="S74" s="47"/>
    </row>
    <row r="75" customFormat="false" ht="13.2" hidden="false" customHeight="false" outlineLevel="0" collapsed="false">
      <c r="A75" s="43" t="s">
        <v>219</v>
      </c>
      <c r="B75" s="43" t="s">
        <v>220</v>
      </c>
      <c r="C75" s="43"/>
      <c r="D75" s="44" t="s">
        <v>221</v>
      </c>
      <c r="E75" s="44" t="n">
        <v>11.9</v>
      </c>
      <c r="F75" s="44" t="s">
        <v>25</v>
      </c>
      <c r="G75" s="45" t="n">
        <v>193.3</v>
      </c>
      <c r="H75" s="46" t="n">
        <f aca="false">$H$3</f>
        <v>1</v>
      </c>
      <c r="I75" s="45" t="n">
        <f aca="false">CEILING(G75*H75,0.001)</f>
        <v>193.3</v>
      </c>
      <c r="J75" s="35"/>
      <c r="K75" s="36" t="s">
        <v>26</v>
      </c>
      <c r="N75" s="0"/>
      <c r="P75" s="0"/>
      <c r="Q75" s="0"/>
      <c r="R75" s="0"/>
      <c r="S75" s="47"/>
    </row>
    <row r="76" customFormat="false" ht="13.2" hidden="false" customHeight="false" outlineLevel="0" collapsed="false">
      <c r="A76" s="43" t="s">
        <v>222</v>
      </c>
      <c r="B76" s="43" t="s">
        <v>223</v>
      </c>
      <c r="C76" s="43"/>
      <c r="D76" s="44" t="s">
        <v>224</v>
      </c>
      <c r="E76" s="44" t="n">
        <v>17.19</v>
      </c>
      <c r="F76" s="44" t="s">
        <v>25</v>
      </c>
      <c r="G76" s="45" t="n">
        <v>241</v>
      </c>
      <c r="H76" s="46" t="n">
        <f aca="false">$H$3</f>
        <v>1</v>
      </c>
      <c r="I76" s="45" t="n">
        <f aca="false">CEILING(G76*H76,0.001)</f>
        <v>241</v>
      </c>
      <c r="J76" s="35"/>
      <c r="K76" s="36" t="s">
        <v>26</v>
      </c>
      <c r="N76" s="0"/>
      <c r="P76" s="0"/>
      <c r="Q76" s="0"/>
      <c r="R76" s="0"/>
      <c r="S76" s="47"/>
    </row>
    <row r="77" customFormat="false" ht="13.2" hidden="false" customHeight="false" outlineLevel="0" collapsed="false">
      <c r="A77" s="43" t="s">
        <v>225</v>
      </c>
      <c r="B77" s="43" t="s">
        <v>226</v>
      </c>
      <c r="C77" s="43"/>
      <c r="D77" s="44" t="s">
        <v>227</v>
      </c>
      <c r="E77" s="44" t="n">
        <v>18.95</v>
      </c>
      <c r="F77" s="44" t="s">
        <v>25</v>
      </c>
      <c r="G77" s="45" t="n">
        <v>294</v>
      </c>
      <c r="H77" s="46" t="n">
        <f aca="false">$H$3</f>
        <v>1</v>
      </c>
      <c r="I77" s="45" t="n">
        <f aca="false">CEILING(G77*H77,0.001)</f>
        <v>294</v>
      </c>
      <c r="J77" s="35"/>
      <c r="K77" s="36" t="s">
        <v>26</v>
      </c>
      <c r="N77" s="0"/>
      <c r="P77" s="0"/>
      <c r="Q77" s="0"/>
      <c r="R77" s="0"/>
      <c r="S77" s="47"/>
    </row>
    <row r="78" customFormat="false" ht="13.2" hidden="false" customHeight="false" outlineLevel="0" collapsed="false">
      <c r="A78" s="43" t="s">
        <v>228</v>
      </c>
      <c r="B78" s="43" t="s">
        <v>229</v>
      </c>
      <c r="C78" s="43"/>
      <c r="D78" s="44" t="s">
        <v>230</v>
      </c>
      <c r="E78" s="44" t="n">
        <v>31.96</v>
      </c>
      <c r="F78" s="44" t="s">
        <v>25</v>
      </c>
      <c r="G78" s="45" t="n">
        <v>294</v>
      </c>
      <c r="H78" s="46" t="n">
        <f aca="false">$H$3</f>
        <v>1</v>
      </c>
      <c r="I78" s="45" t="n">
        <f aca="false">CEILING(G78*H78,0.001)</f>
        <v>294</v>
      </c>
      <c r="J78" s="35"/>
      <c r="K78" s="36" t="s">
        <v>26</v>
      </c>
      <c r="N78" s="0"/>
      <c r="P78" s="0"/>
      <c r="Q78" s="0"/>
      <c r="R78" s="0"/>
      <c r="S78" s="47"/>
    </row>
    <row r="79" customFormat="false" ht="13.2" hidden="false" customHeight="false" outlineLevel="0" collapsed="false">
      <c r="A79" s="43" t="s">
        <v>231</v>
      </c>
      <c r="B79" s="43" t="s">
        <v>232</v>
      </c>
      <c r="C79" s="43"/>
      <c r="D79" s="44" t="s">
        <v>233</v>
      </c>
      <c r="E79" s="44" t="n">
        <v>48.49</v>
      </c>
      <c r="F79" s="44" t="s">
        <v>25</v>
      </c>
      <c r="G79" s="45" t="n">
        <v>294</v>
      </c>
      <c r="H79" s="46" t="n">
        <f aca="false">$H$3</f>
        <v>1</v>
      </c>
      <c r="I79" s="45" t="n">
        <f aca="false">CEILING(G79*H79,0.001)</f>
        <v>294</v>
      </c>
      <c r="J79" s="35"/>
      <c r="K79" s="36" t="s">
        <v>26</v>
      </c>
      <c r="N79" s="0"/>
      <c r="P79" s="0"/>
      <c r="Q79" s="0"/>
      <c r="R79" s="0"/>
      <c r="S79" s="47"/>
    </row>
    <row r="80" customFormat="false" ht="13.2" hidden="false" customHeight="false" outlineLevel="0" collapsed="false">
      <c r="A80" s="43" t="s">
        <v>234</v>
      </c>
      <c r="B80" s="43" t="s">
        <v>235</v>
      </c>
      <c r="C80" s="43"/>
      <c r="D80" s="44" t="s">
        <v>236</v>
      </c>
      <c r="E80" s="44" t="n">
        <v>80.45</v>
      </c>
      <c r="F80" s="44" t="s">
        <v>25</v>
      </c>
      <c r="G80" s="45" t="n">
        <v>508.05</v>
      </c>
      <c r="H80" s="46" t="n">
        <f aca="false">$H$3</f>
        <v>1</v>
      </c>
      <c r="I80" s="45" t="n">
        <f aca="false">CEILING(G80*H80,0.001)</f>
        <v>508.05</v>
      </c>
      <c r="J80" s="35"/>
      <c r="K80" s="36" t="s">
        <v>26</v>
      </c>
      <c r="N80" s="0"/>
      <c r="P80" s="0"/>
      <c r="Q80" s="0"/>
      <c r="R80" s="0"/>
      <c r="S80" s="47"/>
    </row>
    <row r="81" customFormat="false" ht="13.2" hidden="false" customHeight="false" outlineLevel="0" collapsed="false">
      <c r="A81" s="43" t="s">
        <v>237</v>
      </c>
      <c r="B81" s="43" t="s">
        <v>217</v>
      </c>
      <c r="C81" s="43" t="s">
        <v>238</v>
      </c>
      <c r="D81" s="44" t="s">
        <v>239</v>
      </c>
      <c r="E81" s="44" t="n">
        <v>9.04</v>
      </c>
      <c r="F81" s="44" t="s">
        <v>25</v>
      </c>
      <c r="G81" s="45" t="n">
        <v>319.7</v>
      </c>
      <c r="H81" s="46" t="n">
        <f aca="false">$H$3</f>
        <v>1</v>
      </c>
      <c r="I81" s="45" t="n">
        <f aca="false">CEILING(G81*H81,0.001)</f>
        <v>319.7</v>
      </c>
      <c r="J81" s="35"/>
      <c r="K81" s="36" t="s">
        <v>26</v>
      </c>
      <c r="N81" s="0"/>
      <c r="P81" s="0"/>
      <c r="Q81" s="0"/>
      <c r="R81" s="0"/>
      <c r="S81" s="47"/>
    </row>
    <row r="82" customFormat="false" ht="13.2" hidden="false" customHeight="false" outlineLevel="0" collapsed="false">
      <c r="A82" s="43" t="s">
        <v>240</v>
      </c>
      <c r="B82" s="43" t="s">
        <v>223</v>
      </c>
      <c r="C82" s="43" t="s">
        <v>238</v>
      </c>
      <c r="D82" s="44" t="s">
        <v>241</v>
      </c>
      <c r="E82" s="44" t="n">
        <v>17.19</v>
      </c>
      <c r="F82" s="44" t="s">
        <v>25</v>
      </c>
      <c r="G82" s="45" t="n">
        <v>496.2</v>
      </c>
      <c r="H82" s="46" t="n">
        <f aca="false">$H$3</f>
        <v>1</v>
      </c>
      <c r="I82" s="45" t="n">
        <f aca="false">CEILING(G82*H82,0.001)</f>
        <v>496.2</v>
      </c>
      <c r="J82" s="35"/>
      <c r="K82" s="36" t="s">
        <v>26</v>
      </c>
      <c r="N82" s="0"/>
      <c r="P82" s="0"/>
      <c r="Q82" s="0"/>
      <c r="R82" s="0"/>
      <c r="S82" s="47"/>
    </row>
    <row r="83" customFormat="false" ht="13.2" hidden="false" customHeight="false" outlineLevel="0" collapsed="false">
      <c r="A83" s="43" t="s">
        <v>242</v>
      </c>
      <c r="B83" s="43" t="s">
        <v>229</v>
      </c>
      <c r="C83" s="43" t="s">
        <v>238</v>
      </c>
      <c r="D83" s="44" t="s">
        <v>243</v>
      </c>
      <c r="E83" s="44" t="n">
        <v>31.96</v>
      </c>
      <c r="F83" s="44" t="s">
        <v>25</v>
      </c>
      <c r="G83" s="45" t="n">
        <v>667.95</v>
      </c>
      <c r="H83" s="46" t="n">
        <f aca="false">$H$3</f>
        <v>1</v>
      </c>
      <c r="I83" s="45" t="n">
        <f aca="false">CEILING(G83*H83,0.001)</f>
        <v>667.95</v>
      </c>
      <c r="J83" s="35"/>
      <c r="K83" s="36" t="s">
        <v>26</v>
      </c>
      <c r="N83" s="0"/>
      <c r="P83" s="0"/>
      <c r="Q83" s="0"/>
      <c r="R83" s="0"/>
      <c r="S83" s="47"/>
    </row>
    <row r="84" customFormat="false" ht="13.2" hidden="false" customHeight="false" outlineLevel="0" collapsed="false">
      <c r="A84" s="43" t="s">
        <v>244</v>
      </c>
      <c r="B84" s="43" t="s">
        <v>245</v>
      </c>
      <c r="C84" s="43" t="s">
        <v>238</v>
      </c>
      <c r="D84" s="44" t="s">
        <v>246</v>
      </c>
      <c r="E84" s="44" t="n">
        <v>48.49</v>
      </c>
      <c r="F84" s="44" t="s">
        <v>25</v>
      </c>
      <c r="G84" s="45" t="n">
        <v>944.65</v>
      </c>
      <c r="H84" s="46" t="n">
        <f aca="false">$H$3</f>
        <v>1</v>
      </c>
      <c r="I84" s="45" t="n">
        <f aca="false">CEILING(G84*H84,0.001)</f>
        <v>944.65</v>
      </c>
      <c r="J84" s="35"/>
      <c r="K84" s="36" t="s">
        <v>26</v>
      </c>
      <c r="N84" s="0"/>
      <c r="P84" s="0"/>
      <c r="Q84" s="0"/>
      <c r="R84" s="0"/>
      <c r="S84" s="47"/>
    </row>
    <row r="85" customFormat="false" ht="13.2" hidden="false" customHeight="false" outlineLevel="0" collapsed="false">
      <c r="A85" s="43" t="s">
        <v>247</v>
      </c>
      <c r="B85" s="43" t="s">
        <v>235</v>
      </c>
      <c r="C85" s="43" t="s">
        <v>238</v>
      </c>
      <c r="D85" s="44" t="s">
        <v>248</v>
      </c>
      <c r="E85" s="44" t="n">
        <v>80.45</v>
      </c>
      <c r="F85" s="44" t="s">
        <v>25</v>
      </c>
      <c r="G85" s="45" t="n">
        <v>1235.6</v>
      </c>
      <c r="H85" s="46" t="n">
        <f aca="false">$H$3</f>
        <v>1</v>
      </c>
      <c r="I85" s="45" t="n">
        <f aca="false">CEILING(G85*H85,0.001)</f>
        <v>1235.6</v>
      </c>
      <c r="J85" s="35"/>
      <c r="K85" s="36" t="s">
        <v>26</v>
      </c>
      <c r="N85" s="0"/>
      <c r="P85" s="0"/>
      <c r="Q85" s="0"/>
      <c r="R85" s="0"/>
      <c r="S85" s="47"/>
    </row>
    <row r="86" customFormat="false" ht="13.2" hidden="false" customHeight="false" outlineLevel="0" collapsed="false">
      <c r="A86" s="43" t="s">
        <v>249</v>
      </c>
      <c r="B86" s="43" t="s">
        <v>250</v>
      </c>
      <c r="C86" s="43" t="s">
        <v>238</v>
      </c>
      <c r="D86" s="44" t="s">
        <v>251</v>
      </c>
      <c r="E86" s="44" t="n">
        <v>133.34</v>
      </c>
      <c r="F86" s="44" t="s">
        <v>25</v>
      </c>
      <c r="G86" s="45" t="n">
        <v>1502.7</v>
      </c>
      <c r="H86" s="46" t="n">
        <f aca="false">$H$3</f>
        <v>1</v>
      </c>
      <c r="I86" s="45" t="n">
        <f aca="false">CEILING(G86*H86,0.001)</f>
        <v>1502.7</v>
      </c>
      <c r="J86" s="35"/>
      <c r="K86" s="36" t="s">
        <v>26</v>
      </c>
      <c r="N86" s="0"/>
      <c r="P86" s="0"/>
      <c r="Q86" s="0"/>
      <c r="R86" s="0"/>
      <c r="S86" s="47"/>
    </row>
    <row r="87" customFormat="false" ht="13.2" hidden="false" customHeight="false" outlineLevel="0" collapsed="false">
      <c r="A87" s="43" t="s">
        <v>252</v>
      </c>
      <c r="B87" s="43" t="s">
        <v>253</v>
      </c>
      <c r="C87" s="43" t="s">
        <v>238</v>
      </c>
      <c r="D87" s="44" t="s">
        <v>254</v>
      </c>
      <c r="E87" s="44" t="n">
        <v>180.73</v>
      </c>
      <c r="F87" s="44" t="s">
        <v>25</v>
      </c>
      <c r="G87" s="45" t="n">
        <v>4269.35</v>
      </c>
      <c r="H87" s="46" t="n">
        <f aca="false">$H$3</f>
        <v>1</v>
      </c>
      <c r="I87" s="45" t="n">
        <f aca="false">CEILING(G87*H87,0.001)</f>
        <v>4269.35</v>
      </c>
      <c r="J87" s="35"/>
      <c r="K87" s="36" t="s">
        <v>26</v>
      </c>
      <c r="N87" s="0"/>
      <c r="P87" s="0"/>
      <c r="Q87" s="0"/>
      <c r="R87" s="0"/>
      <c r="S87" s="47"/>
    </row>
    <row r="88" customFormat="false" ht="13.2" hidden="false" customHeight="false" outlineLevel="0" collapsed="false">
      <c r="A88" s="43" t="s">
        <v>255</v>
      </c>
      <c r="B88" s="43" t="s">
        <v>256</v>
      </c>
      <c r="C88" s="43" t="s">
        <v>238</v>
      </c>
      <c r="D88" s="44" t="s">
        <v>257</v>
      </c>
      <c r="E88" s="44" t="n">
        <v>0</v>
      </c>
      <c r="F88" s="44" t="s">
        <v>25</v>
      </c>
      <c r="G88" s="45" t="n">
        <v>5485.75</v>
      </c>
      <c r="H88" s="46" t="n">
        <f aca="false">$H$3</f>
        <v>1</v>
      </c>
      <c r="I88" s="45" t="n">
        <f aca="false">CEILING(G88*H88,0.001)</f>
        <v>5485.75</v>
      </c>
      <c r="J88" s="35"/>
      <c r="K88" s="36" t="s">
        <v>26</v>
      </c>
      <c r="N88" s="0"/>
      <c r="P88" s="0"/>
      <c r="Q88" s="0"/>
      <c r="R88" s="0"/>
      <c r="S88" s="47"/>
    </row>
    <row r="89" customFormat="false" ht="13.2" hidden="false" customHeight="false" outlineLevel="0" collapsed="false">
      <c r="A89" s="43" t="s">
        <v>258</v>
      </c>
      <c r="B89" s="43" t="s">
        <v>259</v>
      </c>
      <c r="C89" s="43"/>
      <c r="D89" s="44" t="s">
        <v>260</v>
      </c>
      <c r="E89" s="44" t="n">
        <v>6.61</v>
      </c>
      <c r="F89" s="44" t="s">
        <v>25</v>
      </c>
      <c r="G89" s="45" t="n">
        <v>204.75</v>
      </c>
      <c r="H89" s="46" t="n">
        <f aca="false">$H$3</f>
        <v>1</v>
      </c>
      <c r="I89" s="45" t="n">
        <f aca="false">CEILING(G89*H89,0.001)</f>
        <v>204.75</v>
      </c>
      <c r="J89" s="35"/>
      <c r="K89" s="36" t="s">
        <v>26</v>
      </c>
      <c r="N89" s="0"/>
      <c r="P89" s="0"/>
      <c r="Q89" s="0"/>
      <c r="R89" s="0"/>
      <c r="S89" s="47"/>
    </row>
    <row r="90" customFormat="false" ht="13.2" hidden="false" customHeight="false" outlineLevel="0" collapsed="false">
      <c r="A90" s="43" t="s">
        <v>261</v>
      </c>
      <c r="B90" s="43" t="s">
        <v>262</v>
      </c>
      <c r="C90" s="43"/>
      <c r="D90" s="44" t="s">
        <v>263</v>
      </c>
      <c r="E90" s="44" t="n">
        <v>9.04</v>
      </c>
      <c r="F90" s="44" t="s">
        <v>25</v>
      </c>
      <c r="G90" s="45" t="n">
        <v>262.5</v>
      </c>
      <c r="H90" s="46" t="n">
        <f aca="false">$H$3</f>
        <v>1</v>
      </c>
      <c r="I90" s="45" t="n">
        <f aca="false">CEILING(G90*H90,0.001)</f>
        <v>262.5</v>
      </c>
      <c r="J90" s="35"/>
      <c r="K90" s="36" t="s">
        <v>26</v>
      </c>
      <c r="N90" s="0"/>
      <c r="P90" s="0"/>
      <c r="Q90" s="0"/>
      <c r="R90" s="0"/>
      <c r="S90" s="47"/>
    </row>
    <row r="91" customFormat="false" ht="13.2" hidden="false" customHeight="false" outlineLevel="0" collapsed="false">
      <c r="A91" s="43" t="s">
        <v>264</v>
      </c>
      <c r="B91" s="43" t="s">
        <v>265</v>
      </c>
      <c r="C91" s="43"/>
      <c r="D91" s="44" t="s">
        <v>266</v>
      </c>
      <c r="E91" s="44" t="n">
        <v>11.9</v>
      </c>
      <c r="F91" s="44" t="s">
        <v>25</v>
      </c>
      <c r="G91" s="45" t="n">
        <v>367.45</v>
      </c>
      <c r="H91" s="46" t="n">
        <f aca="false">$H$3</f>
        <v>1</v>
      </c>
      <c r="I91" s="45" t="n">
        <f aca="false">CEILING(G91*H91,0.001)</f>
        <v>367.45</v>
      </c>
      <c r="J91" s="35"/>
      <c r="K91" s="36" t="s">
        <v>26</v>
      </c>
      <c r="N91" s="0"/>
      <c r="P91" s="0"/>
      <c r="Q91" s="0"/>
      <c r="R91" s="0"/>
      <c r="S91" s="47"/>
    </row>
    <row r="92" customFormat="false" ht="13.2" hidden="false" customHeight="false" outlineLevel="0" collapsed="false">
      <c r="A92" s="43" t="s">
        <v>267</v>
      </c>
      <c r="B92" s="43" t="s">
        <v>268</v>
      </c>
      <c r="C92" s="43"/>
      <c r="D92" s="44" t="s">
        <v>269</v>
      </c>
      <c r="E92" s="44" t="n">
        <v>18.05</v>
      </c>
      <c r="F92" s="44" t="s">
        <v>25</v>
      </c>
      <c r="G92" s="45" t="n">
        <v>760.95</v>
      </c>
      <c r="H92" s="46" t="n">
        <f aca="false">$H$3</f>
        <v>1</v>
      </c>
      <c r="I92" s="45" t="n">
        <f aca="false">CEILING(G92*H92,0.001)</f>
        <v>760.95</v>
      </c>
      <c r="J92" s="35"/>
      <c r="K92" s="36" t="s">
        <v>26</v>
      </c>
      <c r="N92" s="0"/>
      <c r="P92" s="0"/>
      <c r="Q92" s="0"/>
      <c r="R92" s="0"/>
      <c r="S92" s="47"/>
    </row>
    <row r="93" customFormat="false" ht="13.2" hidden="false" customHeight="false" outlineLevel="0" collapsed="false">
      <c r="A93" s="43" t="s">
        <v>270</v>
      </c>
      <c r="B93" s="43" t="s">
        <v>271</v>
      </c>
      <c r="C93" s="43"/>
      <c r="D93" s="44" t="s">
        <v>272</v>
      </c>
      <c r="E93" s="44" t="n">
        <v>31.96</v>
      </c>
      <c r="F93" s="44" t="s">
        <v>25</v>
      </c>
      <c r="G93" s="45" t="n">
        <v>1306.65</v>
      </c>
      <c r="H93" s="46" t="n">
        <f aca="false">$H$3</f>
        <v>1</v>
      </c>
      <c r="I93" s="45" t="n">
        <f aca="false">CEILING(G93*H93,0.001)</f>
        <v>1306.65</v>
      </c>
      <c r="J93" s="35"/>
      <c r="K93" s="36" t="s">
        <v>26</v>
      </c>
      <c r="N93" s="0"/>
      <c r="P93" s="0"/>
      <c r="Q93" s="0"/>
      <c r="R93" s="0"/>
      <c r="S93" s="47"/>
    </row>
    <row r="94" customFormat="false" ht="13.2" hidden="false" customHeight="false" outlineLevel="0" collapsed="false">
      <c r="A94" s="43" t="s">
        <v>273</v>
      </c>
      <c r="B94" s="43" t="s">
        <v>274</v>
      </c>
      <c r="C94" s="43"/>
      <c r="D94" s="44" t="s">
        <v>275</v>
      </c>
      <c r="E94" s="44" t="n">
        <v>48.49</v>
      </c>
      <c r="F94" s="44" t="s">
        <v>25</v>
      </c>
      <c r="G94" s="45" t="n">
        <v>2303.65</v>
      </c>
      <c r="H94" s="46" t="n">
        <f aca="false">$H$3</f>
        <v>1</v>
      </c>
      <c r="I94" s="45" t="n">
        <f aca="false">CEILING(G94*H94,0.001)</f>
        <v>2303.65</v>
      </c>
      <c r="J94" s="35"/>
      <c r="K94" s="36" t="s">
        <v>26</v>
      </c>
      <c r="N94" s="0"/>
      <c r="P94" s="0"/>
      <c r="Q94" s="0"/>
      <c r="R94" s="0"/>
      <c r="S94" s="47"/>
    </row>
    <row r="95" customFormat="false" ht="13.2" hidden="false" customHeight="false" outlineLevel="0" collapsed="false">
      <c r="A95" s="43" t="s">
        <v>276</v>
      </c>
      <c r="B95" s="43" t="s">
        <v>277</v>
      </c>
      <c r="C95" s="43"/>
      <c r="D95" s="44" t="s">
        <v>278</v>
      </c>
      <c r="E95" s="44" t="n">
        <v>6.61</v>
      </c>
      <c r="F95" s="44" t="s">
        <v>25</v>
      </c>
      <c r="G95" s="45" t="n">
        <v>204.75</v>
      </c>
      <c r="H95" s="46" t="n">
        <f aca="false">$H$3</f>
        <v>1</v>
      </c>
      <c r="I95" s="45" t="n">
        <f aca="false">CEILING(G95*H95,0.001)</f>
        <v>204.75</v>
      </c>
      <c r="J95" s="35"/>
      <c r="K95" s="36" t="s">
        <v>26</v>
      </c>
      <c r="N95" s="0"/>
      <c r="P95" s="0"/>
      <c r="Q95" s="0"/>
      <c r="R95" s="0"/>
      <c r="S95" s="47"/>
    </row>
    <row r="96" customFormat="false" ht="13.2" hidden="false" customHeight="false" outlineLevel="0" collapsed="false">
      <c r="A96" s="43" t="s">
        <v>279</v>
      </c>
      <c r="B96" s="43" t="s">
        <v>280</v>
      </c>
      <c r="C96" s="43"/>
      <c r="D96" s="44" t="s">
        <v>281</v>
      </c>
      <c r="E96" s="44" t="n">
        <v>8.15</v>
      </c>
      <c r="F96" s="44" t="s">
        <v>25</v>
      </c>
      <c r="G96" s="45" t="n">
        <v>291.15</v>
      </c>
      <c r="H96" s="46" t="n">
        <f aca="false">$H$3</f>
        <v>1</v>
      </c>
      <c r="I96" s="45" t="n">
        <f aca="false">CEILING(G96*H96,0.001)</f>
        <v>291.15</v>
      </c>
      <c r="J96" s="35"/>
      <c r="K96" s="36" t="s">
        <v>26</v>
      </c>
      <c r="N96" s="0"/>
      <c r="P96" s="0"/>
      <c r="Q96" s="0"/>
      <c r="R96" s="0"/>
      <c r="S96" s="47"/>
    </row>
    <row r="97" customFormat="false" ht="13.2" hidden="false" customHeight="false" outlineLevel="0" collapsed="false">
      <c r="A97" s="43" t="s">
        <v>282</v>
      </c>
      <c r="B97" s="43" t="s">
        <v>283</v>
      </c>
      <c r="C97" s="43"/>
      <c r="D97" s="44" t="s">
        <v>284</v>
      </c>
      <c r="E97" s="44" t="n">
        <v>9.04</v>
      </c>
      <c r="F97" s="44" t="s">
        <v>25</v>
      </c>
      <c r="G97" s="45" t="n">
        <v>262.5</v>
      </c>
      <c r="H97" s="46" t="n">
        <f aca="false">$H$3</f>
        <v>1</v>
      </c>
      <c r="I97" s="45" t="n">
        <f aca="false">CEILING(G97*H97,0.001)</f>
        <v>262.5</v>
      </c>
      <c r="J97" s="35"/>
      <c r="K97" s="36" t="s">
        <v>26</v>
      </c>
      <c r="N97" s="0"/>
      <c r="P97" s="0"/>
      <c r="Q97" s="0"/>
      <c r="R97" s="0"/>
      <c r="S97" s="47"/>
    </row>
    <row r="98" customFormat="false" ht="13.2" hidden="false" customHeight="false" outlineLevel="0" collapsed="false">
      <c r="A98" s="43" t="s">
        <v>285</v>
      </c>
      <c r="B98" s="43" t="s">
        <v>286</v>
      </c>
      <c r="C98" s="43"/>
      <c r="D98" s="44" t="s">
        <v>287</v>
      </c>
      <c r="E98" s="44" t="n">
        <v>11.9</v>
      </c>
      <c r="F98" s="44" t="s">
        <v>25</v>
      </c>
      <c r="G98" s="45" t="n">
        <v>367.45</v>
      </c>
      <c r="H98" s="46" t="n">
        <f aca="false">$H$3</f>
        <v>1</v>
      </c>
      <c r="I98" s="45" t="n">
        <f aca="false">CEILING(G98*H98,0.001)</f>
        <v>367.45</v>
      </c>
      <c r="J98" s="35"/>
      <c r="K98" s="36" t="s">
        <v>26</v>
      </c>
      <c r="N98" s="0"/>
      <c r="P98" s="0"/>
      <c r="Q98" s="0"/>
      <c r="R98" s="0"/>
      <c r="S98" s="47"/>
    </row>
    <row r="99" customFormat="false" ht="13.2" hidden="false" customHeight="false" outlineLevel="0" collapsed="false">
      <c r="A99" s="43" t="s">
        <v>288</v>
      </c>
      <c r="B99" s="43" t="s">
        <v>289</v>
      </c>
      <c r="C99" s="43"/>
      <c r="D99" s="44" t="s">
        <v>290</v>
      </c>
      <c r="E99" s="44" t="n">
        <v>17.19</v>
      </c>
      <c r="F99" s="44" t="s">
        <v>25</v>
      </c>
      <c r="G99" s="45" t="n">
        <v>603.6</v>
      </c>
      <c r="H99" s="46" t="n">
        <f aca="false">$H$3</f>
        <v>1</v>
      </c>
      <c r="I99" s="45" t="n">
        <f aca="false">CEILING(G99*H99,0.001)</f>
        <v>603.6</v>
      </c>
      <c r="J99" s="35"/>
      <c r="K99" s="36" t="s">
        <v>26</v>
      </c>
      <c r="N99" s="0"/>
      <c r="P99" s="0"/>
      <c r="Q99" s="0"/>
      <c r="R99" s="0"/>
      <c r="S99" s="47"/>
    </row>
    <row r="100" customFormat="false" ht="13.2" hidden="false" customHeight="false" outlineLevel="0" collapsed="false">
      <c r="A100" s="43" t="s">
        <v>291</v>
      </c>
      <c r="B100" s="43" t="s">
        <v>292</v>
      </c>
      <c r="C100" s="43"/>
      <c r="D100" s="44" t="s">
        <v>293</v>
      </c>
      <c r="E100" s="44" t="n">
        <v>18.95</v>
      </c>
      <c r="F100" s="44" t="s">
        <v>25</v>
      </c>
      <c r="G100" s="45" t="n">
        <v>760.95</v>
      </c>
      <c r="H100" s="46" t="n">
        <f aca="false">$H$3</f>
        <v>1</v>
      </c>
      <c r="I100" s="45" t="n">
        <f aca="false">CEILING(G100*H100,0.001)</f>
        <v>760.95</v>
      </c>
      <c r="J100" s="35"/>
      <c r="K100" s="36" t="s">
        <v>26</v>
      </c>
      <c r="N100" s="0"/>
      <c r="P100" s="0"/>
      <c r="Q100" s="0"/>
      <c r="R100" s="0"/>
      <c r="S100" s="47"/>
    </row>
    <row r="101" customFormat="false" ht="13.2" hidden="false" customHeight="false" outlineLevel="0" collapsed="false">
      <c r="A101" s="43" t="s">
        <v>294</v>
      </c>
      <c r="B101" s="43" t="s">
        <v>295</v>
      </c>
      <c r="C101" s="43"/>
      <c r="D101" s="44" t="s">
        <v>296</v>
      </c>
      <c r="E101" s="44" t="n">
        <v>31.96</v>
      </c>
      <c r="F101" s="44" t="s">
        <v>25</v>
      </c>
      <c r="G101" s="45" t="n">
        <v>1326.2</v>
      </c>
      <c r="H101" s="46" t="n">
        <f aca="false">$H$3</f>
        <v>1</v>
      </c>
      <c r="I101" s="45" t="n">
        <f aca="false">CEILING(G101*H101,0.001)</f>
        <v>1326.2</v>
      </c>
      <c r="J101" s="35"/>
      <c r="K101" s="36" t="s">
        <v>26</v>
      </c>
      <c r="N101" s="0"/>
      <c r="P101" s="0"/>
      <c r="Q101" s="0"/>
      <c r="R101" s="0"/>
      <c r="S101" s="47"/>
    </row>
    <row r="102" customFormat="false" ht="13.2" hidden="false" customHeight="false" outlineLevel="0" collapsed="false">
      <c r="A102" s="43" t="s">
        <v>297</v>
      </c>
      <c r="B102" s="43" t="s">
        <v>298</v>
      </c>
      <c r="C102" s="43"/>
      <c r="D102" s="44" t="s">
        <v>299</v>
      </c>
      <c r="E102" s="44" t="n">
        <v>48.49</v>
      </c>
      <c r="F102" s="44" t="s">
        <v>25</v>
      </c>
      <c r="G102" s="45" t="n">
        <v>2046.45</v>
      </c>
      <c r="H102" s="46" t="n">
        <f aca="false">$H$3</f>
        <v>1</v>
      </c>
      <c r="I102" s="45" t="n">
        <f aca="false">CEILING(G102*H102,0.001)</f>
        <v>2046.45</v>
      </c>
      <c r="J102" s="35"/>
      <c r="K102" s="36" t="s">
        <v>26</v>
      </c>
      <c r="N102" s="0"/>
      <c r="P102" s="0"/>
      <c r="Q102" s="0"/>
      <c r="R102" s="0"/>
      <c r="S102" s="47"/>
    </row>
    <row r="103" customFormat="false" ht="13.2" hidden="false" customHeight="false" outlineLevel="0" collapsed="false">
      <c r="A103" s="43" t="s">
        <v>300</v>
      </c>
      <c r="B103" s="43" t="s">
        <v>301</v>
      </c>
      <c r="C103" s="43"/>
      <c r="D103" s="44" t="s">
        <v>302</v>
      </c>
      <c r="E103" s="44" t="n">
        <v>0</v>
      </c>
      <c r="F103" s="44" t="s">
        <v>25</v>
      </c>
      <c r="G103" s="45" t="n">
        <v>2790.65</v>
      </c>
      <c r="H103" s="46" t="n">
        <f aca="false">$H$3</f>
        <v>1</v>
      </c>
      <c r="I103" s="45" t="n">
        <f aca="false">CEILING(G103*H103,0.001)</f>
        <v>2790.65</v>
      </c>
      <c r="J103" s="35"/>
      <c r="K103" s="36" t="s">
        <v>26</v>
      </c>
      <c r="N103" s="0"/>
      <c r="P103" s="0"/>
      <c r="Q103" s="0"/>
      <c r="R103" s="0"/>
      <c r="S103" s="47"/>
    </row>
    <row r="104" customFormat="false" ht="13.2" hidden="false" customHeight="false" outlineLevel="0" collapsed="false">
      <c r="A104" s="43" t="s">
        <v>303</v>
      </c>
      <c r="B104" s="43" t="s">
        <v>277</v>
      </c>
      <c r="C104" s="43" t="s">
        <v>238</v>
      </c>
      <c r="D104" s="44" t="s">
        <v>304</v>
      </c>
      <c r="E104" s="44" t="n">
        <v>6.61</v>
      </c>
      <c r="F104" s="44" t="s">
        <v>25</v>
      </c>
      <c r="G104" s="45" t="n">
        <v>0.1</v>
      </c>
      <c r="H104" s="46" t="n">
        <f aca="false">$H$3</f>
        <v>1</v>
      </c>
      <c r="I104" s="45" t="n">
        <f aca="false">CEILING(G104*H104,0.001)</f>
        <v>0.1</v>
      </c>
      <c r="J104" s="35"/>
      <c r="K104" s="36" t="s">
        <v>26</v>
      </c>
      <c r="N104" s="0"/>
      <c r="P104" s="0"/>
      <c r="Q104" s="0"/>
      <c r="R104" s="0"/>
      <c r="S104" s="47"/>
    </row>
    <row r="105" customFormat="false" ht="13.2" hidden="false" customHeight="false" outlineLevel="0" collapsed="false">
      <c r="A105" s="43" t="s">
        <v>305</v>
      </c>
      <c r="B105" s="43" t="s">
        <v>283</v>
      </c>
      <c r="C105" s="43" t="s">
        <v>238</v>
      </c>
      <c r="D105" s="44" t="s">
        <v>306</v>
      </c>
      <c r="E105" s="44" t="n">
        <v>9.04</v>
      </c>
      <c r="F105" s="44" t="s">
        <v>25</v>
      </c>
      <c r="G105" s="45" t="n">
        <v>414.9</v>
      </c>
      <c r="H105" s="46" t="n">
        <f aca="false">$H$3</f>
        <v>1</v>
      </c>
      <c r="I105" s="45" t="n">
        <f aca="false">CEILING(G105*H105,0.001)</f>
        <v>414.9</v>
      </c>
      <c r="J105" s="35"/>
      <c r="K105" s="36" t="s">
        <v>26</v>
      </c>
      <c r="N105" s="0"/>
      <c r="P105" s="0"/>
      <c r="Q105" s="0"/>
      <c r="R105" s="0"/>
      <c r="S105" s="47"/>
    </row>
    <row r="106" customFormat="false" ht="13.2" hidden="false" customHeight="false" outlineLevel="0" collapsed="false">
      <c r="A106" s="43" t="s">
        <v>307</v>
      </c>
      <c r="B106" s="43" t="s">
        <v>286</v>
      </c>
      <c r="C106" s="43" t="s">
        <v>238</v>
      </c>
      <c r="D106" s="44" t="s">
        <v>308</v>
      </c>
      <c r="E106" s="44" t="n">
        <v>11.9</v>
      </c>
      <c r="F106" s="44" t="s">
        <v>25</v>
      </c>
      <c r="G106" s="45" t="n">
        <v>525.45</v>
      </c>
      <c r="H106" s="46" t="n">
        <f aca="false">$H$3</f>
        <v>1</v>
      </c>
      <c r="I106" s="45" t="n">
        <f aca="false">CEILING(G106*H106,0.001)</f>
        <v>525.45</v>
      </c>
      <c r="J106" s="35"/>
      <c r="K106" s="36" t="s">
        <v>26</v>
      </c>
      <c r="N106" s="0"/>
      <c r="P106" s="0"/>
      <c r="Q106" s="0"/>
      <c r="R106" s="0"/>
      <c r="S106" s="47"/>
    </row>
    <row r="107" customFormat="false" ht="13.2" hidden="false" customHeight="false" outlineLevel="0" collapsed="false">
      <c r="A107" s="43" t="s">
        <v>309</v>
      </c>
      <c r="B107" s="43" t="s">
        <v>292</v>
      </c>
      <c r="C107" s="43" t="s">
        <v>238</v>
      </c>
      <c r="D107" s="44" t="s">
        <v>310</v>
      </c>
      <c r="E107" s="44" t="n">
        <v>18.05</v>
      </c>
      <c r="F107" s="44" t="s">
        <v>25</v>
      </c>
      <c r="G107" s="45" t="n">
        <v>918.35</v>
      </c>
      <c r="H107" s="46" t="n">
        <f aca="false">$H$3</f>
        <v>1</v>
      </c>
      <c r="I107" s="45" t="n">
        <f aca="false">CEILING(G107*H107,0.001)</f>
        <v>918.35</v>
      </c>
      <c r="J107" s="35"/>
      <c r="K107" s="36" t="s">
        <v>26</v>
      </c>
      <c r="N107" s="0"/>
      <c r="P107" s="0"/>
      <c r="Q107" s="0"/>
      <c r="R107" s="0"/>
      <c r="S107" s="47"/>
    </row>
    <row r="108" customFormat="false" ht="13.2" hidden="false" customHeight="false" outlineLevel="0" collapsed="false">
      <c r="A108" s="43" t="s">
        <v>311</v>
      </c>
      <c r="B108" s="43" t="s">
        <v>295</v>
      </c>
      <c r="C108" s="43" t="s">
        <v>238</v>
      </c>
      <c r="D108" s="44" t="s">
        <v>312</v>
      </c>
      <c r="E108" s="44" t="n">
        <v>31.96</v>
      </c>
      <c r="F108" s="44" t="s">
        <v>25</v>
      </c>
      <c r="G108" s="45" t="n">
        <v>1114.35</v>
      </c>
      <c r="H108" s="46" t="n">
        <f aca="false">$H$3</f>
        <v>1</v>
      </c>
      <c r="I108" s="45" t="n">
        <f aca="false">CEILING(G108*H108,0.001)</f>
        <v>1114.35</v>
      </c>
      <c r="J108" s="35"/>
      <c r="K108" s="36" t="s">
        <v>26</v>
      </c>
      <c r="N108" s="0"/>
      <c r="P108" s="0"/>
      <c r="Q108" s="0"/>
      <c r="R108" s="0"/>
      <c r="S108" s="47"/>
    </row>
    <row r="109" customFormat="false" ht="13.2" hidden="false" customHeight="false" outlineLevel="0" collapsed="false">
      <c r="A109" s="43" t="s">
        <v>313</v>
      </c>
      <c r="B109" s="43" t="s">
        <v>298</v>
      </c>
      <c r="C109" s="43" t="s">
        <v>238</v>
      </c>
      <c r="D109" s="44" t="s">
        <v>314</v>
      </c>
      <c r="E109" s="44" t="n">
        <v>48.49</v>
      </c>
      <c r="F109" s="44" t="s">
        <v>25</v>
      </c>
      <c r="G109" s="45" t="n">
        <v>1532.35</v>
      </c>
      <c r="H109" s="46" t="n">
        <f aca="false">$H$3</f>
        <v>1</v>
      </c>
      <c r="I109" s="45" t="n">
        <f aca="false">CEILING(G109*H109,0.001)</f>
        <v>1532.35</v>
      </c>
      <c r="J109" s="35"/>
      <c r="K109" s="36" t="s">
        <v>26</v>
      </c>
      <c r="N109" s="0"/>
      <c r="P109" s="0"/>
      <c r="Q109" s="0"/>
      <c r="R109" s="0"/>
      <c r="S109" s="47"/>
    </row>
    <row r="110" customFormat="false" ht="13.2" hidden="false" customHeight="false" outlineLevel="0" collapsed="false">
      <c r="A110" s="43" t="s">
        <v>315</v>
      </c>
      <c r="B110" s="43" t="s">
        <v>301</v>
      </c>
      <c r="C110" s="43" t="s">
        <v>238</v>
      </c>
      <c r="D110" s="44" t="s">
        <v>316</v>
      </c>
      <c r="E110" s="44" t="n">
        <v>80.45</v>
      </c>
      <c r="F110" s="44" t="s">
        <v>25</v>
      </c>
      <c r="G110" s="45" t="n">
        <v>2342.35</v>
      </c>
      <c r="H110" s="46" t="n">
        <f aca="false">$H$3</f>
        <v>1</v>
      </c>
      <c r="I110" s="45" t="n">
        <f aca="false">CEILING(G110*H110,0.001)</f>
        <v>2342.35</v>
      </c>
      <c r="J110" s="35"/>
      <c r="K110" s="36" t="s">
        <v>26</v>
      </c>
      <c r="N110" s="0"/>
      <c r="P110" s="0"/>
      <c r="Q110" s="0"/>
      <c r="R110" s="0"/>
      <c r="S110" s="47"/>
    </row>
    <row r="111" customFormat="false" ht="13.2" hidden="false" customHeight="false" outlineLevel="0" collapsed="false">
      <c r="A111" s="43" t="s">
        <v>317</v>
      </c>
      <c r="B111" s="43" t="s">
        <v>318</v>
      </c>
      <c r="C111" s="43" t="s">
        <v>238</v>
      </c>
      <c r="D111" s="44" t="s">
        <v>319</v>
      </c>
      <c r="E111" s="44" t="n">
        <v>133.34</v>
      </c>
      <c r="F111" s="44" t="s">
        <v>25</v>
      </c>
      <c r="G111" s="45" t="n">
        <v>3431.65</v>
      </c>
      <c r="H111" s="46" t="n">
        <f aca="false">$H$3</f>
        <v>1</v>
      </c>
      <c r="I111" s="45" t="n">
        <f aca="false">CEILING(G111*H111,0.001)</f>
        <v>3431.65</v>
      </c>
      <c r="J111" s="35"/>
      <c r="K111" s="36" t="s">
        <v>26</v>
      </c>
      <c r="N111" s="0"/>
      <c r="P111" s="0"/>
      <c r="Q111" s="0"/>
      <c r="R111" s="0"/>
      <c r="S111" s="47"/>
    </row>
    <row r="112" customFormat="false" ht="13.2" hidden="false" customHeight="false" outlineLevel="0" collapsed="false">
      <c r="A112" s="43" t="s">
        <v>320</v>
      </c>
      <c r="B112" s="43" t="s">
        <v>321</v>
      </c>
      <c r="C112" s="43" t="s">
        <v>238</v>
      </c>
      <c r="D112" s="44" t="s">
        <v>322</v>
      </c>
      <c r="E112" s="44" t="n">
        <v>180.73</v>
      </c>
      <c r="F112" s="44" t="s">
        <v>25</v>
      </c>
      <c r="G112" s="45" t="n">
        <v>5289.2</v>
      </c>
      <c r="H112" s="46" t="n">
        <f aca="false">$H$3</f>
        <v>1</v>
      </c>
      <c r="I112" s="45" t="n">
        <f aca="false">CEILING(G112*H112,0.001)</f>
        <v>5289.2</v>
      </c>
      <c r="J112" s="35"/>
      <c r="K112" s="36" t="s">
        <v>26</v>
      </c>
      <c r="N112" s="0"/>
      <c r="P112" s="0"/>
      <c r="Q112" s="0"/>
      <c r="R112" s="0"/>
      <c r="S112" s="47"/>
    </row>
    <row r="113" customFormat="false" ht="13.2" hidden="false" customHeight="false" outlineLevel="0" collapsed="false">
      <c r="A113" s="43" t="s">
        <v>323</v>
      </c>
      <c r="B113" s="43" t="s">
        <v>324</v>
      </c>
      <c r="C113" s="43" t="s">
        <v>238</v>
      </c>
      <c r="D113" s="44" t="s">
        <v>325</v>
      </c>
      <c r="E113" s="44" t="n">
        <v>0</v>
      </c>
      <c r="F113" s="44" t="s">
        <v>25</v>
      </c>
      <c r="G113" s="45" t="n">
        <v>7319.7</v>
      </c>
      <c r="H113" s="46" t="n">
        <f aca="false">$H$3</f>
        <v>1</v>
      </c>
      <c r="I113" s="45" t="n">
        <f aca="false">CEILING(G113*H113,0.001)</f>
        <v>7319.7</v>
      </c>
      <c r="J113" s="35"/>
      <c r="K113" s="36" t="s">
        <v>26</v>
      </c>
      <c r="N113" s="0"/>
      <c r="P113" s="0"/>
      <c r="Q113" s="0"/>
      <c r="R113" s="0"/>
      <c r="S113" s="47"/>
    </row>
    <row r="114" customFormat="false" ht="13.2" hidden="false" customHeight="false" outlineLevel="0" collapsed="false">
      <c r="A114" s="43" t="s">
        <v>326</v>
      </c>
      <c r="B114" s="43" t="s">
        <v>327</v>
      </c>
      <c r="C114" s="43"/>
      <c r="D114" s="44" t="s">
        <v>328</v>
      </c>
      <c r="E114" s="44" t="n">
        <v>6.61</v>
      </c>
      <c r="F114" s="44" t="s">
        <v>25</v>
      </c>
      <c r="G114" s="45" t="n">
        <v>474.7</v>
      </c>
      <c r="H114" s="46" t="n">
        <f aca="false">$H$3</f>
        <v>1</v>
      </c>
      <c r="I114" s="45" t="n">
        <f aca="false">CEILING(G114*H114,0.001)</f>
        <v>474.7</v>
      </c>
      <c r="J114" s="35"/>
      <c r="K114" s="36" t="s">
        <v>26</v>
      </c>
      <c r="N114" s="0"/>
      <c r="P114" s="0"/>
      <c r="Q114" s="0"/>
      <c r="R114" s="0"/>
      <c r="S114" s="47"/>
    </row>
    <row r="115" customFormat="false" ht="13.2" hidden="false" customHeight="false" outlineLevel="0" collapsed="false">
      <c r="A115" s="43" t="s">
        <v>329</v>
      </c>
      <c r="B115" s="43" t="s">
        <v>330</v>
      </c>
      <c r="C115" s="43"/>
      <c r="D115" s="44" t="s">
        <v>331</v>
      </c>
      <c r="E115" s="44" t="n">
        <v>9.04</v>
      </c>
      <c r="F115" s="44" t="s">
        <v>25</v>
      </c>
      <c r="G115" s="45" t="n">
        <v>605.95</v>
      </c>
      <c r="H115" s="46" t="n">
        <f aca="false">$H$3</f>
        <v>1</v>
      </c>
      <c r="I115" s="45" t="n">
        <f aca="false">CEILING(G115*H115,0.001)</f>
        <v>605.95</v>
      </c>
      <c r="J115" s="35"/>
      <c r="K115" s="36" t="s">
        <v>26</v>
      </c>
      <c r="N115" s="0"/>
      <c r="P115" s="0"/>
      <c r="Q115" s="0"/>
      <c r="R115" s="0"/>
      <c r="S115" s="47"/>
    </row>
    <row r="116" customFormat="false" ht="13.2" hidden="false" customHeight="false" outlineLevel="0" collapsed="false">
      <c r="A116" s="43" t="s">
        <v>332</v>
      </c>
      <c r="B116" s="43" t="s">
        <v>333</v>
      </c>
      <c r="C116" s="43"/>
      <c r="D116" s="44" t="s">
        <v>334</v>
      </c>
      <c r="E116" s="44" t="n">
        <v>11.9</v>
      </c>
      <c r="F116" s="44" t="s">
        <v>25</v>
      </c>
      <c r="G116" s="45" t="n">
        <v>1049.55</v>
      </c>
      <c r="H116" s="46" t="n">
        <f aca="false">$H$3</f>
        <v>1</v>
      </c>
      <c r="I116" s="45" t="n">
        <f aca="false">CEILING(G116*H116,0.001)</f>
        <v>1049.55</v>
      </c>
      <c r="J116" s="35"/>
      <c r="K116" s="36" t="s">
        <v>26</v>
      </c>
      <c r="N116" s="0"/>
      <c r="P116" s="0"/>
      <c r="Q116" s="0"/>
      <c r="R116" s="0"/>
      <c r="S116" s="47"/>
    </row>
    <row r="117" customFormat="false" ht="13.2" hidden="false" customHeight="false" outlineLevel="0" collapsed="false">
      <c r="A117" s="43" t="s">
        <v>335</v>
      </c>
      <c r="B117" s="43" t="s">
        <v>336</v>
      </c>
      <c r="C117" s="43"/>
      <c r="D117" s="44" t="s">
        <v>337</v>
      </c>
      <c r="E117" s="44" t="n">
        <v>18.05</v>
      </c>
      <c r="F117" s="44" t="s">
        <v>25</v>
      </c>
      <c r="G117" s="45" t="n">
        <v>1807.95</v>
      </c>
      <c r="H117" s="46" t="n">
        <f aca="false">$H$3</f>
        <v>1</v>
      </c>
      <c r="I117" s="45" t="n">
        <f aca="false">CEILING(G117*H117,0.001)</f>
        <v>1807.95</v>
      </c>
      <c r="J117" s="35"/>
      <c r="K117" s="36" t="s">
        <v>26</v>
      </c>
      <c r="N117" s="0"/>
      <c r="P117" s="0"/>
      <c r="Q117" s="0"/>
      <c r="R117" s="0"/>
      <c r="S117" s="47"/>
    </row>
    <row r="118" customFormat="false" ht="13.2" hidden="false" customHeight="false" outlineLevel="0" collapsed="false">
      <c r="A118" s="43" t="s">
        <v>338</v>
      </c>
      <c r="B118" s="43" t="s">
        <v>339</v>
      </c>
      <c r="C118" s="43"/>
      <c r="D118" s="44" t="s">
        <v>340</v>
      </c>
      <c r="E118" s="44" t="n">
        <v>31.96</v>
      </c>
      <c r="F118" s="44" t="s">
        <v>25</v>
      </c>
      <c r="G118" s="45" t="n">
        <v>2685.7</v>
      </c>
      <c r="H118" s="46" t="n">
        <f aca="false">$H$3</f>
        <v>1</v>
      </c>
      <c r="I118" s="45" t="n">
        <f aca="false">CEILING(G118*H118,0.001)</f>
        <v>2685.7</v>
      </c>
      <c r="J118" s="35"/>
      <c r="K118" s="36" t="s">
        <v>26</v>
      </c>
      <c r="N118" s="0"/>
      <c r="P118" s="0"/>
      <c r="Q118" s="0"/>
      <c r="R118" s="0"/>
      <c r="S118" s="47"/>
    </row>
    <row r="119" customFormat="false" ht="13.2" hidden="false" customHeight="false" outlineLevel="0" collapsed="false">
      <c r="A119" s="43" t="s">
        <v>341</v>
      </c>
      <c r="B119" s="43" t="s">
        <v>342</v>
      </c>
      <c r="C119" s="43"/>
      <c r="D119" s="44" t="s">
        <v>343</v>
      </c>
      <c r="E119" s="44" t="n">
        <v>48.49</v>
      </c>
      <c r="F119" s="44" t="s">
        <v>25</v>
      </c>
      <c r="G119" s="45" t="n">
        <v>3410.75</v>
      </c>
      <c r="H119" s="46" t="n">
        <f aca="false">$H$3</f>
        <v>1</v>
      </c>
      <c r="I119" s="45" t="n">
        <f aca="false">CEILING(G119*H119,0.001)</f>
        <v>3410.75</v>
      </c>
      <c r="J119" s="35"/>
      <c r="K119" s="36" t="s">
        <v>26</v>
      </c>
      <c r="N119" s="0"/>
      <c r="P119" s="0"/>
      <c r="Q119" s="0"/>
      <c r="R119" s="0"/>
      <c r="S119" s="47"/>
    </row>
    <row r="120" customFormat="false" ht="13.2" hidden="false" customHeight="false" outlineLevel="0" collapsed="false">
      <c r="A120" s="43" t="s">
        <v>344</v>
      </c>
      <c r="B120" s="43" t="s">
        <v>345</v>
      </c>
      <c r="C120" s="43"/>
      <c r="D120" s="44" t="s">
        <v>346</v>
      </c>
      <c r="E120" s="44" t="n">
        <v>8.15</v>
      </c>
      <c r="F120" s="44" t="s">
        <v>25</v>
      </c>
      <c r="G120" s="45" t="n">
        <v>149.65</v>
      </c>
      <c r="H120" s="46" t="n">
        <f aca="false">$H$3</f>
        <v>1</v>
      </c>
      <c r="I120" s="45" t="n">
        <f aca="false">CEILING(G120*H120,0.001)</f>
        <v>149.65</v>
      </c>
      <c r="J120" s="35"/>
      <c r="K120" s="36" t="s">
        <v>26</v>
      </c>
      <c r="N120" s="0"/>
      <c r="P120" s="0"/>
      <c r="Q120" s="0"/>
      <c r="R120" s="0"/>
      <c r="S120" s="47"/>
    </row>
    <row r="121" customFormat="false" ht="13.2" hidden="false" customHeight="false" outlineLevel="0" collapsed="false">
      <c r="A121" s="43" t="s">
        <v>347</v>
      </c>
      <c r="B121" s="43" t="s">
        <v>348</v>
      </c>
      <c r="C121" s="43"/>
      <c r="D121" s="44" t="s">
        <v>349</v>
      </c>
      <c r="E121" s="44" t="n">
        <v>9.04</v>
      </c>
      <c r="F121" s="44" t="s">
        <v>25</v>
      </c>
      <c r="G121" s="45" t="n">
        <v>257.25</v>
      </c>
      <c r="H121" s="46" t="n">
        <f aca="false">$H$3</f>
        <v>1</v>
      </c>
      <c r="I121" s="45" t="n">
        <f aca="false">CEILING(G121*H121,0.001)</f>
        <v>257.25</v>
      </c>
      <c r="J121" s="35"/>
      <c r="K121" s="36" t="s">
        <v>26</v>
      </c>
      <c r="N121" s="0"/>
      <c r="P121" s="0"/>
      <c r="Q121" s="0"/>
      <c r="R121" s="0"/>
      <c r="S121" s="47"/>
    </row>
    <row r="122" customFormat="false" ht="13.2" hidden="false" customHeight="false" outlineLevel="0" collapsed="false">
      <c r="A122" s="43" t="s">
        <v>350</v>
      </c>
      <c r="B122" s="43" t="s">
        <v>351</v>
      </c>
      <c r="C122" s="43"/>
      <c r="D122" s="44" t="s">
        <v>352</v>
      </c>
      <c r="E122" s="44" t="n">
        <v>11.9</v>
      </c>
      <c r="F122" s="44" t="s">
        <v>25</v>
      </c>
      <c r="G122" s="45" t="n">
        <v>361.6</v>
      </c>
      <c r="H122" s="46" t="n">
        <f aca="false">$H$3</f>
        <v>1</v>
      </c>
      <c r="I122" s="45" t="n">
        <f aca="false">CEILING(G122*H122,0.001)</f>
        <v>361.6</v>
      </c>
      <c r="J122" s="35"/>
      <c r="K122" s="36" t="s">
        <v>26</v>
      </c>
      <c r="N122" s="0"/>
      <c r="P122" s="0"/>
      <c r="Q122" s="0"/>
      <c r="R122" s="0"/>
      <c r="S122" s="47"/>
    </row>
    <row r="123" customFormat="false" ht="13.2" hidden="false" customHeight="false" outlineLevel="0" collapsed="false">
      <c r="A123" s="43" t="s">
        <v>353</v>
      </c>
      <c r="B123" s="43" t="s">
        <v>354</v>
      </c>
      <c r="C123" s="43"/>
      <c r="D123" s="44" t="s">
        <v>355</v>
      </c>
      <c r="E123" s="44" t="n">
        <v>17.19</v>
      </c>
      <c r="F123" s="44" t="s">
        <v>25</v>
      </c>
      <c r="G123" s="45" t="n">
        <v>488.05</v>
      </c>
      <c r="H123" s="46" t="n">
        <f aca="false">$H$3</f>
        <v>1</v>
      </c>
      <c r="I123" s="45" t="n">
        <f aca="false">CEILING(G123*H123,0.001)</f>
        <v>488.05</v>
      </c>
      <c r="J123" s="35"/>
      <c r="K123" s="36" t="s">
        <v>26</v>
      </c>
      <c r="N123" s="0"/>
      <c r="P123" s="0"/>
      <c r="Q123" s="0"/>
      <c r="R123" s="0"/>
      <c r="S123" s="47"/>
    </row>
    <row r="124" customFormat="false" ht="13.2" hidden="false" customHeight="false" outlineLevel="0" collapsed="false">
      <c r="A124" s="43" t="s">
        <v>356</v>
      </c>
      <c r="B124" s="43" t="s">
        <v>357</v>
      </c>
      <c r="C124" s="43"/>
      <c r="D124" s="44" t="s">
        <v>358</v>
      </c>
      <c r="E124" s="44" t="n">
        <v>80.45</v>
      </c>
      <c r="F124" s="44" t="s">
        <v>25</v>
      </c>
      <c r="G124" s="45" t="n">
        <v>2618.4</v>
      </c>
      <c r="H124" s="46" t="n">
        <f aca="false">$H$3</f>
        <v>1</v>
      </c>
      <c r="I124" s="45" t="n">
        <f aca="false">CEILING(G124*H124,0.001)</f>
        <v>2618.4</v>
      </c>
      <c r="J124" s="35"/>
      <c r="K124" s="36" t="s">
        <v>26</v>
      </c>
      <c r="N124" s="0"/>
      <c r="P124" s="0"/>
      <c r="Q124" s="0"/>
      <c r="R124" s="0"/>
      <c r="S124" s="47"/>
    </row>
    <row r="125" customFormat="false" ht="13.2" hidden="false" customHeight="false" outlineLevel="0" collapsed="false">
      <c r="A125" s="43" t="s">
        <v>359</v>
      </c>
      <c r="B125" s="43" t="s">
        <v>360</v>
      </c>
      <c r="C125" s="43" t="s">
        <v>361</v>
      </c>
      <c r="D125" s="44" t="s">
        <v>362</v>
      </c>
      <c r="E125" s="44" t="n">
        <v>6.61</v>
      </c>
      <c r="F125" s="44" t="s">
        <v>25</v>
      </c>
      <c r="G125" s="45" t="n">
        <v>149.65</v>
      </c>
      <c r="H125" s="46" t="n">
        <f aca="false">$H$3</f>
        <v>1</v>
      </c>
      <c r="I125" s="45" t="n">
        <f aca="false">CEILING(G125*H125,0.001)</f>
        <v>149.65</v>
      </c>
      <c r="J125" s="35"/>
      <c r="K125" s="36" t="s">
        <v>26</v>
      </c>
      <c r="N125" s="0"/>
      <c r="P125" s="0"/>
      <c r="Q125" s="0"/>
      <c r="R125" s="0"/>
      <c r="S125" s="47"/>
    </row>
    <row r="126" customFormat="false" ht="13.2" hidden="false" customHeight="false" outlineLevel="0" collapsed="false">
      <c r="A126" s="43" t="s">
        <v>363</v>
      </c>
      <c r="B126" s="43" t="s">
        <v>364</v>
      </c>
      <c r="C126" s="43" t="s">
        <v>361</v>
      </c>
      <c r="D126" s="44" t="s">
        <v>365</v>
      </c>
      <c r="E126" s="44" t="n">
        <v>8.15</v>
      </c>
      <c r="F126" s="44" t="s">
        <v>25</v>
      </c>
      <c r="G126" s="45" t="n">
        <v>204.55</v>
      </c>
      <c r="H126" s="46" t="n">
        <f aca="false">$H$3</f>
        <v>1</v>
      </c>
      <c r="I126" s="45" t="n">
        <f aca="false">CEILING(G126*H126,0.001)</f>
        <v>204.55</v>
      </c>
      <c r="J126" s="35"/>
      <c r="K126" s="36" t="s">
        <v>26</v>
      </c>
      <c r="N126" s="0"/>
      <c r="P126" s="0"/>
      <c r="Q126" s="0"/>
      <c r="R126" s="0"/>
      <c r="S126" s="47"/>
    </row>
    <row r="127" customFormat="false" ht="13.2" hidden="false" customHeight="false" outlineLevel="0" collapsed="false">
      <c r="A127" s="43" t="s">
        <v>366</v>
      </c>
      <c r="B127" s="43" t="s">
        <v>367</v>
      </c>
      <c r="C127" s="43" t="s">
        <v>361</v>
      </c>
      <c r="D127" s="44" t="s">
        <v>368</v>
      </c>
      <c r="E127" s="44" t="n">
        <v>9.04</v>
      </c>
      <c r="F127" s="44" t="s">
        <v>25</v>
      </c>
      <c r="G127" s="45" t="n">
        <v>257.25</v>
      </c>
      <c r="H127" s="46" t="n">
        <f aca="false">$H$3</f>
        <v>1</v>
      </c>
      <c r="I127" s="45" t="n">
        <f aca="false">CEILING(G127*H127,0.001)</f>
        <v>257.25</v>
      </c>
      <c r="J127" s="35"/>
      <c r="K127" s="36" t="s">
        <v>26</v>
      </c>
      <c r="N127" s="0"/>
      <c r="P127" s="0"/>
      <c r="Q127" s="0"/>
      <c r="R127" s="0"/>
      <c r="S127" s="47"/>
    </row>
    <row r="128" customFormat="false" ht="13.2" hidden="false" customHeight="false" outlineLevel="0" collapsed="false">
      <c r="A128" s="43" t="s">
        <v>369</v>
      </c>
      <c r="B128" s="43" t="s">
        <v>370</v>
      </c>
      <c r="C128" s="43" t="s">
        <v>361</v>
      </c>
      <c r="D128" s="44" t="s">
        <v>371</v>
      </c>
      <c r="E128" s="44" t="n">
        <v>11.9</v>
      </c>
      <c r="F128" s="44" t="s">
        <v>25</v>
      </c>
      <c r="G128" s="45" t="n">
        <v>361.6</v>
      </c>
      <c r="H128" s="46" t="n">
        <f aca="false">$H$3</f>
        <v>1</v>
      </c>
      <c r="I128" s="45" t="n">
        <f aca="false">CEILING(G128*H128,0.001)</f>
        <v>361.6</v>
      </c>
      <c r="J128" s="35"/>
      <c r="K128" s="36" t="s">
        <v>26</v>
      </c>
      <c r="N128" s="0"/>
      <c r="P128" s="0"/>
      <c r="Q128" s="0"/>
      <c r="R128" s="0"/>
      <c r="S128" s="47"/>
    </row>
    <row r="129" customFormat="false" ht="13.2" hidden="false" customHeight="false" outlineLevel="0" collapsed="false">
      <c r="A129" s="43" t="s">
        <v>372</v>
      </c>
      <c r="B129" s="43" t="s">
        <v>373</v>
      </c>
      <c r="C129" s="43" t="s">
        <v>361</v>
      </c>
      <c r="D129" s="44" t="s">
        <v>374</v>
      </c>
      <c r="E129" s="44" t="n">
        <v>17.19</v>
      </c>
      <c r="F129" s="44" t="s">
        <v>25</v>
      </c>
      <c r="G129" s="45" t="n">
        <v>488.05</v>
      </c>
      <c r="H129" s="46" t="n">
        <f aca="false">$H$3</f>
        <v>1</v>
      </c>
      <c r="I129" s="45" t="n">
        <f aca="false">CEILING(G129*H129,0.001)</f>
        <v>488.05</v>
      </c>
      <c r="J129" s="35"/>
      <c r="K129" s="36" t="s">
        <v>26</v>
      </c>
      <c r="N129" s="0"/>
      <c r="P129" s="0"/>
      <c r="Q129" s="0"/>
      <c r="R129" s="0"/>
      <c r="S129" s="47"/>
    </row>
    <row r="130" customFormat="false" ht="13.2" hidden="false" customHeight="false" outlineLevel="0" collapsed="false">
      <c r="A130" s="43" t="s">
        <v>375</v>
      </c>
      <c r="B130" s="43" t="s">
        <v>376</v>
      </c>
      <c r="C130" s="43" t="s">
        <v>361</v>
      </c>
      <c r="D130" s="44" t="s">
        <v>377</v>
      </c>
      <c r="E130" s="44" t="n">
        <v>18.95</v>
      </c>
      <c r="F130" s="44" t="s">
        <v>25</v>
      </c>
      <c r="G130" s="45" t="n">
        <v>682.2</v>
      </c>
      <c r="H130" s="46" t="n">
        <f aca="false">$H$3</f>
        <v>1</v>
      </c>
      <c r="I130" s="45" t="n">
        <f aca="false">CEILING(G130*H130,0.001)</f>
        <v>682.2</v>
      </c>
      <c r="J130" s="35"/>
      <c r="K130" s="36" t="s">
        <v>26</v>
      </c>
      <c r="N130" s="0"/>
      <c r="P130" s="0"/>
      <c r="Q130" s="0"/>
      <c r="R130" s="0"/>
      <c r="S130" s="47"/>
    </row>
    <row r="131" customFormat="false" ht="13.2" hidden="false" customHeight="false" outlineLevel="0" collapsed="false">
      <c r="A131" s="43" t="s">
        <v>378</v>
      </c>
      <c r="B131" s="43" t="s">
        <v>379</v>
      </c>
      <c r="C131" s="43" t="s">
        <v>361</v>
      </c>
      <c r="D131" s="44" t="s">
        <v>380</v>
      </c>
      <c r="E131" s="44" t="n">
        <v>31.96</v>
      </c>
      <c r="F131" s="44" t="s">
        <v>25</v>
      </c>
      <c r="G131" s="45" t="n">
        <v>1112.5</v>
      </c>
      <c r="H131" s="46" t="n">
        <f aca="false">$H$3</f>
        <v>1</v>
      </c>
      <c r="I131" s="45" t="n">
        <f aca="false">CEILING(G131*H131,0.001)</f>
        <v>1112.5</v>
      </c>
      <c r="J131" s="35"/>
      <c r="K131" s="36" t="s">
        <v>26</v>
      </c>
      <c r="N131" s="0"/>
      <c r="P131" s="0"/>
      <c r="Q131" s="0"/>
      <c r="R131" s="0"/>
      <c r="S131" s="47"/>
    </row>
    <row r="132" customFormat="false" ht="13.2" hidden="false" customHeight="false" outlineLevel="0" collapsed="false">
      <c r="A132" s="43" t="s">
        <v>381</v>
      </c>
      <c r="B132" s="43" t="s">
        <v>382</v>
      </c>
      <c r="C132" s="43" t="s">
        <v>361</v>
      </c>
      <c r="D132" s="44" t="s">
        <v>383</v>
      </c>
      <c r="E132" s="44" t="n">
        <v>48.49</v>
      </c>
      <c r="F132" s="44" t="s">
        <v>25</v>
      </c>
      <c r="G132" s="45" t="n">
        <v>1936.35</v>
      </c>
      <c r="H132" s="46" t="n">
        <f aca="false">$H$3</f>
        <v>1</v>
      </c>
      <c r="I132" s="45" t="n">
        <f aca="false">CEILING(G132*H132,0.001)</f>
        <v>1936.35</v>
      </c>
      <c r="J132" s="35"/>
      <c r="K132" s="36" t="s">
        <v>26</v>
      </c>
      <c r="N132" s="0"/>
      <c r="P132" s="0"/>
      <c r="Q132" s="0"/>
      <c r="R132" s="0"/>
      <c r="S132" s="47"/>
    </row>
    <row r="133" customFormat="false" ht="13.2" hidden="false" customHeight="false" outlineLevel="0" collapsed="false">
      <c r="A133" s="43" t="s">
        <v>384</v>
      </c>
      <c r="B133" s="43" t="s">
        <v>385</v>
      </c>
      <c r="C133" s="43" t="s">
        <v>361</v>
      </c>
      <c r="D133" s="44" t="s">
        <v>386</v>
      </c>
      <c r="E133" s="44" t="n">
        <v>80.45</v>
      </c>
      <c r="F133" s="44" t="s">
        <v>25</v>
      </c>
      <c r="G133" s="45" t="n">
        <v>2618.4</v>
      </c>
      <c r="H133" s="46" t="n">
        <f aca="false">$H$3</f>
        <v>1</v>
      </c>
      <c r="I133" s="45" t="n">
        <f aca="false">CEILING(G133*H133,0.001)</f>
        <v>2618.4</v>
      </c>
      <c r="J133" s="35"/>
      <c r="K133" s="36" t="s">
        <v>26</v>
      </c>
      <c r="N133" s="0"/>
      <c r="P133" s="0"/>
      <c r="Q133" s="0"/>
      <c r="R133" s="0"/>
      <c r="S133" s="47"/>
    </row>
    <row r="134" customFormat="false" ht="13.2" hidden="false" customHeight="false" outlineLevel="0" collapsed="false">
      <c r="A134" s="43" t="s">
        <v>387</v>
      </c>
      <c r="B134" s="43" t="s">
        <v>388</v>
      </c>
      <c r="C134" s="43" t="s">
        <v>361</v>
      </c>
      <c r="D134" s="44" t="s">
        <v>389</v>
      </c>
      <c r="E134" s="44" t="n">
        <v>6.61</v>
      </c>
      <c r="F134" s="44" t="s">
        <v>25</v>
      </c>
      <c r="G134" s="45" t="n">
        <v>259.8</v>
      </c>
      <c r="H134" s="46" t="n">
        <f aca="false">$H$3</f>
        <v>1</v>
      </c>
      <c r="I134" s="45" t="n">
        <f aca="false">CEILING(G134*H134,0.001)</f>
        <v>259.8</v>
      </c>
      <c r="J134" s="35"/>
      <c r="K134" s="36" t="s">
        <v>26</v>
      </c>
      <c r="N134" s="0"/>
      <c r="P134" s="0"/>
      <c r="Q134" s="0"/>
      <c r="R134" s="0"/>
      <c r="S134" s="47"/>
    </row>
    <row r="135" customFormat="false" ht="13.2" hidden="false" customHeight="false" outlineLevel="0" collapsed="false">
      <c r="A135" s="43" t="s">
        <v>390</v>
      </c>
      <c r="B135" s="43" t="s">
        <v>391</v>
      </c>
      <c r="C135" s="43" t="s">
        <v>361</v>
      </c>
      <c r="D135" s="44" t="s">
        <v>392</v>
      </c>
      <c r="E135" s="44" t="n">
        <v>9.04</v>
      </c>
      <c r="F135" s="44" t="s">
        <v>25</v>
      </c>
      <c r="G135" s="45" t="n">
        <v>414.7</v>
      </c>
      <c r="H135" s="46" t="n">
        <f aca="false">$H$3</f>
        <v>1</v>
      </c>
      <c r="I135" s="45" t="n">
        <f aca="false">CEILING(G135*H135,0.001)</f>
        <v>414.7</v>
      </c>
      <c r="J135" s="35"/>
      <c r="K135" s="36" t="s">
        <v>26</v>
      </c>
      <c r="N135" s="0"/>
      <c r="P135" s="0"/>
      <c r="Q135" s="0"/>
      <c r="R135" s="0"/>
      <c r="S135" s="47"/>
    </row>
    <row r="136" customFormat="false" ht="13.2" hidden="false" customHeight="false" outlineLevel="0" collapsed="false">
      <c r="A136" s="43" t="s">
        <v>393</v>
      </c>
      <c r="B136" s="43" t="s">
        <v>394</v>
      </c>
      <c r="C136" s="43" t="s">
        <v>361</v>
      </c>
      <c r="D136" s="44" t="s">
        <v>395</v>
      </c>
      <c r="E136" s="44" t="n">
        <v>11.9</v>
      </c>
      <c r="F136" s="44" t="s">
        <v>25</v>
      </c>
      <c r="G136" s="45" t="n">
        <v>503.8</v>
      </c>
      <c r="H136" s="46" t="n">
        <f aca="false">$H$3</f>
        <v>1</v>
      </c>
      <c r="I136" s="45" t="n">
        <f aca="false">CEILING(G136*H136,0.001)</f>
        <v>503.8</v>
      </c>
      <c r="J136" s="35"/>
      <c r="K136" s="36" t="s">
        <v>26</v>
      </c>
      <c r="N136" s="0"/>
      <c r="P136" s="0"/>
      <c r="Q136" s="0"/>
      <c r="R136" s="0"/>
      <c r="S136" s="47"/>
    </row>
    <row r="137" customFormat="false" ht="13.2" hidden="false" customHeight="false" outlineLevel="0" collapsed="false">
      <c r="A137" s="43" t="s">
        <v>396</v>
      </c>
      <c r="B137" s="43" t="s">
        <v>397</v>
      </c>
      <c r="C137" s="43" t="s">
        <v>361</v>
      </c>
      <c r="D137" s="44" t="s">
        <v>398</v>
      </c>
      <c r="E137" s="44" t="n">
        <v>18.95</v>
      </c>
      <c r="F137" s="44" t="s">
        <v>25</v>
      </c>
      <c r="G137" s="45" t="n">
        <v>923.65</v>
      </c>
      <c r="H137" s="46" t="n">
        <f aca="false">$H$3</f>
        <v>1</v>
      </c>
      <c r="I137" s="45" t="n">
        <f aca="false">CEILING(G137*H137,0.001)</f>
        <v>923.65</v>
      </c>
      <c r="J137" s="35"/>
      <c r="K137" s="36" t="s">
        <v>26</v>
      </c>
      <c r="N137" s="0"/>
      <c r="P137" s="0"/>
      <c r="Q137" s="0"/>
      <c r="R137" s="0"/>
      <c r="S137" s="47"/>
    </row>
    <row r="138" customFormat="false" ht="13.2" hidden="false" customHeight="false" outlineLevel="0" collapsed="false">
      <c r="A138" s="43" t="s">
        <v>399</v>
      </c>
      <c r="B138" s="43" t="s">
        <v>400</v>
      </c>
      <c r="C138" s="43" t="s">
        <v>361</v>
      </c>
      <c r="D138" s="44" t="s">
        <v>401</v>
      </c>
      <c r="E138" s="44" t="n">
        <v>31.96</v>
      </c>
      <c r="F138" s="44" t="s">
        <v>25</v>
      </c>
      <c r="G138" s="45" t="n">
        <v>2088.45</v>
      </c>
      <c r="H138" s="46" t="n">
        <f aca="false">$H$3</f>
        <v>1</v>
      </c>
      <c r="I138" s="45" t="n">
        <f aca="false">CEILING(G138*H138,0.001)</f>
        <v>2088.45</v>
      </c>
      <c r="J138" s="35"/>
      <c r="K138" s="36" t="s">
        <v>26</v>
      </c>
      <c r="N138" s="0"/>
      <c r="P138" s="0"/>
      <c r="Q138" s="0"/>
      <c r="R138" s="0"/>
      <c r="S138" s="47"/>
    </row>
    <row r="139" customFormat="false" ht="13.2" hidden="false" customHeight="false" outlineLevel="0" collapsed="false">
      <c r="A139" s="43" t="s">
        <v>402</v>
      </c>
      <c r="B139" s="43" t="s">
        <v>403</v>
      </c>
      <c r="C139" s="43" t="s">
        <v>361</v>
      </c>
      <c r="D139" s="44" t="s">
        <v>404</v>
      </c>
      <c r="E139" s="44" t="n">
        <v>48.49</v>
      </c>
      <c r="F139" s="44" t="s">
        <v>25</v>
      </c>
      <c r="G139" s="45" t="n">
        <v>2434.8</v>
      </c>
      <c r="H139" s="46" t="n">
        <f aca="false">$H$3</f>
        <v>1</v>
      </c>
      <c r="I139" s="45" t="n">
        <f aca="false">CEILING(G139*H139,0.001)</f>
        <v>2434.8</v>
      </c>
      <c r="J139" s="35"/>
      <c r="K139" s="36" t="s">
        <v>26</v>
      </c>
      <c r="N139" s="0"/>
      <c r="P139" s="0"/>
      <c r="Q139" s="0"/>
      <c r="R139" s="0"/>
      <c r="S139" s="47"/>
    </row>
    <row r="140" customFormat="false" ht="13.2" hidden="false" customHeight="false" outlineLevel="0" collapsed="false">
      <c r="A140" s="43" t="s">
        <v>405</v>
      </c>
      <c r="B140" s="43" t="s">
        <v>406</v>
      </c>
      <c r="C140" s="43"/>
      <c r="D140" s="44" t="s">
        <v>407</v>
      </c>
      <c r="E140" s="44" t="n">
        <v>0.01</v>
      </c>
      <c r="F140" s="44" t="s">
        <v>25</v>
      </c>
      <c r="G140" s="45" t="n">
        <v>202.15</v>
      </c>
      <c r="H140" s="46" t="n">
        <f aca="false">$H$3</f>
        <v>1</v>
      </c>
      <c r="I140" s="45" t="n">
        <f aca="false">CEILING(G140*H140,0.001)</f>
        <v>202.15</v>
      </c>
      <c r="J140" s="35"/>
      <c r="K140" s="36" t="s">
        <v>26</v>
      </c>
      <c r="N140" s="0"/>
      <c r="P140" s="0"/>
      <c r="Q140" s="0"/>
      <c r="R140" s="0"/>
      <c r="S140" s="47"/>
    </row>
    <row r="141" customFormat="false" ht="13.2" hidden="false" customHeight="false" outlineLevel="0" collapsed="false">
      <c r="A141" s="43" t="s">
        <v>408</v>
      </c>
      <c r="B141" s="43" t="s">
        <v>409</v>
      </c>
      <c r="C141" s="43"/>
      <c r="D141" s="44" t="s">
        <v>410</v>
      </c>
      <c r="E141" s="44" t="n">
        <v>0.01</v>
      </c>
      <c r="F141" s="44" t="s">
        <v>25</v>
      </c>
      <c r="G141" s="45" t="n">
        <v>202.15</v>
      </c>
      <c r="H141" s="46" t="n">
        <f aca="false">$H$3</f>
        <v>1</v>
      </c>
      <c r="I141" s="45" t="n">
        <f aca="false">CEILING(G141*H141,0.001)</f>
        <v>202.15</v>
      </c>
      <c r="J141" s="35"/>
      <c r="K141" s="36" t="s">
        <v>26</v>
      </c>
      <c r="N141" s="0"/>
      <c r="P141" s="0"/>
      <c r="Q141" s="0"/>
      <c r="R141" s="0"/>
      <c r="S141" s="47"/>
    </row>
    <row r="142" customFormat="false" ht="13.2" hidden="false" customHeight="false" outlineLevel="0" collapsed="false">
      <c r="A142" s="43" t="s">
        <v>411</v>
      </c>
      <c r="B142" s="43" t="s">
        <v>412</v>
      </c>
      <c r="C142" s="43"/>
      <c r="D142" s="44" t="s">
        <v>413</v>
      </c>
      <c r="E142" s="44" t="n">
        <v>0.01</v>
      </c>
      <c r="F142" s="44" t="s">
        <v>25</v>
      </c>
      <c r="G142" s="45" t="n">
        <v>208.75</v>
      </c>
      <c r="H142" s="46" t="n">
        <f aca="false">$H$3</f>
        <v>1</v>
      </c>
      <c r="I142" s="45" t="n">
        <f aca="false">CEILING(G142*H142,0.001)</f>
        <v>208.75</v>
      </c>
      <c r="J142" s="35"/>
      <c r="K142" s="36" t="s">
        <v>26</v>
      </c>
      <c r="N142" s="0"/>
      <c r="P142" s="0"/>
      <c r="Q142" s="0"/>
      <c r="R142" s="0"/>
      <c r="S142" s="47"/>
    </row>
    <row r="143" customFormat="false" ht="13.2" hidden="false" customHeight="false" outlineLevel="0" collapsed="false">
      <c r="A143" s="43" t="s">
        <v>414</v>
      </c>
      <c r="B143" s="43" t="s">
        <v>415</v>
      </c>
      <c r="C143" s="43"/>
      <c r="D143" s="44" t="s">
        <v>416</v>
      </c>
      <c r="E143" s="44" t="n">
        <v>0.01</v>
      </c>
      <c r="F143" s="44" t="s">
        <v>25</v>
      </c>
      <c r="G143" s="45" t="n">
        <v>225.7</v>
      </c>
      <c r="H143" s="46" t="n">
        <f aca="false">$H$3</f>
        <v>1</v>
      </c>
      <c r="I143" s="45" t="n">
        <f aca="false">CEILING(G143*H143,0.001)</f>
        <v>225.7</v>
      </c>
      <c r="J143" s="35"/>
      <c r="K143" s="36" t="s">
        <v>26</v>
      </c>
      <c r="N143" s="0"/>
      <c r="P143" s="0"/>
      <c r="Q143" s="0"/>
      <c r="R143" s="0"/>
      <c r="S143" s="47"/>
    </row>
    <row r="144" customFormat="false" ht="13.2" hidden="false" customHeight="false" outlineLevel="0" collapsed="false">
      <c r="A144" s="43" t="s">
        <v>417</v>
      </c>
      <c r="B144" s="43" t="s">
        <v>418</v>
      </c>
      <c r="C144" s="43"/>
      <c r="D144" s="44" t="s">
        <v>419</v>
      </c>
      <c r="E144" s="44" t="n">
        <v>0.01</v>
      </c>
      <c r="F144" s="44" t="s">
        <v>25</v>
      </c>
      <c r="G144" s="45" t="n">
        <v>241.5</v>
      </c>
      <c r="H144" s="46" t="n">
        <f aca="false">$H$3</f>
        <v>1</v>
      </c>
      <c r="I144" s="45" t="n">
        <f aca="false">CEILING(G144*H144,0.001)</f>
        <v>241.5</v>
      </c>
      <c r="J144" s="35"/>
      <c r="K144" s="36" t="s">
        <v>26</v>
      </c>
      <c r="N144" s="0"/>
      <c r="P144" s="0"/>
      <c r="Q144" s="0"/>
      <c r="R144" s="0"/>
      <c r="S144" s="47"/>
    </row>
    <row r="145" customFormat="false" ht="13.2" hidden="false" customHeight="false" outlineLevel="0" collapsed="false">
      <c r="A145" s="43" t="s">
        <v>420</v>
      </c>
      <c r="B145" s="43" t="s">
        <v>421</v>
      </c>
      <c r="C145" s="43"/>
      <c r="D145" s="44" t="s">
        <v>422</v>
      </c>
      <c r="E145" s="44" t="n">
        <v>0.01</v>
      </c>
      <c r="F145" s="44" t="s">
        <v>25</v>
      </c>
      <c r="G145" s="45" t="n">
        <v>393.7</v>
      </c>
      <c r="H145" s="46" t="n">
        <f aca="false">$H$3</f>
        <v>1</v>
      </c>
      <c r="I145" s="45" t="n">
        <f aca="false">CEILING(G145*H145,0.001)</f>
        <v>393.7</v>
      </c>
      <c r="J145" s="35"/>
      <c r="K145" s="36" t="s">
        <v>26</v>
      </c>
      <c r="N145" s="0"/>
      <c r="P145" s="0"/>
      <c r="Q145" s="0"/>
      <c r="R145" s="0"/>
      <c r="S145" s="47"/>
    </row>
    <row r="146" customFormat="false" ht="13.2" hidden="false" customHeight="false" outlineLevel="0" collapsed="false">
      <c r="A146" s="43" t="s">
        <v>423</v>
      </c>
      <c r="B146" s="43" t="s">
        <v>424</v>
      </c>
      <c r="C146" s="43"/>
      <c r="D146" s="44" t="s">
        <v>425</v>
      </c>
      <c r="E146" s="44" t="n">
        <v>0.01</v>
      </c>
      <c r="F146" s="44" t="s">
        <v>25</v>
      </c>
      <c r="G146" s="45" t="n">
        <v>1205.65</v>
      </c>
      <c r="H146" s="46" t="n">
        <f aca="false">$H$3</f>
        <v>1</v>
      </c>
      <c r="I146" s="45" t="n">
        <f aca="false">CEILING(G146*H146,0.001)</f>
        <v>1205.65</v>
      </c>
      <c r="J146" s="35"/>
      <c r="K146" s="36" t="s">
        <v>26</v>
      </c>
      <c r="N146" s="0"/>
      <c r="P146" s="0"/>
      <c r="Q146" s="0"/>
      <c r="R146" s="0"/>
      <c r="S146" s="47"/>
    </row>
    <row r="147" customFormat="false" ht="13.2" hidden="false" customHeight="false" outlineLevel="0" collapsed="false">
      <c r="A147" s="43" t="s">
        <v>426</v>
      </c>
      <c r="B147" s="43" t="s">
        <v>427</v>
      </c>
      <c r="C147" s="43"/>
      <c r="D147" s="44" t="s">
        <v>428</v>
      </c>
      <c r="E147" s="44" t="n">
        <v>0.01</v>
      </c>
      <c r="F147" s="44" t="s">
        <v>25</v>
      </c>
      <c r="G147" s="45" t="n">
        <v>1267.95</v>
      </c>
      <c r="H147" s="46" t="n">
        <f aca="false">$H$3</f>
        <v>1</v>
      </c>
      <c r="I147" s="45" t="n">
        <f aca="false">CEILING(G147*H147,0.001)</f>
        <v>1267.95</v>
      </c>
      <c r="J147" s="35"/>
      <c r="K147" s="36" t="s">
        <v>26</v>
      </c>
      <c r="N147" s="0"/>
      <c r="P147" s="0"/>
      <c r="Q147" s="0"/>
      <c r="R147" s="0"/>
      <c r="S147" s="47"/>
    </row>
    <row r="148" customFormat="false" ht="13.2" hidden="false" customHeight="false" outlineLevel="0" collapsed="false">
      <c r="A148" s="43" t="s">
        <v>429</v>
      </c>
      <c r="B148" s="43" t="s">
        <v>430</v>
      </c>
      <c r="C148" s="43"/>
      <c r="D148" s="44" t="s">
        <v>431</v>
      </c>
      <c r="E148" s="44" t="n">
        <v>0.01</v>
      </c>
      <c r="F148" s="44" t="s">
        <v>25</v>
      </c>
      <c r="G148" s="45" t="n">
        <v>1443.1</v>
      </c>
      <c r="H148" s="46" t="n">
        <f aca="false">$H$3</f>
        <v>1</v>
      </c>
      <c r="I148" s="45" t="n">
        <f aca="false">CEILING(G148*H148,0.001)</f>
        <v>1443.1</v>
      </c>
      <c r="J148" s="35"/>
      <c r="K148" s="36" t="s">
        <v>26</v>
      </c>
      <c r="N148" s="0"/>
      <c r="P148" s="0"/>
      <c r="Q148" s="0"/>
      <c r="R148" s="0"/>
      <c r="S148" s="47"/>
    </row>
    <row r="149" customFormat="false" ht="13.2" hidden="false" customHeight="false" outlineLevel="0" collapsed="false">
      <c r="A149" s="43" t="s">
        <v>432</v>
      </c>
      <c r="B149" s="43" t="s">
        <v>433</v>
      </c>
      <c r="C149" s="43"/>
      <c r="D149" s="44" t="s">
        <v>434</v>
      </c>
      <c r="E149" s="44" t="n">
        <v>0.01</v>
      </c>
      <c r="F149" s="44" t="s">
        <v>25</v>
      </c>
      <c r="G149" s="45" t="n">
        <v>593</v>
      </c>
      <c r="H149" s="46" t="n">
        <f aca="false">$H$3</f>
        <v>1</v>
      </c>
      <c r="I149" s="45" t="n">
        <f aca="false">CEILING(G149*H149,0.001)</f>
        <v>593</v>
      </c>
      <c r="J149" s="35"/>
      <c r="K149" s="36" t="s">
        <v>26</v>
      </c>
      <c r="N149" s="0"/>
      <c r="P149" s="0"/>
      <c r="Q149" s="0"/>
      <c r="R149" s="0"/>
      <c r="S149" s="47"/>
    </row>
    <row r="150" customFormat="false" ht="13.2" hidden="false" customHeight="false" outlineLevel="0" collapsed="false">
      <c r="A150" s="43" t="s">
        <v>435</v>
      </c>
      <c r="B150" s="43" t="s">
        <v>436</v>
      </c>
      <c r="C150" s="43"/>
      <c r="D150" s="44" t="s">
        <v>437</v>
      </c>
      <c r="E150" s="44" t="n">
        <v>0.01</v>
      </c>
      <c r="F150" s="44" t="s">
        <v>25</v>
      </c>
      <c r="G150" s="45" t="n">
        <v>717.7</v>
      </c>
      <c r="H150" s="46" t="n">
        <f aca="false">$H$3</f>
        <v>1</v>
      </c>
      <c r="I150" s="45" t="n">
        <f aca="false">CEILING(G150*H150,0.001)</f>
        <v>717.7</v>
      </c>
      <c r="J150" s="35"/>
      <c r="K150" s="36" t="s">
        <v>26</v>
      </c>
      <c r="N150" s="0"/>
      <c r="P150" s="0"/>
      <c r="Q150" s="0"/>
      <c r="R150" s="0"/>
      <c r="S150" s="47"/>
    </row>
    <row r="151" customFormat="false" ht="13.2" hidden="false" customHeight="false" outlineLevel="0" collapsed="false">
      <c r="A151" s="43" t="s">
        <v>438</v>
      </c>
      <c r="B151" s="43" t="s">
        <v>439</v>
      </c>
      <c r="C151" s="43"/>
      <c r="D151" s="44" t="s">
        <v>440</v>
      </c>
      <c r="E151" s="44" t="n">
        <v>0.01</v>
      </c>
      <c r="F151" s="44" t="s">
        <v>25</v>
      </c>
      <c r="G151" s="45" t="n">
        <v>717.7</v>
      </c>
      <c r="H151" s="46" t="n">
        <f aca="false">$H$3</f>
        <v>1</v>
      </c>
      <c r="I151" s="45" t="n">
        <f aca="false">CEILING(G151*H151,0.001)</f>
        <v>717.7</v>
      </c>
      <c r="J151" s="35"/>
      <c r="K151" s="36" t="s">
        <v>26</v>
      </c>
      <c r="N151" s="0"/>
      <c r="P151" s="0"/>
      <c r="Q151" s="0"/>
      <c r="R151" s="0"/>
      <c r="S151" s="47"/>
    </row>
    <row r="152" customFormat="false" ht="13.2" hidden="false" customHeight="false" outlineLevel="0" collapsed="false">
      <c r="A152" s="43" t="s">
        <v>441</v>
      </c>
      <c r="B152" s="43" t="s">
        <v>442</v>
      </c>
      <c r="C152" s="43"/>
      <c r="D152" s="44" t="s">
        <v>443</v>
      </c>
      <c r="E152" s="44" t="n">
        <v>0.01</v>
      </c>
      <c r="F152" s="44" t="s">
        <v>25</v>
      </c>
      <c r="G152" s="45" t="n">
        <v>1157.85</v>
      </c>
      <c r="H152" s="46" t="n">
        <f aca="false">$H$3</f>
        <v>1</v>
      </c>
      <c r="I152" s="45" t="n">
        <f aca="false">CEILING(G152*H152,0.001)</f>
        <v>1157.85</v>
      </c>
      <c r="J152" s="35"/>
      <c r="K152" s="36" t="s">
        <v>26</v>
      </c>
      <c r="N152" s="0"/>
      <c r="P152" s="0"/>
      <c r="Q152" s="0"/>
      <c r="R152" s="0"/>
      <c r="S152" s="47"/>
    </row>
    <row r="153" customFormat="false" ht="13.2" hidden="false" customHeight="false" outlineLevel="0" collapsed="false">
      <c r="A153" s="43" t="s">
        <v>444</v>
      </c>
      <c r="B153" s="43" t="s">
        <v>445</v>
      </c>
      <c r="C153" s="43"/>
      <c r="D153" s="44" t="s">
        <v>446</v>
      </c>
      <c r="E153" s="44" t="n">
        <v>0.01</v>
      </c>
      <c r="F153" s="44" t="s">
        <v>25</v>
      </c>
      <c r="G153" s="45" t="n">
        <v>46.15</v>
      </c>
      <c r="H153" s="46" t="n">
        <f aca="false">$H$3</f>
        <v>1</v>
      </c>
      <c r="I153" s="45" t="n">
        <f aca="false">CEILING(G153*H153,0.001)</f>
        <v>46.15</v>
      </c>
      <c r="J153" s="35"/>
      <c r="K153" s="36" t="s">
        <v>26</v>
      </c>
      <c r="N153" s="0"/>
      <c r="P153" s="0"/>
      <c r="Q153" s="0"/>
      <c r="R153" s="0"/>
      <c r="S153" s="47"/>
    </row>
    <row r="154" customFormat="false" ht="13.2" hidden="false" customHeight="false" outlineLevel="0" collapsed="false">
      <c r="A154" s="43" t="s">
        <v>447</v>
      </c>
      <c r="B154" s="43" t="s">
        <v>448</v>
      </c>
      <c r="C154" s="43"/>
      <c r="D154" s="44" t="s">
        <v>449</v>
      </c>
      <c r="E154" s="44" t="n">
        <v>0.01</v>
      </c>
      <c r="F154" s="44" t="s">
        <v>25</v>
      </c>
      <c r="G154" s="45" t="n">
        <v>73.35</v>
      </c>
      <c r="H154" s="46" t="n">
        <f aca="false">$H$3</f>
        <v>1</v>
      </c>
      <c r="I154" s="45" t="n">
        <f aca="false">CEILING(G154*H154,0.001)</f>
        <v>73.35</v>
      </c>
      <c r="J154" s="35"/>
      <c r="K154" s="36" t="s">
        <v>26</v>
      </c>
      <c r="N154" s="0"/>
      <c r="P154" s="0"/>
      <c r="Q154" s="0"/>
      <c r="R154" s="0"/>
      <c r="S154" s="47"/>
    </row>
    <row r="155" customFormat="false" ht="13.2" hidden="false" customHeight="false" outlineLevel="0" collapsed="false">
      <c r="A155" s="43" t="s">
        <v>450</v>
      </c>
      <c r="B155" s="43" t="s">
        <v>451</v>
      </c>
      <c r="C155" s="43"/>
      <c r="D155" s="44"/>
      <c r="E155" s="44" t="n">
        <v>2</v>
      </c>
      <c r="F155" s="44" t="s">
        <v>25</v>
      </c>
      <c r="G155" s="45" t="n">
        <v>61.9</v>
      </c>
      <c r="H155" s="46" t="n">
        <f aca="false">$H$3</f>
        <v>1</v>
      </c>
      <c r="I155" s="45" t="n">
        <f aca="false">CEILING(G155*H155,0.001)</f>
        <v>61.9</v>
      </c>
      <c r="J155" s="35"/>
      <c r="K155" s="36"/>
      <c r="N155" s="0"/>
      <c r="P155" s="0"/>
      <c r="Q155" s="0"/>
      <c r="R155" s="0"/>
      <c r="S155" s="47"/>
    </row>
    <row r="156" customFormat="false" ht="13.2" hidden="false" customHeight="false" outlineLevel="0" collapsed="false">
      <c r="A156" s="43" t="s">
        <v>452</v>
      </c>
      <c r="B156" s="43" t="s">
        <v>453</v>
      </c>
      <c r="C156" s="43"/>
      <c r="D156" s="44" t="s">
        <v>454</v>
      </c>
      <c r="E156" s="44" t="n">
        <v>2</v>
      </c>
      <c r="F156" s="44" t="s">
        <v>25</v>
      </c>
      <c r="G156" s="45" t="n">
        <v>61.9</v>
      </c>
      <c r="H156" s="46" t="n">
        <f aca="false">$H$3</f>
        <v>1</v>
      </c>
      <c r="I156" s="45" t="n">
        <f aca="false">CEILING(G156*H156,0.001)</f>
        <v>61.9</v>
      </c>
      <c r="J156" s="35"/>
      <c r="K156" s="36" t="s">
        <v>26</v>
      </c>
      <c r="N156" s="0"/>
      <c r="P156" s="0"/>
      <c r="Q156" s="0"/>
      <c r="R156" s="0"/>
      <c r="S156" s="47"/>
    </row>
    <row r="157" customFormat="false" ht="13.2" hidden="false" customHeight="false" outlineLevel="0" collapsed="false">
      <c r="A157" s="43" t="s">
        <v>455</v>
      </c>
      <c r="B157" s="43" t="s">
        <v>456</v>
      </c>
      <c r="C157" s="43"/>
      <c r="D157" s="44" t="s">
        <v>457</v>
      </c>
      <c r="E157" s="44" t="n">
        <v>2</v>
      </c>
      <c r="F157" s="44" t="s">
        <v>25</v>
      </c>
      <c r="G157" s="45" t="n">
        <v>61.9</v>
      </c>
      <c r="H157" s="46" t="n">
        <f aca="false">$H$3</f>
        <v>1</v>
      </c>
      <c r="I157" s="45" t="n">
        <f aca="false">CEILING(G157*H157,0.001)</f>
        <v>61.9</v>
      </c>
      <c r="J157" s="35"/>
      <c r="K157" s="36" t="s">
        <v>26</v>
      </c>
      <c r="N157" s="0"/>
      <c r="P157" s="0"/>
      <c r="Q157" s="0"/>
      <c r="R157" s="0"/>
      <c r="S157" s="47"/>
    </row>
    <row r="158" customFormat="false" ht="13.2" hidden="false" customHeight="false" outlineLevel="0" collapsed="false">
      <c r="A158" s="43" t="s">
        <v>458</v>
      </c>
      <c r="B158" s="43" t="s">
        <v>459</v>
      </c>
      <c r="C158" s="43"/>
      <c r="D158" s="44" t="s">
        <v>460</v>
      </c>
      <c r="E158" s="44" t="n">
        <v>2</v>
      </c>
      <c r="F158" s="44" t="s">
        <v>25</v>
      </c>
      <c r="G158" s="45" t="n">
        <v>61.9</v>
      </c>
      <c r="H158" s="46" t="n">
        <f aca="false">$H$3</f>
        <v>1</v>
      </c>
      <c r="I158" s="45" t="n">
        <f aca="false">CEILING(G158*H158,0.001)</f>
        <v>61.9</v>
      </c>
      <c r="J158" s="35"/>
      <c r="K158" s="36" t="s">
        <v>26</v>
      </c>
      <c r="N158" s="0"/>
      <c r="P158" s="0"/>
      <c r="Q158" s="0"/>
      <c r="R158" s="0"/>
      <c r="S158" s="47"/>
    </row>
    <row r="159" customFormat="false" ht="13.2" hidden="false" customHeight="false" outlineLevel="0" collapsed="false">
      <c r="A159" s="43" t="s">
        <v>461</v>
      </c>
      <c r="B159" s="43" t="s">
        <v>462</v>
      </c>
      <c r="C159" s="43"/>
      <c r="D159" s="44" t="s">
        <v>463</v>
      </c>
      <c r="E159" s="44" t="n">
        <v>5</v>
      </c>
      <c r="F159" s="44" t="s">
        <v>25</v>
      </c>
      <c r="G159" s="45" t="n">
        <v>61.9</v>
      </c>
      <c r="H159" s="46" t="n">
        <f aca="false">$H$3</f>
        <v>1</v>
      </c>
      <c r="I159" s="45" t="n">
        <f aca="false">CEILING(G159*H159,0.001)</f>
        <v>61.9</v>
      </c>
      <c r="J159" s="35"/>
      <c r="K159" s="36" t="s">
        <v>26</v>
      </c>
      <c r="N159" s="0"/>
      <c r="P159" s="0"/>
      <c r="Q159" s="0"/>
      <c r="R159" s="0"/>
      <c r="S159" s="47"/>
    </row>
    <row r="160" customFormat="false" ht="13.2" hidden="false" customHeight="false" outlineLevel="0" collapsed="false">
      <c r="A160" s="43" t="s">
        <v>464</v>
      </c>
      <c r="B160" s="43" t="s">
        <v>465</v>
      </c>
      <c r="C160" s="43"/>
      <c r="D160" s="44" t="s">
        <v>466</v>
      </c>
      <c r="E160" s="44" t="n">
        <v>5</v>
      </c>
      <c r="F160" s="44" t="s">
        <v>25</v>
      </c>
      <c r="G160" s="45" t="n">
        <v>73.35</v>
      </c>
      <c r="H160" s="46" t="n">
        <f aca="false">$H$3</f>
        <v>1</v>
      </c>
      <c r="I160" s="45" t="n">
        <f aca="false">CEILING(G160*H160,0.001)</f>
        <v>73.35</v>
      </c>
      <c r="J160" s="35"/>
      <c r="K160" s="36" t="s">
        <v>26</v>
      </c>
      <c r="N160" s="0"/>
      <c r="P160" s="0"/>
      <c r="Q160" s="0"/>
      <c r="R160" s="0"/>
      <c r="S160" s="47"/>
    </row>
    <row r="161" customFormat="false" ht="13.2" hidden="false" customHeight="false" outlineLevel="0" collapsed="false">
      <c r="A161" s="43" t="s">
        <v>467</v>
      </c>
      <c r="B161" s="43" t="s">
        <v>468</v>
      </c>
      <c r="C161" s="43"/>
      <c r="D161" s="44" t="s">
        <v>469</v>
      </c>
      <c r="E161" s="44" t="n">
        <v>11</v>
      </c>
      <c r="F161" s="44" t="s">
        <v>25</v>
      </c>
      <c r="G161" s="45" t="n">
        <v>73.35</v>
      </c>
      <c r="H161" s="46" t="n">
        <f aca="false">$H$3</f>
        <v>1</v>
      </c>
      <c r="I161" s="45" t="n">
        <f aca="false">CEILING(G161*H161,0.001)</f>
        <v>73.35</v>
      </c>
      <c r="J161" s="35"/>
      <c r="K161" s="36" t="s">
        <v>26</v>
      </c>
      <c r="N161" s="0"/>
      <c r="P161" s="0"/>
      <c r="Q161" s="0"/>
      <c r="R161" s="0"/>
      <c r="S161" s="47"/>
    </row>
    <row r="162" customFormat="false" ht="13.2" hidden="false" customHeight="false" outlineLevel="0" collapsed="false">
      <c r="A162" s="43" t="s">
        <v>470</v>
      </c>
      <c r="B162" s="43" t="s">
        <v>471</v>
      </c>
      <c r="C162" s="43" t="s">
        <v>472</v>
      </c>
      <c r="D162" s="44" t="s">
        <v>473</v>
      </c>
      <c r="E162" s="44" t="n">
        <v>0.5</v>
      </c>
      <c r="F162" s="44" t="s">
        <v>25</v>
      </c>
      <c r="G162" s="45" t="n">
        <v>65.75</v>
      </c>
      <c r="H162" s="46" t="n">
        <f aca="false">$H$3</f>
        <v>1</v>
      </c>
      <c r="I162" s="45" t="n">
        <f aca="false">CEILING(G162*H162,0.001)</f>
        <v>65.75</v>
      </c>
      <c r="J162" s="35"/>
      <c r="K162" s="36" t="s">
        <v>26</v>
      </c>
      <c r="N162" s="0"/>
      <c r="P162" s="0"/>
      <c r="Q162" s="0"/>
      <c r="R162" s="0"/>
      <c r="S162" s="47"/>
    </row>
    <row r="163" customFormat="false" ht="13.2" hidden="false" customHeight="false" outlineLevel="0" collapsed="false">
      <c r="A163" s="43" t="s">
        <v>474</v>
      </c>
      <c r="B163" s="43" t="s">
        <v>475</v>
      </c>
      <c r="C163" s="43" t="s">
        <v>472</v>
      </c>
      <c r="D163" s="44" t="s">
        <v>476</v>
      </c>
      <c r="E163" s="44" t="n">
        <v>0.5</v>
      </c>
      <c r="F163" s="44" t="s">
        <v>25</v>
      </c>
      <c r="G163" s="45" t="n">
        <v>60.55</v>
      </c>
      <c r="H163" s="46" t="n">
        <f aca="false">$H$3</f>
        <v>1</v>
      </c>
      <c r="I163" s="45" t="n">
        <f aca="false">CEILING(G163*H163,0.001)</f>
        <v>60.55</v>
      </c>
      <c r="J163" s="35"/>
      <c r="K163" s="36" t="s">
        <v>26</v>
      </c>
      <c r="N163" s="0"/>
      <c r="P163" s="0"/>
      <c r="Q163" s="0"/>
      <c r="R163" s="0"/>
      <c r="S163" s="47"/>
    </row>
    <row r="164" customFormat="false" ht="13.2" hidden="false" customHeight="false" outlineLevel="0" collapsed="false">
      <c r="A164" s="43" t="s">
        <v>477</v>
      </c>
      <c r="B164" s="43" t="s">
        <v>478</v>
      </c>
      <c r="C164" s="43" t="s">
        <v>472</v>
      </c>
      <c r="D164" s="44" t="s">
        <v>479</v>
      </c>
      <c r="E164" s="44" t="n">
        <v>0.5</v>
      </c>
      <c r="F164" s="44" t="s">
        <v>25</v>
      </c>
      <c r="G164" s="45" t="n">
        <v>60.55</v>
      </c>
      <c r="H164" s="46" t="n">
        <f aca="false">$H$3</f>
        <v>1</v>
      </c>
      <c r="I164" s="45" t="n">
        <f aca="false">CEILING(G164*H164,0.001)</f>
        <v>60.55</v>
      </c>
      <c r="J164" s="35"/>
      <c r="K164" s="36" t="s">
        <v>26</v>
      </c>
      <c r="N164" s="0"/>
      <c r="P164" s="0"/>
      <c r="Q164" s="0"/>
      <c r="R164" s="0"/>
      <c r="S164" s="47"/>
    </row>
    <row r="165" customFormat="false" ht="13.2" hidden="false" customHeight="false" outlineLevel="0" collapsed="false">
      <c r="A165" s="43" t="s">
        <v>480</v>
      </c>
      <c r="B165" s="43" t="s">
        <v>481</v>
      </c>
      <c r="C165" s="43" t="s">
        <v>472</v>
      </c>
      <c r="D165" s="44" t="s">
        <v>482</v>
      </c>
      <c r="E165" s="44" t="n">
        <v>0.9</v>
      </c>
      <c r="F165" s="44" t="s">
        <v>25</v>
      </c>
      <c r="G165" s="45" t="n">
        <v>76.25</v>
      </c>
      <c r="H165" s="46" t="n">
        <f aca="false">$H$3</f>
        <v>1</v>
      </c>
      <c r="I165" s="45" t="n">
        <f aca="false">CEILING(G165*H165,0.001)</f>
        <v>76.25</v>
      </c>
      <c r="J165" s="35"/>
      <c r="K165" s="36" t="s">
        <v>26</v>
      </c>
      <c r="N165" s="0"/>
      <c r="P165" s="0"/>
      <c r="Q165" s="0"/>
      <c r="R165" s="0"/>
      <c r="S165" s="47"/>
    </row>
    <row r="166" customFormat="false" ht="13.2" hidden="false" customHeight="false" outlineLevel="0" collapsed="false">
      <c r="A166" s="43" t="s">
        <v>483</v>
      </c>
      <c r="B166" s="43" t="s">
        <v>484</v>
      </c>
      <c r="C166" s="43" t="s">
        <v>472</v>
      </c>
      <c r="D166" s="44" t="s">
        <v>485</v>
      </c>
      <c r="E166" s="44" t="n">
        <v>0.9</v>
      </c>
      <c r="F166" s="44" t="s">
        <v>25</v>
      </c>
      <c r="G166" s="45" t="n">
        <v>99.85</v>
      </c>
      <c r="H166" s="46" t="n">
        <f aca="false">$H$3</f>
        <v>1</v>
      </c>
      <c r="I166" s="45" t="n">
        <f aca="false">CEILING(G166*H166,0.001)</f>
        <v>99.85</v>
      </c>
      <c r="J166" s="35"/>
      <c r="K166" s="36" t="s">
        <v>26</v>
      </c>
      <c r="N166" s="0"/>
      <c r="P166" s="0"/>
      <c r="Q166" s="0"/>
      <c r="R166" s="0"/>
      <c r="S166" s="47"/>
    </row>
    <row r="167" customFormat="false" ht="13.2" hidden="false" customHeight="false" outlineLevel="0" collapsed="false">
      <c r="A167" s="43" t="s">
        <v>486</v>
      </c>
      <c r="B167" s="43" t="s">
        <v>487</v>
      </c>
      <c r="C167" s="43" t="s">
        <v>472</v>
      </c>
      <c r="D167" s="44" t="s">
        <v>488</v>
      </c>
      <c r="E167" s="44" t="n">
        <v>0.9</v>
      </c>
      <c r="F167" s="44" t="s">
        <v>25</v>
      </c>
      <c r="G167" s="45" t="n">
        <v>99.85</v>
      </c>
      <c r="H167" s="46" t="n">
        <f aca="false">$H$3</f>
        <v>1</v>
      </c>
      <c r="I167" s="45" t="n">
        <f aca="false">CEILING(G167*H167,0.001)</f>
        <v>99.85</v>
      </c>
      <c r="J167" s="35"/>
      <c r="K167" s="36" t="s">
        <v>26</v>
      </c>
      <c r="N167" s="0"/>
      <c r="P167" s="0"/>
      <c r="Q167" s="0"/>
      <c r="R167" s="0"/>
      <c r="S167" s="47"/>
    </row>
    <row r="168" customFormat="false" ht="13.2" hidden="false" customHeight="false" outlineLevel="0" collapsed="false">
      <c r="A168" s="43" t="s">
        <v>489</v>
      </c>
      <c r="B168" s="43" t="s">
        <v>490</v>
      </c>
      <c r="C168" s="43" t="s">
        <v>472</v>
      </c>
      <c r="D168" s="44" t="s">
        <v>491</v>
      </c>
      <c r="E168" s="44" t="n">
        <v>1.5</v>
      </c>
      <c r="F168" s="44" t="s">
        <v>25</v>
      </c>
      <c r="G168" s="45" t="n">
        <v>157.6</v>
      </c>
      <c r="H168" s="46" t="n">
        <f aca="false">$H$3</f>
        <v>1</v>
      </c>
      <c r="I168" s="45" t="n">
        <f aca="false">CEILING(G168*H168,0.001)</f>
        <v>157.6</v>
      </c>
      <c r="J168" s="35"/>
      <c r="K168" s="36" t="s">
        <v>26</v>
      </c>
      <c r="N168" s="0"/>
      <c r="P168" s="0"/>
      <c r="Q168" s="0"/>
      <c r="R168" s="0"/>
      <c r="S168" s="47"/>
    </row>
    <row r="169" customFormat="false" ht="13.2" hidden="false" customHeight="false" outlineLevel="0" collapsed="false">
      <c r="A169" s="43" t="s">
        <v>492</v>
      </c>
      <c r="B169" s="43" t="s">
        <v>493</v>
      </c>
      <c r="C169" s="43" t="s">
        <v>494</v>
      </c>
      <c r="D169" s="44" t="s">
        <v>495</v>
      </c>
      <c r="E169" s="44" t="n">
        <v>0.01</v>
      </c>
      <c r="F169" s="44" t="s">
        <v>25</v>
      </c>
      <c r="G169" s="45" t="n">
        <v>2293.05</v>
      </c>
      <c r="H169" s="46" t="n">
        <f aca="false">$H$3</f>
        <v>1</v>
      </c>
      <c r="I169" s="45" t="n">
        <f aca="false">CEILING(G169*H169,0.001)</f>
        <v>2293.05</v>
      </c>
      <c r="J169" s="35"/>
      <c r="K169" s="36" t="s">
        <v>26</v>
      </c>
      <c r="N169" s="0"/>
      <c r="P169" s="0"/>
      <c r="Q169" s="0"/>
      <c r="R169" s="0"/>
      <c r="S169" s="47"/>
    </row>
    <row r="170" customFormat="false" ht="13.2" hidden="false" customHeight="false" outlineLevel="0" collapsed="false">
      <c r="A170" s="43" t="s">
        <v>496</v>
      </c>
      <c r="B170" s="43" t="s">
        <v>497</v>
      </c>
      <c r="C170" s="43" t="s">
        <v>494</v>
      </c>
      <c r="D170" s="44" t="s">
        <v>498</v>
      </c>
      <c r="E170" s="44" t="n">
        <v>0.01</v>
      </c>
      <c r="F170" s="44" t="s">
        <v>25</v>
      </c>
      <c r="G170" s="45" t="n">
        <v>2865.05</v>
      </c>
      <c r="H170" s="46" t="n">
        <f aca="false">$H$3</f>
        <v>1</v>
      </c>
      <c r="I170" s="45" t="n">
        <f aca="false">CEILING(G170*H170,0.001)</f>
        <v>2865.05</v>
      </c>
      <c r="J170" s="35"/>
      <c r="K170" s="36" t="s">
        <v>26</v>
      </c>
      <c r="N170" s="0"/>
      <c r="P170" s="0"/>
      <c r="Q170" s="0"/>
      <c r="R170" s="0"/>
      <c r="S170" s="47"/>
    </row>
    <row r="171" customFormat="false" ht="13.2" hidden="false" customHeight="false" outlineLevel="0" collapsed="false">
      <c r="A171" s="43" t="s">
        <v>499</v>
      </c>
      <c r="B171" s="43" t="s">
        <v>500</v>
      </c>
      <c r="C171" s="43" t="s">
        <v>494</v>
      </c>
      <c r="D171" s="44" t="s">
        <v>501</v>
      </c>
      <c r="E171" s="44" t="n">
        <v>0.01</v>
      </c>
      <c r="F171" s="44" t="s">
        <v>25</v>
      </c>
      <c r="G171" s="45" t="n">
        <v>4460.15</v>
      </c>
      <c r="H171" s="46" t="n">
        <f aca="false">$H$3</f>
        <v>1</v>
      </c>
      <c r="I171" s="45" t="n">
        <f aca="false">CEILING(G171*H171,0.001)</f>
        <v>4460.15</v>
      </c>
      <c r="J171" s="35"/>
      <c r="K171" s="36" t="s">
        <v>26</v>
      </c>
      <c r="N171" s="0"/>
      <c r="P171" s="0"/>
      <c r="Q171" s="0"/>
      <c r="R171" s="0"/>
      <c r="S171" s="47"/>
    </row>
    <row r="172" customFormat="false" ht="13.2" hidden="false" customHeight="false" outlineLevel="0" collapsed="false">
      <c r="A172" s="43" t="s">
        <v>502</v>
      </c>
      <c r="B172" s="43" t="s">
        <v>503</v>
      </c>
      <c r="C172" s="43" t="s">
        <v>494</v>
      </c>
      <c r="D172" s="44" t="s">
        <v>504</v>
      </c>
      <c r="E172" s="44" t="n">
        <v>0.01</v>
      </c>
      <c r="F172" s="44" t="s">
        <v>25</v>
      </c>
      <c r="G172" s="45" t="n">
        <v>9549.85</v>
      </c>
      <c r="H172" s="46" t="n">
        <f aca="false">$H$3</f>
        <v>1</v>
      </c>
      <c r="I172" s="45" t="n">
        <f aca="false">CEILING(G172*H172,0.001)</f>
        <v>9549.85</v>
      </c>
      <c r="J172" s="35"/>
      <c r="K172" s="36" t="s">
        <v>26</v>
      </c>
      <c r="N172" s="0"/>
      <c r="P172" s="0"/>
      <c r="Q172" s="0"/>
      <c r="R172" s="0"/>
      <c r="S172" s="47"/>
    </row>
    <row r="173" customFormat="false" ht="13.2" hidden="false" customHeight="false" outlineLevel="0" collapsed="false">
      <c r="A173" s="43" t="s">
        <v>505</v>
      </c>
      <c r="B173" s="43" t="s">
        <v>506</v>
      </c>
      <c r="C173" s="43" t="s">
        <v>494</v>
      </c>
      <c r="D173" s="44" t="s">
        <v>507</v>
      </c>
      <c r="E173" s="44" t="n">
        <v>0.01</v>
      </c>
      <c r="F173" s="44" t="s">
        <v>25</v>
      </c>
      <c r="G173" s="45" t="n">
        <v>15216.65</v>
      </c>
      <c r="H173" s="46" t="n">
        <f aca="false">$H$3</f>
        <v>1</v>
      </c>
      <c r="I173" s="45" t="n">
        <f aca="false">CEILING(G173*H173,0.001)</f>
        <v>15216.65</v>
      </c>
      <c r="J173" s="35"/>
      <c r="K173" s="36" t="s">
        <v>26</v>
      </c>
      <c r="N173" s="0"/>
      <c r="P173" s="0"/>
      <c r="Q173" s="0"/>
      <c r="R173" s="0"/>
      <c r="S173" s="47"/>
    </row>
    <row r="174" customFormat="false" ht="13.2" hidden="false" customHeight="false" outlineLevel="0" collapsed="false">
      <c r="N174" s="0"/>
      <c r="P174" s="0"/>
      <c r="Q174" s="0"/>
      <c r="R174" s="0"/>
      <c r="S174" s="47"/>
    </row>
    <row r="175" customFormat="false" ht="13.2" hidden="false" customHeight="false" outlineLevel="0" collapsed="false">
      <c r="N175" s="0"/>
      <c r="P175" s="0"/>
      <c r="Q175" s="0"/>
      <c r="R175" s="0"/>
      <c r="S175" s="47"/>
    </row>
    <row r="176" customFormat="false" ht="13.2" hidden="false" customHeight="false" outlineLevel="0" collapsed="false">
      <c r="N176" s="0"/>
    </row>
    <row r="177" customFormat="false" ht="13.2" hidden="false" customHeight="false" outlineLevel="0" collapsed="false">
      <c r="N177" s="0"/>
    </row>
    <row r="178" customFormat="false" ht="13.2" hidden="false" customHeight="false" outlineLevel="0" collapsed="false">
      <c r="N178" s="0"/>
    </row>
    <row r="179" customFormat="false" ht="13.2" hidden="false" customHeight="false" outlineLevel="0" collapsed="false">
      <c r="N179" s="0"/>
    </row>
    <row r="180" customFormat="false" ht="13.2" hidden="false" customHeight="false" outlineLevel="0" collapsed="false">
      <c r="N180" s="0"/>
    </row>
    <row r="181" customFormat="false" ht="13.2" hidden="false" customHeight="false" outlineLevel="0" collapsed="false">
      <c r="N181" s="0"/>
    </row>
    <row r="182" customFormat="false" ht="13.2" hidden="false" customHeight="false" outlineLevel="0" collapsed="false">
      <c r="N182" s="0"/>
    </row>
    <row r="183" customFormat="false" ht="13.2" hidden="false" customHeight="false" outlineLevel="0" collapsed="false">
      <c r="N183" s="0"/>
    </row>
    <row r="184" customFormat="false" ht="13.2" hidden="false" customHeight="false" outlineLevel="0" collapsed="false">
      <c r="N184" s="0"/>
    </row>
    <row r="185" customFormat="false" ht="13.2" hidden="false" customHeight="false" outlineLevel="0" collapsed="false">
      <c r="N185" s="0"/>
    </row>
    <row r="186" customFormat="false" ht="13.2" hidden="false" customHeight="false" outlineLevel="0" collapsed="false">
      <c r="N186" s="0"/>
    </row>
    <row r="187" customFormat="false" ht="13.2" hidden="false" customHeight="false" outlineLevel="0" collapsed="false">
      <c r="N187" s="0"/>
    </row>
    <row r="188" customFormat="false" ht="13.2" hidden="false" customHeight="false" outlineLevel="0" collapsed="false">
      <c r="N188" s="0"/>
    </row>
    <row r="189" customFormat="false" ht="13.2" hidden="false" customHeight="false" outlineLevel="0" collapsed="false">
      <c r="N189" s="0"/>
    </row>
    <row r="190" customFormat="false" ht="13.2" hidden="false" customHeight="false" outlineLevel="0" collapsed="false">
      <c r="N190" s="0"/>
    </row>
    <row r="191" customFormat="false" ht="13.2" hidden="false" customHeight="false" outlineLevel="0" collapsed="false">
      <c r="N191" s="0"/>
    </row>
  </sheetData>
  <sheetProtection sheet="true" password="dd8a"/>
  <mergeCells count="7">
    <mergeCell ref="A1:C1"/>
    <mergeCell ref="G1:I1"/>
    <mergeCell ref="A2:C2"/>
    <mergeCell ref="A3:C3"/>
    <mergeCell ref="E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han Gray</cp:lastModifiedBy>
  <dcterms:modified xsi:type="dcterms:W3CDTF">2025-09-26T01:06:11Z</dcterms:modified>
  <cp:revision>0</cp:revision>
  <dc:subject/>
  <dc:title/>
</cp:coreProperties>
</file>