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N-0221 S40 S BRASS NIPPL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621">
  <si>
    <t xml:space="preserve">EDMUND A. GRAY COMPANY  -  INTERACTIVE PRICING</t>
  </si>
  <si>
    <t xml:space="preserve">ENTER YOUR MULTIPLIER(S) HERE</t>
  </si>
  <si>
    <t xml:space="preserve">BRASS PIPE NIPPLES</t>
  </si>
  <si>
    <t xml:space="preserve">BRASS</t>
  </si>
  <si>
    <t xml:space="preserve">Schedule 40 &amp; 80, Seamless, TBE (including Chrome Plated)</t>
  </si>
  <si>
    <t xml:space="preserve">SCH 40</t>
  </si>
  <si>
    <t xml:space="preserve">SHEET #</t>
  </si>
  <si>
    <t xml:space="preserve">BPN-0221</t>
  </si>
  <si>
    <t xml:space="preserve">Supersedes:   BPN-1118</t>
  </si>
  <si>
    <r>
      <rPr>
        <b val="true"/>
        <i val="true"/>
        <sz val="8"/>
        <color rgb="FFFFFFFF"/>
        <rFont val="Arial"/>
        <family val="0"/>
      </rPr>
      <t xml:space="preserve">3/4” - 2”  </t>
    </r>
    <r>
      <rPr>
        <b val="true"/>
        <i val="true"/>
        <sz val="10"/>
        <color rgb="FFFFFFFF"/>
        <rFont val="Arial"/>
        <family val="0"/>
      </rPr>
      <t xml:space="preserve">C-T-L PIPE</t>
    </r>
  </si>
  <si>
    <t xml:space="preserve">LONG C-T-L</t>
  </si>
  <si>
    <t xml:space="preserve">Effective Date:  02/15/2021</t>
  </si>
  <si>
    <t xml:space="preserve">BUTT  /  SCH 80</t>
  </si>
  <si>
    <t xml:space="preserve">BUTT / SCH 80</t>
  </si>
  <si>
    <t xml:space="preserve">Please visit https://www.eagray.com/resources/certs/pcs.html for applicable Policies &amp; Conditions of Sale.</t>
  </si>
  <si>
    <t xml:space="preserve">TANK NIPPLES</t>
  </si>
  <si>
    <t xml:space="preserve">BUTT / TANK</t>
  </si>
  <si>
    <t xml:space="preserve">Any item with a List price of .01 is considered POA. Please call for pricing.</t>
  </si>
  <si>
    <t xml:space="preserve">CHROME PLATED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501-010000</t>
  </si>
  <si>
    <t xml:space="preserve">1/8" X CLOSE   BRASS STD S N</t>
  </si>
  <si>
    <t xml:space="preserve">675135290000</t>
  </si>
  <si>
    <t xml:space="preserve">25</t>
  </si>
  <si>
    <t xml:space="preserve">501A</t>
  </si>
  <si>
    <t xml:space="preserve">501-010030</t>
  </si>
  <si>
    <t xml:space="preserve">1/8" X  1-1/2" BRASS STD S N</t>
  </si>
  <si>
    <t xml:space="preserve">675135290055</t>
  </si>
  <si>
    <t xml:space="preserve">501-010050</t>
  </si>
  <si>
    <t xml:space="preserve">1/8" X  2"     BRASS STD S N</t>
  </si>
  <si>
    <t xml:space="preserve">675135290109</t>
  </si>
  <si>
    <t xml:space="preserve">501-010070</t>
  </si>
  <si>
    <t xml:space="preserve">1/8" X  2-1/2" BRASS STD S N</t>
  </si>
  <si>
    <t xml:space="preserve">675135290154</t>
  </si>
  <si>
    <t xml:space="preserve">501-010090</t>
  </si>
  <si>
    <t xml:space="preserve">1/8" X  3"     BRASS STD S N</t>
  </si>
  <si>
    <t xml:space="preserve">675135290208</t>
  </si>
  <si>
    <t xml:space="preserve">501-010110</t>
  </si>
  <si>
    <t xml:space="preserve">1/8" X  3-1/2" BRASS STD S N</t>
  </si>
  <si>
    <t xml:space="preserve">675135290253</t>
  </si>
  <si>
    <t xml:space="preserve">501-010130</t>
  </si>
  <si>
    <t xml:space="preserve">1/8" X  4"     BRASS STD S N</t>
  </si>
  <si>
    <t xml:space="preserve">675135290307</t>
  </si>
  <si>
    <t xml:space="preserve">501-010150</t>
  </si>
  <si>
    <t xml:space="preserve">1/8" X  4-1/2" BRASS STD S N</t>
  </si>
  <si>
    <t xml:space="preserve">675135290352</t>
  </si>
  <si>
    <t xml:space="preserve">501-010170</t>
  </si>
  <si>
    <t xml:space="preserve">1/8" X  5"     BRASS STD S N</t>
  </si>
  <si>
    <t xml:space="preserve">675135290406</t>
  </si>
  <si>
    <t xml:space="preserve">501-010190</t>
  </si>
  <si>
    <t xml:space="preserve">1/8" X  5-1/2" BRASS STD S N</t>
  </si>
  <si>
    <t xml:space="preserve">675135290451</t>
  </si>
  <si>
    <t xml:space="preserve">501-010210</t>
  </si>
  <si>
    <t xml:space="preserve">1/8" X  6"     BRASS STD S N</t>
  </si>
  <si>
    <t xml:space="preserve">675135290505</t>
  </si>
  <si>
    <t xml:space="preserve">501-010230</t>
  </si>
  <si>
    <t xml:space="preserve">1/8" X  6-1/2" BRASS STD S N</t>
  </si>
  <si>
    <t xml:space="preserve">675135290550</t>
  </si>
  <si>
    <t xml:space="preserve">50</t>
  </si>
  <si>
    <t xml:space="preserve">501-010250</t>
  </si>
  <si>
    <t xml:space="preserve">1/8" X  7"     BRASS STD S N</t>
  </si>
  <si>
    <t xml:space="preserve">675135290604</t>
  </si>
  <si>
    <t xml:space="preserve">501-010270</t>
  </si>
  <si>
    <t xml:space="preserve">1/8" X  7-1/2" BRASS STD S N</t>
  </si>
  <si>
    <t xml:space="preserve">675135290659</t>
  </si>
  <si>
    <t xml:space="preserve">501-010290</t>
  </si>
  <si>
    <t xml:space="preserve">1/8" X  8"     BRASS STD S N</t>
  </si>
  <si>
    <t xml:space="preserve">675135290703</t>
  </si>
  <si>
    <t xml:space="preserve">501-010310</t>
  </si>
  <si>
    <t xml:space="preserve">1/8" X  8-1/2" BRASS STD S N</t>
  </si>
  <si>
    <t xml:space="preserve">675135290758</t>
  </si>
  <si>
    <t xml:space="preserve">501-010330</t>
  </si>
  <si>
    <t xml:space="preserve">1/8" X  9"     BRASS STD S N</t>
  </si>
  <si>
    <t xml:space="preserve">675135290802</t>
  </si>
  <si>
    <t xml:space="preserve">501-010350</t>
  </si>
  <si>
    <t xml:space="preserve">1/8" X  9-1/2" BRASS STD S N</t>
  </si>
  <si>
    <t xml:space="preserve">675135290857</t>
  </si>
  <si>
    <t xml:space="preserve">501-010370</t>
  </si>
  <si>
    <t xml:space="preserve">1/8" X 10"     BRASS STD S N</t>
  </si>
  <si>
    <t xml:space="preserve">675135290901</t>
  </si>
  <si>
    <t xml:space="preserve">501-010390</t>
  </si>
  <si>
    <t xml:space="preserve">1/8" X 10-1/2" BRASS STD S N</t>
  </si>
  <si>
    <t xml:space="preserve">675135290956</t>
  </si>
  <si>
    <t xml:space="preserve">501-010410</t>
  </si>
  <si>
    <t xml:space="preserve">1/8" X 11"     BRASS STD S N</t>
  </si>
  <si>
    <t xml:space="preserve">675135291007</t>
  </si>
  <si>
    <t xml:space="preserve">501-010430</t>
  </si>
  <si>
    <t xml:space="preserve">1/8" X 11-1/2" BRASS STD S N</t>
  </si>
  <si>
    <t xml:space="preserve">675135291052</t>
  </si>
  <si>
    <t xml:space="preserve">501-010450</t>
  </si>
  <si>
    <t xml:space="preserve">1/8" X 12"     BRASS STD S N</t>
  </si>
  <si>
    <t xml:space="preserve">675135291106</t>
  </si>
  <si>
    <t xml:space="preserve">501-020000</t>
  </si>
  <si>
    <t xml:space="preserve">1/4" X CLOSE   BRASS STD S N</t>
  </si>
  <si>
    <t xml:space="preserve">675135291205</t>
  </si>
  <si>
    <t xml:space="preserve">501-020030</t>
  </si>
  <si>
    <t xml:space="preserve">1/4" X  1-1/2" BRASS STD S N</t>
  </si>
  <si>
    <t xml:space="preserve">675135291250</t>
  </si>
  <si>
    <t xml:space="preserve">501-020050</t>
  </si>
  <si>
    <t xml:space="preserve">1/4" X  2"     BRASS STD S N</t>
  </si>
  <si>
    <t xml:space="preserve">675135291304</t>
  </si>
  <si>
    <t xml:space="preserve">501-020070</t>
  </si>
  <si>
    <t xml:space="preserve">1/4" X  2-1/2" BRASS STD S N</t>
  </si>
  <si>
    <t xml:space="preserve">675135291359</t>
  </si>
  <si>
    <t xml:space="preserve">501-020090</t>
  </si>
  <si>
    <t xml:space="preserve">1/4" X  3"     BRASS STD S N</t>
  </si>
  <si>
    <t xml:space="preserve">675135291403</t>
  </si>
  <si>
    <t xml:space="preserve">501-020110</t>
  </si>
  <si>
    <t xml:space="preserve">1/4" X  3-1/2" BRASS STD S N</t>
  </si>
  <si>
    <t xml:space="preserve">675135291458</t>
  </si>
  <si>
    <t xml:space="preserve">501-020130</t>
  </si>
  <si>
    <t xml:space="preserve">1/4" X  4"     BRASS STD S N</t>
  </si>
  <si>
    <t xml:space="preserve">675135291502</t>
  </si>
  <si>
    <t xml:space="preserve">501-020150</t>
  </si>
  <si>
    <t xml:space="preserve">1/4" X  4-1/2" BRASS STD S N</t>
  </si>
  <si>
    <t xml:space="preserve">675135291557</t>
  </si>
  <si>
    <t xml:space="preserve">501-020170</t>
  </si>
  <si>
    <t xml:space="preserve">1/4" X  5"     BRASS STD S N</t>
  </si>
  <si>
    <t xml:space="preserve">675135291601</t>
  </si>
  <si>
    <t xml:space="preserve">501-020190</t>
  </si>
  <si>
    <t xml:space="preserve">1/4" X  5-1/2" BRASS STD S N</t>
  </si>
  <si>
    <t xml:space="preserve">675135291656</t>
  </si>
  <si>
    <t xml:space="preserve">501-020210</t>
  </si>
  <si>
    <t xml:space="preserve">1/4" X  6"     BRASS STD S N</t>
  </si>
  <si>
    <t xml:space="preserve">675135291700</t>
  </si>
  <si>
    <t xml:space="preserve">501-020230</t>
  </si>
  <si>
    <t xml:space="preserve">1/4" X  6-1/2" BRASS STD S N</t>
  </si>
  <si>
    <t xml:space="preserve">675135291755</t>
  </si>
  <si>
    <t xml:space="preserve">501-020250</t>
  </si>
  <si>
    <t xml:space="preserve">1/4" X  7"     BRASS STD S N</t>
  </si>
  <si>
    <t xml:space="preserve">675135291809</t>
  </si>
  <si>
    <t xml:space="preserve">501-020270</t>
  </si>
  <si>
    <t xml:space="preserve">1/4" X  7-1/2" BRASS STD S N</t>
  </si>
  <si>
    <t xml:space="preserve">675135291854</t>
  </si>
  <si>
    <t xml:space="preserve">501-020290</t>
  </si>
  <si>
    <t xml:space="preserve">1/4" X  8"     BRASS STD S N</t>
  </si>
  <si>
    <t xml:space="preserve">675135291908</t>
  </si>
  <si>
    <t xml:space="preserve">501-020310</t>
  </si>
  <si>
    <t xml:space="preserve">1/4" X  8-1/2" BRASS STD S N</t>
  </si>
  <si>
    <t xml:space="preserve">675135291953</t>
  </si>
  <si>
    <t xml:space="preserve">501-020330</t>
  </si>
  <si>
    <t xml:space="preserve">1/4" X  9"     BRASS STD S N</t>
  </si>
  <si>
    <t xml:space="preserve">675135292004</t>
  </si>
  <si>
    <t xml:space="preserve">501-020350</t>
  </si>
  <si>
    <t xml:space="preserve">1/4" X  9-1/2" BRASS STD S N</t>
  </si>
  <si>
    <t xml:space="preserve">675135292059</t>
  </si>
  <si>
    <t xml:space="preserve">501-020370</t>
  </si>
  <si>
    <t xml:space="preserve">1/4" X 10"     BRASS STD S N</t>
  </si>
  <si>
    <t xml:space="preserve">675135292103</t>
  </si>
  <si>
    <t xml:space="preserve">501-020390</t>
  </si>
  <si>
    <t xml:space="preserve">1/4" X 10-1/2" BRASS STD S N</t>
  </si>
  <si>
    <t xml:space="preserve">675135292158</t>
  </si>
  <si>
    <t xml:space="preserve">501-020410</t>
  </si>
  <si>
    <t xml:space="preserve">1/4" X 11"     BRASS STD S N</t>
  </si>
  <si>
    <t xml:space="preserve">675135292202</t>
  </si>
  <si>
    <t xml:space="preserve">501-020430</t>
  </si>
  <si>
    <t xml:space="preserve">1/4" X 11-1/2" BRASS STD S N</t>
  </si>
  <si>
    <t xml:space="preserve">675135292257</t>
  </si>
  <si>
    <t xml:space="preserve">501-020450</t>
  </si>
  <si>
    <t xml:space="preserve">1/4" X 12"     BRASS STD S N</t>
  </si>
  <si>
    <t xml:space="preserve">675135292301</t>
  </si>
  <si>
    <t xml:space="preserve">501-030000</t>
  </si>
  <si>
    <t xml:space="preserve">3/8" X CLOSE   BRASS STD S N</t>
  </si>
  <si>
    <t xml:space="preserve">675135292400</t>
  </si>
  <si>
    <t xml:space="preserve">501-030030</t>
  </si>
  <si>
    <t xml:space="preserve">3/8" X  1-1/2" BRASS STD S N</t>
  </si>
  <si>
    <t xml:space="preserve">675135292455</t>
  </si>
  <si>
    <t xml:space="preserve">501-030050</t>
  </si>
  <si>
    <t xml:space="preserve">3/8" X  2"     BRASS STD S N</t>
  </si>
  <si>
    <t xml:space="preserve">675135292509</t>
  </si>
  <si>
    <t xml:space="preserve">501-030070</t>
  </si>
  <si>
    <t xml:space="preserve">3/8" X  2-1/2" BRASS STD S N</t>
  </si>
  <si>
    <t xml:space="preserve">675135292554</t>
  </si>
  <si>
    <t xml:space="preserve">501-030090</t>
  </si>
  <si>
    <t xml:space="preserve">3/8" X  3"     BRASS STD S N</t>
  </si>
  <si>
    <t xml:space="preserve">675135292608</t>
  </si>
  <si>
    <t xml:space="preserve">501-030110</t>
  </si>
  <si>
    <t xml:space="preserve">3/8" X  3-1/2" BRASS STD S N</t>
  </si>
  <si>
    <t xml:space="preserve">675135292653</t>
  </si>
  <si>
    <t xml:space="preserve">501-030130</t>
  </si>
  <si>
    <t xml:space="preserve">3/8" X  4"     BRASS STD S N</t>
  </si>
  <si>
    <t xml:space="preserve">675135292707</t>
  </si>
  <si>
    <t xml:space="preserve">501-030150</t>
  </si>
  <si>
    <t xml:space="preserve">3/8" X  4-1/2" BRASS STD S N</t>
  </si>
  <si>
    <t xml:space="preserve">675135292752</t>
  </si>
  <si>
    <t xml:space="preserve">501-030170</t>
  </si>
  <si>
    <t xml:space="preserve">3/8" X  5"     BRASS STD S N</t>
  </si>
  <si>
    <t xml:space="preserve">675135292806</t>
  </si>
  <si>
    <t xml:space="preserve">501-030190</t>
  </si>
  <si>
    <t xml:space="preserve">3/8" X  5-1/2" BRASS STD S N</t>
  </si>
  <si>
    <t xml:space="preserve">675135292851</t>
  </si>
  <si>
    <t xml:space="preserve">501-030210</t>
  </si>
  <si>
    <t xml:space="preserve">3/8" X  6"     BRASS STD S N</t>
  </si>
  <si>
    <t xml:space="preserve">675135292905</t>
  </si>
  <si>
    <t xml:space="preserve">501-030230</t>
  </si>
  <si>
    <t xml:space="preserve">3/8" X  6-1/2" BRASS STD S N</t>
  </si>
  <si>
    <t xml:space="preserve">675135292950</t>
  </si>
  <si>
    <t xml:space="preserve">501-030250</t>
  </si>
  <si>
    <t xml:space="preserve">3/8" X  7"     BRASS STD S N</t>
  </si>
  <si>
    <t xml:space="preserve">675135293001</t>
  </si>
  <si>
    <t xml:space="preserve">501-030270</t>
  </si>
  <si>
    <t xml:space="preserve">3/8" X  7-1/2" BRASS STD S N</t>
  </si>
  <si>
    <t xml:space="preserve">675135293056</t>
  </si>
  <si>
    <t xml:space="preserve">501-030290</t>
  </si>
  <si>
    <t xml:space="preserve">3/8" X  8"     BRASS STD S N</t>
  </si>
  <si>
    <t xml:space="preserve">675135293100</t>
  </si>
  <si>
    <t xml:space="preserve">501-030310</t>
  </si>
  <si>
    <t xml:space="preserve">3/8" X  8-1/2" BRASS STD S N</t>
  </si>
  <si>
    <t xml:space="preserve">675135293155</t>
  </si>
  <si>
    <t xml:space="preserve">501-030330</t>
  </si>
  <si>
    <t xml:space="preserve">3/8" X  9"     BRASS STD S N</t>
  </si>
  <si>
    <t xml:space="preserve">675135293209</t>
  </si>
  <si>
    <t xml:space="preserve">501-030350</t>
  </si>
  <si>
    <t xml:space="preserve">3/8" X  9-1/2" BRASS STD S N</t>
  </si>
  <si>
    <t xml:space="preserve">675135293254</t>
  </si>
  <si>
    <t xml:space="preserve">501-030370</t>
  </si>
  <si>
    <t xml:space="preserve">3/8" X 10"     BRASS STD S N</t>
  </si>
  <si>
    <t xml:space="preserve">675135293308</t>
  </si>
  <si>
    <t xml:space="preserve">501-030390</t>
  </si>
  <si>
    <t xml:space="preserve">3/8" X 10-1/2" BRASS STD S N</t>
  </si>
  <si>
    <t xml:space="preserve">675135293353</t>
  </si>
  <si>
    <t xml:space="preserve">501-030410</t>
  </si>
  <si>
    <t xml:space="preserve">3/8" X 11"     BRASS STD S N</t>
  </si>
  <si>
    <t xml:space="preserve">675135293407</t>
  </si>
  <si>
    <t xml:space="preserve">501-030430</t>
  </si>
  <si>
    <t xml:space="preserve">3/8" X 11-1/2" BRASS STD S N</t>
  </si>
  <si>
    <t xml:space="preserve">675135293452</t>
  </si>
  <si>
    <t xml:space="preserve">501-030450</t>
  </si>
  <si>
    <t xml:space="preserve">3/8" X 12"     BRASS STD S N</t>
  </si>
  <si>
    <t xml:space="preserve">675135293506</t>
  </si>
  <si>
    <t xml:space="preserve">501-040000</t>
  </si>
  <si>
    <t xml:space="preserve">1/2" X CLOSE   BRASS STD S N</t>
  </si>
  <si>
    <t xml:space="preserve">675135293605</t>
  </si>
  <si>
    <t xml:space="preserve">501-040030</t>
  </si>
  <si>
    <t xml:space="preserve">1/2" X  1-1/2" BRASS STD S N</t>
  </si>
  <si>
    <t xml:space="preserve">675135293650</t>
  </si>
  <si>
    <t xml:space="preserve">501-040050</t>
  </si>
  <si>
    <t xml:space="preserve">1/2" X  2"     BRASS STD S N</t>
  </si>
  <si>
    <t xml:space="preserve">675135293704</t>
  </si>
  <si>
    <t xml:space="preserve">501-040070</t>
  </si>
  <si>
    <t xml:space="preserve">1/2" X  2-1/2" BRASS STD S N</t>
  </si>
  <si>
    <t xml:space="preserve">675135293759</t>
  </si>
  <si>
    <t xml:space="preserve">501-040090</t>
  </si>
  <si>
    <t xml:space="preserve">1/2" X  3"     BRASS STD S N</t>
  </si>
  <si>
    <t xml:space="preserve">675135293803</t>
  </si>
  <si>
    <t xml:space="preserve">501-040110</t>
  </si>
  <si>
    <t xml:space="preserve">1/2" X  3-1/2" BRASS STD S N</t>
  </si>
  <si>
    <t xml:space="preserve">675135293858</t>
  </si>
  <si>
    <t xml:space="preserve">501-040130</t>
  </si>
  <si>
    <t xml:space="preserve">1/2" X  4"     BRASS STD S N</t>
  </si>
  <si>
    <t xml:space="preserve">675135293902</t>
  </si>
  <si>
    <t xml:space="preserve">501-040150</t>
  </si>
  <si>
    <t xml:space="preserve">1/2" X  4-1/2" BRASS STD S N</t>
  </si>
  <si>
    <t xml:space="preserve">675135293957</t>
  </si>
  <si>
    <t xml:space="preserve">501-040170</t>
  </si>
  <si>
    <t xml:space="preserve">1/2" X  5"     BRASS STD S N</t>
  </si>
  <si>
    <t xml:space="preserve">675135294008</t>
  </si>
  <si>
    <t xml:space="preserve">501-040190</t>
  </si>
  <si>
    <t xml:space="preserve">1/2" X  5-1/2" BRASS STD S N</t>
  </si>
  <si>
    <t xml:space="preserve">675135294053</t>
  </si>
  <si>
    <t xml:space="preserve">501-040210</t>
  </si>
  <si>
    <t xml:space="preserve">1/2" X  6"     BRASS STD S N</t>
  </si>
  <si>
    <t xml:space="preserve">675135294107</t>
  </si>
  <si>
    <t xml:space="preserve">501-040230</t>
  </si>
  <si>
    <t xml:space="preserve">1/2" X  6-1/2" BRASS STD S N</t>
  </si>
  <si>
    <t xml:space="preserve">675135294152</t>
  </si>
  <si>
    <t xml:space="preserve">501-040250</t>
  </si>
  <si>
    <t xml:space="preserve">1/2" X  7"     BRASS STD S N</t>
  </si>
  <si>
    <t xml:space="preserve">675135294206</t>
  </si>
  <si>
    <t xml:space="preserve">501-040270</t>
  </si>
  <si>
    <t xml:space="preserve">1/2" X  7-1/2" BRASS STD S N</t>
  </si>
  <si>
    <t xml:space="preserve">675135294251</t>
  </si>
  <si>
    <t xml:space="preserve">501-040290</t>
  </si>
  <si>
    <t xml:space="preserve">1/2" X  8"     BRASS STD S N</t>
  </si>
  <si>
    <t xml:space="preserve">675135294305</t>
  </si>
  <si>
    <t xml:space="preserve">501-040310</t>
  </si>
  <si>
    <t xml:space="preserve">1/2" X  8-1/2" BRASS STD S N</t>
  </si>
  <si>
    <t xml:space="preserve">675135294350</t>
  </si>
  <si>
    <t xml:space="preserve">501-040330</t>
  </si>
  <si>
    <t xml:space="preserve">1/2" X  9"     BRASS STD S N</t>
  </si>
  <si>
    <t xml:space="preserve">675135294404</t>
  </si>
  <si>
    <t xml:space="preserve">501-040350</t>
  </si>
  <si>
    <t xml:space="preserve">1/2" X  9-1/2" BRASS STD S N</t>
  </si>
  <si>
    <t xml:space="preserve">675135294459</t>
  </si>
  <si>
    <t xml:space="preserve">501-040370</t>
  </si>
  <si>
    <t xml:space="preserve">1/2" X 10"     BRASS STD S N</t>
  </si>
  <si>
    <t xml:space="preserve">675135294503</t>
  </si>
  <si>
    <t xml:space="preserve">501-040390</t>
  </si>
  <si>
    <t xml:space="preserve">1/2" X 10-1/2" BRASS STD S N</t>
  </si>
  <si>
    <t xml:space="preserve">675135294558</t>
  </si>
  <si>
    <t xml:space="preserve">501-040410</t>
  </si>
  <si>
    <t xml:space="preserve">1/2" X 11"     BRASS STD S N</t>
  </si>
  <si>
    <t xml:space="preserve">675135294602</t>
  </si>
  <si>
    <t xml:space="preserve">501-040430</t>
  </si>
  <si>
    <t xml:space="preserve">1/2" X 11-1/2" BRASS STD S N</t>
  </si>
  <si>
    <t xml:space="preserve">675135294657</t>
  </si>
  <si>
    <t xml:space="preserve">501-040450</t>
  </si>
  <si>
    <t xml:space="preserve">1/2" X 12"     BRASS STD S N</t>
  </si>
  <si>
    <t xml:space="preserve">675135294701</t>
  </si>
  <si>
    <t xml:space="preserve">501-040510</t>
  </si>
  <si>
    <t xml:space="preserve">1/2" X 18"     BRASS STD S N</t>
  </si>
  <si>
    <t xml:space="preserve">675135314355</t>
  </si>
  <si>
    <t xml:space="preserve">1</t>
  </si>
  <si>
    <t xml:space="preserve">501-040570</t>
  </si>
  <si>
    <t xml:space="preserve">1/2" X 24"     BRASS STD S N</t>
  </si>
  <si>
    <t xml:space="preserve">675135314409</t>
  </si>
  <si>
    <t xml:space="preserve">501-040630</t>
  </si>
  <si>
    <t xml:space="preserve">1/2" X 30"     BRASS STD S N</t>
  </si>
  <si>
    <t xml:space="preserve">675135314454</t>
  </si>
  <si>
    <t xml:space="preserve">501-040690</t>
  </si>
  <si>
    <t xml:space="preserve">1/2" X 36"     BRASS STD S N</t>
  </si>
  <si>
    <t xml:space="preserve">675135314508</t>
  </si>
  <si>
    <t xml:space="preserve">501-050000</t>
  </si>
  <si>
    <t xml:space="preserve">3/4" X CLOSE   BRASS STD S N</t>
  </si>
  <si>
    <t xml:space="preserve">675135294800</t>
  </si>
  <si>
    <t xml:space="preserve">501-050030</t>
  </si>
  <si>
    <t xml:space="preserve">3/4" X  1-1/2" BRASS STD S N</t>
  </si>
  <si>
    <t xml:space="preserve">675135294855</t>
  </si>
  <si>
    <t xml:space="preserve">501-050050</t>
  </si>
  <si>
    <t xml:space="preserve">3/4" X  2"     BRASS STD S N</t>
  </si>
  <si>
    <t xml:space="preserve">675135294909</t>
  </si>
  <si>
    <t xml:space="preserve">501-050070</t>
  </si>
  <si>
    <t xml:space="preserve">3/4" X  2-1/2" BRASS STD S N</t>
  </si>
  <si>
    <t xml:space="preserve">675135294954</t>
  </si>
  <si>
    <t xml:space="preserve">501-050090</t>
  </si>
  <si>
    <t xml:space="preserve">3/4" X  3"     BRASS STD S N</t>
  </si>
  <si>
    <t xml:space="preserve">675135295005</t>
  </si>
  <si>
    <t xml:space="preserve">501-050110</t>
  </si>
  <si>
    <t xml:space="preserve">3/4" X  3-1/2" BRASS STD S N</t>
  </si>
  <si>
    <t xml:space="preserve">675135295050</t>
  </si>
  <si>
    <t xml:space="preserve">501-050130</t>
  </si>
  <si>
    <t xml:space="preserve">3/4" X  4"     BRASS STD S N</t>
  </si>
  <si>
    <t xml:space="preserve">675135295104</t>
  </si>
  <si>
    <t xml:space="preserve">501-050150</t>
  </si>
  <si>
    <t xml:space="preserve">3/4" X  4-1/2" BRASS STD S N</t>
  </si>
  <si>
    <t xml:space="preserve">675135295159</t>
  </si>
  <si>
    <t xml:space="preserve">501-050170</t>
  </si>
  <si>
    <t xml:space="preserve">3/4" X  5"     BRASS STD S N</t>
  </si>
  <si>
    <t xml:space="preserve">675135295203</t>
  </si>
  <si>
    <t xml:space="preserve">501-050190</t>
  </si>
  <si>
    <t xml:space="preserve">3/4" X  5-1/2" BRASS STD S N</t>
  </si>
  <si>
    <t xml:space="preserve">675135295258</t>
  </si>
  <si>
    <t xml:space="preserve">501-050210</t>
  </si>
  <si>
    <t xml:space="preserve">3/4" X  6"     BRASS STD S N</t>
  </si>
  <si>
    <t xml:space="preserve">675135295302</t>
  </si>
  <si>
    <t xml:space="preserve">501-050230</t>
  </si>
  <si>
    <t xml:space="preserve">3/4" X  6-1/2" BRASS STD S N</t>
  </si>
  <si>
    <t xml:space="preserve">675135295357</t>
  </si>
  <si>
    <t xml:space="preserve">501-050250</t>
  </si>
  <si>
    <t xml:space="preserve">3/4" X  7"     BRASS STD S N</t>
  </si>
  <si>
    <t xml:space="preserve">675135295401</t>
  </si>
  <si>
    <t xml:space="preserve">501-050270</t>
  </si>
  <si>
    <t xml:space="preserve">3/4" X  7-1/2" BRASS STD S N</t>
  </si>
  <si>
    <t xml:space="preserve">675135295456</t>
  </si>
  <si>
    <t xml:space="preserve">501-050290</t>
  </si>
  <si>
    <t xml:space="preserve">3/4" X  8"     BRASS STD S N</t>
  </si>
  <si>
    <t xml:space="preserve">675135295500</t>
  </si>
  <si>
    <t xml:space="preserve">501-050310</t>
  </si>
  <si>
    <t xml:space="preserve">3/4" X  8-1/2" BRASS STD S N</t>
  </si>
  <si>
    <t xml:space="preserve">675135295555</t>
  </si>
  <si>
    <t xml:space="preserve">501-050330</t>
  </si>
  <si>
    <t xml:space="preserve">3/4" X  9"     BRASS STD S N</t>
  </si>
  <si>
    <t xml:space="preserve">675135295609</t>
  </si>
  <si>
    <t xml:space="preserve">501-050350</t>
  </si>
  <si>
    <t xml:space="preserve">3/4" X  9-1/2" BRASS STD S N</t>
  </si>
  <si>
    <t xml:space="preserve">675135295654</t>
  </si>
  <si>
    <t xml:space="preserve">501-050370</t>
  </si>
  <si>
    <t xml:space="preserve">3/4" X 10"     BRASS STD S N</t>
  </si>
  <si>
    <t xml:space="preserve">675135295708</t>
  </si>
  <si>
    <t xml:space="preserve">501-050390</t>
  </si>
  <si>
    <t xml:space="preserve">3/4" X 10-1/2" BRASS STD S N</t>
  </si>
  <si>
    <t xml:space="preserve">675135295753</t>
  </si>
  <si>
    <t xml:space="preserve">501-050410</t>
  </si>
  <si>
    <t xml:space="preserve">3/4" X 11"     BRASS STD S N</t>
  </si>
  <si>
    <t xml:space="preserve">675135295807</t>
  </si>
  <si>
    <t xml:space="preserve">501-050430</t>
  </si>
  <si>
    <t xml:space="preserve">3/4" X 11-1/2" BRASS STD S N</t>
  </si>
  <si>
    <t xml:space="preserve">675135295852</t>
  </si>
  <si>
    <t xml:space="preserve">501-050450</t>
  </si>
  <si>
    <t xml:space="preserve">3/4" X 12"     BRASS STD S N</t>
  </si>
  <si>
    <t xml:space="preserve">675135295906</t>
  </si>
  <si>
    <t xml:space="preserve">501-050510</t>
  </si>
  <si>
    <t xml:space="preserve">3/4" X 18"     BRASS STD S N</t>
  </si>
  <si>
    <t xml:space="preserve">675135314652</t>
  </si>
  <si>
    <t xml:space="preserve">501L</t>
  </si>
  <si>
    <t xml:space="preserve">501-050570</t>
  </si>
  <si>
    <t xml:space="preserve">3/4" X 24"     BRASS STD S N</t>
  </si>
  <si>
    <t xml:space="preserve">675135314751</t>
  </si>
  <si>
    <t xml:space="preserve">501-050630</t>
  </si>
  <si>
    <t xml:space="preserve">3/4" X 30"     BRASS STD S N</t>
  </si>
  <si>
    <t xml:space="preserve">675135314805</t>
  </si>
  <si>
    <t xml:space="preserve">501-050690</t>
  </si>
  <si>
    <t xml:space="preserve">3/4" X 36"     BRASS STD S N</t>
  </si>
  <si>
    <t xml:space="preserve">675135314850</t>
  </si>
  <si>
    <t xml:space="preserve">501-060000</t>
  </si>
  <si>
    <t xml:space="preserve">1" X CLOSE   BRASS STD S N</t>
  </si>
  <si>
    <t xml:space="preserve">675135296002</t>
  </si>
  <si>
    <t xml:space="preserve">501-060050</t>
  </si>
  <si>
    <t xml:space="preserve">1" X  2"     BRASS STD S N</t>
  </si>
  <si>
    <t xml:space="preserve">675135296057</t>
  </si>
  <si>
    <t xml:space="preserve">501-060070</t>
  </si>
  <si>
    <t xml:space="preserve">1" X  2-1/2" BRASS STD S N</t>
  </si>
  <si>
    <t xml:space="preserve">675135296101</t>
  </si>
  <si>
    <t xml:space="preserve">501-060090</t>
  </si>
  <si>
    <t xml:space="preserve">1" X  3"     BRASS STD S N</t>
  </si>
  <si>
    <t xml:space="preserve">675135296156</t>
  </si>
  <si>
    <t xml:space="preserve">501-060110</t>
  </si>
  <si>
    <t xml:space="preserve">1" X  3-1/2" BRASS STD S N</t>
  </si>
  <si>
    <t xml:space="preserve">675135296200</t>
  </si>
  <si>
    <t xml:space="preserve">501-060130</t>
  </si>
  <si>
    <t xml:space="preserve">1" X  4"     BRASS STD S N</t>
  </si>
  <si>
    <t xml:space="preserve">675135296255</t>
  </si>
  <si>
    <t xml:space="preserve">501-060150</t>
  </si>
  <si>
    <t xml:space="preserve">1" X  4-1/2" BRASS STD S N</t>
  </si>
  <si>
    <t xml:space="preserve">675135296309</t>
  </si>
  <si>
    <t xml:space="preserve">501-060170</t>
  </si>
  <si>
    <t xml:space="preserve">1" X  5"     BRASS STD S N</t>
  </si>
  <si>
    <t xml:space="preserve">675135296354</t>
  </si>
  <si>
    <t xml:space="preserve">501-060190</t>
  </si>
  <si>
    <t xml:space="preserve">1" X  5-1/2" BRASS STD S N</t>
  </si>
  <si>
    <t xml:space="preserve">675135296408</t>
  </si>
  <si>
    <t xml:space="preserve">501-060210</t>
  </si>
  <si>
    <t xml:space="preserve">1" X  6"     BRASS STD S N</t>
  </si>
  <si>
    <t xml:space="preserve">675135296453</t>
  </si>
  <si>
    <t xml:space="preserve">501-060230</t>
  </si>
  <si>
    <t xml:space="preserve">1" X  6-1/2" BRASS STD S N</t>
  </si>
  <si>
    <t xml:space="preserve">675135296507</t>
  </si>
  <si>
    <t xml:space="preserve">501-060250</t>
  </si>
  <si>
    <t xml:space="preserve">1" X  7"     BRASS STD S N</t>
  </si>
  <si>
    <t xml:space="preserve">675135296552</t>
  </si>
  <si>
    <t xml:space="preserve">501-060270</t>
  </si>
  <si>
    <t xml:space="preserve">1" X  7-1/2" BRASS STD S N</t>
  </si>
  <si>
    <t xml:space="preserve">675135296606</t>
  </si>
  <si>
    <t xml:space="preserve">501-060290</t>
  </si>
  <si>
    <t xml:space="preserve">1" X  8"     BRASS STD S N</t>
  </si>
  <si>
    <t xml:space="preserve">675135296651</t>
  </si>
  <si>
    <t xml:space="preserve">501-060310</t>
  </si>
  <si>
    <t xml:space="preserve">1" X  8-1/2" BRASS STD S N</t>
  </si>
  <si>
    <t xml:space="preserve">675135296705</t>
  </si>
  <si>
    <t xml:space="preserve">501-060330</t>
  </si>
  <si>
    <t xml:space="preserve">1" X  9"     BRASS STD S N</t>
  </si>
  <si>
    <t xml:space="preserve">675135296750</t>
  </si>
  <si>
    <t xml:space="preserve">501-060350</t>
  </si>
  <si>
    <t xml:space="preserve">1" X  9-1/2" BRASS STD S N</t>
  </si>
  <si>
    <t xml:space="preserve">675135296804</t>
  </si>
  <si>
    <t xml:space="preserve">501-060370</t>
  </si>
  <si>
    <t xml:space="preserve">1" X 10"     BRASS STD S N</t>
  </si>
  <si>
    <t xml:space="preserve">675135296859</t>
  </si>
  <si>
    <t xml:space="preserve">501-060390</t>
  </si>
  <si>
    <t xml:space="preserve">1" X 10-1/2" BRASS STD S N</t>
  </si>
  <si>
    <t xml:space="preserve">675135296903</t>
  </si>
  <si>
    <t xml:space="preserve">501-060410</t>
  </si>
  <si>
    <t xml:space="preserve">1" X 11"     BRASS STD S N</t>
  </si>
  <si>
    <t xml:space="preserve">675135296958</t>
  </si>
  <si>
    <t xml:space="preserve">501-060430</t>
  </si>
  <si>
    <t xml:space="preserve">1" X 11-1/2" BRASS STD S N</t>
  </si>
  <si>
    <t xml:space="preserve">675135297009</t>
  </si>
  <si>
    <t xml:space="preserve">501-060450</t>
  </si>
  <si>
    <t xml:space="preserve">1" X 12"     BRASS STD S N</t>
  </si>
  <si>
    <t xml:space="preserve">675135297054</t>
  </si>
  <si>
    <t xml:space="preserve">501-060510</t>
  </si>
  <si>
    <t xml:space="preserve">1" X 18"     BRASS STD S N</t>
  </si>
  <si>
    <t xml:space="preserve">675135315000</t>
  </si>
  <si>
    <t xml:space="preserve">501-060570</t>
  </si>
  <si>
    <t xml:space="preserve">1" X 24"     BRASS STD S N</t>
  </si>
  <si>
    <t xml:space="preserve">675135315109</t>
  </si>
  <si>
    <t xml:space="preserve">501-060630</t>
  </si>
  <si>
    <t xml:space="preserve">1" X 30"     BRASS STD S N</t>
  </si>
  <si>
    <t xml:space="preserve">675135315154</t>
  </si>
  <si>
    <t xml:space="preserve">501-060690</t>
  </si>
  <si>
    <t xml:space="preserve">1" X 36"     BRASS STD S N</t>
  </si>
  <si>
    <t xml:space="preserve">675135315208</t>
  </si>
  <si>
    <t xml:space="preserve">501-070000</t>
  </si>
  <si>
    <t xml:space="preserve">1-1/4" X CLOSE   BRASS STD S N</t>
  </si>
  <si>
    <t xml:space="preserve">675135297153</t>
  </si>
  <si>
    <t xml:space="preserve">501-070050</t>
  </si>
  <si>
    <t xml:space="preserve">1-1/4" X  2"     BRASS STD S N</t>
  </si>
  <si>
    <t xml:space="preserve">675135297207</t>
  </si>
  <si>
    <t xml:space="preserve">501-070070</t>
  </si>
  <si>
    <t xml:space="preserve">1-1/4" X  2-1/2" BRASS STD S N</t>
  </si>
  <si>
    <t xml:space="preserve">675135297252</t>
  </si>
  <si>
    <t xml:space="preserve">501-070090</t>
  </si>
  <si>
    <t xml:space="preserve">1-1/4" X  3"     BRASS STD S N</t>
  </si>
  <si>
    <t xml:space="preserve">675135297306</t>
  </si>
  <si>
    <t xml:space="preserve">501-070110</t>
  </si>
  <si>
    <t xml:space="preserve">1-1/4" X  3-1/2" BRASS STD S N</t>
  </si>
  <si>
    <t xml:space="preserve">675135297351</t>
  </si>
  <si>
    <t xml:space="preserve">501-070130</t>
  </si>
  <si>
    <t xml:space="preserve">1-1/4" X  4"     BRASS STD S N</t>
  </si>
  <si>
    <t xml:space="preserve">675135297405</t>
  </si>
  <si>
    <t xml:space="preserve">501-070150</t>
  </si>
  <si>
    <t xml:space="preserve">1-1/4" X  4-1/2" BRASS STD S N</t>
  </si>
  <si>
    <t xml:space="preserve">675135297450</t>
  </si>
  <si>
    <t xml:space="preserve">501-070170</t>
  </si>
  <si>
    <t xml:space="preserve">1-1/4" X  5"     BRASS STD S N</t>
  </si>
  <si>
    <t xml:space="preserve">675135297504</t>
  </si>
  <si>
    <t xml:space="preserve">501-070190</t>
  </si>
  <si>
    <t xml:space="preserve">1-1/4" X  5-1/2" BRASS STD S N</t>
  </si>
  <si>
    <t xml:space="preserve">675135297559</t>
  </si>
  <si>
    <t xml:space="preserve">501-070210</t>
  </si>
  <si>
    <t xml:space="preserve">1-1/4" X  6"     BRASS STD S N</t>
  </si>
  <si>
    <t xml:space="preserve">675135297603</t>
  </si>
  <si>
    <t xml:space="preserve">501-070230</t>
  </si>
  <si>
    <t xml:space="preserve">1-1/4" X  6-1/2" BRASS STD S N</t>
  </si>
  <si>
    <t xml:space="preserve">675135297658</t>
  </si>
  <si>
    <t xml:space="preserve">10</t>
  </si>
  <si>
    <t xml:space="preserve">501-070250</t>
  </si>
  <si>
    <t xml:space="preserve">1-1/4" X  7"     BRASS STD S N</t>
  </si>
  <si>
    <t xml:space="preserve">675135297702</t>
  </si>
  <si>
    <t xml:space="preserve">501-070270</t>
  </si>
  <si>
    <t xml:space="preserve">1-1/4" X  7-1/2" BRASS STD S N</t>
  </si>
  <si>
    <t xml:space="preserve">675135297757</t>
  </si>
  <si>
    <t xml:space="preserve">501-070290</t>
  </si>
  <si>
    <t xml:space="preserve">1-1/4" X  8"     BRASS STD S N</t>
  </si>
  <si>
    <t xml:space="preserve">675135297801</t>
  </si>
  <si>
    <t xml:space="preserve">501-070310</t>
  </si>
  <si>
    <t xml:space="preserve">1-1/4" X  8-1/2" BRASS STD S N</t>
  </si>
  <si>
    <t xml:space="preserve">675135297856</t>
  </si>
  <si>
    <t xml:space="preserve">501-070330</t>
  </si>
  <si>
    <t xml:space="preserve">1-1/4" X  9"     BRASS STD S N</t>
  </si>
  <si>
    <t xml:space="preserve">675135297900</t>
  </si>
  <si>
    <t xml:space="preserve">501-070350</t>
  </si>
  <si>
    <t xml:space="preserve">1-1/4" X  9-1/2" BRASS STD S N</t>
  </si>
  <si>
    <t xml:space="preserve">675135297955</t>
  </si>
  <si>
    <t xml:space="preserve">501-070370</t>
  </si>
  <si>
    <t xml:space="preserve">1-1/4" X 10"     BRASS STD S N</t>
  </si>
  <si>
    <t xml:space="preserve">675135298006</t>
  </si>
  <si>
    <t xml:space="preserve">501-070390</t>
  </si>
  <si>
    <t xml:space="preserve">1-1/4" X 10-1/2" BRASS STD S N</t>
  </si>
  <si>
    <t xml:space="preserve">675135298051</t>
  </si>
  <si>
    <t xml:space="preserve">501-070410</t>
  </si>
  <si>
    <t xml:space="preserve">1-1/4" X 11"     BRASS STD S N</t>
  </si>
  <si>
    <t xml:space="preserve">675135298105</t>
  </si>
  <si>
    <t xml:space="preserve">501-070430</t>
  </si>
  <si>
    <t xml:space="preserve">1-1/4" X 11-1/2" BRASS STD S N</t>
  </si>
  <si>
    <t xml:space="preserve">675135298150</t>
  </si>
  <si>
    <t xml:space="preserve">501-070450</t>
  </si>
  <si>
    <t xml:space="preserve">1-1/4" X 12"     BRASS STD S N</t>
  </si>
  <si>
    <t xml:space="preserve">675135298204</t>
  </si>
  <si>
    <t xml:space="preserve">501-070510</t>
  </si>
  <si>
    <t xml:space="preserve">1-1/4" X 18"     BRASS STD S N</t>
  </si>
  <si>
    <t xml:space="preserve">675135315352</t>
  </si>
  <si>
    <t xml:space="preserve">501-070570</t>
  </si>
  <si>
    <t xml:space="preserve">1-1/4" X 24"     BRASS STD S N</t>
  </si>
  <si>
    <t xml:space="preserve">675135315451</t>
  </si>
  <si>
    <t xml:space="preserve">501-070630</t>
  </si>
  <si>
    <t xml:space="preserve">1-1/4" X 30"     BRASS STD S N</t>
  </si>
  <si>
    <t xml:space="preserve">675135315505</t>
  </si>
  <si>
    <t xml:space="preserve">501-070690</t>
  </si>
  <si>
    <t xml:space="preserve">1-1/4" X 36"     BRASS STD S N</t>
  </si>
  <si>
    <t xml:space="preserve">675135315550</t>
  </si>
  <si>
    <t xml:space="preserve">501-080000</t>
  </si>
  <si>
    <t xml:space="preserve">1-1/2" X CLOSE   BRASS STD S N</t>
  </si>
  <si>
    <t xml:space="preserve">675135298303</t>
  </si>
  <si>
    <t xml:space="preserve">501-080050</t>
  </si>
  <si>
    <t xml:space="preserve">1-1/2" X  2"     BRASS STD S N</t>
  </si>
  <si>
    <t xml:space="preserve">675135298358</t>
  </si>
  <si>
    <t xml:space="preserve">501-080070</t>
  </si>
  <si>
    <t xml:space="preserve">1-1/2" X  2-1/2" BRASS STD S N</t>
  </si>
  <si>
    <t xml:space="preserve">675135298402</t>
  </si>
  <si>
    <t xml:space="preserve">501-080090</t>
  </si>
  <si>
    <t xml:space="preserve">1-1/2" X  3"     BRASS STD S N</t>
  </si>
  <si>
    <t xml:space="preserve">675135298457</t>
  </si>
  <si>
    <t xml:space="preserve">501-080110</t>
  </si>
  <si>
    <t xml:space="preserve">1-1/2" X  3-1/2" BRASS STD S N</t>
  </si>
  <si>
    <t xml:space="preserve">675135298501</t>
  </si>
  <si>
    <t xml:space="preserve">501-080130</t>
  </si>
  <si>
    <t xml:space="preserve">1-1/2" X  4"     BRASS STD S N</t>
  </si>
  <si>
    <t xml:space="preserve">675135298556</t>
  </si>
  <si>
    <t xml:space="preserve">501-080150</t>
  </si>
  <si>
    <t xml:space="preserve">1-1/2" X  4-1/2" BRASS STD S N</t>
  </si>
  <si>
    <t xml:space="preserve">675135298600</t>
  </si>
  <si>
    <t xml:space="preserve">501-080170</t>
  </si>
  <si>
    <t xml:space="preserve">1-1/2" X  5"     BRASS STD S N</t>
  </si>
  <si>
    <t xml:space="preserve">675135298655</t>
  </si>
  <si>
    <t xml:space="preserve">501-080190</t>
  </si>
  <si>
    <t xml:space="preserve">1-1/2" X  5-1/2" BRASS STD S N</t>
  </si>
  <si>
    <t xml:space="preserve">675135298709</t>
  </si>
  <si>
    <t xml:space="preserve">501-080210</t>
  </si>
  <si>
    <t xml:space="preserve">1-1/2" X  6"     BRASS STD S N</t>
  </si>
  <si>
    <t xml:space="preserve">675135298754</t>
  </si>
  <si>
    <t xml:space="preserve">501-080230</t>
  </si>
  <si>
    <t xml:space="preserve">1-1/2" X  6-1/2" BRASS STD S N</t>
  </si>
  <si>
    <t xml:space="preserve">675135298808</t>
  </si>
  <si>
    <t xml:space="preserve">501-080250</t>
  </si>
  <si>
    <t xml:space="preserve">1-1/2" X  7"     BRASS STD S N</t>
  </si>
  <si>
    <t xml:space="preserve">675135298853</t>
  </si>
  <si>
    <t xml:space="preserve">501-080270</t>
  </si>
  <si>
    <t xml:space="preserve">1-1/2" X  7-1/2" BRASS STD S N</t>
  </si>
  <si>
    <t xml:space="preserve">675135298907</t>
  </si>
  <si>
    <t xml:space="preserve">501-080290</t>
  </si>
  <si>
    <t xml:space="preserve">1-1/2" X  8"     BRASS STD S N</t>
  </si>
  <si>
    <t xml:space="preserve">675135298952</t>
  </si>
  <si>
    <t xml:space="preserve">501-080310</t>
  </si>
  <si>
    <t xml:space="preserve">1-1/2" X  8-1/2" BRASS STD S N</t>
  </si>
  <si>
    <t xml:space="preserve">675135299003</t>
  </si>
  <si>
    <t xml:space="preserve">501-080330</t>
  </si>
  <si>
    <t xml:space="preserve">1-1/2" X  9"     BRASS STD S N</t>
  </si>
  <si>
    <t xml:space="preserve">675135299058</t>
  </si>
  <si>
    <t xml:space="preserve">501-080350</t>
  </si>
  <si>
    <t xml:space="preserve">1-1/2" X  9-1/2" BRASS STD S N</t>
  </si>
  <si>
    <t xml:space="preserve">675135299102</t>
  </si>
  <si>
    <t xml:space="preserve">501-080370</t>
  </si>
  <si>
    <t xml:space="preserve">1-1/2" X 10"     BRASS STD S N</t>
  </si>
  <si>
    <t xml:space="preserve">675135299157</t>
  </si>
  <si>
    <t xml:space="preserve">501-080390</t>
  </si>
  <si>
    <t xml:space="preserve">1-1/2" X 10-1/2" BRASS STD S N</t>
  </si>
  <si>
    <t xml:space="preserve">675135299201</t>
  </si>
  <si>
    <t xml:space="preserve">501-080410</t>
  </si>
  <si>
    <t xml:space="preserve">1-1/2" X 11"     BRASS STD S N</t>
  </si>
  <si>
    <t xml:space="preserve">675135299256</t>
  </si>
  <si>
    <t xml:space="preserve">501-080430</t>
  </si>
  <si>
    <t xml:space="preserve">1-1/2" X 11-1/2" BRASS STD S N</t>
  </si>
  <si>
    <t xml:space="preserve">675135299300</t>
  </si>
  <si>
    <t xml:space="preserve">501-080450</t>
  </si>
  <si>
    <t xml:space="preserve">1-1/2" X 12"     BRASS STD S N</t>
  </si>
  <si>
    <t xml:space="preserve">675135299355</t>
  </si>
  <si>
    <t xml:space="preserve">501-080510</t>
  </si>
  <si>
    <t xml:space="preserve">1-1/2" X 18"     BRASS STD S N</t>
  </si>
  <si>
    <t xml:space="preserve">675135315703</t>
  </si>
  <si>
    <t xml:space="preserve">501-080570</t>
  </si>
  <si>
    <t xml:space="preserve">1-1/2" X 24"     BRASS STD S N</t>
  </si>
  <si>
    <t xml:space="preserve">675135315802</t>
  </si>
  <si>
    <t xml:space="preserve">501-080630</t>
  </si>
  <si>
    <t xml:space="preserve">1-1/2" X 30"     BRASS STD S N</t>
  </si>
  <si>
    <t xml:space="preserve">675135315857</t>
  </si>
  <si>
    <t xml:space="preserve">501-080690</t>
  </si>
  <si>
    <t xml:space="preserve">1-1/2" X 36"     BRASS STD S N</t>
  </si>
  <si>
    <t xml:space="preserve">675135315901</t>
  </si>
  <si>
    <t xml:space="preserve">501-090000</t>
  </si>
  <si>
    <t xml:space="preserve">2" X CLOSE   BRASS STD S N</t>
  </si>
  <si>
    <t xml:space="preserve">675135299454</t>
  </si>
  <si>
    <t xml:space="preserve">501-090070</t>
  </si>
  <si>
    <t xml:space="preserve">2" X  2-1/2" BRASS STD S N</t>
  </si>
  <si>
    <t xml:space="preserve">675135299508</t>
  </si>
  <si>
    <t xml:space="preserve">501-090090</t>
  </si>
  <si>
    <t xml:space="preserve">2" X  3"     BRASS STD S N</t>
  </si>
  <si>
    <t xml:space="preserve">675135299553</t>
  </si>
  <si>
    <t xml:space="preserve">501-090110</t>
  </si>
  <si>
    <t xml:space="preserve">2" X  3-1/2" BRASS STD S N</t>
  </si>
  <si>
    <t xml:space="preserve">675135299607</t>
  </si>
  <si>
    <t xml:space="preserve">501-090130</t>
  </si>
  <si>
    <t xml:space="preserve">2" X  4"     BRASS STD S N</t>
  </si>
  <si>
    <t xml:space="preserve">675135299652</t>
  </si>
  <si>
    <t xml:space="preserve">501-090150</t>
  </si>
  <si>
    <t xml:space="preserve">2" X  4-1/2" BRASS STD S N</t>
  </si>
  <si>
    <t xml:space="preserve">675135299706</t>
  </si>
  <si>
    <t xml:space="preserve">501-090170</t>
  </si>
  <si>
    <t xml:space="preserve">2" X  5"     BRASS STD S N</t>
  </si>
  <si>
    <t xml:space="preserve">675135299751</t>
  </si>
  <si>
    <t xml:space="preserve">501-090190</t>
  </si>
  <si>
    <t xml:space="preserve">2" X  5-1/2" BRASS STD S N</t>
  </si>
  <si>
    <t xml:space="preserve">675135299805</t>
  </si>
  <si>
    <t xml:space="preserve">501-090210</t>
  </si>
  <si>
    <t xml:space="preserve">2" X  6"     BRASS STD S N</t>
  </si>
  <si>
    <t xml:space="preserve">675135299850</t>
  </si>
  <si>
    <t xml:space="preserve">501-090230</t>
  </si>
  <si>
    <t xml:space="preserve">2" X  6-1/2" BRASS STD S N</t>
  </si>
  <si>
    <t xml:space="preserve">675135299904</t>
  </si>
  <si>
    <t xml:space="preserve">501-090250</t>
  </si>
  <si>
    <t xml:space="preserve">2" X  7"     BRASS STD S N</t>
  </si>
  <si>
    <t xml:space="preserve">675135299959</t>
  </si>
  <si>
    <t xml:space="preserve">501-090270</t>
  </si>
  <si>
    <t xml:space="preserve">2" X  7-1/2" BRASS STD S N</t>
  </si>
  <si>
    <t xml:space="preserve">675135300006</t>
  </si>
  <si>
    <t xml:space="preserve">501-090290</t>
  </si>
  <si>
    <t xml:space="preserve">2" X  8"     BRASS STD S N</t>
  </si>
  <si>
    <t xml:space="preserve">675135300051</t>
  </si>
  <si>
    <t xml:space="preserve">501-090310</t>
  </si>
  <si>
    <t xml:space="preserve">2" X  8-1/2" BRASS STD S N</t>
  </si>
  <si>
    <t xml:space="preserve">675135300105</t>
  </si>
  <si>
    <t xml:space="preserve">501-090330</t>
  </si>
  <si>
    <t xml:space="preserve">2" X  9"     BRASS STD S N</t>
  </si>
  <si>
    <t xml:space="preserve">675135300150</t>
  </si>
  <si>
    <t xml:space="preserve">501-090350</t>
  </si>
  <si>
    <t xml:space="preserve">2" X  9-1/2" BRASS STD S N</t>
  </si>
  <si>
    <t xml:space="preserve">675135300204</t>
  </si>
  <si>
    <t xml:space="preserve">501-090370</t>
  </si>
  <si>
    <t xml:space="preserve">2" X 10"     BRASS STD S N</t>
  </si>
  <si>
    <t xml:space="preserve">675135300259</t>
  </si>
  <si>
    <t xml:space="preserve">501-090390</t>
  </si>
  <si>
    <t xml:space="preserve">2" X 10-1/2" BRASS STD S N</t>
  </si>
  <si>
    <t xml:space="preserve">675135300303</t>
  </si>
  <si>
    <t xml:space="preserve">501-090410</t>
  </si>
  <si>
    <t xml:space="preserve">2" X 11"     BRASS STD S N</t>
  </si>
  <si>
    <t xml:space="preserve">675135300358</t>
  </si>
  <si>
    <t xml:space="preserve">501-090430</t>
  </si>
  <si>
    <t xml:space="preserve">2" X 11-1/2" BRASS STD S N</t>
  </si>
  <si>
    <t xml:space="preserve">675135300402</t>
  </si>
  <si>
    <t xml:space="preserve">501-090450</t>
  </si>
  <si>
    <t xml:space="preserve">2" X 12"     BRASS STD S N</t>
  </si>
  <si>
    <t xml:space="preserve">675135300457</t>
  </si>
  <si>
    <t xml:space="preserve">501-090510</t>
  </si>
  <si>
    <t xml:space="preserve">2" X 18"     BRASS STD S N</t>
  </si>
  <si>
    <t xml:space="preserve">675135316052</t>
  </si>
  <si>
    <t xml:space="preserve">501-090570</t>
  </si>
  <si>
    <t xml:space="preserve">2" X 24"     BRASS STD S N</t>
  </si>
  <si>
    <t xml:space="preserve">675135316151</t>
  </si>
  <si>
    <t xml:space="preserve">501-090630</t>
  </si>
  <si>
    <t xml:space="preserve">2" X 30"     BRASS STD S N</t>
  </si>
  <si>
    <t xml:space="preserve">675135316205</t>
  </si>
  <si>
    <t xml:space="preserve">501-090690</t>
  </si>
  <si>
    <t xml:space="preserve">2" X 36"     BRASS STD S N</t>
  </si>
  <si>
    <t xml:space="preserve">675135316250</t>
  </si>
  <si>
    <t xml:space="preserve">501-100000</t>
  </si>
  <si>
    <t xml:space="preserve">2-1/2" X CLOSE   BRASS STD S N</t>
  </si>
  <si>
    <t xml:space="preserve">675135300556</t>
  </si>
  <si>
    <t xml:space="preserve">501-100090</t>
  </si>
  <si>
    <t xml:space="preserve">2-1/2" X  3"     BRASS STD S N</t>
  </si>
  <si>
    <t xml:space="preserve">675135300600</t>
  </si>
  <si>
    <t xml:space="preserve">501-100110</t>
  </si>
  <si>
    <t xml:space="preserve">2-1/2" X  3-1/2" BRASS STD S N</t>
  </si>
  <si>
    <t xml:space="preserve">675135300655</t>
  </si>
  <si>
    <t xml:space="preserve">501-100130</t>
  </si>
  <si>
    <t xml:space="preserve">2-1/2" X  4"     BRASS STD S N</t>
  </si>
  <si>
    <t xml:space="preserve">675135300709</t>
  </si>
  <si>
    <t xml:space="preserve">501-100150</t>
  </si>
  <si>
    <t xml:space="preserve">2-1/2" X  4-1/2" BRASS STD S N</t>
  </si>
  <si>
    <t xml:space="preserve">675135300754</t>
  </si>
  <si>
    <t xml:space="preserve">501-100170</t>
  </si>
  <si>
    <t xml:space="preserve">2-1/2" X  5"     BRASS STD S N</t>
  </si>
  <si>
    <t xml:space="preserve">675135300808</t>
  </si>
  <si>
    <t xml:space="preserve">501-100190</t>
  </si>
  <si>
    <t xml:space="preserve">2-1/2" X  5-1/2" BRASS STD S N</t>
  </si>
  <si>
    <t xml:space="preserve">675135300853</t>
  </si>
  <si>
    <t xml:space="preserve">501-100210</t>
  </si>
  <si>
    <t xml:space="preserve">2-1/2" X  6"     BRASS STD S N</t>
  </si>
  <si>
    <t xml:space="preserve">675135300907</t>
  </si>
  <si>
    <t xml:space="preserve">501-100230</t>
  </si>
  <si>
    <t xml:space="preserve">2-1/2" X  6-1/2" BRASS STD S N</t>
  </si>
  <si>
    <t xml:space="preserve">675135300938</t>
  </si>
  <si>
    <t xml:space="preserve">501-100250</t>
  </si>
  <si>
    <t xml:space="preserve">2-1/2" X  7"     BRASS STD S N</t>
  </si>
  <si>
    <t xml:space="preserve">675135300952</t>
  </si>
  <si>
    <t xml:space="preserve">501-100270</t>
  </si>
  <si>
    <t xml:space="preserve">2-1/2" X  7-1/2" BRASS STD S N</t>
  </si>
  <si>
    <t xml:space="preserve">675135300983</t>
  </si>
  <si>
    <t xml:space="preserve">501-100290</t>
  </si>
  <si>
    <t xml:space="preserve">2-1/2" X  8"     BRASS STD S N</t>
  </si>
  <si>
    <t xml:space="preserve">675135301003</t>
  </si>
  <si>
    <t xml:space="preserve">501-100310</t>
  </si>
  <si>
    <t xml:space="preserve">2-1/2" X  8-1/2" BRASS STD S N</t>
  </si>
  <si>
    <t xml:space="preserve">675135301034</t>
  </si>
  <si>
    <t xml:space="preserve">501-100330</t>
  </si>
  <si>
    <t xml:space="preserve">2-1/2" X  9"     BRASS STD S N</t>
  </si>
  <si>
    <t xml:space="preserve">675135301058</t>
  </si>
  <si>
    <t xml:space="preserve">501-100350</t>
  </si>
  <si>
    <t xml:space="preserve">2-1/2" X  9-1/2" BRASS STD S N</t>
  </si>
  <si>
    <t xml:space="preserve">675135301089</t>
  </si>
  <si>
    <t xml:space="preserve">501-100370</t>
  </si>
  <si>
    <t xml:space="preserve">2-1/2" X 10"     BRASS STD S N</t>
  </si>
  <si>
    <t xml:space="preserve">675135301102</t>
  </si>
  <si>
    <t xml:space="preserve">501-100390</t>
  </si>
  <si>
    <t xml:space="preserve">2-1/2" X 10-1/2" BRASS STD S N</t>
  </si>
  <si>
    <t xml:space="preserve">675135301133</t>
  </si>
  <si>
    <t xml:space="preserve">501-100410</t>
  </si>
  <si>
    <t xml:space="preserve">2-1/2" X 11"     BRASS STD S N</t>
  </si>
  <si>
    <t xml:space="preserve">675135301157</t>
  </si>
  <si>
    <t xml:space="preserve">501-100430</t>
  </si>
  <si>
    <t xml:space="preserve">2-1/2" X 11-1/2" BRASS STD S N</t>
  </si>
  <si>
    <t xml:space="preserve">675135301188</t>
  </si>
  <si>
    <t xml:space="preserve">501-100450</t>
  </si>
  <si>
    <t xml:space="preserve">2-1/2" X 12"     BRASS STD S N</t>
  </si>
  <si>
    <t xml:space="preserve">675135301201</t>
  </si>
  <si>
    <t xml:space="preserve">501-100510</t>
  </si>
  <si>
    <t xml:space="preserve">2-1/2" X 18"     BRASS STD S N</t>
  </si>
  <si>
    <t xml:space="preserve">675135316304</t>
  </si>
  <si>
    <t xml:space="preserve">501-100570</t>
  </si>
  <si>
    <t xml:space="preserve">2-1/2" X 24"     BRASS STD S N</t>
  </si>
  <si>
    <t xml:space="preserve">675135316359</t>
  </si>
  <si>
    <t xml:space="preserve">501-100630</t>
  </si>
  <si>
    <t xml:space="preserve">2-1/2" X 30"     BRASS STD S N</t>
  </si>
  <si>
    <t xml:space="preserve">675135316403</t>
  </si>
  <si>
    <t xml:space="preserve">501-100690</t>
  </si>
  <si>
    <t xml:space="preserve">2-1/2" X 36"     BRASS STD S N</t>
  </si>
  <si>
    <t xml:space="preserve">675135316458</t>
  </si>
  <si>
    <t xml:space="preserve">501-110000</t>
  </si>
  <si>
    <t xml:space="preserve">3" X CLOSE   BRASS STD S N</t>
  </si>
  <si>
    <t xml:space="preserve">675135301300</t>
  </si>
  <si>
    <t xml:space="preserve">501-110090</t>
  </si>
  <si>
    <t xml:space="preserve">3" X  3"     BRASS STD S N</t>
  </si>
  <si>
    <t xml:space="preserve">675135301355</t>
  </si>
  <si>
    <t xml:space="preserve">501-110110</t>
  </si>
  <si>
    <t xml:space="preserve">3" X  3-1/2" BRASS STD S N</t>
  </si>
  <si>
    <t xml:space="preserve">675135301409</t>
  </si>
  <si>
    <t xml:space="preserve">501-110130</t>
  </si>
  <si>
    <t xml:space="preserve">3" X  4"     BRASS STD S N</t>
  </si>
  <si>
    <t xml:space="preserve">675135301454</t>
  </si>
  <si>
    <t xml:space="preserve">501-110150</t>
  </si>
  <si>
    <t xml:space="preserve">3" X  4-1/2" BRASS STD S N</t>
  </si>
  <si>
    <t xml:space="preserve">675135301508</t>
  </si>
  <si>
    <t xml:space="preserve">501-110170</t>
  </si>
  <si>
    <t xml:space="preserve">3" X  5"     BRASS STD S N</t>
  </si>
  <si>
    <t xml:space="preserve">675135301553</t>
  </si>
  <si>
    <t xml:space="preserve">501-110190</t>
  </si>
  <si>
    <t xml:space="preserve">3" X  5-1/2" BRASS STD S N</t>
  </si>
  <si>
    <t xml:space="preserve">675135301607</t>
  </si>
  <si>
    <t xml:space="preserve">501-110210</t>
  </si>
  <si>
    <t xml:space="preserve">3" X  6"     BRASS STD S N</t>
  </si>
  <si>
    <t xml:space="preserve">675135301652</t>
  </si>
  <si>
    <t xml:space="preserve">501-110230</t>
  </si>
  <si>
    <t xml:space="preserve">3" X  6-1/2" BRASS STD S N</t>
  </si>
  <si>
    <t xml:space="preserve">675135301683</t>
  </si>
  <si>
    <t xml:space="preserve">501-110250</t>
  </si>
  <si>
    <t xml:space="preserve">3" X  7"     BRASS STD S N</t>
  </si>
  <si>
    <t xml:space="preserve">675135301706</t>
  </si>
  <si>
    <t xml:space="preserve">501-110270</t>
  </si>
  <si>
    <t xml:space="preserve">3" X  7-1/2" BRASS STD S N</t>
  </si>
  <si>
    <t xml:space="preserve">675135301737</t>
  </si>
  <si>
    <t xml:space="preserve">501-110290</t>
  </si>
  <si>
    <t xml:space="preserve">3" X  8"     BRASS STD S N</t>
  </si>
  <si>
    <t xml:space="preserve">675135301751</t>
  </si>
  <si>
    <t xml:space="preserve">501-110310</t>
  </si>
  <si>
    <t xml:space="preserve">3" X  8-1/2" BRASS STD S N</t>
  </si>
  <si>
    <t xml:space="preserve">675135301782</t>
  </si>
  <si>
    <t xml:space="preserve">501-110330</t>
  </si>
  <si>
    <t xml:space="preserve">3" X  9"     BRASS STD S N</t>
  </si>
  <si>
    <t xml:space="preserve">675135301805</t>
  </si>
  <si>
    <t xml:space="preserve">501-110350</t>
  </si>
  <si>
    <t xml:space="preserve">3" X  9-1/2" BRASS STD S N</t>
  </si>
  <si>
    <t xml:space="preserve">675135301836</t>
  </si>
  <si>
    <t xml:space="preserve">501-110370</t>
  </si>
  <si>
    <t xml:space="preserve">3" X 10"     BRASS STD S N</t>
  </si>
  <si>
    <t xml:space="preserve">675135301850</t>
  </si>
  <si>
    <t xml:space="preserve">501-110390</t>
  </si>
  <si>
    <t xml:space="preserve">3" X 10-1/2" BRASS STD S N</t>
  </si>
  <si>
    <t xml:space="preserve">675135301881</t>
  </si>
  <si>
    <t xml:space="preserve">501-110410</t>
  </si>
  <si>
    <t xml:space="preserve">3" X 11"     BRASS STD S N</t>
  </si>
  <si>
    <t xml:space="preserve">675135301904</t>
  </si>
  <si>
    <t xml:space="preserve">501-110430</t>
  </si>
  <si>
    <t xml:space="preserve">3" X 11-1/2" BRASS STD S N</t>
  </si>
  <si>
    <t xml:space="preserve">675135301935</t>
  </si>
  <si>
    <t xml:space="preserve">501-110450</t>
  </si>
  <si>
    <t xml:space="preserve">3" X 12"     BRASS STD S N</t>
  </si>
  <si>
    <t xml:space="preserve">675135301959</t>
  </si>
  <si>
    <t xml:space="preserve">501-110510</t>
  </si>
  <si>
    <t xml:space="preserve">3" X 18"     BRASS STD S N</t>
  </si>
  <si>
    <t xml:space="preserve">675135316502</t>
  </si>
  <si>
    <t xml:space="preserve">501-110570</t>
  </si>
  <si>
    <t xml:space="preserve">3" X 24"     BRASS STD S N</t>
  </si>
  <si>
    <t xml:space="preserve">675135316557</t>
  </si>
  <si>
    <t xml:space="preserve">501-110630</t>
  </si>
  <si>
    <t xml:space="preserve">3" X 30"     BRASS STD S N</t>
  </si>
  <si>
    <t xml:space="preserve">675135316601</t>
  </si>
  <si>
    <t xml:space="preserve">501-110690</t>
  </si>
  <si>
    <t xml:space="preserve">3" X 36"     BRASS STD S N</t>
  </si>
  <si>
    <t xml:space="preserve">675135316656</t>
  </si>
  <si>
    <t xml:space="preserve">501-110810</t>
  </si>
  <si>
    <t xml:space="preserve">3" X 48"     BRASS STD S N</t>
  </si>
  <si>
    <t xml:space="preserve">675135034352</t>
  </si>
  <si>
    <t xml:space="preserve">501-130000</t>
  </si>
  <si>
    <t xml:space="preserve">4" X CLOSE   BRASS STD S N</t>
  </si>
  <si>
    <t xml:space="preserve">675135302703</t>
  </si>
  <si>
    <t xml:space="preserve">501-130090</t>
  </si>
  <si>
    <t xml:space="preserve">4" X  3"     BRASS STD S N</t>
  </si>
  <si>
    <t xml:space="preserve">675135034376</t>
  </si>
  <si>
    <t xml:space="preserve">501-130110</t>
  </si>
  <si>
    <t xml:space="preserve">4" X  3-1/2" BRASS STD S N</t>
  </si>
  <si>
    <t xml:space="preserve">675135302758</t>
  </si>
  <si>
    <t xml:space="preserve">501-130130</t>
  </si>
  <si>
    <t xml:space="preserve">4" X  4"     BRASS STD S N</t>
  </si>
  <si>
    <t xml:space="preserve">675135302802</t>
  </si>
  <si>
    <t xml:space="preserve">501-130150</t>
  </si>
  <si>
    <t xml:space="preserve">4" X  4-1/2" BRASS STD S N</t>
  </si>
  <si>
    <t xml:space="preserve">675135302857</t>
  </si>
  <si>
    <t xml:space="preserve">501-130170</t>
  </si>
  <si>
    <t xml:space="preserve">4" X  5"     BRASS STD S N</t>
  </si>
  <si>
    <t xml:space="preserve">675135302901</t>
  </si>
  <si>
    <t xml:space="preserve">501-130190</t>
  </si>
  <si>
    <t xml:space="preserve">4" X  5-1/2" BRASS STD S N</t>
  </si>
  <si>
    <t xml:space="preserve">675135302956</t>
  </si>
  <si>
    <t xml:space="preserve">501-130210</t>
  </si>
  <si>
    <t xml:space="preserve">4" X  6"     BRASS STD S N</t>
  </si>
  <si>
    <t xml:space="preserve">675135303007</t>
  </si>
  <si>
    <t xml:space="preserve">501-130250</t>
  </si>
  <si>
    <t xml:space="preserve">4" X  7"     BRASS STD S N</t>
  </si>
  <si>
    <t xml:space="preserve">675135303052</t>
  </si>
  <si>
    <t xml:space="preserve">501-130290</t>
  </si>
  <si>
    <t xml:space="preserve">4" X  8"     BRASS STD S N</t>
  </si>
  <si>
    <t xml:space="preserve">675135303106</t>
  </si>
  <si>
    <t xml:space="preserve">501-130330</t>
  </si>
  <si>
    <t xml:space="preserve">4" X  9"     BRASS STD S N</t>
  </si>
  <si>
    <t xml:space="preserve">675135303151</t>
  </si>
  <si>
    <t xml:space="preserve">501-130370</t>
  </si>
  <si>
    <t xml:space="preserve">4" X 10"     BRASS STD S N</t>
  </si>
  <si>
    <t xml:space="preserve">675135303205</t>
  </si>
  <si>
    <t xml:space="preserve">501-130410</t>
  </si>
  <si>
    <t xml:space="preserve">4" X 11"     BRASS STD S N</t>
  </si>
  <si>
    <t xml:space="preserve">675135303250</t>
  </si>
  <si>
    <t xml:space="preserve">501-130450</t>
  </si>
  <si>
    <t xml:space="preserve">4" X 12"     BRASS STD S N</t>
  </si>
  <si>
    <t xml:space="preserve">675135303304</t>
  </si>
  <si>
    <t xml:space="preserve">501-130510</t>
  </si>
  <si>
    <t xml:space="preserve">4" X 18"     BRASS STD S N</t>
  </si>
  <si>
    <t xml:space="preserve">675135316700</t>
  </si>
  <si>
    <t xml:space="preserve">501-130570</t>
  </si>
  <si>
    <t xml:space="preserve">4" X 24"     BRASS STD S N</t>
  </si>
  <si>
    <t xml:space="preserve">675135316755</t>
  </si>
  <si>
    <t xml:space="preserve">501-130630</t>
  </si>
  <si>
    <t xml:space="preserve">4" X 30"     BRASS STD S N</t>
  </si>
  <si>
    <t xml:space="preserve">675135316809</t>
  </si>
  <si>
    <t xml:space="preserve">501-130690</t>
  </si>
  <si>
    <t xml:space="preserve">4" X 36"     BRASS STD S N</t>
  </si>
  <si>
    <t xml:space="preserve">675135316854</t>
  </si>
  <si>
    <t xml:space="preserve">501-130810</t>
  </si>
  <si>
    <t xml:space="preserve">4" X 48"     BRASS STD S N</t>
  </si>
  <si>
    <t xml:space="preserve">675135034383</t>
  </si>
  <si>
    <t xml:space="preserve">501-130930</t>
  </si>
  <si>
    <t xml:space="preserve">4" X 60"     BRASS STD S N</t>
  </si>
  <si>
    <t xml:space="preserve">675135034390</t>
  </si>
  <si>
    <t xml:space="preserve">501-131050</t>
  </si>
  <si>
    <t xml:space="preserve">4" X 72"     BRASS STD S N</t>
  </si>
  <si>
    <t xml:space="preserve">675135023325</t>
  </si>
  <si>
    <t xml:space="preserve">501-140210</t>
  </si>
  <si>
    <t xml:space="preserve">5" X  6"  BRASS STD S N</t>
  </si>
  <si>
    <t xml:space="preserve">675135023332</t>
  </si>
  <si>
    <t xml:space="preserve">501T</t>
  </si>
  <si>
    <t xml:space="preserve">501-150000</t>
  </si>
  <si>
    <t xml:space="preserve">6" X CLOSE   BRASS STD S N</t>
  </si>
  <si>
    <t xml:space="preserve">675135023349</t>
  </si>
  <si>
    <t xml:space="preserve">501-150170</t>
  </si>
  <si>
    <t xml:space="preserve">6" X  5"  BRASS STD S N</t>
  </si>
  <si>
    <t xml:space="preserve">675135023356</t>
  </si>
  <si>
    <t xml:space="preserve">501-150210</t>
  </si>
  <si>
    <t xml:space="preserve">6" X  6"  BRASS STD S N</t>
  </si>
  <si>
    <t xml:space="preserve">675135023363</t>
  </si>
  <si>
    <t xml:space="preserve">501-150450</t>
  </si>
  <si>
    <t xml:space="preserve">6" X 12"  BRASS STD S N</t>
  </si>
  <si>
    <t xml:space="preserve">675135023370</t>
  </si>
  <si>
    <t xml:space="preserve">508-030000</t>
  </si>
  <si>
    <t xml:space="preserve">3/8" X BUTT    BRASS STD S N</t>
  </si>
  <si>
    <t xml:space="preserve">675135292356</t>
  </si>
  <si>
    <t xml:space="preserve">508</t>
  </si>
  <si>
    <t xml:space="preserve">508-040000</t>
  </si>
  <si>
    <t xml:space="preserve">1/2" X BUTT    BRASS STD S N</t>
  </si>
  <si>
    <t xml:space="preserve">675135034468</t>
  </si>
  <si>
    <t xml:space="preserve">508-050000</t>
  </si>
  <si>
    <t xml:space="preserve">3/4" X BUTT    BRASS STD S N</t>
  </si>
  <si>
    <t xml:space="preserve">675135294756</t>
  </si>
  <si>
    <t xml:space="preserve">508-060000</t>
  </si>
  <si>
    <t xml:space="preserve">1" X BUTT    BRASS STD S N</t>
  </si>
  <si>
    <t xml:space="preserve">675135034475</t>
  </si>
  <si>
    <t xml:space="preserve">508-070000</t>
  </si>
  <si>
    <t xml:space="preserve">1-1/4" X BUTT    BRASS STD S N</t>
  </si>
  <si>
    <t xml:space="preserve">675135297108</t>
  </si>
  <si>
    <t xml:space="preserve">508-080000</t>
  </si>
  <si>
    <t xml:space="preserve">1-1/2" X BUTT    BRASS STD S N</t>
  </si>
  <si>
    <t xml:space="preserve">675135298259</t>
  </si>
  <si>
    <t xml:space="preserve">508-090000</t>
  </si>
  <si>
    <t xml:space="preserve">2" X BUTT    BRASS STD S N</t>
  </si>
  <si>
    <t xml:space="preserve">675135299409</t>
  </si>
  <si>
    <t xml:space="preserve">509-020210</t>
  </si>
  <si>
    <t xml:space="preserve">1/4" X  6"    BRASS TANK S N</t>
  </si>
  <si>
    <t xml:space="preserve">675135291724</t>
  </si>
  <si>
    <t xml:space="preserve">509</t>
  </si>
  <si>
    <t xml:space="preserve">509-030210</t>
  </si>
  <si>
    <t xml:space="preserve">3/8" X  6"    BRASS TANK S N</t>
  </si>
  <si>
    <t xml:space="preserve">675135292929</t>
  </si>
  <si>
    <t xml:space="preserve">509-040210</t>
  </si>
  <si>
    <t xml:space="preserve">1/2" X  6"    BRASS TANK S N</t>
  </si>
  <si>
    <t xml:space="preserve">675135294121</t>
  </si>
  <si>
    <t xml:space="preserve">509-050210</t>
  </si>
  <si>
    <t xml:space="preserve">3/4" X  6"    BRASS TANK S N</t>
  </si>
  <si>
    <t xml:space="preserve">675135295326</t>
  </si>
  <si>
    <t xml:space="preserve">509-060210</t>
  </si>
  <si>
    <t xml:space="preserve">1" X  6"    BRASS TANK S N</t>
  </si>
  <si>
    <t xml:space="preserve">675135296422</t>
  </si>
  <si>
    <t xml:space="preserve">509-070210</t>
  </si>
  <si>
    <t xml:space="preserve">1-1/4" X  6"    BRASS TANK S N</t>
  </si>
  <si>
    <t xml:space="preserve">675135297627</t>
  </si>
  <si>
    <t xml:space="preserve">509-080210</t>
  </si>
  <si>
    <t xml:space="preserve">1-1/2" X  6"    BRASS TANK S N</t>
  </si>
  <si>
    <t xml:space="preserve">675135298723</t>
  </si>
  <si>
    <t xml:space="preserve">509-090210</t>
  </si>
  <si>
    <t xml:space="preserve">2" X  6"    BRASS TANK S N</t>
  </si>
  <si>
    <t xml:space="preserve">675135299829</t>
  </si>
  <si>
    <t xml:space="preserve">509-100210</t>
  </si>
  <si>
    <t xml:space="preserve">2-1/2" X  6"    BRASS TANK S N</t>
  </si>
  <si>
    <t xml:space="preserve">675135300921</t>
  </si>
  <si>
    <t xml:space="preserve">521-010000</t>
  </si>
  <si>
    <t xml:space="preserve">1/8" X CLOSE   BRASS XHVY SN</t>
  </si>
  <si>
    <t xml:space="preserve">675135290024</t>
  </si>
  <si>
    <t xml:space="preserve">521</t>
  </si>
  <si>
    <t xml:space="preserve">521-010030</t>
  </si>
  <si>
    <t xml:space="preserve">1/8" X  1-1/2" BRASS XHVY SN</t>
  </si>
  <si>
    <t xml:space="preserve">675135290048</t>
  </si>
  <si>
    <t xml:space="preserve">521-010050</t>
  </si>
  <si>
    <t xml:space="preserve">1/8" X  2"     BRASS XHVY SN</t>
  </si>
  <si>
    <t xml:space="preserve">675135290062</t>
  </si>
  <si>
    <t xml:space="preserve">521-010070</t>
  </si>
  <si>
    <t xml:space="preserve">1/8" X  2-1/2" BRASS XHVY SN</t>
  </si>
  <si>
    <t xml:space="preserve">675135290086</t>
  </si>
  <si>
    <t xml:space="preserve">521-010090</t>
  </si>
  <si>
    <t xml:space="preserve">1/8" X  3"     BRASS XHVY SN</t>
  </si>
  <si>
    <t xml:space="preserve">675135290123</t>
  </si>
  <si>
    <t xml:space="preserve">521-010110</t>
  </si>
  <si>
    <t xml:space="preserve">1/8" X  3-1/2" BRASS XHVY SN</t>
  </si>
  <si>
    <t xml:space="preserve">675135290147</t>
  </si>
  <si>
    <t xml:space="preserve">521-010130</t>
  </si>
  <si>
    <t xml:space="preserve">1/8" X  4"     BRASS XHVY SN</t>
  </si>
  <si>
    <t xml:space="preserve">675135290161</t>
  </si>
  <si>
    <t xml:space="preserve">521-010150</t>
  </si>
  <si>
    <t xml:space="preserve">1/8" X  4-1/2" BRASS XHVY SN</t>
  </si>
  <si>
    <t xml:space="preserve">675135290185</t>
  </si>
  <si>
    <t xml:space="preserve">521-010170</t>
  </si>
  <si>
    <t xml:space="preserve">1/8" X  5"     BRASS XHVY SN</t>
  </si>
  <si>
    <t xml:space="preserve">675135290222</t>
  </si>
  <si>
    <t xml:space="preserve">521-010190</t>
  </si>
  <si>
    <t xml:space="preserve">1/8" X  5-1/2" BRASS XHVY SN</t>
  </si>
  <si>
    <t xml:space="preserve">675135290246</t>
  </si>
  <si>
    <t xml:space="preserve">521-010210</t>
  </si>
  <si>
    <t xml:space="preserve">1/8" X  6"     BRASS XHVY SN</t>
  </si>
  <si>
    <t xml:space="preserve">675135290260</t>
  </si>
  <si>
    <t xml:space="preserve">521-020000</t>
  </si>
  <si>
    <t xml:space="preserve">1/4" X CLOSE   BRASS XHVY SN</t>
  </si>
  <si>
    <t xml:space="preserve">675135290284</t>
  </si>
  <si>
    <t xml:space="preserve">521-020030</t>
  </si>
  <si>
    <t xml:space="preserve">1/4" X  1-1/2" BRASS XHVY SN</t>
  </si>
  <si>
    <t xml:space="preserve">675135290321</t>
  </si>
  <si>
    <t xml:space="preserve">521-020050</t>
  </si>
  <si>
    <t xml:space="preserve">1/4" X  2"     BRASS XHVY SN</t>
  </si>
  <si>
    <t xml:space="preserve">675135290345</t>
  </si>
  <si>
    <t xml:space="preserve">521-020070</t>
  </si>
  <si>
    <t xml:space="preserve">1/4" X  2-1/2" BRASS XHVY SN</t>
  </si>
  <si>
    <t xml:space="preserve">675135290369</t>
  </si>
  <si>
    <t xml:space="preserve">521-020090</t>
  </si>
  <si>
    <t xml:space="preserve">1/4" X  3"     BRASS XHVY SN</t>
  </si>
  <si>
    <t xml:space="preserve">675135290383</t>
  </si>
  <si>
    <t xml:space="preserve">521-020110</t>
  </si>
  <si>
    <t xml:space="preserve">1/4" X  3-1/2" BRASS XHVY SN</t>
  </si>
  <si>
    <t xml:space="preserve">675135290420</t>
  </si>
  <si>
    <t xml:space="preserve">521-020130</t>
  </si>
  <si>
    <t xml:space="preserve">1/4" X  4"     BRASS XHVY SN</t>
  </si>
  <si>
    <t xml:space="preserve">675135290444</t>
  </si>
  <si>
    <t xml:space="preserve">521-020150</t>
  </si>
  <si>
    <t xml:space="preserve">1/4" X  4-1/2" BRASS XHVY SN</t>
  </si>
  <si>
    <t xml:space="preserve">675135290468</t>
  </si>
  <si>
    <t xml:space="preserve">521-020170</t>
  </si>
  <si>
    <t xml:space="preserve">1/4" X  5"     BRASS XHVY SN</t>
  </si>
  <si>
    <t xml:space="preserve">675135290482</t>
  </si>
  <si>
    <t xml:space="preserve">521-020190</t>
  </si>
  <si>
    <t xml:space="preserve">1/4" X  5-1/2" BRASS XHVY SN</t>
  </si>
  <si>
    <t xml:space="preserve">675135290529</t>
  </si>
  <si>
    <t xml:space="preserve">521-020210</t>
  </si>
  <si>
    <t xml:space="preserve">1/4" X  6"     BRASS XHVY SN</t>
  </si>
  <si>
    <t xml:space="preserve">675135290543</t>
  </si>
  <si>
    <t xml:space="preserve">521-030000</t>
  </si>
  <si>
    <t xml:space="preserve">3/8" X CLOSE   BRASS XHVY SN</t>
  </si>
  <si>
    <t xml:space="preserve">675135290567</t>
  </si>
  <si>
    <t xml:space="preserve">521-030030</t>
  </si>
  <si>
    <t xml:space="preserve">3/8" X  1-1/2" BRASS XHVY SN</t>
  </si>
  <si>
    <t xml:space="preserve">675135290581</t>
  </si>
  <si>
    <t xml:space="preserve">521-030050</t>
  </si>
  <si>
    <t xml:space="preserve">3/8" X  2"     BRASS XHVY SN</t>
  </si>
  <si>
    <t xml:space="preserve">675135290628</t>
  </si>
  <si>
    <t xml:space="preserve">521-030070</t>
  </si>
  <si>
    <t xml:space="preserve">3/8" X  2-1/2" BRASS XHVY SN</t>
  </si>
  <si>
    <t xml:space="preserve">675135290642</t>
  </si>
  <si>
    <t xml:space="preserve">521-030090</t>
  </si>
  <si>
    <t xml:space="preserve">3/8" X  3"     BRASS XHVY SN</t>
  </si>
  <si>
    <t xml:space="preserve">675135290666</t>
  </si>
  <si>
    <t xml:space="preserve">521-030110</t>
  </si>
  <si>
    <t xml:space="preserve">3/8" X  3-1/2" BRASS XHVY SN</t>
  </si>
  <si>
    <t xml:space="preserve">675135290680</t>
  </si>
  <si>
    <t xml:space="preserve">521-030130</t>
  </si>
  <si>
    <t xml:space="preserve">3/8" X  4"     BRASS XHVY SN</t>
  </si>
  <si>
    <t xml:space="preserve">675135290727</t>
  </si>
  <si>
    <t xml:space="preserve">521-030150</t>
  </si>
  <si>
    <t xml:space="preserve">3/8" X  4-1/2" BRASS XHVY SN</t>
  </si>
  <si>
    <t xml:space="preserve">675135290741</t>
  </si>
  <si>
    <t xml:space="preserve">521-030170</t>
  </si>
  <si>
    <t xml:space="preserve">3/8" X  5"     BRASS XHVY SN</t>
  </si>
  <si>
    <t xml:space="preserve">675135290765</t>
  </si>
  <si>
    <t xml:space="preserve">521-030190</t>
  </si>
  <si>
    <t xml:space="preserve">3/8" X  5-1/2" BRASS XHVY SN</t>
  </si>
  <si>
    <t xml:space="preserve">675135290789</t>
  </si>
  <si>
    <t xml:space="preserve">521-030210</t>
  </si>
  <si>
    <t xml:space="preserve">3/8" X  6"     BRASS XHVY SN</t>
  </si>
  <si>
    <t xml:space="preserve">675135290826</t>
  </si>
  <si>
    <t xml:space="preserve">521-040000</t>
  </si>
  <si>
    <t xml:space="preserve">1/2" X CLOSE   BRASS XHVY SN</t>
  </si>
  <si>
    <t xml:space="preserve">675135290840</t>
  </si>
  <si>
    <t xml:space="preserve">521-040030</t>
  </si>
  <si>
    <t xml:space="preserve">1/2" X  1-1/2" BRASS XHVY SN</t>
  </si>
  <si>
    <t xml:space="preserve">675135290864</t>
  </si>
  <si>
    <t xml:space="preserve">521-040050</t>
  </si>
  <si>
    <t xml:space="preserve">1/2" X  2"     BRASS XHVY SN</t>
  </si>
  <si>
    <t xml:space="preserve">675135290888</t>
  </si>
  <si>
    <t xml:space="preserve">521-040070</t>
  </si>
  <si>
    <t xml:space="preserve">1/2" X  2-1/2" BRASS XHVY SN</t>
  </si>
  <si>
    <t xml:space="preserve">675135290925</t>
  </si>
  <si>
    <t xml:space="preserve">521-040090</t>
  </si>
  <si>
    <t xml:space="preserve">1/2" X  3"     BRASS XHVY SN</t>
  </si>
  <si>
    <t xml:space="preserve">675135290949</t>
  </si>
  <si>
    <t xml:space="preserve">521-040110</t>
  </si>
  <si>
    <t xml:space="preserve">1/2" X  3-1/2" BRASS XHVY SN</t>
  </si>
  <si>
    <t xml:space="preserve">675135290963</t>
  </si>
  <si>
    <t xml:space="preserve">521-040130</t>
  </si>
  <si>
    <t xml:space="preserve">1/2" X  4"     BRASS XHVY SN</t>
  </si>
  <si>
    <t xml:space="preserve">675135290987</t>
  </si>
  <si>
    <t xml:space="preserve">521-040150</t>
  </si>
  <si>
    <t xml:space="preserve">1/2" X  4-1/2" BRASS XHVY SN</t>
  </si>
  <si>
    <t xml:space="preserve">675135291021</t>
  </si>
  <si>
    <t xml:space="preserve">521-040170</t>
  </si>
  <si>
    <t xml:space="preserve">1/2" X  5"     BRASS XHVY SN</t>
  </si>
  <si>
    <t xml:space="preserve">675135291045</t>
  </si>
  <si>
    <t xml:space="preserve">521-040190</t>
  </si>
  <si>
    <t xml:space="preserve">1/2" X  5-1/2" BRASS XHVY SN</t>
  </si>
  <si>
    <t xml:space="preserve">675135291069</t>
  </si>
  <si>
    <t xml:space="preserve">521-040210</t>
  </si>
  <si>
    <t xml:space="preserve">1/2" X  6"     BRASS XHVY SN</t>
  </si>
  <si>
    <t xml:space="preserve">675135291083</t>
  </si>
  <si>
    <t xml:space="preserve">521-050000</t>
  </si>
  <si>
    <t xml:space="preserve">3/4" X CLOSE   BRASS XHVY SN</t>
  </si>
  <si>
    <t xml:space="preserve">675135291120</t>
  </si>
  <si>
    <t xml:space="preserve">521-050030</t>
  </si>
  <si>
    <t xml:space="preserve">3/4" X  1-1/2" BRASS XHVY SN</t>
  </si>
  <si>
    <t xml:space="preserve">675135291144</t>
  </si>
  <si>
    <t xml:space="preserve">521-050050</t>
  </si>
  <si>
    <t xml:space="preserve">3/4" X  2"     BRASS XHVY SN</t>
  </si>
  <si>
    <t xml:space="preserve">675135291168</t>
  </si>
  <si>
    <t xml:space="preserve">521-050070</t>
  </si>
  <si>
    <t xml:space="preserve">3/4" X  2-1/2" BRASS XHVY SN</t>
  </si>
  <si>
    <t xml:space="preserve">675135291182</t>
  </si>
  <si>
    <t xml:space="preserve">521-050090</t>
  </si>
  <si>
    <t xml:space="preserve">3/4" X  3"     BRASS XHVY SN</t>
  </si>
  <si>
    <t xml:space="preserve">675135291229</t>
  </si>
  <si>
    <t xml:space="preserve">521-050110</t>
  </si>
  <si>
    <t xml:space="preserve">3/4" X  3-1/2" BRASS XHVY SN</t>
  </si>
  <si>
    <t xml:space="preserve">675135291243</t>
  </si>
  <si>
    <t xml:space="preserve">521-050130</t>
  </si>
  <si>
    <t xml:space="preserve">3/4" X  4"     BRASS XHVY SN</t>
  </si>
  <si>
    <t xml:space="preserve">675135291267</t>
  </si>
  <si>
    <t xml:space="preserve">521-050150</t>
  </si>
  <si>
    <t xml:space="preserve">3/4" X  4-1/2" BRASS XHVY SN</t>
  </si>
  <si>
    <t xml:space="preserve">675135291281</t>
  </si>
  <si>
    <t xml:space="preserve">521-050170</t>
  </si>
  <si>
    <t xml:space="preserve">3/4" X  5"     BRASS XHVY SN</t>
  </si>
  <si>
    <t xml:space="preserve">675135291328</t>
  </si>
  <si>
    <t xml:space="preserve">521-050190</t>
  </si>
  <si>
    <t xml:space="preserve">3/4" X  5-1/2" BRASS XHVY SN</t>
  </si>
  <si>
    <t xml:space="preserve">675135291342</t>
  </si>
  <si>
    <t xml:space="preserve">521-050210</t>
  </si>
  <si>
    <t xml:space="preserve">3/4" X  6"     BRASS XHVY SN</t>
  </si>
  <si>
    <t xml:space="preserve">675135291366</t>
  </si>
  <si>
    <t xml:space="preserve">521-060000</t>
  </si>
  <si>
    <t xml:space="preserve">1" X CLOSE   BRASS XHVY SN</t>
  </si>
  <si>
    <t xml:space="preserve">675135291380</t>
  </si>
  <si>
    <t xml:space="preserve">521-060050</t>
  </si>
  <si>
    <t xml:space="preserve">1" X  2"     BRASS XHVY SN</t>
  </si>
  <si>
    <t xml:space="preserve">675135291427</t>
  </si>
  <si>
    <t xml:space="preserve">521-060070</t>
  </si>
  <si>
    <t xml:space="preserve">1" X  2-1/2" BRASS XHVY SN</t>
  </si>
  <si>
    <t xml:space="preserve">675135291441</t>
  </si>
  <si>
    <t xml:space="preserve">521-060090</t>
  </si>
  <si>
    <t xml:space="preserve">1" X  3"     BRASS XHVY SN</t>
  </si>
  <si>
    <t xml:space="preserve">675135291465</t>
  </si>
  <si>
    <t xml:space="preserve">521-060110</t>
  </si>
  <si>
    <t xml:space="preserve">1" X  3-1/2" BRASS XHVY SN</t>
  </si>
  <si>
    <t xml:space="preserve">675135291489</t>
  </si>
  <si>
    <t xml:space="preserve">521-060130</t>
  </si>
  <si>
    <t xml:space="preserve">1" X  4"     BRASS XHVY SN</t>
  </si>
  <si>
    <t xml:space="preserve">675135291526</t>
  </si>
  <si>
    <t xml:space="preserve">521-060150</t>
  </si>
  <si>
    <t xml:space="preserve">1" X  4-1/2" BRASS XHVY SN</t>
  </si>
  <si>
    <t xml:space="preserve">675135291540</t>
  </si>
  <si>
    <t xml:space="preserve">521-060170</t>
  </si>
  <si>
    <t xml:space="preserve">1" X  5"     BRASS XHVY SN</t>
  </si>
  <si>
    <t xml:space="preserve">675135291564</t>
  </si>
  <si>
    <t xml:space="preserve">521-060190</t>
  </si>
  <si>
    <t xml:space="preserve">1" X  5-1/2" BRASS XHVY SN</t>
  </si>
  <si>
    <t xml:space="preserve">675135291588</t>
  </si>
  <si>
    <t xml:space="preserve">521-060210</t>
  </si>
  <si>
    <t xml:space="preserve">1" X  6"     BRASS XHVY SN</t>
  </si>
  <si>
    <t xml:space="preserve">675135291625</t>
  </si>
  <si>
    <t xml:space="preserve">521-070000</t>
  </si>
  <si>
    <t xml:space="preserve">1-1/4" X CLOSE   BRASS XHVY SN</t>
  </si>
  <si>
    <t xml:space="preserve">675135291649</t>
  </si>
  <si>
    <t xml:space="preserve">521-070050</t>
  </si>
  <si>
    <t xml:space="preserve">1-1/4" X  2"     BRASS XHVY SN</t>
  </si>
  <si>
    <t xml:space="preserve">675135291663</t>
  </si>
  <si>
    <t xml:space="preserve">521-070070</t>
  </si>
  <si>
    <t xml:space="preserve">1-1/4" X  2-1/2" BRASS XHVY SN</t>
  </si>
  <si>
    <t xml:space="preserve">675135291687</t>
  </si>
  <si>
    <t xml:space="preserve">521-070090</t>
  </si>
  <si>
    <t xml:space="preserve">1-1/4" X  3"     BRASS XHVY SN</t>
  </si>
  <si>
    <t xml:space="preserve">675135291731</t>
  </si>
  <si>
    <t xml:space="preserve">521-070110</t>
  </si>
  <si>
    <t xml:space="preserve">1-1/4" X  3-1/2" BRASS XHVY SN</t>
  </si>
  <si>
    <t xml:space="preserve">675135291748</t>
  </si>
  <si>
    <t xml:space="preserve">521-070130</t>
  </si>
  <si>
    <t xml:space="preserve">1-1/4" X  4"     BRASS XHVY SN</t>
  </si>
  <si>
    <t xml:space="preserve">675135291762</t>
  </si>
  <si>
    <t xml:space="preserve">521-070150</t>
  </si>
  <si>
    <t xml:space="preserve">1-1/4" X  4-1/2" BRASS XHVY SN</t>
  </si>
  <si>
    <t xml:space="preserve">675135291786</t>
  </si>
  <si>
    <t xml:space="preserve">521-070170</t>
  </si>
  <si>
    <t xml:space="preserve">1-1/4" X  5"     BRASS XHVY SN</t>
  </si>
  <si>
    <t xml:space="preserve">675135291823</t>
  </si>
  <si>
    <t xml:space="preserve">521-070190</t>
  </si>
  <si>
    <t xml:space="preserve">1-1/4" X  5-1/2" BRASS XHVY SN</t>
  </si>
  <si>
    <t xml:space="preserve">675135291847</t>
  </si>
  <si>
    <t xml:space="preserve">521-070210</t>
  </si>
  <si>
    <t xml:space="preserve">1-1/4" X  6"     BRASS XHVY SN</t>
  </si>
  <si>
    <t xml:space="preserve">675135291861</t>
  </si>
  <si>
    <t xml:space="preserve">521-080000</t>
  </si>
  <si>
    <t xml:space="preserve">1-1/2" X CLOSE   BRASS XHVY SN</t>
  </si>
  <si>
    <t xml:space="preserve">675135291885</t>
  </si>
  <si>
    <t xml:space="preserve">521-080050</t>
  </si>
  <si>
    <t xml:space="preserve">1-1/2" X  2"     BRASS XHVY SN</t>
  </si>
  <si>
    <t xml:space="preserve">675135291922</t>
  </si>
  <si>
    <t xml:space="preserve">521-080070</t>
  </si>
  <si>
    <t xml:space="preserve">1-1/2" X  2-1/2" BRASS XHVY SN</t>
  </si>
  <si>
    <t xml:space="preserve">675135291946</t>
  </si>
  <si>
    <t xml:space="preserve">521-080090</t>
  </si>
  <si>
    <t xml:space="preserve">1-1/2" X  3"     BRASS XHVY SN</t>
  </si>
  <si>
    <t xml:space="preserve">675135291960</t>
  </si>
  <si>
    <t xml:space="preserve">521-080110</t>
  </si>
  <si>
    <t xml:space="preserve">1-1/2" X  3-1/2" BRASS XHVY SN</t>
  </si>
  <si>
    <t xml:space="preserve">675135291984</t>
  </si>
  <si>
    <t xml:space="preserve">521-080130</t>
  </si>
  <si>
    <t xml:space="preserve">1-1/2" X  4"     BRASS XHVY SN</t>
  </si>
  <si>
    <t xml:space="preserve">675135292028</t>
  </si>
  <si>
    <t xml:space="preserve">521-080150</t>
  </si>
  <si>
    <t xml:space="preserve">1-1/2" X  4-1/2" BRASS XHVY SN</t>
  </si>
  <si>
    <t xml:space="preserve">675135292042</t>
  </si>
  <si>
    <t xml:space="preserve">521-080170</t>
  </si>
  <si>
    <t xml:space="preserve">1-1/2" X  5"     BRASS XHVY SN</t>
  </si>
  <si>
    <t xml:space="preserve">675135292066</t>
  </si>
  <si>
    <t xml:space="preserve">521-080190</t>
  </si>
  <si>
    <t xml:space="preserve">1-1/2" X  5-1/2" BRASS XHVY SN</t>
  </si>
  <si>
    <t xml:space="preserve">675135292080</t>
  </si>
  <si>
    <t xml:space="preserve">521-080210</t>
  </si>
  <si>
    <t xml:space="preserve">1-1/2" X  6"     BRASS XHVY SN</t>
  </si>
  <si>
    <t xml:space="preserve">675135292127</t>
  </si>
  <si>
    <t xml:space="preserve">521-090000</t>
  </si>
  <si>
    <t xml:space="preserve">2" X CLOSE   BRASS XHVY SN</t>
  </si>
  <si>
    <t xml:space="preserve">675135292141</t>
  </si>
  <si>
    <t xml:space="preserve">521-090070</t>
  </si>
  <si>
    <t xml:space="preserve">2" X  2-1/2" BRASS XHVY SN</t>
  </si>
  <si>
    <t xml:space="preserve">675135292165</t>
  </si>
  <si>
    <t xml:space="preserve">521-090090</t>
  </si>
  <si>
    <t xml:space="preserve">2" X  3"     BRASS XHVY SN</t>
  </si>
  <si>
    <t xml:space="preserve">675135292189</t>
  </si>
  <si>
    <t xml:space="preserve">521-090110</t>
  </si>
  <si>
    <t xml:space="preserve">2" X  3-1/2" BRASS XHVY SN</t>
  </si>
  <si>
    <t xml:space="preserve">675135292226</t>
  </si>
  <si>
    <t xml:space="preserve">521-090130</t>
  </si>
  <si>
    <t xml:space="preserve">2" X  4"     BRASS XHVY SN</t>
  </si>
  <si>
    <t xml:space="preserve">675135292240</t>
  </si>
  <si>
    <t xml:space="preserve">521-090150</t>
  </si>
  <si>
    <t xml:space="preserve">2" X  4-1/2" BRASS XHVY SN</t>
  </si>
  <si>
    <t xml:space="preserve">675135292264</t>
  </si>
  <si>
    <t xml:space="preserve">521-090170</t>
  </si>
  <si>
    <t xml:space="preserve">2" X  5"     BRASS XHVY SN</t>
  </si>
  <si>
    <t xml:space="preserve">675135292288</t>
  </si>
  <si>
    <t xml:space="preserve">521-090190</t>
  </si>
  <si>
    <t xml:space="preserve">2" X  5-1/2" BRASS XHVY SN</t>
  </si>
  <si>
    <t xml:space="preserve">675135292325</t>
  </si>
  <si>
    <t xml:space="preserve">521-090210</t>
  </si>
  <si>
    <t xml:space="preserve">2" X  6"     BRASS XHVY SN</t>
  </si>
  <si>
    <t xml:space="preserve">675135292349</t>
  </si>
  <si>
    <t xml:space="preserve">521-100000</t>
  </si>
  <si>
    <t xml:space="preserve">2-1/2" X CLOSE   BRASS XHVY SN</t>
  </si>
  <si>
    <t xml:space="preserve">675135292363</t>
  </si>
  <si>
    <t xml:space="preserve">521-100090</t>
  </si>
  <si>
    <t xml:space="preserve">2-1/2" X  3"     BRASS XHVY SN</t>
  </si>
  <si>
    <t xml:space="preserve">675135292387</t>
  </si>
  <si>
    <t xml:space="preserve">521-100110</t>
  </si>
  <si>
    <t xml:space="preserve">2-1/2" X  3-1/2" BRASS XHVY SN</t>
  </si>
  <si>
    <t xml:space="preserve">675135292424</t>
  </si>
  <si>
    <t xml:space="preserve">521-100130</t>
  </si>
  <si>
    <t xml:space="preserve">2-1/2" X  4"     BRASS XHVY SN</t>
  </si>
  <si>
    <t xml:space="preserve">675135292448</t>
  </si>
  <si>
    <t xml:space="preserve">521-100150</t>
  </si>
  <si>
    <t xml:space="preserve">2-1/2" X  4-1/2" BRASS XHVY SN</t>
  </si>
  <si>
    <t xml:space="preserve">675135292462</t>
  </si>
  <si>
    <t xml:space="preserve">521-100170</t>
  </si>
  <si>
    <t xml:space="preserve">2-1/2" X  5"     BRASS XHVY SN</t>
  </si>
  <si>
    <t xml:space="preserve">675135292486</t>
  </si>
  <si>
    <t xml:space="preserve">521-100190</t>
  </si>
  <si>
    <t xml:space="preserve">2-1/2" X  5-1/2" BRASS XHVY SN</t>
  </si>
  <si>
    <t xml:space="preserve">675135292523</t>
  </si>
  <si>
    <t xml:space="preserve">521-100210</t>
  </si>
  <si>
    <t xml:space="preserve">2-1/2" X  6"     BRASS XHVY SN</t>
  </si>
  <si>
    <t xml:space="preserve">675135292547</t>
  </si>
  <si>
    <t xml:space="preserve">521-110000</t>
  </si>
  <si>
    <t xml:space="preserve">3" X CLOSE   BRASS XHVY SN</t>
  </si>
  <si>
    <t xml:space="preserve">675135292561</t>
  </si>
  <si>
    <t xml:space="preserve">521-110090</t>
  </si>
  <si>
    <t xml:space="preserve">3" X  3"     BRASS XHVY SN</t>
  </si>
  <si>
    <t xml:space="preserve">675135292585</t>
  </si>
  <si>
    <t xml:space="preserve">521-110110</t>
  </si>
  <si>
    <t xml:space="preserve">3" X  3-1/2" BRASS XHVY SN</t>
  </si>
  <si>
    <t xml:space="preserve">675135292622</t>
  </si>
  <si>
    <t xml:space="preserve">521-110130</t>
  </si>
  <si>
    <t xml:space="preserve">3" X  4"     BRASS XHVY SN</t>
  </si>
  <si>
    <t xml:space="preserve">675135292646</t>
  </si>
  <si>
    <t xml:space="preserve">521-110150</t>
  </si>
  <si>
    <t xml:space="preserve">3" X  4-1/2" BRASS XHVY SN</t>
  </si>
  <si>
    <t xml:space="preserve">675135292660</t>
  </si>
  <si>
    <t xml:space="preserve">521-110170</t>
  </si>
  <si>
    <t xml:space="preserve">3" X  5"     BRASS XHVY SN</t>
  </si>
  <si>
    <t xml:space="preserve">675135292684</t>
  </si>
  <si>
    <t xml:space="preserve">521-110190</t>
  </si>
  <si>
    <t xml:space="preserve">3" X  5-1/2" BRASS XHVY SN</t>
  </si>
  <si>
    <t xml:space="preserve">675135292721</t>
  </si>
  <si>
    <t xml:space="preserve">521-110210</t>
  </si>
  <si>
    <t xml:space="preserve">3" X  6"     BRASS XHVY SN</t>
  </si>
  <si>
    <t xml:space="preserve">675135292745</t>
  </si>
  <si>
    <t xml:space="preserve">521-130000</t>
  </si>
  <si>
    <t xml:space="preserve">4" X CLOSE   BRASS XHVY SN</t>
  </si>
  <si>
    <t xml:space="preserve">675135292769</t>
  </si>
  <si>
    <t xml:space="preserve">521-130130</t>
  </si>
  <si>
    <t xml:space="preserve">4" X  4"     BRASS XHVY SN</t>
  </si>
  <si>
    <t xml:space="preserve">675135292783</t>
  </si>
  <si>
    <t xml:space="preserve">521-130150</t>
  </si>
  <si>
    <t xml:space="preserve">4" X  4-1/2" BRASS XHVY SN</t>
  </si>
  <si>
    <t xml:space="preserve">675135292820</t>
  </si>
  <si>
    <t xml:space="preserve">521-130170</t>
  </si>
  <si>
    <t xml:space="preserve">4" X  5"     BRASS XHVY SN</t>
  </si>
  <si>
    <t xml:space="preserve">675135292844</t>
  </si>
  <si>
    <t xml:space="preserve">521-130190</t>
  </si>
  <si>
    <t xml:space="preserve">4" X  5-1/2" BRASS XHVY SN</t>
  </si>
  <si>
    <t xml:space="preserve">675135292868</t>
  </si>
  <si>
    <t xml:space="preserve">521-130210</t>
  </si>
  <si>
    <t xml:space="preserve">4" X  6"     BRASS XHVY SN</t>
  </si>
  <si>
    <t xml:space="preserve">675135292882</t>
  </si>
  <si>
    <t xml:space="preserve">550-010000</t>
  </si>
  <si>
    <t xml:space="preserve">1/8" X CLOSE  CHR PLTD BRASS</t>
  </si>
  <si>
    <t xml:space="preserve">675135304004</t>
  </si>
  <si>
    <t xml:space="preserve">550V</t>
  </si>
  <si>
    <t xml:space="preserve">550-010030</t>
  </si>
  <si>
    <t xml:space="preserve">1/8" X 1-1/2" CHR PLTD BRASS</t>
  </si>
  <si>
    <t xml:space="preserve">675135304059</t>
  </si>
  <si>
    <t xml:space="preserve">550-010050</t>
  </si>
  <si>
    <t xml:space="preserve">1/8" X  2"    CHR PLTD BRASS</t>
  </si>
  <si>
    <t xml:space="preserve">675135304103</t>
  </si>
  <si>
    <t xml:space="preserve">550-010070</t>
  </si>
  <si>
    <t xml:space="preserve">1/8" X 2-1/2" CHR PLTD BRASS</t>
  </si>
  <si>
    <t xml:space="preserve">675135304158</t>
  </si>
  <si>
    <t xml:space="preserve">550-010090</t>
  </si>
  <si>
    <t xml:space="preserve">1/8" X  3"    CHR PLTD BRASS</t>
  </si>
  <si>
    <t xml:space="preserve">675135304202</t>
  </si>
  <si>
    <t xml:space="preserve">550-010110</t>
  </si>
  <si>
    <t xml:space="preserve">1/8" X 3-1/2" CHR PLTD BRASS</t>
  </si>
  <si>
    <t xml:space="preserve">675135304257</t>
  </si>
  <si>
    <t xml:space="preserve">550-010130</t>
  </si>
  <si>
    <t xml:space="preserve">1/8" X  4"    CHR PLTD BRASS</t>
  </si>
  <si>
    <t xml:space="preserve">675135304301</t>
  </si>
  <si>
    <t xml:space="preserve">550-010150</t>
  </si>
  <si>
    <t xml:space="preserve">1/8" X 4-1/2" CHR PLTD BRASS</t>
  </si>
  <si>
    <t xml:space="preserve">675135304356</t>
  </si>
  <si>
    <t xml:space="preserve">550-010170</t>
  </si>
  <si>
    <t xml:space="preserve">1/8" X  5"    CHR PLTD BRASS</t>
  </si>
  <si>
    <t xml:space="preserve">675135304400</t>
  </si>
  <si>
    <t xml:space="preserve">550-010190</t>
  </si>
  <si>
    <t xml:space="preserve">1/8" X 5-1/2" CHR PLTD BRASS</t>
  </si>
  <si>
    <t xml:space="preserve">675135304455</t>
  </si>
  <si>
    <t xml:space="preserve">550-010210</t>
  </si>
  <si>
    <t xml:space="preserve">1/8" X  6"    CHR PLTD BRASS</t>
  </si>
  <si>
    <t xml:space="preserve">675135304509</t>
  </si>
  <si>
    <t xml:space="preserve">550-020000</t>
  </si>
  <si>
    <t xml:space="preserve">1/4" X CLOSE  CHR PLTD BRASS</t>
  </si>
  <si>
    <t xml:space="preserve">675135305209</t>
  </si>
  <si>
    <t xml:space="preserve">550-020030</t>
  </si>
  <si>
    <t xml:space="preserve">1/4" X 1-1/2" CHR PLTD BRASS</t>
  </si>
  <si>
    <t xml:space="preserve">675135305254</t>
  </si>
  <si>
    <t xml:space="preserve">550-020050</t>
  </si>
  <si>
    <t xml:space="preserve">1/4" X  2"    CHR PLTD BRASS</t>
  </si>
  <si>
    <t xml:space="preserve">675135305308</t>
  </si>
  <si>
    <t xml:space="preserve">550-020070</t>
  </si>
  <si>
    <t xml:space="preserve">1/4" X 2-1/2" CHR PLTD BRASS</t>
  </si>
  <si>
    <t xml:space="preserve">675135305353</t>
  </si>
  <si>
    <t xml:space="preserve">550-020090</t>
  </si>
  <si>
    <t xml:space="preserve">1/4" X  3"    CHR PLTD BRASS</t>
  </si>
  <si>
    <t xml:space="preserve">675135305407</t>
  </si>
  <si>
    <t xml:space="preserve">550-020110</t>
  </si>
  <si>
    <t xml:space="preserve">1/4" X 3-1/2" CHR PLTD BRASS</t>
  </si>
  <si>
    <t xml:space="preserve">675135305452</t>
  </si>
  <si>
    <t xml:space="preserve">550-020130</t>
  </si>
  <si>
    <t xml:space="preserve">1/4" X  4"    CHR PLTD BRASS</t>
  </si>
  <si>
    <t xml:space="preserve">675135305506</t>
  </si>
  <si>
    <t xml:space="preserve">550-020150</t>
  </si>
  <si>
    <t xml:space="preserve">1/4" X 4-1/2" CHR PLTD BRASS</t>
  </si>
  <si>
    <t xml:space="preserve">675135305551</t>
  </si>
  <si>
    <t xml:space="preserve">550-020170</t>
  </si>
  <si>
    <t xml:space="preserve">1/4" X  5"    CHR PLTD BRASS</t>
  </si>
  <si>
    <t xml:space="preserve">675135305605</t>
  </si>
  <si>
    <t xml:space="preserve">550-020190</t>
  </si>
  <si>
    <t xml:space="preserve">1/4" X 5-1/2" CHR PLTD BRASS</t>
  </si>
  <si>
    <t xml:space="preserve">675135305650</t>
  </si>
  <si>
    <t xml:space="preserve">550-020210</t>
  </si>
  <si>
    <t xml:space="preserve">1/4" X  6"    CHR PLTD BRASS</t>
  </si>
  <si>
    <t xml:space="preserve">675135305704</t>
  </si>
  <si>
    <t xml:space="preserve">550-030000</t>
  </si>
  <si>
    <t xml:space="preserve">3/8" X CLOSE  CHR PLTD BRASS</t>
  </si>
  <si>
    <t xml:space="preserve">675135306404</t>
  </si>
  <si>
    <t xml:space="preserve">550-030030</t>
  </si>
  <si>
    <t xml:space="preserve">3/8" X 1-1/2" CHR PLTD BRASS</t>
  </si>
  <si>
    <t xml:space="preserve">675135306459</t>
  </si>
  <si>
    <t xml:space="preserve">550-030050</t>
  </si>
  <si>
    <t xml:space="preserve">3/8" X  2"    CHR PLTD BRASS</t>
  </si>
  <si>
    <t xml:space="preserve">675135306503</t>
  </si>
  <si>
    <t xml:space="preserve">550-030070</t>
  </si>
  <si>
    <t xml:space="preserve">3/8" X 2-1/2" CHR PLTD BRASS</t>
  </si>
  <si>
    <t xml:space="preserve">675135306558</t>
  </si>
  <si>
    <t xml:space="preserve">550-030090</t>
  </si>
  <si>
    <t xml:space="preserve">3/8" X  3"    CHR PLTD BRASS</t>
  </si>
  <si>
    <t xml:space="preserve">675135306602</t>
  </si>
  <si>
    <t xml:space="preserve">550-030110</t>
  </si>
  <si>
    <t xml:space="preserve">3/8" X 3-1/2" CHR PLTD BRASS</t>
  </si>
  <si>
    <t xml:space="preserve">675135306657</t>
  </si>
  <si>
    <t xml:space="preserve">550-030130</t>
  </si>
  <si>
    <t xml:space="preserve">3/8" X  4"    CHR PLTD BRASS</t>
  </si>
  <si>
    <t xml:space="preserve">675135306701</t>
  </si>
  <si>
    <t xml:space="preserve">550-030150</t>
  </si>
  <si>
    <t xml:space="preserve">3/8" X 4-1/2" CHR PLTD BRASS</t>
  </si>
  <si>
    <t xml:space="preserve">675135306756</t>
  </si>
  <si>
    <t xml:space="preserve">550-030170</t>
  </si>
  <si>
    <t xml:space="preserve">3/8" X  5"    CHR PLTD BRASS</t>
  </si>
  <si>
    <t xml:space="preserve">675135306800</t>
  </si>
  <si>
    <t xml:space="preserve">550-030190</t>
  </si>
  <si>
    <t xml:space="preserve">3/8" X 5-1/2" CHR PLTD BRASS</t>
  </si>
  <si>
    <t xml:space="preserve">675135306855</t>
  </si>
  <si>
    <t xml:space="preserve">550-030210</t>
  </si>
  <si>
    <t xml:space="preserve">3/8" X  6"    CHR PLTD BRASS</t>
  </si>
  <si>
    <t xml:space="preserve">675135306909</t>
  </si>
  <si>
    <t xml:space="preserve">550-040000</t>
  </si>
  <si>
    <t xml:space="preserve">1/2" X CLOSE  CHR PLTD BRASS</t>
  </si>
  <si>
    <t xml:space="preserve">675135307609</t>
  </si>
  <si>
    <t xml:space="preserve">550-040030</t>
  </si>
  <si>
    <t xml:space="preserve">1/2" X 1-1/2" CHR PLTD BRASS</t>
  </si>
  <si>
    <t xml:space="preserve">675135307654</t>
  </si>
  <si>
    <t xml:space="preserve">550-040050</t>
  </si>
  <si>
    <t xml:space="preserve">1/2" X  2"    CHR PLTD BRASS</t>
  </si>
  <si>
    <t xml:space="preserve">675135307708</t>
  </si>
  <si>
    <t xml:space="preserve">550-040070</t>
  </si>
  <si>
    <t xml:space="preserve">1/2" X 2-1/2" CHR PLTD BRASS</t>
  </si>
  <si>
    <t xml:space="preserve">675135307753</t>
  </si>
  <si>
    <t xml:space="preserve">550-040090</t>
  </si>
  <si>
    <t xml:space="preserve">1/2" X  3"    CHR PLTD BRASS</t>
  </si>
  <si>
    <t xml:space="preserve">675135307807</t>
  </si>
  <si>
    <t xml:space="preserve">550-040110</t>
  </si>
  <si>
    <t xml:space="preserve">1/2" X 3-1/2" CHR PLTD BRASS</t>
  </si>
  <si>
    <t xml:space="preserve">675135307852</t>
  </si>
  <si>
    <t xml:space="preserve">550-040130</t>
  </si>
  <si>
    <t xml:space="preserve">1/2" X  4"    CHR PLTD BRASS</t>
  </si>
  <si>
    <t xml:space="preserve">675135307906</t>
  </si>
  <si>
    <t xml:space="preserve">550-040150</t>
  </si>
  <si>
    <t xml:space="preserve">1/2" X 4-1/2" CHR PLTD BRASS</t>
  </si>
  <si>
    <t xml:space="preserve">675135307951</t>
  </si>
  <si>
    <t xml:space="preserve">550-040170</t>
  </si>
  <si>
    <t xml:space="preserve">1/2" X  5"    CHR PLTD BRASS</t>
  </si>
  <si>
    <t xml:space="preserve">675135308002</t>
  </si>
  <si>
    <t xml:space="preserve">550-040190</t>
  </si>
  <si>
    <t xml:space="preserve">1/2" X 5-1/2" CHR PLTD BRASS</t>
  </si>
  <si>
    <t xml:space="preserve">675135308057</t>
  </si>
  <si>
    <t xml:space="preserve">550-040210</t>
  </si>
  <si>
    <t xml:space="preserve">1/2" X  6"    CHR PLTD BRASS</t>
  </si>
  <si>
    <t xml:space="preserve">675135308101</t>
  </si>
  <si>
    <t xml:space="preserve">550-050000</t>
  </si>
  <si>
    <t xml:space="preserve">3/4" X CLOSE  CHR PLTD BRASS</t>
  </si>
  <si>
    <t xml:space="preserve">675135308804</t>
  </si>
  <si>
    <t xml:space="preserve">550-050030</t>
  </si>
  <si>
    <t xml:space="preserve">3/4" X 1-1/2" CHR PLTD BRASS</t>
  </si>
  <si>
    <t xml:space="preserve">675135308859</t>
  </si>
  <si>
    <t xml:space="preserve">550-050050</t>
  </si>
  <si>
    <t xml:space="preserve">3/4" X  2"    CHR PLTD BRASS</t>
  </si>
  <si>
    <t xml:space="preserve">675135308903</t>
  </si>
  <si>
    <t xml:space="preserve">550-050070</t>
  </si>
  <si>
    <t xml:space="preserve">3/4" X 2-1/2" CHR PLTD BRASS</t>
  </si>
  <si>
    <t xml:space="preserve">675135308958</t>
  </si>
  <si>
    <t xml:space="preserve">550-050090</t>
  </si>
  <si>
    <t xml:space="preserve">3/4" X  3"    CHR PLTD BRASS</t>
  </si>
  <si>
    <t xml:space="preserve">675135309009</t>
  </si>
  <si>
    <t xml:space="preserve">550-050110</t>
  </si>
  <si>
    <t xml:space="preserve">3/4" X 3-1/2" CHR PLTD BRASS</t>
  </si>
  <si>
    <t xml:space="preserve">675135309054</t>
  </si>
  <si>
    <t xml:space="preserve">550-050130</t>
  </si>
  <si>
    <t xml:space="preserve">3/4" X  4"    CHR PLTD BRASS</t>
  </si>
  <si>
    <t xml:space="preserve">675135309108</t>
  </si>
  <si>
    <t xml:space="preserve">550-050150</t>
  </si>
  <si>
    <t xml:space="preserve">3/4" X 4-1/2" CHR PLTD BRASS</t>
  </si>
  <si>
    <t xml:space="preserve">675135309153</t>
  </si>
  <si>
    <t xml:space="preserve">550-050170</t>
  </si>
  <si>
    <t xml:space="preserve">3/4" X  5"    CHR PLTD BRASS</t>
  </si>
  <si>
    <t xml:space="preserve">675135309207</t>
  </si>
  <si>
    <t xml:space="preserve">550-050190</t>
  </si>
  <si>
    <t xml:space="preserve">3/4" X 5-1/2" CHR PLTD BRASS</t>
  </si>
  <si>
    <t xml:space="preserve">675135309252</t>
  </si>
  <si>
    <t xml:space="preserve">550-050210</t>
  </si>
  <si>
    <t xml:space="preserve">3/4" X  6"    CHR PLTD BRASS</t>
  </si>
  <si>
    <t xml:space="preserve">675135309306</t>
  </si>
  <si>
    <t xml:space="preserve">550-060000</t>
  </si>
  <si>
    <t xml:space="preserve">1" X CLOSE  CHR PLTD BRASS</t>
  </si>
  <si>
    <t xml:space="preserve">675135310005</t>
  </si>
  <si>
    <t xml:space="preserve">550-060050</t>
  </si>
  <si>
    <t xml:space="preserve">1" X  2"    CHR PLTD BRASS</t>
  </si>
  <si>
    <t xml:space="preserve">675135310050</t>
  </si>
  <si>
    <t xml:space="preserve">550-060070</t>
  </si>
  <si>
    <t xml:space="preserve">1" X 2-1/2" CHR PLTD BRASS</t>
  </si>
  <si>
    <t xml:space="preserve">675135310104</t>
  </si>
  <si>
    <t xml:space="preserve">550-060090</t>
  </si>
  <si>
    <t xml:space="preserve">1" X  3"    CHR PLTD BRASS</t>
  </si>
  <si>
    <t xml:space="preserve">675135310159</t>
  </si>
  <si>
    <t xml:space="preserve">550-060110</t>
  </si>
  <si>
    <t xml:space="preserve">1" X 3-1/2" CHR PLTD BRASS</t>
  </si>
  <si>
    <t xml:space="preserve">675135310203</t>
  </si>
  <si>
    <t xml:space="preserve">550-060130</t>
  </si>
  <si>
    <t xml:space="preserve">1" X  4"    CHR PLTD BRASS</t>
  </si>
  <si>
    <t xml:space="preserve">675135310258</t>
  </si>
  <si>
    <t xml:space="preserve">550-060150</t>
  </si>
  <si>
    <t xml:space="preserve">1" X 4-1/2" CHR PLTD BRASS</t>
  </si>
  <si>
    <t xml:space="preserve">675135310302</t>
  </si>
  <si>
    <t xml:space="preserve">550-060170</t>
  </si>
  <si>
    <t xml:space="preserve">1" X  5"    CHR PLTD BRASS</t>
  </si>
  <si>
    <t xml:space="preserve">675135310357</t>
  </si>
  <si>
    <t xml:space="preserve">550-060190</t>
  </si>
  <si>
    <t xml:space="preserve">1" X 5-1/2" CHR PLTD BRASS</t>
  </si>
  <si>
    <t xml:space="preserve">675135310401</t>
  </si>
  <si>
    <t xml:space="preserve">550-060210</t>
  </si>
  <si>
    <t xml:space="preserve">1" X  6"    CHR PLTD BRASS</t>
  </si>
  <si>
    <t xml:space="preserve">675135310456</t>
  </si>
  <si>
    <t xml:space="preserve">550-070000</t>
  </si>
  <si>
    <t xml:space="preserve">1-1/4" X CLOSE  CHR PLTD BRASS</t>
  </si>
  <si>
    <t xml:space="preserve">675135311156</t>
  </si>
  <si>
    <t xml:space="preserve">550-070050</t>
  </si>
  <si>
    <t xml:space="preserve">1-1/4" X  2"    CHR PLTD BRASS</t>
  </si>
  <si>
    <t xml:space="preserve">675135311200</t>
  </si>
  <si>
    <t xml:space="preserve">550-070070</t>
  </si>
  <si>
    <t xml:space="preserve">1-1/4" X 2-1/2" CHR PLTD BRASS</t>
  </si>
  <si>
    <t xml:space="preserve">675135311255</t>
  </si>
  <si>
    <t xml:space="preserve">550-070090</t>
  </si>
  <si>
    <t xml:space="preserve">1-1/4" X  3"    CHR PLTD BRASS</t>
  </si>
  <si>
    <t xml:space="preserve">675135311309</t>
  </si>
  <si>
    <t xml:space="preserve">550-070110</t>
  </si>
  <si>
    <t xml:space="preserve">1-1/4" X 3-1/2" CHR PLTD BRASS</t>
  </si>
  <si>
    <t xml:space="preserve">675135311354</t>
  </si>
  <si>
    <t xml:space="preserve">550-070130</t>
  </si>
  <si>
    <t xml:space="preserve">1-1/4" X  4"    CHR PLTD BRASS</t>
  </si>
  <si>
    <t xml:space="preserve">675135311408</t>
  </si>
  <si>
    <t xml:space="preserve">550-070150</t>
  </si>
  <si>
    <t xml:space="preserve">1-1/4" X 4-1/2" CHR PLTD BRASS</t>
  </si>
  <si>
    <t xml:space="preserve">675135311453</t>
  </si>
  <si>
    <t xml:space="preserve">550-070170</t>
  </si>
  <si>
    <t xml:space="preserve">1-1/4" X  5"    CHR PLTD BRASS</t>
  </si>
  <si>
    <t xml:space="preserve">675135311507</t>
  </si>
  <si>
    <t xml:space="preserve">550-070190</t>
  </si>
  <si>
    <t xml:space="preserve">1-1/4" X 5-1/2" CHR PLTD BRASS</t>
  </si>
  <si>
    <t xml:space="preserve">675135311552</t>
  </si>
  <si>
    <t xml:space="preserve">550-070210</t>
  </si>
  <si>
    <t xml:space="preserve">1-1/4" X  6"    CHR PLTD BRASS</t>
  </si>
  <si>
    <t xml:space="preserve">675135311606</t>
  </si>
  <si>
    <t xml:space="preserve">550-080000</t>
  </si>
  <si>
    <t xml:space="preserve">1-1/2" X CLOSE  CHR PLTD BRASS</t>
  </si>
  <si>
    <t xml:space="preserve">675135312306</t>
  </si>
  <si>
    <t xml:space="preserve">550-080050</t>
  </si>
  <si>
    <t xml:space="preserve">1-1/2" X  2"    CHR PLTD BRASS</t>
  </si>
  <si>
    <t xml:space="preserve">675135312351</t>
  </si>
  <si>
    <t xml:space="preserve">550-080070</t>
  </si>
  <si>
    <t xml:space="preserve">1-1/2" X 2-1/2" CHR PLTD BRASS</t>
  </si>
  <si>
    <t xml:space="preserve">675135312405</t>
  </si>
  <si>
    <t xml:space="preserve">550-080090</t>
  </si>
  <si>
    <t xml:space="preserve">1-1/2" X  3"    CHR PLTD BRASS</t>
  </si>
  <si>
    <t xml:space="preserve">675135312450</t>
  </si>
  <si>
    <t xml:space="preserve">550-080110</t>
  </si>
  <si>
    <t xml:space="preserve">1-1/2" X 3-1/2" CHR PLTD BRASS</t>
  </si>
  <si>
    <t xml:space="preserve">675135312504</t>
  </si>
  <si>
    <t xml:space="preserve">550-080130</t>
  </si>
  <si>
    <t xml:space="preserve">1-1/2" X  4"    CHR PLTD BRASS</t>
  </si>
  <si>
    <t xml:space="preserve">675135312559</t>
  </si>
  <si>
    <t xml:space="preserve">550-080150</t>
  </si>
  <si>
    <t xml:space="preserve">1-1/2" X 4-1/2" CHR PLTD BRASS</t>
  </si>
  <si>
    <t xml:space="preserve">675135312603</t>
  </si>
  <si>
    <t xml:space="preserve">550-080170</t>
  </si>
  <si>
    <t xml:space="preserve">1-1/2" X  5"    CHR PLTD BRASS</t>
  </si>
  <si>
    <t xml:space="preserve">675135312658</t>
  </si>
  <si>
    <t xml:space="preserve">550-080190</t>
  </si>
  <si>
    <t xml:space="preserve">1-1/2" X 5-1/2" CHR PLTD BRASS</t>
  </si>
  <si>
    <t xml:space="preserve">675135312702</t>
  </si>
  <si>
    <t xml:space="preserve">550-080210</t>
  </si>
  <si>
    <t xml:space="preserve">1-1/2" X  6"    CHR PLTD BRASS</t>
  </si>
  <si>
    <t xml:space="preserve">675135312757</t>
  </si>
  <si>
    <t xml:space="preserve">550-090000</t>
  </si>
  <si>
    <t xml:space="preserve">2" X CLOSE  CHR PLTD BRASS</t>
  </si>
  <si>
    <t xml:space="preserve">675135313457</t>
  </si>
  <si>
    <t xml:space="preserve">550-090070</t>
  </si>
  <si>
    <t xml:space="preserve">2" X 2-1/2" CHR PLTD BRASS</t>
  </si>
  <si>
    <t xml:space="preserve">675135313501</t>
  </si>
  <si>
    <t xml:space="preserve">550-090090</t>
  </si>
  <si>
    <t xml:space="preserve">2" X  3"    CHR PLTD BRASS</t>
  </si>
  <si>
    <t xml:space="preserve">675135313556</t>
  </si>
  <si>
    <t xml:space="preserve">550-090110</t>
  </si>
  <si>
    <t xml:space="preserve">2" X 3-1/2" CHR PLTD BRASS</t>
  </si>
  <si>
    <t xml:space="preserve">675135313600</t>
  </si>
  <si>
    <t xml:space="preserve">550-090130</t>
  </si>
  <si>
    <t xml:space="preserve">2" X  4"    CHR PLTD BRASS</t>
  </si>
  <si>
    <t xml:space="preserve">675135313655</t>
  </si>
  <si>
    <t xml:space="preserve">550-090150</t>
  </si>
  <si>
    <t xml:space="preserve">2" X 4-1/2" CHR PLTD BRASS</t>
  </si>
  <si>
    <t xml:space="preserve">675135313709</t>
  </si>
  <si>
    <t xml:space="preserve">550-090170</t>
  </si>
  <si>
    <t xml:space="preserve">2" X  5"    CHR PLTD BRASS</t>
  </si>
  <si>
    <t xml:space="preserve">675135313754</t>
  </si>
  <si>
    <t xml:space="preserve">550-090190</t>
  </si>
  <si>
    <t xml:space="preserve">2" X 5-1/2" CHR PLTD BRASS</t>
  </si>
  <si>
    <t xml:space="preserve">675135313808</t>
  </si>
  <si>
    <t xml:space="preserve">550-090210</t>
  </si>
  <si>
    <t xml:space="preserve">2" X  6"    CHR PLTD BRASS</t>
  </si>
  <si>
    <t xml:space="preserve">6751353138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FFFFFF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8"/>
      <color rgb="FFFFFFFF"/>
      <name val="Arial"/>
      <family val="0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1.16"/>
    <col collapsed="false" customWidth="true" hidden="false" outlineLevel="0" max="3" min="3" style="1" width="30.36"/>
    <col collapsed="false" customWidth="true" hidden="false" outlineLevel="0" max="4" min="4" style="2" width="13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7"/>
    <col collapsed="false" customWidth="false" hidden="false" outlineLevel="0" max="59" min="12" style="4" width="11.5"/>
    <col collapsed="false" customWidth="false" hidden="false" outlineLevel="0" max="236" min="60" style="1" width="11.5"/>
    <col collapsed="false" customWidth="false" hidden="false" outlineLevel="0" max="240" min="237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IC1" s="12"/>
      <c r="ID1" s="12"/>
      <c r="IE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8"/>
      <c r="K2" s="18"/>
      <c r="L2" s="19"/>
      <c r="M2" s="19"/>
      <c r="N2" s="1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IB2" s="12"/>
      <c r="IC2" s="12"/>
      <c r="ID2" s="12"/>
    </row>
    <row r="3" s="11" customFormat="true" ht="19.2" hidden="false" customHeight="true" outlineLevel="0" collapsed="false">
      <c r="A3" s="20" t="s">
        <v>4</v>
      </c>
      <c r="B3" s="20"/>
      <c r="C3" s="20"/>
      <c r="D3" s="7"/>
      <c r="E3" s="8"/>
      <c r="F3" s="21" t="s">
        <v>5</v>
      </c>
      <c r="G3" s="21" t="s">
        <v>5</v>
      </c>
      <c r="H3" s="22" t="n">
        <v>0</v>
      </c>
      <c r="I3" s="23"/>
      <c r="J3" s="24"/>
      <c r="K3" s="24"/>
      <c r="L3" s="19"/>
      <c r="M3" s="19"/>
      <c r="N3" s="1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IB3" s="12"/>
      <c r="IC3" s="12"/>
      <c r="ID3" s="12"/>
    </row>
    <row r="4" s="11" customFormat="true" ht="19.2" hidden="false" customHeight="true" outlineLevel="0" collapsed="false">
      <c r="A4" s="25" t="s">
        <v>6</v>
      </c>
      <c r="B4" s="26" t="s">
        <v>7</v>
      </c>
      <c r="C4" s="27" t="s">
        <v>8</v>
      </c>
      <c r="D4" s="7"/>
      <c r="E4" s="8"/>
      <c r="F4" s="28" t="s">
        <v>9</v>
      </c>
      <c r="G4" s="28" t="s">
        <v>10</v>
      </c>
      <c r="H4" s="22" t="n">
        <v>0</v>
      </c>
      <c r="I4" s="23"/>
      <c r="J4" s="24"/>
      <c r="K4" s="24"/>
      <c r="L4" s="19"/>
      <c r="M4" s="19"/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IB4" s="12"/>
      <c r="IC4" s="12"/>
      <c r="ID4" s="12"/>
    </row>
    <row r="5" s="11" customFormat="true" ht="19.2" hidden="false" customHeight="true" outlineLevel="0" collapsed="false">
      <c r="A5" s="8"/>
      <c r="B5" s="27"/>
      <c r="C5" s="29" t="s">
        <v>11</v>
      </c>
      <c r="D5" s="30"/>
      <c r="E5" s="31"/>
      <c r="F5" s="21" t="s">
        <v>12</v>
      </c>
      <c r="G5" s="21" t="s">
        <v>13</v>
      </c>
      <c r="H5" s="22" t="n">
        <v>0</v>
      </c>
      <c r="I5" s="23"/>
      <c r="J5" s="24"/>
      <c r="K5" s="24"/>
      <c r="L5" s="19"/>
      <c r="M5" s="19"/>
      <c r="N5" s="1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IB5" s="12"/>
      <c r="IC5" s="12"/>
      <c r="ID5" s="12"/>
    </row>
    <row r="6" s="11" customFormat="true" ht="19.2" hidden="false" customHeight="true" outlineLevel="0" collapsed="false">
      <c r="A6" s="32" t="s">
        <v>14</v>
      </c>
      <c r="B6" s="32"/>
      <c r="C6" s="32"/>
      <c r="D6" s="33"/>
      <c r="E6" s="34"/>
      <c r="F6" s="21" t="s">
        <v>15</v>
      </c>
      <c r="G6" s="21" t="s">
        <v>16</v>
      </c>
      <c r="H6" s="22" t="n">
        <v>0</v>
      </c>
      <c r="I6" s="35"/>
      <c r="J6" s="24"/>
      <c r="K6" s="24"/>
      <c r="L6" s="19"/>
      <c r="M6" s="19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IB6" s="12"/>
      <c r="IC6" s="12"/>
      <c r="ID6" s="12"/>
    </row>
    <row r="7" s="11" customFormat="true" ht="19.2" hidden="false" customHeight="true" outlineLevel="0" collapsed="false">
      <c r="A7" s="36" t="s">
        <v>17</v>
      </c>
      <c r="B7" s="36"/>
      <c r="C7" s="36"/>
      <c r="D7" s="33"/>
      <c r="E7" s="33"/>
      <c r="F7" s="21" t="s">
        <v>18</v>
      </c>
      <c r="G7" s="21"/>
      <c r="H7" s="22" t="n">
        <v>0</v>
      </c>
      <c r="I7" s="35"/>
      <c r="J7" s="24"/>
      <c r="K7" s="2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IB7" s="12"/>
      <c r="IC7" s="12"/>
      <c r="ID7" s="12"/>
    </row>
    <row r="8" customFormat="false" ht="14.65" hidden="false" customHeight="false" outlineLevel="0" collapsed="false">
      <c r="A8" s="37"/>
      <c r="B8" s="37"/>
      <c r="C8" s="38"/>
      <c r="D8" s="38"/>
      <c r="E8" s="38"/>
      <c r="F8" s="39"/>
      <c r="G8" s="39"/>
      <c r="H8" s="39"/>
      <c r="I8" s="39"/>
      <c r="J8" s="40"/>
      <c r="K8" s="41"/>
    </row>
    <row r="9" s="48" customFormat="true" ht="14.65" hidden="false" customHeight="false" outlineLevel="0" collapsed="false">
      <c r="A9" s="42" t="s">
        <v>19</v>
      </c>
      <c r="B9" s="42" t="s">
        <v>20</v>
      </c>
      <c r="C9" s="42" t="s">
        <v>21</v>
      </c>
      <c r="D9" s="43" t="s">
        <v>22</v>
      </c>
      <c r="E9" s="43" t="s">
        <v>23</v>
      </c>
      <c r="F9" s="43" t="s">
        <v>24</v>
      </c>
      <c r="G9" s="43" t="s">
        <v>25</v>
      </c>
      <c r="H9" s="44" t="s">
        <v>26</v>
      </c>
      <c r="I9" s="43" t="s">
        <v>27</v>
      </c>
      <c r="J9" s="45"/>
      <c r="K9" s="46" t="s">
        <v>28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</row>
    <row r="10" customFormat="false" ht="14.65" hidden="false" customHeight="false" outlineLevel="0" collapsed="false">
      <c r="A10" s="49" t="s">
        <v>29</v>
      </c>
      <c r="B10" s="49" t="s">
        <v>30</v>
      </c>
      <c r="C10" s="49"/>
      <c r="D10" s="50" t="s">
        <v>31</v>
      </c>
      <c r="E10" s="50" t="n">
        <v>0.01</v>
      </c>
      <c r="F10" s="50" t="s">
        <v>32</v>
      </c>
      <c r="G10" s="51" t="n">
        <v>17.25</v>
      </c>
      <c r="H10" s="52" t="n">
        <f aca="false">IF(K10="501A",$H$3,IF(K10="501T",$H$3,IF(K10="501L",$H$4,IF(K10="508",$H$5,IF(K10="521",$H$5,IF(K10="509",$H$6,IF(K10="V550",$H$7,1)))))))</f>
        <v>0</v>
      </c>
      <c r="I10" s="51" t="n">
        <f aca="false">_xlfn.CEILING.MATH(G10*H10,0.001)</f>
        <v>0</v>
      </c>
      <c r="J10" s="40"/>
      <c r="K10" s="41" t="s">
        <v>33</v>
      </c>
    </row>
    <row r="11" customFormat="false" ht="14.65" hidden="false" customHeight="false" outlineLevel="0" collapsed="false">
      <c r="A11" s="49" t="s">
        <v>34</v>
      </c>
      <c r="B11" s="49" t="s">
        <v>35</v>
      </c>
      <c r="C11" s="49"/>
      <c r="D11" s="50" t="s">
        <v>36</v>
      </c>
      <c r="E11" s="50" t="n">
        <v>0.03</v>
      </c>
      <c r="F11" s="50" t="s">
        <v>32</v>
      </c>
      <c r="G11" s="51" t="n">
        <v>19.45</v>
      </c>
      <c r="H11" s="52" t="n">
        <f aca="false">IF(K11="501A",$H$3,IF(K11="501T",$H$3,IF(K11="501L",$H$4,IF(K11="508",$H$5,IF(K11="521",$H$5,IF(K11="509",$H$6,IF(K11="V550",$H$7,1)))))))</f>
        <v>0</v>
      </c>
      <c r="I11" s="51" t="n">
        <f aca="false">_xlfn.CEILING.MATH(G11*H11,0.001)</f>
        <v>0</v>
      </c>
      <c r="J11" s="40"/>
      <c r="K11" s="41" t="s">
        <v>33</v>
      </c>
    </row>
    <row r="12" customFormat="false" ht="14.65" hidden="false" customHeight="false" outlineLevel="0" collapsed="false">
      <c r="A12" s="49" t="s">
        <v>37</v>
      </c>
      <c r="B12" s="49" t="s">
        <v>38</v>
      </c>
      <c r="C12" s="49"/>
      <c r="D12" s="50" t="s">
        <v>39</v>
      </c>
      <c r="E12" s="50" t="n">
        <v>0.04</v>
      </c>
      <c r="F12" s="50" t="s">
        <v>32</v>
      </c>
      <c r="G12" s="51" t="n">
        <v>21</v>
      </c>
      <c r="H12" s="52" t="n">
        <f aca="false">IF(K12="501A",$H$3,IF(K12="501T",$H$3,IF(K12="501L",$H$4,IF(K12="508",$H$5,IF(K12="521",$H$5,IF(K12="509",$H$6,IF(K12="V550",$H$7,1)))))))</f>
        <v>0</v>
      </c>
      <c r="I12" s="51" t="n">
        <f aca="false">_xlfn.CEILING.MATH(G12*H12,0.001)</f>
        <v>0</v>
      </c>
      <c r="J12" s="40"/>
      <c r="K12" s="41" t="s">
        <v>33</v>
      </c>
    </row>
    <row r="13" customFormat="false" ht="14.65" hidden="false" customHeight="false" outlineLevel="0" collapsed="false">
      <c r="A13" s="49" t="s">
        <v>40</v>
      </c>
      <c r="B13" s="49" t="s">
        <v>41</v>
      </c>
      <c r="C13" s="49"/>
      <c r="D13" s="50" t="s">
        <v>42</v>
      </c>
      <c r="E13" s="50" t="n">
        <v>0.05</v>
      </c>
      <c r="F13" s="50" t="s">
        <v>32</v>
      </c>
      <c r="G13" s="51" t="n">
        <v>23.7</v>
      </c>
      <c r="H13" s="52" t="n">
        <f aca="false">IF(K13="501A",$H$3,IF(K13="501T",$H$3,IF(K13="501L",$H$4,IF(K13="508",$H$5,IF(K13="521",$H$5,IF(K13="509",$H$6,IF(K13="V550",$H$7,1)))))))</f>
        <v>0</v>
      </c>
      <c r="I13" s="51" t="n">
        <f aca="false">_xlfn.CEILING.MATH(G13*H13,0.001)</f>
        <v>0</v>
      </c>
      <c r="J13" s="40"/>
      <c r="K13" s="41" t="s">
        <v>33</v>
      </c>
    </row>
    <row r="14" customFormat="false" ht="14.65" hidden="false" customHeight="false" outlineLevel="0" collapsed="false">
      <c r="A14" s="49" t="s">
        <v>43</v>
      </c>
      <c r="B14" s="49" t="s">
        <v>44</v>
      </c>
      <c r="C14" s="49"/>
      <c r="D14" s="50" t="s">
        <v>45</v>
      </c>
      <c r="E14" s="50" t="n">
        <v>0.06</v>
      </c>
      <c r="F14" s="50" t="s">
        <v>32</v>
      </c>
      <c r="G14" s="51" t="n">
        <v>25.55</v>
      </c>
      <c r="H14" s="52" t="n">
        <f aca="false">IF(K14="501A",$H$3,IF(K14="501T",$H$3,IF(K14="501L",$H$4,IF(K14="508",$H$5,IF(K14="521",$H$5,IF(K14="509",$H$6,IF(K14="V550",$H$7,1)))))))</f>
        <v>0</v>
      </c>
      <c r="I14" s="51" t="n">
        <f aca="false">_xlfn.CEILING.MATH(G14*H14,0.001)</f>
        <v>0</v>
      </c>
      <c r="J14" s="40"/>
      <c r="K14" s="41" t="s">
        <v>33</v>
      </c>
    </row>
    <row r="15" customFormat="false" ht="14.65" hidden="false" customHeight="false" outlineLevel="0" collapsed="false">
      <c r="A15" s="49" t="s">
        <v>46</v>
      </c>
      <c r="B15" s="49" t="s">
        <v>47</v>
      </c>
      <c r="C15" s="49"/>
      <c r="D15" s="50" t="s">
        <v>48</v>
      </c>
      <c r="E15" s="50" t="n">
        <v>0.07</v>
      </c>
      <c r="F15" s="50" t="s">
        <v>32</v>
      </c>
      <c r="G15" s="51" t="n">
        <v>27.7</v>
      </c>
      <c r="H15" s="52" t="n">
        <f aca="false">IF(K15="501A",$H$3,IF(K15="501T",$H$3,IF(K15="501L",$H$4,IF(K15="508",$H$5,IF(K15="521",$H$5,IF(K15="509",$H$6,IF(K15="V550",$H$7,1)))))))</f>
        <v>0</v>
      </c>
      <c r="I15" s="51" t="n">
        <f aca="false">_xlfn.CEILING.MATH(G15*H15,0.001)</f>
        <v>0</v>
      </c>
      <c r="J15" s="40"/>
      <c r="K15" s="41" t="s">
        <v>33</v>
      </c>
    </row>
    <row r="16" customFormat="false" ht="14.65" hidden="false" customHeight="false" outlineLevel="0" collapsed="false">
      <c r="A16" s="49" t="s">
        <v>49</v>
      </c>
      <c r="B16" s="49" t="s">
        <v>50</v>
      </c>
      <c r="C16" s="49"/>
      <c r="D16" s="50" t="s">
        <v>51</v>
      </c>
      <c r="E16" s="50" t="n">
        <v>0.08</v>
      </c>
      <c r="F16" s="50" t="s">
        <v>32</v>
      </c>
      <c r="G16" s="51" t="n">
        <v>31.05</v>
      </c>
      <c r="H16" s="52" t="n">
        <f aca="false">IF(K16="501A",$H$3,IF(K16="501T",$H$3,IF(K16="501L",$H$4,IF(K16="508",$H$5,IF(K16="521",$H$5,IF(K16="509",$H$6,IF(K16="V550",$H$7,1)))))))</f>
        <v>0</v>
      </c>
      <c r="I16" s="51" t="n">
        <f aca="false">_xlfn.CEILING.MATH(G16*H16,0.001)</f>
        <v>0</v>
      </c>
      <c r="J16" s="40"/>
      <c r="K16" s="41" t="s">
        <v>33</v>
      </c>
    </row>
    <row r="17" customFormat="false" ht="14.65" hidden="false" customHeight="false" outlineLevel="0" collapsed="false">
      <c r="A17" s="49" t="s">
        <v>52</v>
      </c>
      <c r="B17" s="49" t="s">
        <v>53</v>
      </c>
      <c r="C17" s="49"/>
      <c r="D17" s="50" t="s">
        <v>54</v>
      </c>
      <c r="E17" s="50" t="n">
        <v>0.09</v>
      </c>
      <c r="F17" s="50" t="s">
        <v>32</v>
      </c>
      <c r="G17" s="51" t="n">
        <v>35</v>
      </c>
      <c r="H17" s="52" t="n">
        <f aca="false">IF(K17="501A",$H$3,IF(K17="501T",$H$3,IF(K17="501L",$H$4,IF(K17="508",$H$5,IF(K17="521",$H$5,IF(K17="509",$H$6,IF(K17="V550",$H$7,1)))))))</f>
        <v>0</v>
      </c>
      <c r="I17" s="51" t="n">
        <f aca="false">_xlfn.CEILING.MATH(G17*H17,0.001)</f>
        <v>0</v>
      </c>
      <c r="J17" s="40"/>
      <c r="K17" s="41" t="s">
        <v>33</v>
      </c>
    </row>
    <row r="18" customFormat="false" ht="14.65" hidden="false" customHeight="false" outlineLevel="0" collapsed="false">
      <c r="A18" s="49" t="s">
        <v>55</v>
      </c>
      <c r="B18" s="49" t="s">
        <v>56</v>
      </c>
      <c r="C18" s="49"/>
      <c r="D18" s="50" t="s">
        <v>57</v>
      </c>
      <c r="E18" s="50" t="n">
        <v>0.1</v>
      </c>
      <c r="F18" s="50" t="s">
        <v>32</v>
      </c>
      <c r="G18" s="51" t="n">
        <v>37.9</v>
      </c>
      <c r="H18" s="52" t="n">
        <f aca="false">IF(K18="501A",$H$3,IF(K18="501T",$H$3,IF(K18="501L",$H$4,IF(K18="508",$H$5,IF(K18="521",$H$5,IF(K18="509",$H$6,IF(K18="V550",$H$7,1)))))))</f>
        <v>0</v>
      </c>
      <c r="I18" s="51" t="n">
        <f aca="false">_xlfn.CEILING.MATH(G18*H18,0.001)</f>
        <v>0</v>
      </c>
      <c r="J18" s="40"/>
      <c r="K18" s="41" t="s">
        <v>33</v>
      </c>
    </row>
    <row r="19" customFormat="false" ht="14.65" hidden="false" customHeight="false" outlineLevel="0" collapsed="false">
      <c r="A19" s="49" t="s">
        <v>58</v>
      </c>
      <c r="B19" s="49" t="s">
        <v>59</v>
      </c>
      <c r="C19" s="49"/>
      <c r="D19" s="50" t="s">
        <v>60</v>
      </c>
      <c r="E19" s="50" t="n">
        <v>0.11</v>
      </c>
      <c r="F19" s="50" t="s">
        <v>32</v>
      </c>
      <c r="G19" s="51" t="n">
        <v>40.95</v>
      </c>
      <c r="H19" s="52" t="n">
        <f aca="false">IF(K19="501A",$H$3,IF(K19="501T",$H$3,IF(K19="501L",$H$4,IF(K19="508",$H$5,IF(K19="521",$H$5,IF(K19="509",$H$6,IF(K19="V550",$H$7,1)))))))</f>
        <v>0</v>
      </c>
      <c r="I19" s="51" t="n">
        <f aca="false">_xlfn.CEILING.MATH(G19*H19,0.001)</f>
        <v>0</v>
      </c>
      <c r="J19" s="40"/>
      <c r="K19" s="41" t="s">
        <v>33</v>
      </c>
    </row>
    <row r="20" customFormat="false" ht="14.65" hidden="false" customHeight="false" outlineLevel="0" collapsed="false">
      <c r="A20" s="49" t="s">
        <v>61</v>
      </c>
      <c r="B20" s="49" t="s">
        <v>62</v>
      </c>
      <c r="C20" s="49"/>
      <c r="D20" s="50" t="s">
        <v>63</v>
      </c>
      <c r="E20" s="50" t="n">
        <v>0.2</v>
      </c>
      <c r="F20" s="50" t="s">
        <v>32</v>
      </c>
      <c r="G20" s="51" t="n">
        <v>43.8</v>
      </c>
      <c r="H20" s="52" t="n">
        <f aca="false">IF(K20="501A",$H$3,IF(K20="501T",$H$3,IF(K20="501L",$H$4,IF(K20="508",$H$5,IF(K20="521",$H$5,IF(K20="509",$H$6,IF(K20="V550",$H$7,1)))))))</f>
        <v>0</v>
      </c>
      <c r="I20" s="51" t="n">
        <f aca="false">_xlfn.CEILING.MATH(G20*H20,0.001)</f>
        <v>0</v>
      </c>
      <c r="J20" s="40"/>
      <c r="K20" s="41" t="s">
        <v>33</v>
      </c>
    </row>
    <row r="21" customFormat="false" ht="14.65" hidden="false" customHeight="false" outlineLevel="0" collapsed="false">
      <c r="A21" s="49" t="s">
        <v>64</v>
      </c>
      <c r="B21" s="49" t="s">
        <v>65</v>
      </c>
      <c r="C21" s="49"/>
      <c r="D21" s="50" t="s">
        <v>66</v>
      </c>
      <c r="E21" s="50" t="n">
        <v>0.13</v>
      </c>
      <c r="F21" s="50" t="s">
        <v>67</v>
      </c>
      <c r="G21" s="51" t="n">
        <v>52.15</v>
      </c>
      <c r="H21" s="52" t="n">
        <f aca="false">IF(K21="501A",$H$3,IF(K21="501T",$H$3,IF(K21="501L",$H$4,IF(K21="508",$H$5,IF(K21="521",$H$5,IF(K21="509",$H$6,IF(K21="V550",$H$7,1)))))))</f>
        <v>0</v>
      </c>
      <c r="I21" s="51" t="n">
        <f aca="false">_xlfn.CEILING.MATH(G21*H21,0.001)</f>
        <v>0</v>
      </c>
      <c r="J21" s="40"/>
      <c r="K21" s="41" t="s">
        <v>33</v>
      </c>
    </row>
    <row r="22" customFormat="false" ht="14.65" hidden="false" customHeight="false" outlineLevel="0" collapsed="false">
      <c r="A22" s="49" t="s">
        <v>68</v>
      </c>
      <c r="B22" s="49" t="s">
        <v>69</v>
      </c>
      <c r="C22" s="49"/>
      <c r="D22" s="50" t="s">
        <v>70</v>
      </c>
      <c r="E22" s="50" t="n">
        <v>0.14</v>
      </c>
      <c r="F22" s="50" t="s">
        <v>67</v>
      </c>
      <c r="G22" s="51" t="n">
        <v>52.15</v>
      </c>
      <c r="H22" s="52" t="n">
        <f aca="false">IF(K22="501A",$H$3,IF(K22="501T",$H$3,IF(K22="501L",$H$4,IF(K22="508",$H$5,IF(K22="521",$H$5,IF(K22="509",$H$6,IF(K22="V550",$H$7,1)))))))</f>
        <v>0</v>
      </c>
      <c r="I22" s="51" t="n">
        <f aca="false">_xlfn.CEILING.MATH(G22*H22,0.001)</f>
        <v>0</v>
      </c>
      <c r="J22" s="40"/>
      <c r="K22" s="41" t="s">
        <v>33</v>
      </c>
    </row>
    <row r="23" customFormat="false" ht="14.65" hidden="false" customHeight="false" outlineLevel="0" collapsed="false">
      <c r="A23" s="49" t="s">
        <v>71</v>
      </c>
      <c r="B23" s="49" t="s">
        <v>72</v>
      </c>
      <c r="C23" s="49"/>
      <c r="D23" s="50" t="s">
        <v>73</v>
      </c>
      <c r="E23" s="50" t="n">
        <v>0.15</v>
      </c>
      <c r="F23" s="50" t="s">
        <v>67</v>
      </c>
      <c r="G23" s="51" t="n">
        <v>57.35</v>
      </c>
      <c r="H23" s="52" t="n">
        <f aca="false">IF(K23="501A",$H$3,IF(K23="501T",$H$3,IF(K23="501L",$H$4,IF(K23="508",$H$5,IF(K23="521",$H$5,IF(K23="509",$H$6,IF(K23="V550",$H$7,1)))))))</f>
        <v>0</v>
      </c>
      <c r="I23" s="51" t="n">
        <f aca="false">_xlfn.CEILING.MATH(G23*H23,0.001)</f>
        <v>0</v>
      </c>
      <c r="J23" s="40"/>
      <c r="K23" s="41" t="s">
        <v>33</v>
      </c>
    </row>
    <row r="24" customFormat="false" ht="14.65" hidden="false" customHeight="false" outlineLevel="0" collapsed="false">
      <c r="A24" s="49" t="s">
        <v>74</v>
      </c>
      <c r="B24" s="49" t="s">
        <v>75</v>
      </c>
      <c r="C24" s="49"/>
      <c r="D24" s="50" t="s">
        <v>76</v>
      </c>
      <c r="E24" s="50" t="n">
        <v>0.16</v>
      </c>
      <c r="F24" s="50" t="s">
        <v>67</v>
      </c>
      <c r="G24" s="51" t="n">
        <v>57.35</v>
      </c>
      <c r="H24" s="52" t="n">
        <f aca="false">IF(K24="501A",$H$3,IF(K24="501T",$H$3,IF(K24="501L",$H$4,IF(K24="508",$H$5,IF(K24="521",$H$5,IF(K24="509",$H$6,IF(K24="V550",$H$7,1)))))))</f>
        <v>0</v>
      </c>
      <c r="I24" s="51" t="n">
        <f aca="false">_xlfn.CEILING.MATH(G24*H24,0.001)</f>
        <v>0</v>
      </c>
      <c r="J24" s="40"/>
      <c r="K24" s="41" t="s">
        <v>33</v>
      </c>
    </row>
    <row r="25" customFormat="false" ht="14.65" hidden="false" customHeight="false" outlineLevel="0" collapsed="false">
      <c r="A25" s="49" t="s">
        <v>77</v>
      </c>
      <c r="B25" s="49" t="s">
        <v>78</v>
      </c>
      <c r="C25" s="49"/>
      <c r="D25" s="50" t="s">
        <v>79</v>
      </c>
      <c r="E25" s="50" t="n">
        <v>0.16</v>
      </c>
      <c r="F25" s="50" t="s">
        <v>67</v>
      </c>
      <c r="G25" s="51" t="n">
        <v>70.6</v>
      </c>
      <c r="H25" s="52" t="n">
        <f aca="false">IF(K25="501A",$H$3,IF(K25="501T",$H$3,IF(K25="501L",$H$4,IF(K25="508",$H$5,IF(K25="521",$H$5,IF(K25="509",$H$6,IF(K25="V550",$H$7,1)))))))</f>
        <v>0</v>
      </c>
      <c r="I25" s="51" t="n">
        <f aca="false">_xlfn.CEILING.MATH(G25*H25,0.001)</f>
        <v>0</v>
      </c>
      <c r="J25" s="40"/>
      <c r="K25" s="41" t="s">
        <v>33</v>
      </c>
    </row>
    <row r="26" customFormat="false" ht="14.65" hidden="false" customHeight="false" outlineLevel="0" collapsed="false">
      <c r="A26" s="49" t="s">
        <v>80</v>
      </c>
      <c r="B26" s="49" t="s">
        <v>81</v>
      </c>
      <c r="C26" s="49"/>
      <c r="D26" s="50" t="s">
        <v>82</v>
      </c>
      <c r="E26" s="50" t="n">
        <v>0.17</v>
      </c>
      <c r="F26" s="50" t="s">
        <v>67</v>
      </c>
      <c r="G26" s="51" t="n">
        <v>70.6</v>
      </c>
      <c r="H26" s="52" t="n">
        <f aca="false">IF(K26="501A",$H$3,IF(K26="501T",$H$3,IF(K26="501L",$H$4,IF(K26="508",$H$5,IF(K26="521",$H$5,IF(K26="509",$H$6,IF(K26="V550",$H$7,1)))))))</f>
        <v>0</v>
      </c>
      <c r="I26" s="51" t="n">
        <f aca="false">_xlfn.CEILING.MATH(G26*H26,0.001)</f>
        <v>0</v>
      </c>
      <c r="J26" s="40"/>
      <c r="K26" s="41" t="s">
        <v>33</v>
      </c>
    </row>
    <row r="27" customFormat="false" ht="14.65" hidden="false" customHeight="false" outlineLevel="0" collapsed="false">
      <c r="A27" s="49" t="s">
        <v>83</v>
      </c>
      <c r="B27" s="49" t="s">
        <v>84</v>
      </c>
      <c r="C27" s="49"/>
      <c r="D27" s="50" t="s">
        <v>85</v>
      </c>
      <c r="E27" s="50" t="n">
        <v>0.18</v>
      </c>
      <c r="F27" s="50" t="s">
        <v>67</v>
      </c>
      <c r="G27" s="51" t="n">
        <v>77.25</v>
      </c>
      <c r="H27" s="52" t="n">
        <f aca="false">IF(K27="501A",$H$3,IF(K27="501T",$H$3,IF(K27="501L",$H$4,IF(K27="508",$H$5,IF(K27="521",$H$5,IF(K27="509",$H$6,IF(K27="V550",$H$7,1)))))))</f>
        <v>0</v>
      </c>
      <c r="I27" s="51" t="n">
        <f aca="false">_xlfn.CEILING.MATH(G27*H27,0.001)</f>
        <v>0</v>
      </c>
      <c r="J27" s="40"/>
      <c r="K27" s="41" t="s">
        <v>33</v>
      </c>
    </row>
    <row r="28" customFormat="false" ht="14.65" hidden="false" customHeight="false" outlineLevel="0" collapsed="false">
      <c r="A28" s="49" t="s">
        <v>86</v>
      </c>
      <c r="B28" s="49" t="s">
        <v>87</v>
      </c>
      <c r="C28" s="49"/>
      <c r="D28" s="50" t="s">
        <v>88</v>
      </c>
      <c r="E28" s="50" t="n">
        <v>0.19</v>
      </c>
      <c r="F28" s="50" t="s">
        <v>67</v>
      </c>
      <c r="G28" s="51" t="n">
        <v>77.25</v>
      </c>
      <c r="H28" s="52" t="n">
        <f aca="false">IF(K28="501A",$H$3,IF(K28="501T",$H$3,IF(K28="501L",$H$4,IF(K28="508",$H$5,IF(K28="521",$H$5,IF(K28="509",$H$6,IF(K28="V550",$H$7,1)))))))</f>
        <v>0</v>
      </c>
      <c r="I28" s="51" t="n">
        <f aca="false">_xlfn.CEILING.MATH(G28*H28,0.001)</f>
        <v>0</v>
      </c>
      <c r="J28" s="40"/>
      <c r="K28" s="41" t="s">
        <v>33</v>
      </c>
    </row>
    <row r="29" customFormat="false" ht="14.65" hidden="false" customHeight="false" outlineLevel="0" collapsed="false">
      <c r="A29" s="49" t="s">
        <v>89</v>
      </c>
      <c r="B29" s="49" t="s">
        <v>90</v>
      </c>
      <c r="C29" s="49"/>
      <c r="D29" s="50" t="s">
        <v>91</v>
      </c>
      <c r="E29" s="50" t="n">
        <v>0.2</v>
      </c>
      <c r="F29" s="50" t="s">
        <v>67</v>
      </c>
      <c r="G29" s="51" t="n">
        <v>83.75</v>
      </c>
      <c r="H29" s="52" t="n">
        <f aca="false">IF(K29="501A",$H$3,IF(K29="501T",$H$3,IF(K29="501L",$H$4,IF(K29="508",$H$5,IF(K29="521",$H$5,IF(K29="509",$H$6,IF(K29="V550",$H$7,1)))))))</f>
        <v>0</v>
      </c>
      <c r="I29" s="51" t="n">
        <f aca="false">_xlfn.CEILING.MATH(G29*H29,0.001)</f>
        <v>0</v>
      </c>
      <c r="J29" s="40"/>
      <c r="K29" s="41" t="s">
        <v>33</v>
      </c>
    </row>
    <row r="30" customFormat="false" ht="14.65" hidden="false" customHeight="false" outlineLevel="0" collapsed="false">
      <c r="A30" s="49" t="s">
        <v>92</v>
      </c>
      <c r="B30" s="49" t="s">
        <v>93</v>
      </c>
      <c r="C30" s="49"/>
      <c r="D30" s="50" t="s">
        <v>94</v>
      </c>
      <c r="E30" s="50" t="n">
        <v>0.2</v>
      </c>
      <c r="F30" s="50" t="s">
        <v>67</v>
      </c>
      <c r="G30" s="51" t="n">
        <v>83.75</v>
      </c>
      <c r="H30" s="52" t="n">
        <f aca="false">IF(K30="501A",$H$3,IF(K30="501T",$H$3,IF(K30="501L",$H$4,IF(K30="508",$H$5,IF(K30="521",$H$5,IF(K30="509",$H$6,IF(K30="V550",$H$7,1)))))))</f>
        <v>0</v>
      </c>
      <c r="I30" s="51" t="n">
        <f aca="false">_xlfn.CEILING.MATH(G30*H30,0.001)</f>
        <v>0</v>
      </c>
      <c r="J30" s="40"/>
      <c r="K30" s="41" t="s">
        <v>33</v>
      </c>
    </row>
    <row r="31" customFormat="false" ht="14.65" hidden="false" customHeight="false" outlineLevel="0" collapsed="false">
      <c r="A31" s="49" t="s">
        <v>95</v>
      </c>
      <c r="B31" s="49" t="s">
        <v>96</v>
      </c>
      <c r="C31" s="49"/>
      <c r="D31" s="50" t="s">
        <v>97</v>
      </c>
      <c r="E31" s="50" t="n">
        <v>0.21</v>
      </c>
      <c r="F31" s="50" t="s">
        <v>67</v>
      </c>
      <c r="G31" s="51" t="n">
        <v>89</v>
      </c>
      <c r="H31" s="52" t="n">
        <f aca="false">IF(K31="501A",$H$3,IF(K31="501T",$H$3,IF(K31="501L",$H$4,IF(K31="508",$H$5,IF(K31="521",$H$5,IF(K31="509",$H$6,IF(K31="V550",$H$7,1)))))))</f>
        <v>0</v>
      </c>
      <c r="I31" s="51" t="n">
        <f aca="false">_xlfn.CEILING.MATH(G31*H31,0.001)</f>
        <v>0</v>
      </c>
      <c r="J31" s="40"/>
      <c r="K31" s="41" t="s">
        <v>33</v>
      </c>
    </row>
    <row r="32" customFormat="false" ht="14.65" hidden="false" customHeight="false" outlineLevel="0" collapsed="false">
      <c r="A32" s="49" t="s">
        <v>98</v>
      </c>
      <c r="B32" s="49" t="s">
        <v>99</v>
      </c>
      <c r="C32" s="49"/>
      <c r="D32" s="50" t="s">
        <v>100</v>
      </c>
      <c r="E32" s="50" t="n">
        <v>0.22</v>
      </c>
      <c r="F32" s="50" t="s">
        <v>67</v>
      </c>
      <c r="G32" s="51" t="n">
        <v>89</v>
      </c>
      <c r="H32" s="52" t="n">
        <f aca="false">IF(K32="501A",$H$3,IF(K32="501T",$H$3,IF(K32="501L",$H$4,IF(K32="508",$H$5,IF(K32="521",$H$5,IF(K32="509",$H$6,IF(K32="V550",$H$7,1)))))))</f>
        <v>0</v>
      </c>
      <c r="I32" s="51" t="n">
        <f aca="false">_xlfn.CEILING.MATH(G32*H32,0.001)</f>
        <v>0</v>
      </c>
      <c r="J32" s="40"/>
      <c r="K32" s="41" t="s">
        <v>33</v>
      </c>
    </row>
    <row r="33" customFormat="false" ht="14.65" hidden="false" customHeight="false" outlineLevel="0" collapsed="false">
      <c r="A33" s="49" t="s">
        <v>101</v>
      </c>
      <c r="B33" s="49" t="s">
        <v>102</v>
      </c>
      <c r="C33" s="49"/>
      <c r="D33" s="50" t="s">
        <v>103</v>
      </c>
      <c r="E33" s="50" t="n">
        <v>0.02</v>
      </c>
      <c r="F33" s="50" t="s">
        <v>32</v>
      </c>
      <c r="G33" s="51" t="n">
        <v>20.2</v>
      </c>
      <c r="H33" s="52" t="n">
        <f aca="false">IF(K33="501A",$H$3,IF(K33="501T",$H$3,IF(K33="501L",$H$4,IF(K33="508",$H$5,IF(K33="521",$H$5,IF(K33="509",$H$6,IF(K33="V550",$H$7,1)))))))</f>
        <v>0</v>
      </c>
      <c r="I33" s="51" t="n">
        <f aca="false">_xlfn.CEILING.MATH(G33*H33,0.001)</f>
        <v>0</v>
      </c>
      <c r="J33" s="40"/>
      <c r="K33" s="41" t="s">
        <v>33</v>
      </c>
    </row>
    <row r="34" customFormat="false" ht="14.65" hidden="false" customHeight="false" outlineLevel="0" collapsed="false">
      <c r="A34" s="49" t="s">
        <v>104</v>
      </c>
      <c r="B34" s="49" t="s">
        <v>105</v>
      </c>
      <c r="C34" s="49"/>
      <c r="D34" s="50" t="s">
        <v>106</v>
      </c>
      <c r="E34" s="50" t="n">
        <v>0.04</v>
      </c>
      <c r="F34" s="50" t="s">
        <v>32</v>
      </c>
      <c r="G34" s="51" t="n">
        <v>23.4</v>
      </c>
      <c r="H34" s="52" t="n">
        <f aca="false">IF(K34="501A",$H$3,IF(K34="501T",$H$3,IF(K34="501L",$H$4,IF(K34="508",$H$5,IF(K34="521",$H$5,IF(K34="509",$H$6,IF(K34="V550",$H$7,1)))))))</f>
        <v>0</v>
      </c>
      <c r="I34" s="51" t="n">
        <f aca="false">_xlfn.CEILING.MATH(G34*H34,0.001)</f>
        <v>0</v>
      </c>
      <c r="J34" s="40"/>
      <c r="K34" s="41" t="s">
        <v>33</v>
      </c>
    </row>
    <row r="35" customFormat="false" ht="14.65" hidden="false" customHeight="false" outlineLevel="0" collapsed="false">
      <c r="A35" s="49" t="s">
        <v>107</v>
      </c>
      <c r="B35" s="49" t="s">
        <v>108</v>
      </c>
      <c r="C35" s="49"/>
      <c r="D35" s="50" t="s">
        <v>109</v>
      </c>
      <c r="E35" s="50" t="n">
        <v>0.06</v>
      </c>
      <c r="F35" s="50" t="s">
        <v>32</v>
      </c>
      <c r="G35" s="51" t="n">
        <v>26.35</v>
      </c>
      <c r="H35" s="52" t="n">
        <f aca="false">IF(K35="501A",$H$3,IF(K35="501T",$H$3,IF(K35="501L",$H$4,IF(K35="508",$H$5,IF(K35="521",$H$5,IF(K35="509",$H$6,IF(K35="V550",$H$7,1)))))))</f>
        <v>0</v>
      </c>
      <c r="I35" s="51" t="n">
        <f aca="false">_xlfn.CEILING.MATH(G35*H35,0.001)</f>
        <v>0</v>
      </c>
      <c r="J35" s="40"/>
      <c r="K35" s="41" t="s">
        <v>33</v>
      </c>
    </row>
    <row r="36" customFormat="false" ht="14.65" hidden="false" customHeight="false" outlineLevel="0" collapsed="false">
      <c r="A36" s="49" t="s">
        <v>110</v>
      </c>
      <c r="B36" s="49" t="s">
        <v>111</v>
      </c>
      <c r="C36" s="49"/>
      <c r="D36" s="50" t="s">
        <v>112</v>
      </c>
      <c r="E36" s="50" t="n">
        <v>0.09</v>
      </c>
      <c r="F36" s="50" t="s">
        <v>32</v>
      </c>
      <c r="G36" s="51" t="n">
        <v>28.55</v>
      </c>
      <c r="H36" s="52" t="n">
        <f aca="false">IF(K36="501A",$H$3,IF(K36="501T",$H$3,IF(K36="501L",$H$4,IF(K36="508",$H$5,IF(K36="521",$H$5,IF(K36="509",$H$6,IF(K36="V550",$H$7,1)))))))</f>
        <v>0</v>
      </c>
      <c r="I36" s="51" t="n">
        <f aca="false">_xlfn.CEILING.MATH(G36*H36,0.001)</f>
        <v>0</v>
      </c>
      <c r="J36" s="40"/>
      <c r="K36" s="41" t="s">
        <v>33</v>
      </c>
    </row>
    <row r="37" customFormat="false" ht="14.65" hidden="false" customHeight="false" outlineLevel="0" collapsed="false">
      <c r="A37" s="49" t="s">
        <v>113</v>
      </c>
      <c r="B37" s="49" t="s">
        <v>114</v>
      </c>
      <c r="C37" s="49"/>
      <c r="D37" s="50" t="s">
        <v>115</v>
      </c>
      <c r="E37" s="50" t="n">
        <v>0.14</v>
      </c>
      <c r="F37" s="50" t="s">
        <v>32</v>
      </c>
      <c r="G37" s="51" t="n">
        <v>33.5</v>
      </c>
      <c r="H37" s="52" t="n">
        <f aca="false">IF(K37="501A",$H$3,IF(K37="501T",$H$3,IF(K37="501L",$H$4,IF(K37="508",$H$5,IF(K37="521",$H$5,IF(K37="509",$H$6,IF(K37="V550",$H$7,1)))))))</f>
        <v>0</v>
      </c>
      <c r="I37" s="51" t="n">
        <f aca="false">_xlfn.CEILING.MATH(G37*H37,0.001)</f>
        <v>0</v>
      </c>
      <c r="J37" s="40"/>
      <c r="K37" s="41" t="s">
        <v>33</v>
      </c>
    </row>
    <row r="38" customFormat="false" ht="14.65" hidden="false" customHeight="false" outlineLevel="0" collapsed="false">
      <c r="A38" s="49" t="s">
        <v>116</v>
      </c>
      <c r="B38" s="49" t="s">
        <v>117</v>
      </c>
      <c r="C38" s="49"/>
      <c r="D38" s="50" t="s">
        <v>118</v>
      </c>
      <c r="E38" s="50" t="n">
        <v>0.13</v>
      </c>
      <c r="F38" s="50" t="s">
        <v>32</v>
      </c>
      <c r="G38" s="51" t="n">
        <v>36.5</v>
      </c>
      <c r="H38" s="52" t="n">
        <f aca="false">IF(K38="501A",$H$3,IF(K38="501T",$H$3,IF(K38="501L",$H$4,IF(K38="508",$H$5,IF(K38="521",$H$5,IF(K38="509",$H$6,IF(K38="V550",$H$7,1)))))))</f>
        <v>0</v>
      </c>
      <c r="I38" s="51" t="n">
        <f aca="false">_xlfn.CEILING.MATH(G38*H38,0.001)</f>
        <v>0</v>
      </c>
      <c r="J38" s="40"/>
      <c r="K38" s="41" t="s">
        <v>33</v>
      </c>
    </row>
    <row r="39" customFormat="false" ht="14.65" hidden="false" customHeight="false" outlineLevel="0" collapsed="false">
      <c r="A39" s="49" t="s">
        <v>119</v>
      </c>
      <c r="B39" s="49" t="s">
        <v>120</v>
      </c>
      <c r="C39" s="49"/>
      <c r="D39" s="50" t="s">
        <v>121</v>
      </c>
      <c r="E39" s="50" t="n">
        <v>0.15</v>
      </c>
      <c r="F39" s="50" t="s">
        <v>32</v>
      </c>
      <c r="G39" s="51" t="n">
        <v>42.8</v>
      </c>
      <c r="H39" s="52" t="n">
        <f aca="false">IF(K39="501A",$H$3,IF(K39="501T",$H$3,IF(K39="501L",$H$4,IF(K39="508",$H$5,IF(K39="521",$H$5,IF(K39="509",$H$6,IF(K39="V550",$H$7,1)))))))</f>
        <v>0</v>
      </c>
      <c r="I39" s="51" t="n">
        <f aca="false">_xlfn.CEILING.MATH(G39*H39,0.001)</f>
        <v>0</v>
      </c>
      <c r="J39" s="40"/>
      <c r="K39" s="41" t="s">
        <v>33</v>
      </c>
    </row>
    <row r="40" customFormat="false" ht="14.65" hidden="false" customHeight="false" outlineLevel="0" collapsed="false">
      <c r="A40" s="49" t="s">
        <v>122</v>
      </c>
      <c r="B40" s="49" t="s">
        <v>123</v>
      </c>
      <c r="C40" s="49"/>
      <c r="D40" s="50" t="s">
        <v>124</v>
      </c>
      <c r="E40" s="50" t="n">
        <v>0.16</v>
      </c>
      <c r="F40" s="50" t="s">
        <v>32</v>
      </c>
      <c r="G40" s="51" t="n">
        <v>46.5</v>
      </c>
      <c r="H40" s="52" t="n">
        <f aca="false">IF(K40="501A",$H$3,IF(K40="501T",$H$3,IF(K40="501L",$H$4,IF(K40="508",$H$5,IF(K40="521",$H$5,IF(K40="509",$H$6,IF(K40="V550",$H$7,1)))))))</f>
        <v>0</v>
      </c>
      <c r="I40" s="51" t="n">
        <f aca="false">_xlfn.CEILING.MATH(G40*H40,0.001)</f>
        <v>0</v>
      </c>
      <c r="J40" s="40"/>
      <c r="K40" s="41" t="s">
        <v>33</v>
      </c>
    </row>
    <row r="41" customFormat="false" ht="14.65" hidden="false" customHeight="false" outlineLevel="0" collapsed="false">
      <c r="A41" s="49" t="s">
        <v>125</v>
      </c>
      <c r="B41" s="49" t="s">
        <v>126</v>
      </c>
      <c r="C41" s="49"/>
      <c r="D41" s="50" t="s">
        <v>127</v>
      </c>
      <c r="E41" s="50" t="n">
        <v>0.18</v>
      </c>
      <c r="F41" s="50" t="s">
        <v>32</v>
      </c>
      <c r="G41" s="51" t="n">
        <v>50.7</v>
      </c>
      <c r="H41" s="52" t="n">
        <f aca="false">IF(K41="501A",$H$3,IF(K41="501T",$H$3,IF(K41="501L",$H$4,IF(K41="508",$H$5,IF(K41="521",$H$5,IF(K41="509",$H$6,IF(K41="V550",$H$7,1)))))))</f>
        <v>0</v>
      </c>
      <c r="I41" s="51" t="n">
        <f aca="false">_xlfn.CEILING.MATH(G41*H41,0.001)</f>
        <v>0</v>
      </c>
      <c r="J41" s="40"/>
      <c r="K41" s="41" t="s">
        <v>33</v>
      </c>
    </row>
    <row r="42" customFormat="false" ht="14.65" hidden="false" customHeight="false" outlineLevel="0" collapsed="false">
      <c r="A42" s="49" t="s">
        <v>128</v>
      </c>
      <c r="B42" s="49" t="s">
        <v>129</v>
      </c>
      <c r="C42" s="49"/>
      <c r="D42" s="50" t="s">
        <v>130</v>
      </c>
      <c r="E42" s="50" t="n">
        <v>0.2</v>
      </c>
      <c r="F42" s="50" t="s">
        <v>32</v>
      </c>
      <c r="G42" s="51" t="n">
        <v>54.9</v>
      </c>
      <c r="H42" s="52" t="n">
        <f aca="false">IF(K42="501A",$H$3,IF(K42="501T",$H$3,IF(K42="501L",$H$4,IF(K42="508",$H$5,IF(K42="521",$H$5,IF(K42="509",$H$6,IF(K42="V550",$H$7,1)))))))</f>
        <v>0</v>
      </c>
      <c r="I42" s="51" t="n">
        <f aca="false">_xlfn.CEILING.MATH(G42*H42,0.001)</f>
        <v>0</v>
      </c>
      <c r="J42" s="40"/>
      <c r="K42" s="41" t="s">
        <v>33</v>
      </c>
    </row>
    <row r="43" customFormat="false" ht="14.65" hidden="false" customHeight="false" outlineLevel="0" collapsed="false">
      <c r="A43" s="49" t="s">
        <v>131</v>
      </c>
      <c r="B43" s="49" t="s">
        <v>132</v>
      </c>
      <c r="C43" s="49"/>
      <c r="D43" s="50" t="s">
        <v>133</v>
      </c>
      <c r="E43" s="50" t="n">
        <v>0.2</v>
      </c>
      <c r="F43" s="50" t="s">
        <v>32</v>
      </c>
      <c r="G43" s="51" t="n">
        <v>61.75</v>
      </c>
      <c r="H43" s="52" t="n">
        <f aca="false">IF(K43="501A",$H$3,IF(K43="501T",$H$3,IF(K43="501L",$H$4,IF(K43="508",$H$5,IF(K43="521",$H$5,IF(K43="509",$H$6,IF(K43="V550",$H$7,1)))))))</f>
        <v>0</v>
      </c>
      <c r="I43" s="51" t="n">
        <f aca="false">_xlfn.CEILING.MATH(G43*H43,0.001)</f>
        <v>0</v>
      </c>
      <c r="J43" s="40"/>
      <c r="K43" s="41" t="s">
        <v>33</v>
      </c>
    </row>
    <row r="44" customFormat="false" ht="14.65" hidden="false" customHeight="false" outlineLevel="0" collapsed="false">
      <c r="A44" s="49" t="s">
        <v>134</v>
      </c>
      <c r="B44" s="49" t="s">
        <v>135</v>
      </c>
      <c r="C44" s="49"/>
      <c r="D44" s="50" t="s">
        <v>136</v>
      </c>
      <c r="E44" s="50" t="n">
        <v>0.23</v>
      </c>
      <c r="F44" s="50" t="s">
        <v>67</v>
      </c>
      <c r="G44" s="51" t="n">
        <v>70.45</v>
      </c>
      <c r="H44" s="52" t="n">
        <f aca="false">IF(K44="501A",$H$3,IF(K44="501T",$H$3,IF(K44="501L",$H$4,IF(K44="508",$H$5,IF(K44="521",$H$5,IF(K44="509",$H$6,IF(K44="V550",$H$7,1)))))))</f>
        <v>0</v>
      </c>
      <c r="I44" s="51" t="n">
        <f aca="false">_xlfn.CEILING.MATH(G44*H44,0.001)</f>
        <v>0</v>
      </c>
      <c r="J44" s="40"/>
      <c r="K44" s="41" t="s">
        <v>33</v>
      </c>
    </row>
    <row r="45" customFormat="false" ht="14.65" hidden="false" customHeight="false" outlineLevel="0" collapsed="false">
      <c r="A45" s="49" t="s">
        <v>137</v>
      </c>
      <c r="B45" s="49" t="s">
        <v>138</v>
      </c>
      <c r="C45" s="49"/>
      <c r="D45" s="50" t="s">
        <v>139</v>
      </c>
      <c r="E45" s="50" t="n">
        <v>0.25</v>
      </c>
      <c r="F45" s="50" t="s">
        <v>67</v>
      </c>
      <c r="G45" s="51" t="n">
        <v>70.45</v>
      </c>
      <c r="H45" s="52" t="n">
        <f aca="false">IF(K45="501A",$H$3,IF(K45="501T",$H$3,IF(K45="501L",$H$4,IF(K45="508",$H$5,IF(K45="521",$H$5,IF(K45="509",$H$6,IF(K45="V550",$H$7,1)))))))</f>
        <v>0</v>
      </c>
      <c r="I45" s="51" t="n">
        <f aca="false">_xlfn.CEILING.MATH(G45*H45,0.001)</f>
        <v>0</v>
      </c>
      <c r="J45" s="40"/>
      <c r="K45" s="41" t="s">
        <v>33</v>
      </c>
    </row>
    <row r="46" customFormat="false" ht="14.65" hidden="false" customHeight="false" outlineLevel="0" collapsed="false">
      <c r="A46" s="49" t="s">
        <v>140</v>
      </c>
      <c r="B46" s="49" t="s">
        <v>141</v>
      </c>
      <c r="C46" s="49"/>
      <c r="D46" s="50" t="s">
        <v>142</v>
      </c>
      <c r="E46" s="50" t="n">
        <v>0.26</v>
      </c>
      <c r="F46" s="50" t="s">
        <v>67</v>
      </c>
      <c r="G46" s="51" t="n">
        <v>77.1</v>
      </c>
      <c r="H46" s="52" t="n">
        <f aca="false">IF(K46="501A",$H$3,IF(K46="501T",$H$3,IF(K46="501L",$H$4,IF(K46="508",$H$5,IF(K46="521",$H$5,IF(K46="509",$H$6,IF(K46="V550",$H$7,1)))))))</f>
        <v>0</v>
      </c>
      <c r="I46" s="51" t="n">
        <f aca="false">_xlfn.CEILING.MATH(G46*H46,0.001)</f>
        <v>0</v>
      </c>
      <c r="J46" s="40"/>
      <c r="K46" s="41" t="s">
        <v>33</v>
      </c>
    </row>
    <row r="47" customFormat="false" ht="14.65" hidden="false" customHeight="false" outlineLevel="0" collapsed="false">
      <c r="A47" s="49" t="s">
        <v>143</v>
      </c>
      <c r="B47" s="49" t="s">
        <v>144</v>
      </c>
      <c r="C47" s="49"/>
      <c r="D47" s="50" t="s">
        <v>145</v>
      </c>
      <c r="E47" s="50" t="n">
        <v>0.27</v>
      </c>
      <c r="F47" s="50" t="s">
        <v>67</v>
      </c>
      <c r="G47" s="51" t="n">
        <v>77.1</v>
      </c>
      <c r="H47" s="52" t="n">
        <f aca="false">IF(K47="501A",$H$3,IF(K47="501T",$H$3,IF(K47="501L",$H$4,IF(K47="508",$H$5,IF(K47="521",$H$5,IF(K47="509",$H$6,IF(K47="V550",$H$7,1)))))))</f>
        <v>0</v>
      </c>
      <c r="I47" s="51" t="n">
        <f aca="false">_xlfn.CEILING.MATH(G47*H47,0.001)</f>
        <v>0</v>
      </c>
      <c r="J47" s="40"/>
      <c r="K47" s="41" t="s">
        <v>33</v>
      </c>
    </row>
    <row r="48" customFormat="false" ht="14.65" hidden="false" customHeight="false" outlineLevel="0" collapsed="false">
      <c r="A48" s="49" t="s">
        <v>146</v>
      </c>
      <c r="B48" s="49" t="s">
        <v>147</v>
      </c>
      <c r="C48" s="49"/>
      <c r="D48" s="50" t="s">
        <v>148</v>
      </c>
      <c r="E48" s="50" t="n">
        <v>0.29</v>
      </c>
      <c r="F48" s="50" t="s">
        <v>67</v>
      </c>
      <c r="G48" s="51" t="n">
        <v>85.6</v>
      </c>
      <c r="H48" s="52" t="n">
        <f aca="false">IF(K48="501A",$H$3,IF(K48="501T",$H$3,IF(K48="501L",$H$4,IF(K48="508",$H$5,IF(K48="521",$H$5,IF(K48="509",$H$6,IF(K48="V550",$H$7,1)))))))</f>
        <v>0</v>
      </c>
      <c r="I48" s="51" t="n">
        <f aca="false">_xlfn.CEILING.MATH(G48*H48,0.001)</f>
        <v>0</v>
      </c>
      <c r="J48" s="40"/>
      <c r="K48" s="41" t="s">
        <v>33</v>
      </c>
    </row>
    <row r="49" customFormat="false" ht="14.65" hidden="false" customHeight="false" outlineLevel="0" collapsed="false">
      <c r="A49" s="49" t="s">
        <v>149</v>
      </c>
      <c r="B49" s="49" t="s">
        <v>150</v>
      </c>
      <c r="C49" s="49"/>
      <c r="D49" s="50" t="s">
        <v>151</v>
      </c>
      <c r="E49" s="50" t="n">
        <v>0.3</v>
      </c>
      <c r="F49" s="50" t="s">
        <v>67</v>
      </c>
      <c r="G49" s="51" t="n">
        <v>85.6</v>
      </c>
      <c r="H49" s="52" t="n">
        <f aca="false">IF(K49="501A",$H$3,IF(K49="501T",$H$3,IF(K49="501L",$H$4,IF(K49="508",$H$5,IF(K49="521",$H$5,IF(K49="509",$H$6,IF(K49="V550",$H$7,1)))))))</f>
        <v>0</v>
      </c>
      <c r="I49" s="51" t="n">
        <f aca="false">_xlfn.CEILING.MATH(G49*H49,0.001)</f>
        <v>0</v>
      </c>
      <c r="J49" s="40"/>
      <c r="K49" s="41" t="s">
        <v>33</v>
      </c>
    </row>
    <row r="50" customFormat="false" ht="14.65" hidden="false" customHeight="false" outlineLevel="0" collapsed="false">
      <c r="A50" s="49" t="s">
        <v>152</v>
      </c>
      <c r="B50" s="49" t="s">
        <v>153</v>
      </c>
      <c r="C50" s="49"/>
      <c r="D50" s="50" t="s">
        <v>154</v>
      </c>
      <c r="E50" s="50" t="n">
        <v>0.31</v>
      </c>
      <c r="F50" s="50" t="s">
        <v>67</v>
      </c>
      <c r="G50" s="51" t="n">
        <v>94</v>
      </c>
      <c r="H50" s="52" t="n">
        <f aca="false">IF(K50="501A",$H$3,IF(K50="501T",$H$3,IF(K50="501L",$H$4,IF(K50="508",$H$5,IF(K50="521",$H$5,IF(K50="509",$H$6,IF(K50="V550",$H$7,1)))))))</f>
        <v>0</v>
      </c>
      <c r="I50" s="51" t="n">
        <f aca="false">_xlfn.CEILING.MATH(G50*H50,0.001)</f>
        <v>0</v>
      </c>
      <c r="J50" s="40"/>
      <c r="K50" s="41" t="s">
        <v>33</v>
      </c>
    </row>
    <row r="51" customFormat="false" ht="14.65" hidden="false" customHeight="false" outlineLevel="0" collapsed="false">
      <c r="A51" s="49" t="s">
        <v>155</v>
      </c>
      <c r="B51" s="49" t="s">
        <v>156</v>
      </c>
      <c r="C51" s="49"/>
      <c r="D51" s="50" t="s">
        <v>157</v>
      </c>
      <c r="E51" s="50" t="n">
        <v>0.32</v>
      </c>
      <c r="F51" s="50" t="s">
        <v>67</v>
      </c>
      <c r="G51" s="51" t="n">
        <v>94</v>
      </c>
      <c r="H51" s="52" t="n">
        <f aca="false">IF(K51="501A",$H$3,IF(K51="501T",$H$3,IF(K51="501L",$H$4,IF(K51="508",$H$5,IF(K51="521",$H$5,IF(K51="509",$H$6,IF(K51="V550",$H$7,1)))))))</f>
        <v>0</v>
      </c>
      <c r="I51" s="51" t="n">
        <f aca="false">_xlfn.CEILING.MATH(G51*H51,0.001)</f>
        <v>0</v>
      </c>
      <c r="J51" s="40"/>
      <c r="K51" s="41" t="s">
        <v>33</v>
      </c>
    </row>
    <row r="52" customFormat="false" ht="14.65" hidden="false" customHeight="false" outlineLevel="0" collapsed="false">
      <c r="A52" s="49" t="s">
        <v>158</v>
      </c>
      <c r="B52" s="49" t="s">
        <v>159</v>
      </c>
      <c r="C52" s="49"/>
      <c r="D52" s="50" t="s">
        <v>160</v>
      </c>
      <c r="E52" s="50" t="n">
        <v>0.34</v>
      </c>
      <c r="F52" s="50" t="s">
        <v>67</v>
      </c>
      <c r="G52" s="51" t="n">
        <v>102.6</v>
      </c>
      <c r="H52" s="52" t="n">
        <f aca="false">IF(K52="501A",$H$3,IF(K52="501T",$H$3,IF(K52="501L",$H$4,IF(K52="508",$H$5,IF(K52="521",$H$5,IF(K52="509",$H$6,IF(K52="V550",$H$7,1)))))))</f>
        <v>0</v>
      </c>
      <c r="I52" s="51" t="n">
        <f aca="false">_xlfn.CEILING.MATH(G52*H52,0.001)</f>
        <v>0</v>
      </c>
      <c r="J52" s="40"/>
      <c r="K52" s="41" t="s">
        <v>33</v>
      </c>
    </row>
    <row r="53" customFormat="false" ht="14.65" hidden="false" customHeight="false" outlineLevel="0" collapsed="false">
      <c r="A53" s="49" t="s">
        <v>161</v>
      </c>
      <c r="B53" s="49" t="s">
        <v>162</v>
      </c>
      <c r="C53" s="49"/>
      <c r="D53" s="50" t="s">
        <v>163</v>
      </c>
      <c r="E53" s="50" t="n">
        <v>0.35</v>
      </c>
      <c r="F53" s="50" t="s">
        <v>67</v>
      </c>
      <c r="G53" s="51" t="n">
        <v>102.6</v>
      </c>
      <c r="H53" s="52" t="n">
        <f aca="false">IF(K53="501A",$H$3,IF(K53="501T",$H$3,IF(K53="501L",$H$4,IF(K53="508",$H$5,IF(K53="521",$H$5,IF(K53="509",$H$6,IF(K53="V550",$H$7,1)))))))</f>
        <v>0</v>
      </c>
      <c r="I53" s="51" t="n">
        <f aca="false">_xlfn.CEILING.MATH(G53*H53,0.001)</f>
        <v>0</v>
      </c>
      <c r="J53" s="40"/>
      <c r="K53" s="41" t="s">
        <v>33</v>
      </c>
    </row>
    <row r="54" customFormat="false" ht="14.65" hidden="false" customHeight="false" outlineLevel="0" collapsed="false">
      <c r="A54" s="49" t="s">
        <v>164</v>
      </c>
      <c r="B54" s="49" t="s">
        <v>165</v>
      </c>
      <c r="C54" s="49"/>
      <c r="D54" s="50" t="s">
        <v>166</v>
      </c>
      <c r="E54" s="50" t="n">
        <v>0.36</v>
      </c>
      <c r="F54" s="50" t="s">
        <v>67</v>
      </c>
      <c r="G54" s="51" t="n">
        <v>111</v>
      </c>
      <c r="H54" s="52" t="n">
        <f aca="false">IF(K54="501A",$H$3,IF(K54="501T",$H$3,IF(K54="501L",$H$4,IF(K54="508",$H$5,IF(K54="521",$H$5,IF(K54="509",$H$6,IF(K54="V550",$H$7,1)))))))</f>
        <v>0</v>
      </c>
      <c r="I54" s="51" t="n">
        <f aca="false">_xlfn.CEILING.MATH(G54*H54,0.001)</f>
        <v>0</v>
      </c>
      <c r="J54" s="40"/>
      <c r="K54" s="41" t="s">
        <v>33</v>
      </c>
    </row>
    <row r="55" customFormat="false" ht="14.65" hidden="false" customHeight="false" outlineLevel="0" collapsed="false">
      <c r="A55" s="49" t="s">
        <v>167</v>
      </c>
      <c r="B55" s="49" t="s">
        <v>168</v>
      </c>
      <c r="C55" s="49"/>
      <c r="D55" s="50" t="s">
        <v>169</v>
      </c>
      <c r="E55" s="50" t="n">
        <v>0.38</v>
      </c>
      <c r="F55" s="50" t="s">
        <v>67</v>
      </c>
      <c r="G55" s="51" t="n">
        <v>111</v>
      </c>
      <c r="H55" s="52" t="n">
        <f aca="false">IF(K55="501A",$H$3,IF(K55="501T",$H$3,IF(K55="501L",$H$4,IF(K55="508",$H$5,IF(K55="521",$H$5,IF(K55="509",$H$6,IF(K55="V550",$H$7,1)))))))</f>
        <v>0</v>
      </c>
      <c r="I55" s="51" t="n">
        <f aca="false">_xlfn.CEILING.MATH(G55*H55,0.001)</f>
        <v>0</v>
      </c>
      <c r="J55" s="40"/>
      <c r="K55" s="41" t="s">
        <v>33</v>
      </c>
    </row>
    <row r="56" customFormat="false" ht="14.65" hidden="false" customHeight="false" outlineLevel="0" collapsed="false">
      <c r="A56" s="49" t="s">
        <v>170</v>
      </c>
      <c r="B56" s="49" t="s">
        <v>171</v>
      </c>
      <c r="C56" s="49"/>
      <c r="D56" s="50" t="s">
        <v>172</v>
      </c>
      <c r="E56" s="50" t="n">
        <v>0.03</v>
      </c>
      <c r="F56" s="50" t="s">
        <v>32</v>
      </c>
      <c r="G56" s="51" t="n">
        <v>20.9</v>
      </c>
      <c r="H56" s="52" t="n">
        <f aca="false">IF(K56="501A",$H$3,IF(K56="501T",$H$3,IF(K56="501L",$H$4,IF(K56="508",$H$5,IF(K56="521",$H$5,IF(K56="509",$H$6,IF(K56="V550",$H$7,1)))))))</f>
        <v>0</v>
      </c>
      <c r="I56" s="51" t="n">
        <f aca="false">_xlfn.CEILING.MATH(G56*H56,0.001)</f>
        <v>0</v>
      </c>
      <c r="J56" s="40"/>
      <c r="K56" s="41" t="s">
        <v>33</v>
      </c>
    </row>
    <row r="57" customFormat="false" ht="14.65" hidden="false" customHeight="false" outlineLevel="0" collapsed="false">
      <c r="A57" s="49" t="s">
        <v>173</v>
      </c>
      <c r="B57" s="49" t="s">
        <v>174</v>
      </c>
      <c r="C57" s="49"/>
      <c r="D57" s="50" t="s">
        <v>175</v>
      </c>
      <c r="E57" s="50" t="n">
        <v>0.06</v>
      </c>
      <c r="F57" s="50" t="s">
        <v>32</v>
      </c>
      <c r="G57" s="51" t="n">
        <v>24.65</v>
      </c>
      <c r="H57" s="52" t="n">
        <f aca="false">IF(K57="501A",$H$3,IF(K57="501T",$H$3,IF(K57="501L",$H$4,IF(K57="508",$H$5,IF(K57="521",$H$5,IF(K57="509",$H$6,IF(K57="V550",$H$7,1)))))))</f>
        <v>0</v>
      </c>
      <c r="I57" s="51" t="n">
        <f aca="false">_xlfn.CEILING.MATH(G57*H57,0.001)</f>
        <v>0</v>
      </c>
      <c r="J57" s="40"/>
      <c r="K57" s="41" t="s">
        <v>33</v>
      </c>
    </row>
    <row r="58" customFormat="false" ht="14.65" hidden="false" customHeight="false" outlineLevel="0" collapsed="false">
      <c r="A58" s="49" t="s">
        <v>176</v>
      </c>
      <c r="B58" s="49" t="s">
        <v>177</v>
      </c>
      <c r="C58" s="49"/>
      <c r="D58" s="50" t="s">
        <v>178</v>
      </c>
      <c r="E58" s="50" t="n">
        <v>0.09</v>
      </c>
      <c r="F58" s="50" t="s">
        <v>32</v>
      </c>
      <c r="G58" s="51" t="n">
        <v>30.05</v>
      </c>
      <c r="H58" s="52" t="n">
        <f aca="false">IF(K58="501A",$H$3,IF(K58="501T",$H$3,IF(K58="501L",$H$4,IF(K58="508",$H$5,IF(K58="521",$H$5,IF(K58="509",$H$6,IF(K58="V550",$H$7,1)))))))</f>
        <v>0</v>
      </c>
      <c r="I58" s="51" t="n">
        <f aca="false">_xlfn.CEILING.MATH(G58*H58,0.001)</f>
        <v>0</v>
      </c>
      <c r="J58" s="40"/>
      <c r="K58" s="41" t="s">
        <v>33</v>
      </c>
    </row>
    <row r="59" customFormat="false" ht="14.65" hidden="false" customHeight="false" outlineLevel="0" collapsed="false">
      <c r="A59" s="49" t="s">
        <v>179</v>
      </c>
      <c r="B59" s="49" t="s">
        <v>180</v>
      </c>
      <c r="C59" s="49"/>
      <c r="D59" s="50" t="s">
        <v>181</v>
      </c>
      <c r="E59" s="50" t="n">
        <v>0.11</v>
      </c>
      <c r="F59" s="50" t="s">
        <v>32</v>
      </c>
      <c r="G59" s="51" t="n">
        <v>32.5</v>
      </c>
      <c r="H59" s="52" t="n">
        <f aca="false">IF(K59="501A",$H$3,IF(K59="501T",$H$3,IF(K59="501L",$H$4,IF(K59="508",$H$5,IF(K59="521",$H$5,IF(K59="509",$H$6,IF(K59="V550",$H$7,1)))))))</f>
        <v>0</v>
      </c>
      <c r="I59" s="51" t="n">
        <f aca="false">_xlfn.CEILING.MATH(G59*H59,0.001)</f>
        <v>0</v>
      </c>
      <c r="J59" s="40"/>
      <c r="K59" s="41" t="s">
        <v>33</v>
      </c>
    </row>
    <row r="60" customFormat="false" ht="14.65" hidden="false" customHeight="false" outlineLevel="0" collapsed="false">
      <c r="A60" s="49" t="s">
        <v>182</v>
      </c>
      <c r="B60" s="49" t="s">
        <v>183</v>
      </c>
      <c r="C60" s="49"/>
      <c r="D60" s="50" t="s">
        <v>184</v>
      </c>
      <c r="E60" s="50" t="n">
        <v>0.14</v>
      </c>
      <c r="F60" s="50" t="s">
        <v>32</v>
      </c>
      <c r="G60" s="51" t="n">
        <v>39.8</v>
      </c>
      <c r="H60" s="52" t="n">
        <f aca="false">IF(K60="501A",$H$3,IF(K60="501T",$H$3,IF(K60="501L",$H$4,IF(K60="508",$H$5,IF(K60="521",$H$5,IF(K60="509",$H$6,IF(K60="V550",$H$7,1)))))))</f>
        <v>0</v>
      </c>
      <c r="I60" s="51" t="n">
        <f aca="false">_xlfn.CEILING.MATH(G60*H60,0.001)</f>
        <v>0</v>
      </c>
      <c r="J60" s="40"/>
      <c r="K60" s="41" t="s">
        <v>33</v>
      </c>
    </row>
    <row r="61" customFormat="false" ht="14.65" hidden="false" customHeight="false" outlineLevel="0" collapsed="false">
      <c r="A61" s="49" t="s">
        <v>185</v>
      </c>
      <c r="B61" s="49" t="s">
        <v>186</v>
      </c>
      <c r="C61" s="49"/>
      <c r="D61" s="50" t="s">
        <v>187</v>
      </c>
      <c r="E61" s="50" t="n">
        <v>0.16</v>
      </c>
      <c r="F61" s="50" t="s">
        <v>32</v>
      </c>
      <c r="G61" s="51" t="n">
        <v>42.8</v>
      </c>
      <c r="H61" s="52" t="n">
        <f aca="false">IF(K61="501A",$H$3,IF(K61="501T",$H$3,IF(K61="501L",$H$4,IF(K61="508",$H$5,IF(K61="521",$H$5,IF(K61="509",$H$6,IF(K61="V550",$H$7,1)))))))</f>
        <v>0</v>
      </c>
      <c r="I61" s="51" t="n">
        <f aca="false">_xlfn.CEILING.MATH(G61*H61,0.001)</f>
        <v>0</v>
      </c>
      <c r="J61" s="40"/>
      <c r="K61" s="41" t="s">
        <v>33</v>
      </c>
    </row>
    <row r="62" customFormat="false" ht="14.65" hidden="false" customHeight="false" outlineLevel="0" collapsed="false">
      <c r="A62" s="49" t="s">
        <v>188</v>
      </c>
      <c r="B62" s="49" t="s">
        <v>189</v>
      </c>
      <c r="C62" s="49"/>
      <c r="D62" s="50" t="s">
        <v>190</v>
      </c>
      <c r="E62" s="50" t="n">
        <v>0.19</v>
      </c>
      <c r="F62" s="50" t="s">
        <v>32</v>
      </c>
      <c r="G62" s="51" t="n">
        <v>50.95</v>
      </c>
      <c r="H62" s="52" t="n">
        <f aca="false">IF(K62="501A",$H$3,IF(K62="501T",$H$3,IF(K62="501L",$H$4,IF(K62="508",$H$5,IF(K62="521",$H$5,IF(K62="509",$H$6,IF(K62="V550",$H$7,1)))))))</f>
        <v>0</v>
      </c>
      <c r="I62" s="51" t="n">
        <f aca="false">_xlfn.CEILING.MATH(G62*H62,0.001)</f>
        <v>0</v>
      </c>
      <c r="J62" s="40"/>
      <c r="K62" s="41" t="s">
        <v>33</v>
      </c>
    </row>
    <row r="63" customFormat="false" ht="14.65" hidden="false" customHeight="false" outlineLevel="0" collapsed="false">
      <c r="A63" s="49" t="s">
        <v>191</v>
      </c>
      <c r="B63" s="49" t="s">
        <v>192</v>
      </c>
      <c r="C63" s="49"/>
      <c r="D63" s="50" t="s">
        <v>193</v>
      </c>
      <c r="E63" s="50" t="n">
        <v>0.21</v>
      </c>
      <c r="F63" s="50" t="s">
        <v>32</v>
      </c>
      <c r="G63" s="51" t="n">
        <v>54.25</v>
      </c>
      <c r="H63" s="52" t="n">
        <f aca="false">IF(K63="501A",$H$3,IF(K63="501T",$H$3,IF(K63="501L",$H$4,IF(K63="508",$H$5,IF(K63="521",$H$5,IF(K63="509",$H$6,IF(K63="V550",$H$7,1)))))))</f>
        <v>0</v>
      </c>
      <c r="I63" s="51" t="n">
        <f aca="false">_xlfn.CEILING.MATH(G63*H63,0.001)</f>
        <v>0</v>
      </c>
      <c r="J63" s="40"/>
      <c r="K63" s="41" t="s">
        <v>33</v>
      </c>
    </row>
    <row r="64" customFormat="false" ht="14.65" hidden="false" customHeight="false" outlineLevel="0" collapsed="false">
      <c r="A64" s="49" t="s">
        <v>194</v>
      </c>
      <c r="B64" s="49" t="s">
        <v>195</v>
      </c>
      <c r="C64" s="49"/>
      <c r="D64" s="50" t="s">
        <v>196</v>
      </c>
      <c r="E64" s="50" t="n">
        <v>0.24</v>
      </c>
      <c r="F64" s="50" t="s">
        <v>32</v>
      </c>
      <c r="G64" s="51" t="n">
        <v>59.55</v>
      </c>
      <c r="H64" s="52" t="n">
        <f aca="false">IF(K64="501A",$H$3,IF(K64="501T",$H$3,IF(K64="501L",$H$4,IF(K64="508",$H$5,IF(K64="521",$H$5,IF(K64="509",$H$6,IF(K64="V550",$H$7,1)))))))</f>
        <v>0</v>
      </c>
      <c r="I64" s="51" t="n">
        <f aca="false">_xlfn.CEILING.MATH(G64*H64,0.001)</f>
        <v>0</v>
      </c>
      <c r="J64" s="40"/>
      <c r="K64" s="41" t="s">
        <v>33</v>
      </c>
    </row>
    <row r="65" customFormat="false" ht="14.65" hidden="false" customHeight="false" outlineLevel="0" collapsed="false">
      <c r="A65" s="49" t="s">
        <v>197</v>
      </c>
      <c r="B65" s="49" t="s">
        <v>198</v>
      </c>
      <c r="C65" s="49"/>
      <c r="D65" s="50" t="s">
        <v>199</v>
      </c>
      <c r="E65" s="50" t="n">
        <v>0.27</v>
      </c>
      <c r="F65" s="50" t="s">
        <v>32</v>
      </c>
      <c r="G65" s="51" t="n">
        <v>64.65</v>
      </c>
      <c r="H65" s="52" t="n">
        <f aca="false">IF(K65="501A",$H$3,IF(K65="501T",$H$3,IF(K65="501L",$H$4,IF(K65="508",$H$5,IF(K65="521",$H$5,IF(K65="509",$H$6,IF(K65="V550",$H$7,1)))))))</f>
        <v>0</v>
      </c>
      <c r="I65" s="51" t="n">
        <f aca="false">_xlfn.CEILING.MATH(G65*H65,0.001)</f>
        <v>0</v>
      </c>
      <c r="J65" s="40"/>
      <c r="K65" s="41" t="s">
        <v>33</v>
      </c>
    </row>
    <row r="66" customFormat="false" ht="14.65" hidden="false" customHeight="false" outlineLevel="0" collapsed="false">
      <c r="A66" s="49" t="s">
        <v>200</v>
      </c>
      <c r="B66" s="49" t="s">
        <v>201</v>
      </c>
      <c r="C66" s="49"/>
      <c r="D66" s="50" t="s">
        <v>202</v>
      </c>
      <c r="E66" s="50" t="n">
        <v>0.3</v>
      </c>
      <c r="F66" s="50" t="s">
        <v>32</v>
      </c>
      <c r="G66" s="51" t="n">
        <v>69.9</v>
      </c>
      <c r="H66" s="52" t="n">
        <f aca="false">IF(K66="501A",$H$3,IF(K66="501T",$H$3,IF(K66="501L",$H$4,IF(K66="508",$H$5,IF(K66="521",$H$5,IF(K66="509",$H$6,IF(K66="V550",$H$7,1)))))))</f>
        <v>0</v>
      </c>
      <c r="I66" s="51" t="n">
        <f aca="false">_xlfn.CEILING.MATH(G66*H66,0.001)</f>
        <v>0</v>
      </c>
      <c r="J66" s="40"/>
      <c r="K66" s="41" t="s">
        <v>33</v>
      </c>
    </row>
    <row r="67" customFormat="false" ht="14.65" hidden="false" customHeight="false" outlineLevel="0" collapsed="false">
      <c r="A67" s="49" t="s">
        <v>203</v>
      </c>
      <c r="B67" s="49" t="s">
        <v>204</v>
      </c>
      <c r="C67" s="49"/>
      <c r="D67" s="50" t="s">
        <v>205</v>
      </c>
      <c r="E67" s="50" t="n">
        <v>0.31</v>
      </c>
      <c r="F67" s="50" t="s">
        <v>67</v>
      </c>
      <c r="G67" s="51" t="n">
        <v>84.85</v>
      </c>
      <c r="H67" s="52" t="n">
        <f aca="false">IF(K67="501A",$H$3,IF(K67="501T",$H$3,IF(K67="501L",$H$4,IF(K67="508",$H$5,IF(K67="521",$H$5,IF(K67="509",$H$6,IF(K67="V550",$H$7,1)))))))</f>
        <v>0</v>
      </c>
      <c r="I67" s="51" t="n">
        <f aca="false">_xlfn.CEILING.MATH(G67*H67,0.001)</f>
        <v>0</v>
      </c>
      <c r="J67" s="40"/>
      <c r="K67" s="41" t="s">
        <v>33</v>
      </c>
    </row>
    <row r="68" customFormat="false" ht="14.65" hidden="false" customHeight="false" outlineLevel="0" collapsed="false">
      <c r="A68" s="49" t="s">
        <v>206</v>
      </c>
      <c r="B68" s="49" t="s">
        <v>207</v>
      </c>
      <c r="C68" s="49"/>
      <c r="D68" s="50" t="s">
        <v>208</v>
      </c>
      <c r="E68" s="50" t="n">
        <v>0.33</v>
      </c>
      <c r="F68" s="50" t="s">
        <v>67</v>
      </c>
      <c r="G68" s="51" t="n">
        <v>84.85</v>
      </c>
      <c r="H68" s="52" t="n">
        <f aca="false">IF(K68="501A",$H$3,IF(K68="501T",$H$3,IF(K68="501L",$H$4,IF(K68="508",$H$5,IF(K68="521",$H$5,IF(K68="509",$H$6,IF(K68="V550",$H$7,1)))))))</f>
        <v>0</v>
      </c>
      <c r="I68" s="51" t="n">
        <f aca="false">_xlfn.CEILING.MATH(G68*H68,0.001)</f>
        <v>0</v>
      </c>
      <c r="J68" s="40"/>
      <c r="K68" s="41" t="s">
        <v>33</v>
      </c>
    </row>
    <row r="69" customFormat="false" ht="14.65" hidden="false" customHeight="false" outlineLevel="0" collapsed="false">
      <c r="A69" s="49" t="s">
        <v>209</v>
      </c>
      <c r="B69" s="49" t="s">
        <v>210</v>
      </c>
      <c r="C69" s="49"/>
      <c r="D69" s="50" t="s">
        <v>211</v>
      </c>
      <c r="E69" s="50" t="n">
        <v>0.35</v>
      </c>
      <c r="F69" s="50" t="s">
        <v>67</v>
      </c>
      <c r="G69" s="51" t="n">
        <v>95.1</v>
      </c>
      <c r="H69" s="52" t="n">
        <f aca="false">IF(K69="501A",$H$3,IF(K69="501T",$H$3,IF(K69="501L",$H$4,IF(K69="508",$H$5,IF(K69="521",$H$5,IF(K69="509",$H$6,IF(K69="V550",$H$7,1)))))))</f>
        <v>0</v>
      </c>
      <c r="I69" s="51" t="n">
        <f aca="false">_xlfn.CEILING.MATH(G69*H69,0.001)</f>
        <v>0</v>
      </c>
      <c r="J69" s="40"/>
      <c r="K69" s="41" t="s">
        <v>33</v>
      </c>
    </row>
    <row r="70" customFormat="false" ht="14.65" hidden="false" customHeight="false" outlineLevel="0" collapsed="false">
      <c r="A70" s="49" t="s">
        <v>212</v>
      </c>
      <c r="B70" s="49" t="s">
        <v>213</v>
      </c>
      <c r="C70" s="49"/>
      <c r="D70" s="50" t="s">
        <v>214</v>
      </c>
      <c r="E70" s="50" t="n">
        <v>0.37</v>
      </c>
      <c r="F70" s="50" t="s">
        <v>67</v>
      </c>
      <c r="G70" s="51" t="n">
        <v>95.1</v>
      </c>
      <c r="H70" s="52" t="n">
        <f aca="false">IF(K70="501A",$H$3,IF(K70="501T",$H$3,IF(K70="501L",$H$4,IF(K70="508",$H$5,IF(K70="521",$H$5,IF(K70="509",$H$6,IF(K70="V550",$H$7,1)))))))</f>
        <v>0</v>
      </c>
      <c r="I70" s="51" t="n">
        <f aca="false">_xlfn.CEILING.MATH(G70*H70,0.001)</f>
        <v>0</v>
      </c>
      <c r="J70" s="40"/>
      <c r="K70" s="41" t="s">
        <v>33</v>
      </c>
    </row>
    <row r="71" customFormat="false" ht="14.65" hidden="false" customHeight="false" outlineLevel="0" collapsed="false">
      <c r="A71" s="49" t="s">
        <v>215</v>
      </c>
      <c r="B71" s="49" t="s">
        <v>216</v>
      </c>
      <c r="C71" s="49"/>
      <c r="D71" s="50" t="s">
        <v>217</v>
      </c>
      <c r="E71" s="50" t="n">
        <v>0.39</v>
      </c>
      <c r="F71" s="50" t="s">
        <v>67</v>
      </c>
      <c r="G71" s="51" t="n">
        <v>112.45</v>
      </c>
      <c r="H71" s="52" t="n">
        <f aca="false">IF(K71="501A",$H$3,IF(K71="501T",$H$3,IF(K71="501L",$H$4,IF(K71="508",$H$5,IF(K71="521",$H$5,IF(K71="509",$H$6,IF(K71="V550",$H$7,1)))))))</f>
        <v>0</v>
      </c>
      <c r="I71" s="51" t="n">
        <f aca="false">_xlfn.CEILING.MATH(G71*H71,0.001)</f>
        <v>0</v>
      </c>
      <c r="J71" s="40"/>
      <c r="K71" s="41" t="s">
        <v>33</v>
      </c>
    </row>
    <row r="72" customFormat="false" ht="14.65" hidden="false" customHeight="false" outlineLevel="0" collapsed="false">
      <c r="A72" s="49" t="s">
        <v>218</v>
      </c>
      <c r="B72" s="49" t="s">
        <v>219</v>
      </c>
      <c r="C72" s="49"/>
      <c r="D72" s="50" t="s">
        <v>220</v>
      </c>
      <c r="E72" s="50" t="n">
        <v>0.41</v>
      </c>
      <c r="F72" s="50" t="s">
        <v>67</v>
      </c>
      <c r="G72" s="51" t="n">
        <v>112.45</v>
      </c>
      <c r="H72" s="52" t="n">
        <f aca="false">IF(K72="501A",$H$3,IF(K72="501T",$H$3,IF(K72="501L",$H$4,IF(K72="508",$H$5,IF(K72="521",$H$5,IF(K72="509",$H$6,IF(K72="V550",$H$7,1)))))))</f>
        <v>0</v>
      </c>
      <c r="I72" s="51" t="n">
        <f aca="false">_xlfn.CEILING.MATH(G72*H72,0.001)</f>
        <v>0</v>
      </c>
      <c r="J72" s="40"/>
      <c r="K72" s="41" t="s">
        <v>33</v>
      </c>
    </row>
    <row r="73" customFormat="false" ht="14.65" hidden="false" customHeight="false" outlineLevel="0" collapsed="false">
      <c r="A73" s="49" t="s">
        <v>221</v>
      </c>
      <c r="B73" s="49" t="s">
        <v>222</v>
      </c>
      <c r="C73" s="49"/>
      <c r="D73" s="50" t="s">
        <v>223</v>
      </c>
      <c r="E73" s="50" t="n">
        <v>0.43</v>
      </c>
      <c r="F73" s="50" t="s">
        <v>67</v>
      </c>
      <c r="G73" s="51" t="n">
        <v>113.35</v>
      </c>
      <c r="H73" s="52" t="n">
        <f aca="false">IF(K73="501A",$H$3,IF(K73="501T",$H$3,IF(K73="501L",$H$4,IF(K73="508",$H$5,IF(K73="521",$H$5,IF(K73="509",$H$6,IF(K73="V550",$H$7,1)))))))</f>
        <v>0</v>
      </c>
      <c r="I73" s="51" t="n">
        <f aca="false">_xlfn.CEILING.MATH(G73*H73,0.001)</f>
        <v>0</v>
      </c>
      <c r="J73" s="40"/>
      <c r="K73" s="41" t="s">
        <v>33</v>
      </c>
    </row>
    <row r="74" customFormat="false" ht="14.65" hidden="false" customHeight="false" outlineLevel="0" collapsed="false">
      <c r="A74" s="49" t="s">
        <v>224</v>
      </c>
      <c r="B74" s="49" t="s">
        <v>225</v>
      </c>
      <c r="C74" s="49"/>
      <c r="D74" s="50" t="s">
        <v>226</v>
      </c>
      <c r="E74" s="50" t="n">
        <v>0.45</v>
      </c>
      <c r="F74" s="50" t="s">
        <v>67</v>
      </c>
      <c r="G74" s="51" t="n">
        <v>113.35</v>
      </c>
      <c r="H74" s="52" t="n">
        <f aca="false">IF(K74="501A",$H$3,IF(K74="501T",$H$3,IF(K74="501L",$H$4,IF(K74="508",$H$5,IF(K74="521",$H$5,IF(K74="509",$H$6,IF(K74="V550",$H$7,1)))))))</f>
        <v>0</v>
      </c>
      <c r="I74" s="51" t="n">
        <f aca="false">_xlfn.CEILING.MATH(G74*H74,0.001)</f>
        <v>0</v>
      </c>
      <c r="J74" s="40"/>
      <c r="K74" s="41" t="s">
        <v>33</v>
      </c>
    </row>
    <row r="75" customFormat="false" ht="14.65" hidden="false" customHeight="false" outlineLevel="0" collapsed="false">
      <c r="A75" s="49" t="s">
        <v>227</v>
      </c>
      <c r="B75" s="49" t="s">
        <v>228</v>
      </c>
      <c r="C75" s="49"/>
      <c r="D75" s="50" t="s">
        <v>229</v>
      </c>
      <c r="E75" s="50" t="n">
        <v>0.47</v>
      </c>
      <c r="F75" s="50" t="s">
        <v>67</v>
      </c>
      <c r="G75" s="51" t="n">
        <v>123.6</v>
      </c>
      <c r="H75" s="52" t="n">
        <f aca="false">IF(K75="501A",$H$3,IF(K75="501T",$H$3,IF(K75="501L",$H$4,IF(K75="508",$H$5,IF(K75="521",$H$5,IF(K75="509",$H$6,IF(K75="V550",$H$7,1)))))))</f>
        <v>0</v>
      </c>
      <c r="I75" s="51" t="n">
        <f aca="false">_xlfn.CEILING.MATH(G75*H75,0.001)</f>
        <v>0</v>
      </c>
      <c r="J75" s="40"/>
      <c r="K75" s="41" t="s">
        <v>33</v>
      </c>
    </row>
    <row r="76" customFormat="false" ht="14.65" hidden="false" customHeight="false" outlineLevel="0" collapsed="false">
      <c r="A76" s="49" t="s">
        <v>230</v>
      </c>
      <c r="B76" s="49" t="s">
        <v>231</v>
      </c>
      <c r="C76" s="49"/>
      <c r="D76" s="50" t="s">
        <v>232</v>
      </c>
      <c r="E76" s="50" t="n">
        <v>0.49</v>
      </c>
      <c r="F76" s="50" t="s">
        <v>67</v>
      </c>
      <c r="G76" s="51" t="n">
        <v>123.6</v>
      </c>
      <c r="H76" s="52" t="n">
        <f aca="false">IF(K76="501A",$H$3,IF(K76="501T",$H$3,IF(K76="501L",$H$4,IF(K76="508",$H$5,IF(K76="521",$H$5,IF(K76="509",$H$6,IF(K76="V550",$H$7,1)))))))</f>
        <v>0</v>
      </c>
      <c r="I76" s="51" t="n">
        <f aca="false">_xlfn.CEILING.MATH(G76*H76,0.001)</f>
        <v>0</v>
      </c>
      <c r="J76" s="40"/>
      <c r="K76" s="41" t="s">
        <v>33</v>
      </c>
    </row>
    <row r="77" customFormat="false" ht="14.65" hidden="false" customHeight="false" outlineLevel="0" collapsed="false">
      <c r="A77" s="49" t="s">
        <v>233</v>
      </c>
      <c r="B77" s="49" t="s">
        <v>234</v>
      </c>
      <c r="C77" s="49"/>
      <c r="D77" s="50" t="s">
        <v>235</v>
      </c>
      <c r="E77" s="50" t="n">
        <v>0.51</v>
      </c>
      <c r="F77" s="50" t="s">
        <v>67</v>
      </c>
      <c r="G77" s="51" t="n">
        <v>134.1</v>
      </c>
      <c r="H77" s="52" t="n">
        <f aca="false">IF(K77="501A",$H$3,IF(K77="501T",$H$3,IF(K77="501L",$H$4,IF(K77="508",$H$5,IF(K77="521",$H$5,IF(K77="509",$H$6,IF(K77="V550",$H$7,1)))))))</f>
        <v>0</v>
      </c>
      <c r="I77" s="51" t="n">
        <f aca="false">_xlfn.CEILING.MATH(G77*H77,0.001)</f>
        <v>0</v>
      </c>
      <c r="J77" s="40"/>
      <c r="K77" s="41" t="s">
        <v>33</v>
      </c>
    </row>
    <row r="78" customFormat="false" ht="14.65" hidden="false" customHeight="false" outlineLevel="0" collapsed="false">
      <c r="A78" s="49" t="s">
        <v>236</v>
      </c>
      <c r="B78" s="49" t="s">
        <v>237</v>
      </c>
      <c r="C78" s="49"/>
      <c r="D78" s="50" t="s">
        <v>238</v>
      </c>
      <c r="E78" s="50" t="n">
        <v>0.53</v>
      </c>
      <c r="F78" s="50" t="s">
        <v>67</v>
      </c>
      <c r="G78" s="51" t="n">
        <v>134.1</v>
      </c>
      <c r="H78" s="52" t="n">
        <f aca="false">IF(K78="501A",$H$3,IF(K78="501T",$H$3,IF(K78="501L",$H$4,IF(K78="508",$H$5,IF(K78="521",$H$5,IF(K78="509",$H$6,IF(K78="V550",$H$7,1)))))))</f>
        <v>0</v>
      </c>
      <c r="I78" s="51" t="n">
        <f aca="false">_xlfn.CEILING.MATH(G78*H78,0.001)</f>
        <v>0</v>
      </c>
      <c r="J78" s="40"/>
      <c r="K78" s="41" t="s">
        <v>33</v>
      </c>
    </row>
    <row r="79" customFormat="false" ht="14.65" hidden="false" customHeight="false" outlineLevel="0" collapsed="false">
      <c r="A79" s="49" t="s">
        <v>239</v>
      </c>
      <c r="B79" s="49" t="s">
        <v>240</v>
      </c>
      <c r="C79" s="49"/>
      <c r="D79" s="50" t="s">
        <v>241</v>
      </c>
      <c r="E79" s="50" t="n">
        <v>0.05</v>
      </c>
      <c r="F79" s="50" t="s">
        <v>32</v>
      </c>
      <c r="G79" s="51" t="n">
        <v>27.85</v>
      </c>
      <c r="H79" s="52" t="n">
        <f aca="false">IF(K79="501A",$H$3,IF(K79="501T",$H$3,IF(K79="501L",$H$4,IF(K79="508",$H$5,IF(K79="521",$H$5,IF(K79="509",$H$6,IF(K79="V550",$H$7,1)))))))</f>
        <v>0</v>
      </c>
      <c r="I79" s="51" t="n">
        <f aca="false">_xlfn.CEILING.MATH(G79*H79,0.001)</f>
        <v>0</v>
      </c>
      <c r="J79" s="40"/>
      <c r="K79" s="41" t="s">
        <v>33</v>
      </c>
    </row>
    <row r="80" customFormat="false" ht="14.65" hidden="false" customHeight="false" outlineLevel="0" collapsed="false">
      <c r="A80" s="49" t="s">
        <v>242</v>
      </c>
      <c r="B80" s="49" t="s">
        <v>243</v>
      </c>
      <c r="C80" s="49"/>
      <c r="D80" s="50" t="s">
        <v>244</v>
      </c>
      <c r="E80" s="50" t="n">
        <v>0.08</v>
      </c>
      <c r="F80" s="50" t="s">
        <v>32</v>
      </c>
      <c r="G80" s="51" t="n">
        <v>32.2</v>
      </c>
      <c r="H80" s="52" t="n">
        <f aca="false">IF(K80="501A",$H$3,IF(K80="501T",$H$3,IF(K80="501L",$H$4,IF(K80="508",$H$5,IF(K80="521",$H$5,IF(K80="509",$H$6,IF(K80="V550",$H$7,1)))))))</f>
        <v>0</v>
      </c>
      <c r="I80" s="51" t="n">
        <f aca="false">_xlfn.CEILING.MATH(G80*H80,0.001)</f>
        <v>0</v>
      </c>
      <c r="J80" s="40"/>
      <c r="K80" s="41" t="s">
        <v>33</v>
      </c>
    </row>
    <row r="81" customFormat="false" ht="14.65" hidden="false" customHeight="false" outlineLevel="0" collapsed="false">
      <c r="A81" s="49" t="s">
        <v>245</v>
      </c>
      <c r="B81" s="49" t="s">
        <v>246</v>
      </c>
      <c r="C81" s="49"/>
      <c r="D81" s="50" t="s">
        <v>247</v>
      </c>
      <c r="E81" s="50" t="n">
        <v>0.11</v>
      </c>
      <c r="F81" s="50" t="s">
        <v>32</v>
      </c>
      <c r="G81" s="51" t="n">
        <v>37.8</v>
      </c>
      <c r="H81" s="52" t="n">
        <f aca="false">IF(K81="501A",$H$3,IF(K81="501T",$H$3,IF(K81="501L",$H$4,IF(K81="508",$H$5,IF(K81="521",$H$5,IF(K81="509",$H$6,IF(K81="V550",$H$7,1)))))))</f>
        <v>0</v>
      </c>
      <c r="I81" s="51" t="n">
        <f aca="false">_xlfn.CEILING.MATH(G81*H81,0.001)</f>
        <v>0</v>
      </c>
      <c r="J81" s="40"/>
      <c r="K81" s="41" t="s">
        <v>33</v>
      </c>
    </row>
    <row r="82" customFormat="false" ht="14.65" hidden="false" customHeight="false" outlineLevel="0" collapsed="false">
      <c r="A82" s="49" t="s">
        <v>248</v>
      </c>
      <c r="B82" s="49" t="s">
        <v>249</v>
      </c>
      <c r="C82" s="49"/>
      <c r="D82" s="50" t="s">
        <v>250</v>
      </c>
      <c r="E82" s="50" t="n">
        <v>0.15</v>
      </c>
      <c r="F82" s="50" t="s">
        <v>32</v>
      </c>
      <c r="G82" s="51" t="n">
        <v>44.9</v>
      </c>
      <c r="H82" s="52" t="n">
        <f aca="false">IF(K82="501A",$H$3,IF(K82="501T",$H$3,IF(K82="501L",$H$4,IF(K82="508",$H$5,IF(K82="521",$H$5,IF(K82="509",$H$6,IF(K82="V550",$H$7,1)))))))</f>
        <v>0</v>
      </c>
      <c r="I82" s="51" t="n">
        <f aca="false">_xlfn.CEILING.MATH(G82*H82,0.001)</f>
        <v>0</v>
      </c>
      <c r="J82" s="40"/>
      <c r="K82" s="41" t="s">
        <v>33</v>
      </c>
    </row>
    <row r="83" customFormat="false" ht="14.65" hidden="false" customHeight="false" outlineLevel="0" collapsed="false">
      <c r="A83" s="49" t="s">
        <v>251</v>
      </c>
      <c r="B83" s="49" t="s">
        <v>252</v>
      </c>
      <c r="C83" s="49"/>
      <c r="D83" s="50" t="s">
        <v>253</v>
      </c>
      <c r="E83" s="50" t="n">
        <v>0.18</v>
      </c>
      <c r="F83" s="50" t="s">
        <v>32</v>
      </c>
      <c r="G83" s="51" t="n">
        <v>52.65</v>
      </c>
      <c r="H83" s="52" t="n">
        <f aca="false">IF(K83="501A",$H$3,IF(K83="501T",$H$3,IF(K83="501L",$H$4,IF(K83="508",$H$5,IF(K83="521",$H$5,IF(K83="509",$H$6,IF(K83="V550",$H$7,1)))))))</f>
        <v>0</v>
      </c>
      <c r="I83" s="51" t="n">
        <f aca="false">_xlfn.CEILING.MATH(G83*H83,0.001)</f>
        <v>0</v>
      </c>
      <c r="J83" s="40"/>
      <c r="K83" s="41" t="s">
        <v>33</v>
      </c>
    </row>
    <row r="84" customFormat="false" ht="14.65" hidden="false" customHeight="false" outlineLevel="0" collapsed="false">
      <c r="A84" s="49" t="s">
        <v>254</v>
      </c>
      <c r="B84" s="49" t="s">
        <v>255</v>
      </c>
      <c r="C84" s="49"/>
      <c r="D84" s="50" t="s">
        <v>256</v>
      </c>
      <c r="E84" s="50" t="n">
        <v>0.21</v>
      </c>
      <c r="F84" s="50" t="s">
        <v>32</v>
      </c>
      <c r="G84" s="51" t="n">
        <v>60.1</v>
      </c>
      <c r="H84" s="52" t="n">
        <f aca="false">IF(K84="501A",$H$3,IF(K84="501T",$H$3,IF(K84="501L",$H$4,IF(K84="508",$H$5,IF(K84="521",$H$5,IF(K84="509",$H$6,IF(K84="V550",$H$7,1)))))))</f>
        <v>0</v>
      </c>
      <c r="I84" s="51" t="n">
        <f aca="false">_xlfn.CEILING.MATH(G84*H84,0.001)</f>
        <v>0</v>
      </c>
      <c r="J84" s="40"/>
      <c r="K84" s="41" t="s">
        <v>33</v>
      </c>
    </row>
    <row r="85" customFormat="false" ht="14.65" hidden="false" customHeight="false" outlineLevel="0" collapsed="false">
      <c r="A85" s="49" t="s">
        <v>257</v>
      </c>
      <c r="B85" s="49" t="s">
        <v>258</v>
      </c>
      <c r="C85" s="49"/>
      <c r="D85" s="50" t="s">
        <v>259</v>
      </c>
      <c r="E85" s="50" t="n">
        <v>0.25</v>
      </c>
      <c r="F85" s="50" t="s">
        <v>32</v>
      </c>
      <c r="G85" s="51" t="n">
        <v>68.9</v>
      </c>
      <c r="H85" s="52" t="n">
        <f aca="false">IF(K85="501A",$H$3,IF(K85="501T",$H$3,IF(K85="501L",$H$4,IF(K85="508",$H$5,IF(K85="521",$H$5,IF(K85="509",$H$6,IF(K85="V550",$H$7,1)))))))</f>
        <v>0</v>
      </c>
      <c r="I85" s="51" t="n">
        <f aca="false">_xlfn.CEILING.MATH(G85*H85,0.001)</f>
        <v>0</v>
      </c>
      <c r="J85" s="40"/>
      <c r="K85" s="41" t="s">
        <v>33</v>
      </c>
    </row>
    <row r="86" customFormat="false" ht="14.65" hidden="false" customHeight="false" outlineLevel="0" collapsed="false">
      <c r="A86" s="49" t="s">
        <v>260</v>
      </c>
      <c r="B86" s="49" t="s">
        <v>261</v>
      </c>
      <c r="C86" s="49"/>
      <c r="D86" s="50" t="s">
        <v>262</v>
      </c>
      <c r="E86" s="50" t="n">
        <v>0.28</v>
      </c>
      <c r="F86" s="50" t="s">
        <v>32</v>
      </c>
      <c r="G86" s="51" t="n">
        <v>74.75</v>
      </c>
      <c r="H86" s="52" t="n">
        <f aca="false">IF(K86="501A",$H$3,IF(K86="501T",$H$3,IF(K86="501L",$H$4,IF(K86="508",$H$5,IF(K86="521",$H$5,IF(K86="509",$H$6,IF(K86="V550",$H$7,1)))))))</f>
        <v>0</v>
      </c>
      <c r="I86" s="51" t="n">
        <f aca="false">_xlfn.CEILING.MATH(G86*H86,0.001)</f>
        <v>0</v>
      </c>
      <c r="J86" s="40"/>
      <c r="K86" s="41" t="s">
        <v>33</v>
      </c>
    </row>
    <row r="87" customFormat="false" ht="14.65" hidden="false" customHeight="false" outlineLevel="0" collapsed="false">
      <c r="A87" s="49" t="s">
        <v>263</v>
      </c>
      <c r="B87" s="49" t="s">
        <v>264</v>
      </c>
      <c r="C87" s="49"/>
      <c r="D87" s="50" t="s">
        <v>265</v>
      </c>
      <c r="E87" s="50" t="n">
        <v>0.31</v>
      </c>
      <c r="F87" s="50" t="s">
        <v>32</v>
      </c>
      <c r="G87" s="51" t="n">
        <v>82.35</v>
      </c>
      <c r="H87" s="52" t="n">
        <f aca="false">IF(K87="501A",$H$3,IF(K87="501T",$H$3,IF(K87="501L",$H$4,IF(K87="508",$H$5,IF(K87="521",$H$5,IF(K87="509",$H$6,IF(K87="V550",$H$7,1)))))))</f>
        <v>0</v>
      </c>
      <c r="I87" s="51" t="n">
        <f aca="false">_xlfn.CEILING.MATH(G87*H87,0.001)</f>
        <v>0</v>
      </c>
      <c r="J87" s="40"/>
      <c r="K87" s="41" t="s">
        <v>33</v>
      </c>
    </row>
    <row r="88" customFormat="false" ht="14.65" hidden="false" customHeight="false" outlineLevel="0" collapsed="false">
      <c r="A88" s="49" t="s">
        <v>266</v>
      </c>
      <c r="B88" s="49" t="s">
        <v>267</v>
      </c>
      <c r="C88" s="49"/>
      <c r="D88" s="50" t="s">
        <v>268</v>
      </c>
      <c r="E88" s="50" t="n">
        <v>0.35</v>
      </c>
      <c r="F88" s="50" t="s">
        <v>32</v>
      </c>
      <c r="G88" s="51" t="n">
        <v>90.45</v>
      </c>
      <c r="H88" s="52" t="n">
        <f aca="false">IF(K88="501A",$H$3,IF(K88="501T",$H$3,IF(K88="501L",$H$4,IF(K88="508",$H$5,IF(K88="521",$H$5,IF(K88="509",$H$6,IF(K88="V550",$H$7,1)))))))</f>
        <v>0</v>
      </c>
      <c r="I88" s="51" t="n">
        <f aca="false">_xlfn.CEILING.MATH(G88*H88,0.001)</f>
        <v>0</v>
      </c>
      <c r="J88" s="40"/>
      <c r="K88" s="41" t="s">
        <v>33</v>
      </c>
    </row>
    <row r="89" customFormat="false" ht="14.65" hidden="false" customHeight="false" outlineLevel="0" collapsed="false">
      <c r="A89" s="49" t="s">
        <v>269</v>
      </c>
      <c r="B89" s="49" t="s">
        <v>270</v>
      </c>
      <c r="C89" s="49"/>
      <c r="D89" s="50" t="s">
        <v>271</v>
      </c>
      <c r="E89" s="50" t="n">
        <v>0.5</v>
      </c>
      <c r="F89" s="50" t="s">
        <v>32</v>
      </c>
      <c r="G89" s="51" t="n">
        <v>100.3</v>
      </c>
      <c r="H89" s="52" t="n">
        <f aca="false">IF(K89="501A",$H$3,IF(K89="501T",$H$3,IF(K89="501L",$H$4,IF(K89="508",$H$5,IF(K89="521",$H$5,IF(K89="509",$H$6,IF(K89="V550",$H$7,1)))))))</f>
        <v>0</v>
      </c>
      <c r="I89" s="51" t="n">
        <f aca="false">_xlfn.CEILING.MATH(G89*H89,0.001)</f>
        <v>0</v>
      </c>
      <c r="J89" s="40"/>
      <c r="K89" s="41" t="s">
        <v>33</v>
      </c>
    </row>
    <row r="90" customFormat="false" ht="14.65" hidden="false" customHeight="false" outlineLevel="0" collapsed="false">
      <c r="A90" s="49" t="s">
        <v>272</v>
      </c>
      <c r="B90" s="49" t="s">
        <v>273</v>
      </c>
      <c r="C90" s="49"/>
      <c r="D90" s="50" t="s">
        <v>274</v>
      </c>
      <c r="E90" s="50" t="n">
        <v>0.41</v>
      </c>
      <c r="F90" s="50" t="s">
        <v>32</v>
      </c>
      <c r="G90" s="51" t="n">
        <v>116.1</v>
      </c>
      <c r="H90" s="52" t="n">
        <f aca="false">IF(K90="501A",$H$3,IF(K90="501T",$H$3,IF(K90="501L",$H$4,IF(K90="508",$H$5,IF(K90="521",$H$5,IF(K90="509",$H$6,IF(K90="V550",$H$7,1)))))))</f>
        <v>0</v>
      </c>
      <c r="I90" s="51" t="n">
        <f aca="false">_xlfn.CEILING.MATH(G90*H90,0.001)</f>
        <v>0</v>
      </c>
      <c r="J90" s="40"/>
      <c r="K90" s="41" t="s">
        <v>33</v>
      </c>
    </row>
    <row r="91" customFormat="false" ht="14.65" hidden="false" customHeight="false" outlineLevel="0" collapsed="false">
      <c r="A91" s="49" t="s">
        <v>275</v>
      </c>
      <c r="B91" s="49" t="s">
        <v>276</v>
      </c>
      <c r="C91" s="49"/>
      <c r="D91" s="50" t="s">
        <v>277</v>
      </c>
      <c r="E91" s="50" t="n">
        <v>0.45</v>
      </c>
      <c r="F91" s="50" t="s">
        <v>32</v>
      </c>
      <c r="G91" s="51" t="n">
        <v>116.1</v>
      </c>
      <c r="H91" s="52" t="n">
        <f aca="false">IF(K91="501A",$H$3,IF(K91="501T",$H$3,IF(K91="501L",$H$4,IF(K91="508",$H$5,IF(K91="521",$H$5,IF(K91="509",$H$6,IF(K91="V550",$H$7,1)))))))</f>
        <v>0</v>
      </c>
      <c r="I91" s="51" t="n">
        <f aca="false">_xlfn.CEILING.MATH(G91*H91,0.001)</f>
        <v>0</v>
      </c>
      <c r="J91" s="40"/>
      <c r="K91" s="41" t="s">
        <v>33</v>
      </c>
    </row>
    <row r="92" customFormat="false" ht="14.65" hidden="false" customHeight="false" outlineLevel="0" collapsed="false">
      <c r="A92" s="49" t="s">
        <v>278</v>
      </c>
      <c r="B92" s="49" t="s">
        <v>279</v>
      </c>
      <c r="C92" s="49"/>
      <c r="D92" s="50" t="s">
        <v>280</v>
      </c>
      <c r="E92" s="50" t="n">
        <v>0.49</v>
      </c>
      <c r="F92" s="50" t="s">
        <v>32</v>
      </c>
      <c r="G92" s="51" t="n">
        <v>130.1</v>
      </c>
      <c r="H92" s="52" t="n">
        <f aca="false">IF(K92="501A",$H$3,IF(K92="501T",$H$3,IF(K92="501L",$H$4,IF(K92="508",$H$5,IF(K92="521",$H$5,IF(K92="509",$H$6,IF(K92="V550",$H$7,1)))))))</f>
        <v>0</v>
      </c>
      <c r="I92" s="51" t="n">
        <f aca="false">_xlfn.CEILING.MATH(G92*H92,0.001)</f>
        <v>0</v>
      </c>
      <c r="J92" s="40"/>
      <c r="K92" s="41" t="s">
        <v>33</v>
      </c>
    </row>
    <row r="93" customFormat="false" ht="14.65" hidden="false" customHeight="false" outlineLevel="0" collapsed="false">
      <c r="A93" s="49" t="s">
        <v>281</v>
      </c>
      <c r="B93" s="49" t="s">
        <v>282</v>
      </c>
      <c r="C93" s="49"/>
      <c r="D93" s="50" t="s">
        <v>283</v>
      </c>
      <c r="E93" s="50" t="n">
        <v>0.52</v>
      </c>
      <c r="F93" s="50" t="s">
        <v>32</v>
      </c>
      <c r="G93" s="51" t="n">
        <v>130.1</v>
      </c>
      <c r="H93" s="52" t="n">
        <f aca="false">IF(K93="501A",$H$3,IF(K93="501T",$H$3,IF(K93="501L",$H$4,IF(K93="508",$H$5,IF(K93="521",$H$5,IF(K93="509",$H$6,IF(K93="V550",$H$7,1)))))))</f>
        <v>0</v>
      </c>
      <c r="I93" s="51" t="n">
        <f aca="false">_xlfn.CEILING.MATH(G93*H93,0.001)</f>
        <v>0</v>
      </c>
      <c r="J93" s="40"/>
      <c r="K93" s="41" t="s">
        <v>33</v>
      </c>
    </row>
    <row r="94" customFormat="false" ht="14.65" hidden="false" customHeight="false" outlineLevel="0" collapsed="false">
      <c r="A94" s="49" t="s">
        <v>284</v>
      </c>
      <c r="B94" s="49" t="s">
        <v>285</v>
      </c>
      <c r="C94" s="49"/>
      <c r="D94" s="50" t="s">
        <v>286</v>
      </c>
      <c r="E94" s="50" t="n">
        <v>0.56</v>
      </c>
      <c r="F94" s="50" t="s">
        <v>32</v>
      </c>
      <c r="G94" s="51" t="n">
        <v>144.4</v>
      </c>
      <c r="H94" s="52" t="n">
        <f aca="false">IF(K94="501A",$H$3,IF(K94="501T",$H$3,IF(K94="501L",$H$4,IF(K94="508",$H$5,IF(K94="521",$H$5,IF(K94="509",$H$6,IF(K94="V550",$H$7,1)))))))</f>
        <v>0</v>
      </c>
      <c r="I94" s="51" t="n">
        <f aca="false">_xlfn.CEILING.MATH(G94*H94,0.001)</f>
        <v>0</v>
      </c>
      <c r="J94" s="40"/>
      <c r="K94" s="41" t="s">
        <v>33</v>
      </c>
    </row>
    <row r="95" customFormat="false" ht="14.65" hidden="false" customHeight="false" outlineLevel="0" collapsed="false">
      <c r="A95" s="49" t="s">
        <v>287</v>
      </c>
      <c r="B95" s="49" t="s">
        <v>288</v>
      </c>
      <c r="C95" s="49"/>
      <c r="D95" s="50" t="s">
        <v>289</v>
      </c>
      <c r="E95" s="50" t="n">
        <v>0.59</v>
      </c>
      <c r="F95" s="50" t="s">
        <v>32</v>
      </c>
      <c r="G95" s="51" t="n">
        <v>144.4</v>
      </c>
      <c r="H95" s="52" t="n">
        <f aca="false">IF(K95="501A",$H$3,IF(K95="501T",$H$3,IF(K95="501L",$H$4,IF(K95="508",$H$5,IF(K95="521",$H$5,IF(K95="509",$H$6,IF(K95="V550",$H$7,1)))))))</f>
        <v>0</v>
      </c>
      <c r="I95" s="51" t="n">
        <f aca="false">_xlfn.CEILING.MATH(G95*H95,0.001)</f>
        <v>0</v>
      </c>
      <c r="J95" s="40"/>
      <c r="K95" s="41" t="s">
        <v>33</v>
      </c>
    </row>
    <row r="96" customFormat="false" ht="14.65" hidden="false" customHeight="false" outlineLevel="0" collapsed="false">
      <c r="A96" s="49" t="s">
        <v>290</v>
      </c>
      <c r="B96" s="49" t="s">
        <v>291</v>
      </c>
      <c r="C96" s="49"/>
      <c r="D96" s="50" t="s">
        <v>292</v>
      </c>
      <c r="E96" s="50" t="n">
        <v>0.63</v>
      </c>
      <c r="F96" s="50" t="s">
        <v>32</v>
      </c>
      <c r="G96" s="51" t="n">
        <v>159.6</v>
      </c>
      <c r="H96" s="52" t="n">
        <f aca="false">IF(K96="501A",$H$3,IF(K96="501T",$H$3,IF(K96="501L",$H$4,IF(K96="508",$H$5,IF(K96="521",$H$5,IF(K96="509",$H$6,IF(K96="V550",$H$7,1)))))))</f>
        <v>0</v>
      </c>
      <c r="I96" s="51" t="n">
        <f aca="false">_xlfn.CEILING.MATH(G96*H96,0.001)</f>
        <v>0</v>
      </c>
      <c r="J96" s="40"/>
      <c r="K96" s="41" t="s">
        <v>33</v>
      </c>
    </row>
    <row r="97" customFormat="false" ht="14.65" hidden="false" customHeight="false" outlineLevel="0" collapsed="false">
      <c r="A97" s="49" t="s">
        <v>293</v>
      </c>
      <c r="B97" s="49" t="s">
        <v>294</v>
      </c>
      <c r="C97" s="49"/>
      <c r="D97" s="50" t="s">
        <v>295</v>
      </c>
      <c r="E97" s="50" t="n">
        <v>0.66</v>
      </c>
      <c r="F97" s="50" t="s">
        <v>32</v>
      </c>
      <c r="G97" s="51" t="n">
        <v>159.6</v>
      </c>
      <c r="H97" s="52" t="n">
        <f aca="false">IF(K97="501A",$H$3,IF(K97="501T",$H$3,IF(K97="501L",$H$4,IF(K97="508",$H$5,IF(K97="521",$H$5,IF(K97="509",$H$6,IF(K97="V550",$H$7,1)))))))</f>
        <v>0</v>
      </c>
      <c r="I97" s="51" t="n">
        <f aca="false">_xlfn.CEILING.MATH(G97*H97,0.001)</f>
        <v>0</v>
      </c>
      <c r="J97" s="40"/>
      <c r="K97" s="41" t="s">
        <v>33</v>
      </c>
    </row>
    <row r="98" customFormat="false" ht="14.65" hidden="false" customHeight="false" outlineLevel="0" collapsed="false">
      <c r="A98" s="49" t="s">
        <v>296</v>
      </c>
      <c r="B98" s="49" t="s">
        <v>297</v>
      </c>
      <c r="C98" s="49"/>
      <c r="D98" s="50" t="s">
        <v>298</v>
      </c>
      <c r="E98" s="50" t="n">
        <v>0.7</v>
      </c>
      <c r="F98" s="50" t="s">
        <v>32</v>
      </c>
      <c r="G98" s="51" t="n">
        <v>174.6</v>
      </c>
      <c r="H98" s="52" t="n">
        <f aca="false">IF(K98="501A",$H$3,IF(K98="501T",$H$3,IF(K98="501L",$H$4,IF(K98="508",$H$5,IF(K98="521",$H$5,IF(K98="509",$H$6,IF(K98="V550",$H$7,1)))))))</f>
        <v>0</v>
      </c>
      <c r="I98" s="51" t="n">
        <f aca="false">_xlfn.CEILING.MATH(G98*H98,0.001)</f>
        <v>0</v>
      </c>
      <c r="J98" s="40"/>
      <c r="K98" s="41" t="s">
        <v>33</v>
      </c>
    </row>
    <row r="99" customFormat="false" ht="14.65" hidden="false" customHeight="false" outlineLevel="0" collapsed="false">
      <c r="A99" s="49" t="s">
        <v>299</v>
      </c>
      <c r="B99" s="49" t="s">
        <v>300</v>
      </c>
      <c r="C99" s="49"/>
      <c r="D99" s="50" t="s">
        <v>301</v>
      </c>
      <c r="E99" s="50" t="n">
        <v>0.73</v>
      </c>
      <c r="F99" s="50" t="s">
        <v>32</v>
      </c>
      <c r="G99" s="51" t="n">
        <v>174.6</v>
      </c>
      <c r="H99" s="52" t="n">
        <f aca="false">IF(K99="501A",$H$3,IF(K99="501T",$H$3,IF(K99="501L",$H$4,IF(K99="508",$H$5,IF(K99="521",$H$5,IF(K99="509",$H$6,IF(K99="V550",$H$7,1)))))))</f>
        <v>0</v>
      </c>
      <c r="I99" s="51" t="n">
        <f aca="false">_xlfn.CEILING.MATH(G99*H99,0.001)</f>
        <v>0</v>
      </c>
      <c r="J99" s="40"/>
      <c r="K99" s="41" t="s">
        <v>33</v>
      </c>
    </row>
    <row r="100" customFormat="false" ht="14.65" hidden="false" customHeight="false" outlineLevel="0" collapsed="false">
      <c r="A100" s="49" t="s">
        <v>302</v>
      </c>
      <c r="B100" s="49" t="s">
        <v>303</v>
      </c>
      <c r="C100" s="49"/>
      <c r="D100" s="50" t="s">
        <v>304</v>
      </c>
      <c r="E100" s="50" t="n">
        <v>0.77</v>
      </c>
      <c r="F100" s="50" t="s">
        <v>32</v>
      </c>
      <c r="G100" s="51" t="n">
        <v>189.9</v>
      </c>
      <c r="H100" s="52" t="n">
        <f aca="false">IF(K100="501A",$H$3,IF(K100="501T",$H$3,IF(K100="501L",$H$4,IF(K100="508",$H$5,IF(K100="521",$H$5,IF(K100="509",$H$6,IF(K100="V550",$H$7,1)))))))</f>
        <v>0</v>
      </c>
      <c r="I100" s="51" t="n">
        <f aca="false">_xlfn.CEILING.MATH(G100*H100,0.001)</f>
        <v>0</v>
      </c>
      <c r="J100" s="40"/>
      <c r="K100" s="41" t="s">
        <v>33</v>
      </c>
    </row>
    <row r="101" customFormat="false" ht="14.65" hidden="false" customHeight="false" outlineLevel="0" collapsed="false">
      <c r="A101" s="49" t="s">
        <v>305</v>
      </c>
      <c r="B101" s="49" t="s">
        <v>306</v>
      </c>
      <c r="C101" s="49"/>
      <c r="D101" s="50" t="s">
        <v>307</v>
      </c>
      <c r="E101" s="50" t="n">
        <v>0.9</v>
      </c>
      <c r="F101" s="50" t="s">
        <v>32</v>
      </c>
      <c r="G101" s="51" t="n">
        <v>189.9</v>
      </c>
      <c r="H101" s="52" t="n">
        <f aca="false">IF(K101="501A",$H$3,IF(K101="501T",$H$3,IF(K101="501L",$H$4,IF(K101="508",$H$5,IF(K101="521",$H$5,IF(K101="509",$H$6,IF(K101="V550",$H$7,1)))))))</f>
        <v>0</v>
      </c>
      <c r="I101" s="51" t="n">
        <f aca="false">_xlfn.CEILING.MATH(G101*H101,0.001)</f>
        <v>0</v>
      </c>
      <c r="J101" s="40"/>
      <c r="K101" s="41" t="s">
        <v>33</v>
      </c>
    </row>
    <row r="102" customFormat="false" ht="14.65" hidden="false" customHeight="false" outlineLevel="0" collapsed="false">
      <c r="A102" s="49" t="s">
        <v>308</v>
      </c>
      <c r="B102" s="49" t="s">
        <v>309</v>
      </c>
      <c r="C102" s="49"/>
      <c r="D102" s="50" t="s">
        <v>310</v>
      </c>
      <c r="E102" s="50" t="n">
        <v>1.4</v>
      </c>
      <c r="F102" s="50" t="s">
        <v>311</v>
      </c>
      <c r="G102" s="51" t="n">
        <v>288.75</v>
      </c>
      <c r="H102" s="52" t="n">
        <f aca="false">IF(K102="501A",$H$3,IF(K102="501T",$H$3,IF(K102="501L",$H$4,IF(K102="508",$H$5,IF(K102="521",$H$5,IF(K102="509",$H$6,IF(K102="V550",$H$7,1)))))))</f>
        <v>0</v>
      </c>
      <c r="I102" s="51" t="n">
        <f aca="false">_xlfn.CEILING.MATH(G102*H102,0.001)</f>
        <v>0</v>
      </c>
      <c r="J102" s="40"/>
      <c r="K102" s="41" t="s">
        <v>33</v>
      </c>
    </row>
    <row r="103" customFormat="false" ht="14.65" hidden="false" customHeight="false" outlineLevel="0" collapsed="false">
      <c r="A103" s="49" t="s">
        <v>312</v>
      </c>
      <c r="B103" s="49" t="s">
        <v>313</v>
      </c>
      <c r="C103" s="49"/>
      <c r="D103" s="50" t="s">
        <v>314</v>
      </c>
      <c r="E103" s="50" t="n">
        <v>1.9</v>
      </c>
      <c r="F103" s="50" t="s">
        <v>311</v>
      </c>
      <c r="G103" s="51" t="n">
        <v>379.8</v>
      </c>
      <c r="H103" s="52" t="n">
        <f aca="false">IF(K103="501A",$H$3,IF(K103="501T",$H$3,IF(K103="501L",$H$4,IF(K103="508",$H$5,IF(K103="521",$H$5,IF(K103="509",$H$6,IF(K103="V550",$H$7,1)))))))</f>
        <v>0</v>
      </c>
      <c r="I103" s="51" t="n">
        <f aca="false">_xlfn.CEILING.MATH(G103*H103,0.001)</f>
        <v>0</v>
      </c>
      <c r="J103" s="40"/>
      <c r="K103" s="41" t="s">
        <v>33</v>
      </c>
    </row>
    <row r="104" customFormat="false" ht="14.65" hidden="false" customHeight="false" outlineLevel="0" collapsed="false">
      <c r="A104" s="49" t="s">
        <v>315</v>
      </c>
      <c r="B104" s="49" t="s">
        <v>316</v>
      </c>
      <c r="C104" s="49"/>
      <c r="D104" s="50" t="s">
        <v>317</v>
      </c>
      <c r="E104" s="50" t="n">
        <v>2.3</v>
      </c>
      <c r="F104" s="50" t="s">
        <v>311</v>
      </c>
      <c r="G104" s="51" t="n">
        <v>478.8</v>
      </c>
      <c r="H104" s="52" t="n">
        <f aca="false">IF(K104="501A",$H$3,IF(K104="501T",$H$3,IF(K104="501L",$H$4,IF(K104="508",$H$5,IF(K104="521",$H$5,IF(K104="509",$H$6,IF(K104="V550",$H$7,1)))))))</f>
        <v>0</v>
      </c>
      <c r="I104" s="51" t="n">
        <f aca="false">_xlfn.CEILING.MATH(G104*H104,0.001)</f>
        <v>0</v>
      </c>
      <c r="J104" s="40"/>
      <c r="K104" s="41" t="s">
        <v>33</v>
      </c>
    </row>
    <row r="105" customFormat="false" ht="14.65" hidden="false" customHeight="false" outlineLevel="0" collapsed="false">
      <c r="A105" s="49" t="s">
        <v>318</v>
      </c>
      <c r="B105" s="49" t="s">
        <v>319</v>
      </c>
      <c r="C105" s="49"/>
      <c r="D105" s="50" t="s">
        <v>320</v>
      </c>
      <c r="E105" s="50" t="n">
        <v>2.8</v>
      </c>
      <c r="F105" s="50" t="s">
        <v>311</v>
      </c>
      <c r="G105" s="51" t="n">
        <v>569.65</v>
      </c>
      <c r="H105" s="52" t="n">
        <f aca="false">IF(K105="501A",$H$3,IF(K105="501T",$H$3,IF(K105="501L",$H$4,IF(K105="508",$H$5,IF(K105="521",$H$5,IF(K105="509",$H$6,IF(K105="V550",$H$7,1)))))))</f>
        <v>0</v>
      </c>
      <c r="I105" s="51" t="n">
        <f aca="false">_xlfn.CEILING.MATH(G105*H105,0.001)</f>
        <v>0</v>
      </c>
      <c r="J105" s="40"/>
      <c r="K105" s="41" t="s">
        <v>33</v>
      </c>
    </row>
    <row r="106" customFormat="false" ht="14.65" hidden="false" customHeight="false" outlineLevel="0" collapsed="false">
      <c r="A106" s="49" t="s">
        <v>321</v>
      </c>
      <c r="B106" s="49" t="s">
        <v>322</v>
      </c>
      <c r="C106" s="49"/>
      <c r="D106" s="50" t="s">
        <v>323</v>
      </c>
      <c r="E106" s="50" t="n">
        <v>0.09</v>
      </c>
      <c r="F106" s="50" t="s">
        <v>32</v>
      </c>
      <c r="G106" s="51" t="n">
        <v>40.05</v>
      </c>
      <c r="H106" s="52" t="n">
        <f aca="false">IF(K106="501A",$H$3,IF(K106="501T",$H$3,IF(K106="501L",$H$4,IF(K106="508",$H$5,IF(K106="521",$H$5,IF(K106="509",$H$6,IF(K106="V550",$H$7,1)))))))</f>
        <v>0</v>
      </c>
      <c r="I106" s="51" t="n">
        <f aca="false">_xlfn.CEILING.MATH(G106*H106,0.001)</f>
        <v>0</v>
      </c>
      <c r="J106" s="40"/>
      <c r="K106" s="41" t="s">
        <v>33</v>
      </c>
    </row>
    <row r="107" customFormat="false" ht="14.65" hidden="false" customHeight="false" outlineLevel="0" collapsed="false">
      <c r="A107" s="49" t="s">
        <v>324</v>
      </c>
      <c r="B107" s="49" t="s">
        <v>325</v>
      </c>
      <c r="C107" s="49"/>
      <c r="D107" s="50" t="s">
        <v>326</v>
      </c>
      <c r="E107" s="50" t="n">
        <v>0.12</v>
      </c>
      <c r="F107" s="50" t="s">
        <v>32</v>
      </c>
      <c r="G107" s="51" t="n">
        <v>42.65</v>
      </c>
      <c r="H107" s="52" t="n">
        <f aca="false">IF(K107="501A",$H$3,IF(K107="501T",$H$3,IF(K107="501L",$H$4,IF(K107="508",$H$5,IF(K107="521",$H$5,IF(K107="509",$H$6,IF(K107="V550",$H$7,1)))))))</f>
        <v>0</v>
      </c>
      <c r="I107" s="51" t="n">
        <f aca="false">_xlfn.CEILING.MATH(G107*H107,0.001)</f>
        <v>0</v>
      </c>
      <c r="J107" s="40"/>
      <c r="K107" s="41" t="s">
        <v>33</v>
      </c>
    </row>
    <row r="108" customFormat="false" ht="14.65" hidden="false" customHeight="false" outlineLevel="0" collapsed="false">
      <c r="A108" s="49" t="s">
        <v>327</v>
      </c>
      <c r="B108" s="49" t="s">
        <v>328</v>
      </c>
      <c r="C108" s="49"/>
      <c r="D108" s="50" t="s">
        <v>329</v>
      </c>
      <c r="E108" s="50" t="n">
        <v>0.14</v>
      </c>
      <c r="F108" s="50" t="s">
        <v>32</v>
      </c>
      <c r="G108" s="51" t="n">
        <v>50.4</v>
      </c>
      <c r="H108" s="52" t="n">
        <f aca="false">IF(K108="501A",$H$3,IF(K108="501T",$H$3,IF(K108="501L",$H$4,IF(K108="508",$H$5,IF(K108="521",$H$5,IF(K108="509",$H$6,IF(K108="V550",$H$7,1)))))))</f>
        <v>0</v>
      </c>
      <c r="I108" s="51" t="n">
        <f aca="false">_xlfn.CEILING.MATH(G108*H108,0.001)</f>
        <v>0</v>
      </c>
      <c r="J108" s="40"/>
      <c r="K108" s="41" t="s">
        <v>33</v>
      </c>
    </row>
    <row r="109" customFormat="false" ht="14.65" hidden="false" customHeight="false" outlineLevel="0" collapsed="false">
      <c r="A109" s="49" t="s">
        <v>330</v>
      </c>
      <c r="B109" s="49" t="s">
        <v>331</v>
      </c>
      <c r="C109" s="49"/>
      <c r="D109" s="50" t="s">
        <v>332</v>
      </c>
      <c r="E109" s="50" t="n">
        <v>0.19</v>
      </c>
      <c r="F109" s="50" t="s">
        <v>32</v>
      </c>
      <c r="G109" s="51" t="n">
        <v>58.45</v>
      </c>
      <c r="H109" s="52" t="n">
        <f aca="false">IF(K109="501A",$H$3,IF(K109="501T",$H$3,IF(K109="501L",$H$4,IF(K109="508",$H$5,IF(K109="521",$H$5,IF(K109="509",$H$6,IF(K109="V550",$H$7,1)))))))</f>
        <v>0</v>
      </c>
      <c r="I109" s="51" t="n">
        <f aca="false">_xlfn.CEILING.MATH(G109*H109,0.001)</f>
        <v>0</v>
      </c>
      <c r="J109" s="40"/>
      <c r="K109" s="41" t="s">
        <v>33</v>
      </c>
    </row>
    <row r="110" customFormat="false" ht="14.65" hidden="false" customHeight="false" outlineLevel="0" collapsed="false">
      <c r="A110" s="49" t="s">
        <v>333</v>
      </c>
      <c r="B110" s="49" t="s">
        <v>334</v>
      </c>
      <c r="C110" s="49"/>
      <c r="D110" s="50" t="s">
        <v>335</v>
      </c>
      <c r="E110" s="50" t="n">
        <v>0.3</v>
      </c>
      <c r="F110" s="50" t="s">
        <v>32</v>
      </c>
      <c r="G110" s="51" t="n">
        <v>67.4</v>
      </c>
      <c r="H110" s="52" t="n">
        <f aca="false">IF(K110="501A",$H$3,IF(K110="501T",$H$3,IF(K110="501L",$H$4,IF(K110="508",$H$5,IF(K110="521",$H$5,IF(K110="509",$H$6,IF(K110="V550",$H$7,1)))))))</f>
        <v>0</v>
      </c>
      <c r="I110" s="51" t="n">
        <f aca="false">_xlfn.CEILING.MATH(G110*H110,0.001)</f>
        <v>0</v>
      </c>
      <c r="J110" s="40"/>
      <c r="K110" s="41" t="s">
        <v>33</v>
      </c>
    </row>
    <row r="111" customFormat="false" ht="14.65" hidden="false" customHeight="false" outlineLevel="0" collapsed="false">
      <c r="A111" s="49" t="s">
        <v>336</v>
      </c>
      <c r="B111" s="49" t="s">
        <v>337</v>
      </c>
      <c r="C111" s="49"/>
      <c r="D111" s="50" t="s">
        <v>338</v>
      </c>
      <c r="E111" s="50" t="n">
        <v>0.29</v>
      </c>
      <c r="F111" s="50" t="s">
        <v>32</v>
      </c>
      <c r="G111" s="51" t="n">
        <v>75.55</v>
      </c>
      <c r="H111" s="52" t="n">
        <f aca="false">IF(K111="501A",$H$3,IF(K111="501T",$H$3,IF(K111="501L",$H$4,IF(K111="508",$H$5,IF(K111="521",$H$5,IF(K111="509",$H$6,IF(K111="V550",$H$7,1)))))))</f>
        <v>0</v>
      </c>
      <c r="I111" s="51" t="n">
        <f aca="false">_xlfn.CEILING.MATH(G111*H111,0.001)</f>
        <v>0</v>
      </c>
      <c r="J111" s="40"/>
      <c r="K111" s="41" t="s">
        <v>33</v>
      </c>
    </row>
    <row r="112" customFormat="false" ht="14.65" hidden="false" customHeight="false" outlineLevel="0" collapsed="false">
      <c r="A112" s="49" t="s">
        <v>339</v>
      </c>
      <c r="B112" s="49" t="s">
        <v>340</v>
      </c>
      <c r="C112" s="49"/>
      <c r="D112" s="50" t="s">
        <v>341</v>
      </c>
      <c r="E112" s="50" t="n">
        <v>0.34</v>
      </c>
      <c r="F112" s="50" t="s">
        <v>32</v>
      </c>
      <c r="G112" s="51" t="n">
        <v>87.8</v>
      </c>
      <c r="H112" s="52" t="n">
        <f aca="false">IF(K112="501A",$H$3,IF(K112="501T",$H$3,IF(K112="501L",$H$4,IF(K112="508",$H$5,IF(K112="521",$H$5,IF(K112="509",$H$6,IF(K112="V550",$H$7,1)))))))</f>
        <v>0</v>
      </c>
      <c r="I112" s="51" t="n">
        <f aca="false">_xlfn.CEILING.MATH(G112*H112,0.001)</f>
        <v>0</v>
      </c>
      <c r="J112" s="40"/>
      <c r="K112" s="41" t="s">
        <v>33</v>
      </c>
    </row>
    <row r="113" customFormat="false" ht="14.65" hidden="false" customHeight="false" outlineLevel="0" collapsed="false">
      <c r="A113" s="49" t="s">
        <v>342</v>
      </c>
      <c r="B113" s="49" t="s">
        <v>343</v>
      </c>
      <c r="C113" s="49"/>
      <c r="D113" s="50" t="s">
        <v>344</v>
      </c>
      <c r="E113" s="50" t="n">
        <v>0.39</v>
      </c>
      <c r="F113" s="50" t="s">
        <v>32</v>
      </c>
      <c r="G113" s="51" t="n">
        <v>95.5</v>
      </c>
      <c r="H113" s="52" t="n">
        <f aca="false">IF(K113="501A",$H$3,IF(K113="501T",$H$3,IF(K113="501L",$H$4,IF(K113="508",$H$5,IF(K113="521",$H$5,IF(K113="509",$H$6,IF(K113="V550",$H$7,1)))))))</f>
        <v>0</v>
      </c>
      <c r="I113" s="51" t="n">
        <f aca="false">_xlfn.CEILING.MATH(G113*H113,0.001)</f>
        <v>0</v>
      </c>
      <c r="J113" s="40"/>
      <c r="K113" s="41" t="s">
        <v>33</v>
      </c>
    </row>
    <row r="114" customFormat="false" ht="14.65" hidden="false" customHeight="false" outlineLevel="0" collapsed="false">
      <c r="A114" s="49" t="s">
        <v>345</v>
      </c>
      <c r="B114" s="49" t="s">
        <v>346</v>
      </c>
      <c r="C114" s="49"/>
      <c r="D114" s="50" t="s">
        <v>347</v>
      </c>
      <c r="E114" s="50" t="n">
        <v>0.44</v>
      </c>
      <c r="F114" s="50" t="s">
        <v>32</v>
      </c>
      <c r="G114" s="51" t="n">
        <v>105.4</v>
      </c>
      <c r="H114" s="52" t="n">
        <f aca="false">IF(K114="501A",$H$3,IF(K114="501T",$H$3,IF(K114="501L",$H$4,IF(K114="508",$H$5,IF(K114="521",$H$5,IF(K114="509",$H$6,IF(K114="V550",$H$7,1)))))))</f>
        <v>0</v>
      </c>
      <c r="I114" s="51" t="n">
        <f aca="false">_xlfn.CEILING.MATH(G114*H114,0.001)</f>
        <v>0</v>
      </c>
      <c r="J114" s="40"/>
      <c r="K114" s="41" t="s">
        <v>33</v>
      </c>
    </row>
    <row r="115" customFormat="false" ht="14.65" hidden="false" customHeight="false" outlineLevel="0" collapsed="false">
      <c r="A115" s="49" t="s">
        <v>348</v>
      </c>
      <c r="B115" s="49" t="s">
        <v>349</v>
      </c>
      <c r="C115" s="49"/>
      <c r="D115" s="50" t="s">
        <v>350</v>
      </c>
      <c r="E115" s="50" t="n">
        <v>0.5</v>
      </c>
      <c r="F115" s="50" t="s">
        <v>32</v>
      </c>
      <c r="G115" s="51" t="n">
        <v>115.15</v>
      </c>
      <c r="H115" s="52" t="n">
        <f aca="false">IF(K115="501A",$H$3,IF(K115="501T",$H$3,IF(K115="501L",$H$4,IF(K115="508",$H$5,IF(K115="521",$H$5,IF(K115="509",$H$6,IF(K115="V550",$H$7,1)))))))</f>
        <v>0</v>
      </c>
      <c r="I115" s="51" t="n">
        <f aca="false">_xlfn.CEILING.MATH(G115*H115,0.001)</f>
        <v>0</v>
      </c>
      <c r="J115" s="40"/>
      <c r="K115" s="41" t="s">
        <v>33</v>
      </c>
    </row>
    <row r="116" customFormat="false" ht="14.65" hidden="false" customHeight="false" outlineLevel="0" collapsed="false">
      <c r="A116" s="49" t="s">
        <v>351</v>
      </c>
      <c r="B116" s="49" t="s">
        <v>352</v>
      </c>
      <c r="C116" s="49"/>
      <c r="D116" s="50" t="s">
        <v>353</v>
      </c>
      <c r="E116" s="50" t="n">
        <v>0.6</v>
      </c>
      <c r="F116" s="50" t="s">
        <v>32</v>
      </c>
      <c r="G116" s="51" t="n">
        <v>128.2</v>
      </c>
      <c r="H116" s="52" t="n">
        <f aca="false">IF(K116="501A",$H$3,IF(K116="501T",$H$3,IF(K116="501L",$H$4,IF(K116="508",$H$5,IF(K116="521",$H$5,IF(K116="509",$H$6,IF(K116="V550",$H$7,1)))))))</f>
        <v>0</v>
      </c>
      <c r="I116" s="51" t="n">
        <f aca="false">_xlfn.CEILING.MATH(G116*H116,0.001)</f>
        <v>0</v>
      </c>
      <c r="J116" s="40"/>
      <c r="K116" s="41" t="s">
        <v>33</v>
      </c>
    </row>
    <row r="117" customFormat="false" ht="14.65" hidden="false" customHeight="false" outlineLevel="0" collapsed="false">
      <c r="A117" s="49" t="s">
        <v>354</v>
      </c>
      <c r="B117" s="49" t="s">
        <v>355</v>
      </c>
      <c r="C117" s="49"/>
      <c r="D117" s="50" t="s">
        <v>356</v>
      </c>
      <c r="E117" s="50" t="n">
        <v>0.59</v>
      </c>
      <c r="F117" s="50" t="s">
        <v>32</v>
      </c>
      <c r="G117" s="51" t="n">
        <v>150.25</v>
      </c>
      <c r="H117" s="52" t="n">
        <f aca="false">IF(K117="501A",$H$3,IF(K117="501T",$H$3,IF(K117="501L",$H$4,IF(K117="508",$H$5,IF(K117="521",$H$5,IF(K117="509",$H$6,IF(K117="V550",$H$7,1)))))))</f>
        <v>0</v>
      </c>
      <c r="I117" s="51" t="n">
        <f aca="false">_xlfn.CEILING.MATH(G117*H117,0.001)</f>
        <v>0</v>
      </c>
      <c r="J117" s="40"/>
      <c r="K117" s="41" t="s">
        <v>33</v>
      </c>
    </row>
    <row r="118" customFormat="false" ht="14.65" hidden="false" customHeight="false" outlineLevel="0" collapsed="false">
      <c r="A118" s="49" t="s">
        <v>357</v>
      </c>
      <c r="B118" s="49" t="s">
        <v>358</v>
      </c>
      <c r="C118" s="49"/>
      <c r="D118" s="50" t="s">
        <v>359</v>
      </c>
      <c r="E118" s="50" t="n">
        <v>0.63</v>
      </c>
      <c r="F118" s="50" t="s">
        <v>32</v>
      </c>
      <c r="G118" s="51" t="n">
        <v>150.25</v>
      </c>
      <c r="H118" s="52" t="n">
        <f aca="false">IF(K118="501A",$H$3,IF(K118="501T",$H$3,IF(K118="501L",$H$4,IF(K118="508",$H$5,IF(K118="521",$H$5,IF(K118="509",$H$6,IF(K118="V550",$H$7,1)))))))</f>
        <v>0</v>
      </c>
      <c r="I118" s="51" t="n">
        <f aca="false">_xlfn.CEILING.MATH(G118*H118,0.001)</f>
        <v>0</v>
      </c>
      <c r="J118" s="40"/>
      <c r="K118" s="41" t="s">
        <v>33</v>
      </c>
    </row>
    <row r="119" customFormat="false" ht="14.65" hidden="false" customHeight="false" outlineLevel="0" collapsed="false">
      <c r="A119" s="49" t="s">
        <v>360</v>
      </c>
      <c r="B119" s="49" t="s">
        <v>361</v>
      </c>
      <c r="C119" s="49"/>
      <c r="D119" s="50" t="s">
        <v>362</v>
      </c>
      <c r="E119" s="50" t="n">
        <v>0.67</v>
      </c>
      <c r="F119" s="50" t="s">
        <v>32</v>
      </c>
      <c r="G119" s="51" t="n">
        <v>169.15</v>
      </c>
      <c r="H119" s="52" t="n">
        <f aca="false">IF(K119="501A",$H$3,IF(K119="501T",$H$3,IF(K119="501L",$H$4,IF(K119="508",$H$5,IF(K119="521",$H$5,IF(K119="509",$H$6,IF(K119="V550",$H$7,1)))))))</f>
        <v>0</v>
      </c>
      <c r="I119" s="51" t="n">
        <f aca="false">_xlfn.CEILING.MATH(G119*H119,0.001)</f>
        <v>0</v>
      </c>
      <c r="J119" s="40"/>
      <c r="K119" s="41" t="s">
        <v>33</v>
      </c>
    </row>
    <row r="120" customFormat="false" ht="14.65" hidden="false" customHeight="false" outlineLevel="0" collapsed="false">
      <c r="A120" s="49" t="s">
        <v>363</v>
      </c>
      <c r="B120" s="49" t="s">
        <v>364</v>
      </c>
      <c r="C120" s="49"/>
      <c r="D120" s="50" t="s">
        <v>365</v>
      </c>
      <c r="E120" s="50" t="n">
        <v>0.71</v>
      </c>
      <c r="F120" s="50" t="s">
        <v>32</v>
      </c>
      <c r="G120" s="51" t="n">
        <v>169.15</v>
      </c>
      <c r="H120" s="52" t="n">
        <f aca="false">IF(K120="501A",$H$3,IF(K120="501T",$H$3,IF(K120="501L",$H$4,IF(K120="508",$H$5,IF(K120="521",$H$5,IF(K120="509",$H$6,IF(K120="V550",$H$7,1)))))))</f>
        <v>0</v>
      </c>
      <c r="I120" s="51" t="n">
        <f aca="false">_xlfn.CEILING.MATH(G120*H120,0.001)</f>
        <v>0</v>
      </c>
      <c r="J120" s="40"/>
      <c r="K120" s="41" t="s">
        <v>33</v>
      </c>
    </row>
    <row r="121" customFormat="false" ht="14.65" hidden="false" customHeight="false" outlineLevel="0" collapsed="false">
      <c r="A121" s="49" t="s">
        <v>366</v>
      </c>
      <c r="B121" s="49" t="s">
        <v>367</v>
      </c>
      <c r="C121" s="49"/>
      <c r="D121" s="50" t="s">
        <v>368</v>
      </c>
      <c r="E121" s="50" t="n">
        <v>0.75</v>
      </c>
      <c r="F121" s="50" t="s">
        <v>32</v>
      </c>
      <c r="G121" s="51" t="n">
        <v>187.35</v>
      </c>
      <c r="H121" s="52" t="n">
        <f aca="false">IF(K121="501A",$H$3,IF(K121="501T",$H$3,IF(K121="501L",$H$4,IF(K121="508",$H$5,IF(K121="521",$H$5,IF(K121="509",$H$6,IF(K121="V550",$H$7,1)))))))</f>
        <v>0</v>
      </c>
      <c r="I121" s="51" t="n">
        <f aca="false">_xlfn.CEILING.MATH(G121*H121,0.001)</f>
        <v>0</v>
      </c>
      <c r="J121" s="40"/>
      <c r="K121" s="41" t="s">
        <v>33</v>
      </c>
    </row>
    <row r="122" customFormat="false" ht="14.65" hidden="false" customHeight="false" outlineLevel="0" collapsed="false">
      <c r="A122" s="49" t="s">
        <v>369</v>
      </c>
      <c r="B122" s="49" t="s">
        <v>370</v>
      </c>
      <c r="C122" s="49"/>
      <c r="D122" s="50" t="s">
        <v>371</v>
      </c>
      <c r="E122" s="50" t="n">
        <v>0.78</v>
      </c>
      <c r="F122" s="50" t="s">
        <v>32</v>
      </c>
      <c r="G122" s="51" t="n">
        <v>187.35</v>
      </c>
      <c r="H122" s="52" t="n">
        <f aca="false">IF(K122="501A",$H$3,IF(K122="501T",$H$3,IF(K122="501L",$H$4,IF(K122="508",$H$5,IF(K122="521",$H$5,IF(K122="509",$H$6,IF(K122="V550",$H$7,1)))))))</f>
        <v>0</v>
      </c>
      <c r="I122" s="51" t="n">
        <f aca="false">_xlfn.CEILING.MATH(G122*H122,0.001)</f>
        <v>0</v>
      </c>
      <c r="J122" s="40"/>
      <c r="K122" s="41" t="s">
        <v>33</v>
      </c>
    </row>
    <row r="123" customFormat="false" ht="14.65" hidden="false" customHeight="false" outlineLevel="0" collapsed="false">
      <c r="A123" s="49" t="s">
        <v>372</v>
      </c>
      <c r="B123" s="49" t="s">
        <v>373</v>
      </c>
      <c r="C123" s="49"/>
      <c r="D123" s="50" t="s">
        <v>374</v>
      </c>
      <c r="E123" s="50" t="n">
        <v>0.82</v>
      </c>
      <c r="F123" s="50" t="s">
        <v>32</v>
      </c>
      <c r="G123" s="51" t="n">
        <v>206.45</v>
      </c>
      <c r="H123" s="52" t="n">
        <f aca="false">IF(K123="501A",$H$3,IF(K123="501T",$H$3,IF(K123="501L",$H$4,IF(K123="508",$H$5,IF(K123="521",$H$5,IF(K123="509",$H$6,IF(K123="V550",$H$7,1)))))))</f>
        <v>0</v>
      </c>
      <c r="I123" s="51" t="n">
        <f aca="false">_xlfn.CEILING.MATH(G123*H123,0.001)</f>
        <v>0</v>
      </c>
      <c r="J123" s="40"/>
      <c r="K123" s="41" t="s">
        <v>33</v>
      </c>
    </row>
    <row r="124" customFormat="false" ht="14.65" hidden="false" customHeight="false" outlineLevel="0" collapsed="false">
      <c r="A124" s="49" t="s">
        <v>375</v>
      </c>
      <c r="B124" s="49" t="s">
        <v>376</v>
      </c>
      <c r="C124" s="49"/>
      <c r="D124" s="50" t="s">
        <v>377</v>
      </c>
      <c r="E124" s="50" t="n">
        <v>0.86</v>
      </c>
      <c r="F124" s="50" t="s">
        <v>32</v>
      </c>
      <c r="G124" s="51" t="n">
        <v>206.45</v>
      </c>
      <c r="H124" s="52" t="n">
        <f aca="false">IF(K124="501A",$H$3,IF(K124="501T",$H$3,IF(K124="501L",$H$4,IF(K124="508",$H$5,IF(K124="521",$H$5,IF(K124="509",$H$6,IF(K124="V550",$H$7,1)))))))</f>
        <v>0</v>
      </c>
      <c r="I124" s="51" t="n">
        <f aca="false">_xlfn.CEILING.MATH(G124*H124,0.001)</f>
        <v>0</v>
      </c>
      <c r="J124" s="40"/>
      <c r="K124" s="41" t="s">
        <v>33</v>
      </c>
    </row>
    <row r="125" customFormat="false" ht="14.65" hidden="false" customHeight="false" outlineLevel="0" collapsed="false">
      <c r="A125" s="49" t="s">
        <v>378</v>
      </c>
      <c r="B125" s="49" t="s">
        <v>379</v>
      </c>
      <c r="C125" s="49"/>
      <c r="D125" s="50" t="s">
        <v>380</v>
      </c>
      <c r="E125" s="50" t="n">
        <v>0.9</v>
      </c>
      <c r="F125" s="50" t="s">
        <v>32</v>
      </c>
      <c r="G125" s="51" t="n">
        <v>225.25</v>
      </c>
      <c r="H125" s="52" t="n">
        <f aca="false">IF(K125="501A",$H$3,IF(K125="501T",$H$3,IF(K125="501L",$H$4,IF(K125="508",$H$5,IF(K125="521",$H$5,IF(K125="509",$H$6,IF(K125="V550",$H$7,1)))))))</f>
        <v>0</v>
      </c>
      <c r="I125" s="51" t="n">
        <f aca="false">_xlfn.CEILING.MATH(G125*H125,0.001)</f>
        <v>0</v>
      </c>
      <c r="J125" s="40"/>
      <c r="K125" s="41" t="s">
        <v>33</v>
      </c>
    </row>
    <row r="126" customFormat="false" ht="14.65" hidden="false" customHeight="false" outlineLevel="0" collapsed="false">
      <c r="A126" s="49" t="s">
        <v>381</v>
      </c>
      <c r="B126" s="49" t="s">
        <v>382</v>
      </c>
      <c r="C126" s="49"/>
      <c r="D126" s="50" t="s">
        <v>383</v>
      </c>
      <c r="E126" s="50" t="n">
        <v>0.94</v>
      </c>
      <c r="F126" s="50" t="s">
        <v>32</v>
      </c>
      <c r="G126" s="51" t="n">
        <v>225.25</v>
      </c>
      <c r="H126" s="52" t="n">
        <f aca="false">IF(K126="501A",$H$3,IF(K126="501T",$H$3,IF(K126="501L",$H$4,IF(K126="508",$H$5,IF(K126="521",$H$5,IF(K126="509",$H$6,IF(K126="V550",$H$7,1)))))))</f>
        <v>0</v>
      </c>
      <c r="I126" s="51" t="n">
        <f aca="false">_xlfn.CEILING.MATH(G126*H126,0.001)</f>
        <v>0</v>
      </c>
      <c r="J126" s="40"/>
      <c r="K126" s="41" t="s">
        <v>33</v>
      </c>
    </row>
    <row r="127" customFormat="false" ht="14.65" hidden="false" customHeight="false" outlineLevel="0" collapsed="false">
      <c r="A127" s="49" t="s">
        <v>384</v>
      </c>
      <c r="B127" s="49" t="s">
        <v>385</v>
      </c>
      <c r="C127" s="49"/>
      <c r="D127" s="50" t="s">
        <v>386</v>
      </c>
      <c r="E127" s="50" t="n">
        <v>0.98</v>
      </c>
      <c r="F127" s="50" t="s">
        <v>32</v>
      </c>
      <c r="G127" s="51" t="n">
        <v>245.6</v>
      </c>
      <c r="H127" s="52" t="n">
        <f aca="false">IF(K127="501A",$H$3,IF(K127="501T",$H$3,IF(K127="501L",$H$4,IF(K127="508",$H$5,IF(K127="521",$H$5,IF(K127="509",$H$6,IF(K127="V550",$H$7,1)))))))</f>
        <v>0</v>
      </c>
      <c r="I127" s="51" t="n">
        <f aca="false">_xlfn.CEILING.MATH(G127*H127,0.001)</f>
        <v>0</v>
      </c>
      <c r="J127" s="40"/>
      <c r="K127" s="41" t="s">
        <v>33</v>
      </c>
    </row>
    <row r="128" customFormat="false" ht="14.65" hidden="false" customHeight="false" outlineLevel="0" collapsed="false">
      <c r="A128" s="49" t="s">
        <v>387</v>
      </c>
      <c r="B128" s="49" t="s">
        <v>388</v>
      </c>
      <c r="C128" s="49"/>
      <c r="D128" s="50" t="s">
        <v>389</v>
      </c>
      <c r="E128" s="50" t="n">
        <v>1.2</v>
      </c>
      <c r="F128" s="50" t="s">
        <v>32</v>
      </c>
      <c r="G128" s="51" t="n">
        <v>245.6</v>
      </c>
      <c r="H128" s="52" t="n">
        <f aca="false">IF(K128="501A",$H$3,IF(K128="501T",$H$3,IF(K128="501L",$H$4,IF(K128="508",$H$5,IF(K128="521",$H$5,IF(K128="509",$H$6,IF(K128="V550",$H$7,1)))))))</f>
        <v>0</v>
      </c>
      <c r="I128" s="51" t="n">
        <f aca="false">_xlfn.CEILING.MATH(G128*H128,0.001)</f>
        <v>0</v>
      </c>
      <c r="J128" s="40"/>
      <c r="K128" s="41" t="s">
        <v>33</v>
      </c>
    </row>
    <row r="129" customFormat="false" ht="14.65" hidden="false" customHeight="false" outlineLevel="0" collapsed="false">
      <c r="A129" s="49" t="s">
        <v>390</v>
      </c>
      <c r="B129" s="49" t="s">
        <v>391</v>
      </c>
      <c r="C129" s="49"/>
      <c r="D129" s="50" t="s">
        <v>392</v>
      </c>
      <c r="E129" s="50" t="n">
        <v>1.9</v>
      </c>
      <c r="F129" s="50" t="s">
        <v>311</v>
      </c>
      <c r="G129" s="51" t="n">
        <v>25.5</v>
      </c>
      <c r="H129" s="52" t="n">
        <f aca="false">IF(K129="501A",$H$3,IF(K129="501T",$H$3,IF(K129="501L",$H$4,IF(K129="508",$H$5,IF(K129="521",$H$5,IF(K129="509",$H$6,IF(K129="V550",$H$7,1)))))))</f>
        <v>0</v>
      </c>
      <c r="I129" s="51" t="n">
        <f aca="false">_xlfn.CEILING.MATH(G129*H129,0.001)</f>
        <v>0</v>
      </c>
      <c r="J129" s="40"/>
      <c r="K129" s="41" t="s">
        <v>393</v>
      </c>
    </row>
    <row r="130" customFormat="false" ht="14.65" hidden="false" customHeight="false" outlineLevel="0" collapsed="false">
      <c r="A130" s="49" t="s">
        <v>394</v>
      </c>
      <c r="B130" s="49" t="s">
        <v>395</v>
      </c>
      <c r="C130" s="49"/>
      <c r="D130" s="50" t="s">
        <v>396</v>
      </c>
      <c r="E130" s="50" t="n">
        <v>3</v>
      </c>
      <c r="F130" s="50" t="s">
        <v>311</v>
      </c>
      <c r="G130" s="51" t="n">
        <v>33.85</v>
      </c>
      <c r="H130" s="52" t="n">
        <f aca="false">IF(K130="501A",$H$3,IF(K130="501T",$H$3,IF(K130="501L",$H$4,IF(K130="508",$H$5,IF(K130="521",$H$5,IF(K130="509",$H$6,IF(K130="V550",$H$7,1)))))))</f>
        <v>0</v>
      </c>
      <c r="I130" s="51" t="n">
        <f aca="false">_xlfn.CEILING.MATH(G130*H130,0.001)</f>
        <v>0</v>
      </c>
      <c r="J130" s="40"/>
      <c r="K130" s="41" t="s">
        <v>393</v>
      </c>
    </row>
    <row r="131" customFormat="false" ht="14.65" hidden="false" customHeight="false" outlineLevel="0" collapsed="false">
      <c r="A131" s="49" t="s">
        <v>397</v>
      </c>
      <c r="B131" s="49" t="s">
        <v>398</v>
      </c>
      <c r="C131" s="49"/>
      <c r="D131" s="50" t="s">
        <v>399</v>
      </c>
      <c r="E131" s="50" t="n">
        <v>3.1</v>
      </c>
      <c r="F131" s="50" t="s">
        <v>311</v>
      </c>
      <c r="G131" s="51" t="n">
        <v>42.3</v>
      </c>
      <c r="H131" s="52" t="n">
        <f aca="false">IF(K131="501A",$H$3,IF(K131="501T",$H$3,IF(K131="501L",$H$4,IF(K131="508",$H$5,IF(K131="521",$H$5,IF(K131="509",$H$6,IF(K131="V550",$H$7,1)))))))</f>
        <v>0</v>
      </c>
      <c r="I131" s="51" t="n">
        <f aca="false">_xlfn.CEILING.MATH(G131*H131,0.001)</f>
        <v>0</v>
      </c>
      <c r="J131" s="40"/>
      <c r="K131" s="41" t="s">
        <v>393</v>
      </c>
    </row>
    <row r="132" customFormat="false" ht="14.65" hidden="false" customHeight="false" outlineLevel="0" collapsed="false">
      <c r="A132" s="49" t="s">
        <v>400</v>
      </c>
      <c r="B132" s="49" t="s">
        <v>401</v>
      </c>
      <c r="C132" s="49"/>
      <c r="D132" s="50" t="s">
        <v>402</v>
      </c>
      <c r="E132" s="50" t="n">
        <v>3.8</v>
      </c>
      <c r="F132" s="50" t="s">
        <v>311</v>
      </c>
      <c r="G132" s="51" t="n">
        <v>50.5</v>
      </c>
      <c r="H132" s="52" t="n">
        <f aca="false">IF(K132="501A",$H$3,IF(K132="501T",$H$3,IF(K132="501L",$H$4,IF(K132="508",$H$5,IF(K132="521",$H$5,IF(K132="509",$H$6,IF(K132="V550",$H$7,1)))))))</f>
        <v>0</v>
      </c>
      <c r="I132" s="51" t="n">
        <f aca="false">_xlfn.CEILING.MATH(G132*H132,0.001)</f>
        <v>0</v>
      </c>
      <c r="J132" s="40"/>
      <c r="K132" s="41" t="s">
        <v>393</v>
      </c>
    </row>
    <row r="133" customFormat="false" ht="14.65" hidden="false" customHeight="false" outlineLevel="0" collapsed="false">
      <c r="A133" s="49" t="s">
        <v>403</v>
      </c>
      <c r="B133" s="49" t="s">
        <v>404</v>
      </c>
      <c r="C133" s="49"/>
      <c r="D133" s="50" t="s">
        <v>405</v>
      </c>
      <c r="E133" s="50" t="n">
        <v>0.15</v>
      </c>
      <c r="F133" s="50" t="s">
        <v>32</v>
      </c>
      <c r="G133" s="51" t="n">
        <v>59</v>
      </c>
      <c r="H133" s="52" t="n">
        <f aca="false">IF(K133="501A",$H$3,IF(K133="501T",$H$3,IF(K133="501L",$H$4,IF(K133="508",$H$5,IF(K133="521",$H$5,IF(K133="509",$H$6,IF(K133="V550",$H$7,1)))))))</f>
        <v>0</v>
      </c>
      <c r="I133" s="51" t="n">
        <f aca="false">_xlfn.CEILING.MATH(G133*H133,0.001)</f>
        <v>0</v>
      </c>
      <c r="J133" s="40"/>
      <c r="K133" s="41" t="s">
        <v>33</v>
      </c>
    </row>
    <row r="134" customFormat="false" ht="14.65" hidden="false" customHeight="false" outlineLevel="0" collapsed="false">
      <c r="A134" s="49" t="s">
        <v>406</v>
      </c>
      <c r="B134" s="49" t="s">
        <v>407</v>
      </c>
      <c r="C134" s="49"/>
      <c r="D134" s="50" t="s">
        <v>408</v>
      </c>
      <c r="E134" s="50" t="n">
        <v>0.2</v>
      </c>
      <c r="F134" s="50" t="s">
        <v>32</v>
      </c>
      <c r="G134" s="51" t="n">
        <v>72.8</v>
      </c>
      <c r="H134" s="52" t="n">
        <f aca="false">IF(K134="501A",$H$3,IF(K134="501T",$H$3,IF(K134="501L",$H$4,IF(K134="508",$H$5,IF(K134="521",$H$5,IF(K134="509",$H$6,IF(K134="V550",$H$7,1)))))))</f>
        <v>0</v>
      </c>
      <c r="I134" s="51" t="n">
        <f aca="false">_xlfn.CEILING.MATH(G134*H134,0.001)</f>
        <v>0</v>
      </c>
      <c r="J134" s="40"/>
      <c r="K134" s="41" t="s">
        <v>33</v>
      </c>
    </row>
    <row r="135" customFormat="false" ht="14.65" hidden="false" customHeight="false" outlineLevel="0" collapsed="false">
      <c r="A135" s="49" t="s">
        <v>409</v>
      </c>
      <c r="B135" s="49" t="s">
        <v>410</v>
      </c>
      <c r="C135" s="49"/>
      <c r="D135" s="50" t="s">
        <v>411</v>
      </c>
      <c r="E135" s="50" t="n">
        <v>0.28</v>
      </c>
      <c r="F135" s="50" t="s">
        <v>32</v>
      </c>
      <c r="G135" s="51" t="n">
        <v>84.85</v>
      </c>
      <c r="H135" s="52" t="n">
        <f aca="false">IF(K135="501A",$H$3,IF(K135="501T",$H$3,IF(K135="501L",$H$4,IF(K135="508",$H$5,IF(K135="521",$H$5,IF(K135="509",$H$6,IF(K135="V550",$H$7,1)))))))</f>
        <v>0</v>
      </c>
      <c r="I135" s="51" t="n">
        <f aca="false">_xlfn.CEILING.MATH(G135*H135,0.001)</f>
        <v>0</v>
      </c>
      <c r="J135" s="40"/>
      <c r="K135" s="41" t="s">
        <v>33</v>
      </c>
    </row>
    <row r="136" customFormat="false" ht="14.65" hidden="false" customHeight="false" outlineLevel="0" collapsed="false">
      <c r="A136" s="49" t="s">
        <v>412</v>
      </c>
      <c r="B136" s="49" t="s">
        <v>413</v>
      </c>
      <c r="C136" s="49"/>
      <c r="D136" s="50" t="s">
        <v>414</v>
      </c>
      <c r="E136" s="50" t="n">
        <v>0.35</v>
      </c>
      <c r="F136" s="50" t="s">
        <v>32</v>
      </c>
      <c r="G136" s="51" t="n">
        <v>97.7</v>
      </c>
      <c r="H136" s="52" t="n">
        <f aca="false">IF(K136="501A",$H$3,IF(K136="501T",$H$3,IF(K136="501L",$H$4,IF(K136="508",$H$5,IF(K136="521",$H$5,IF(K136="509",$H$6,IF(K136="V550",$H$7,1)))))))</f>
        <v>0</v>
      </c>
      <c r="I136" s="51" t="n">
        <f aca="false">_xlfn.CEILING.MATH(G136*H136,0.001)</f>
        <v>0</v>
      </c>
      <c r="J136" s="40"/>
      <c r="K136" s="41" t="s">
        <v>33</v>
      </c>
    </row>
    <row r="137" customFormat="false" ht="14.65" hidden="false" customHeight="false" outlineLevel="0" collapsed="false">
      <c r="A137" s="49" t="s">
        <v>415</v>
      </c>
      <c r="B137" s="49" t="s">
        <v>416</v>
      </c>
      <c r="C137" s="49"/>
      <c r="D137" s="50" t="s">
        <v>417</v>
      </c>
      <c r="E137" s="50" t="n">
        <v>0.41</v>
      </c>
      <c r="F137" s="50" t="s">
        <v>32</v>
      </c>
      <c r="G137" s="51" t="n">
        <v>113.05</v>
      </c>
      <c r="H137" s="52" t="n">
        <f aca="false">IF(K137="501A",$H$3,IF(K137="501T",$H$3,IF(K137="501L",$H$4,IF(K137="508",$H$5,IF(K137="521",$H$5,IF(K137="509",$H$6,IF(K137="V550",$H$7,1)))))))</f>
        <v>0</v>
      </c>
      <c r="I137" s="51" t="n">
        <f aca="false">_xlfn.CEILING.MATH(G137*H137,0.001)</f>
        <v>0</v>
      </c>
      <c r="J137" s="40"/>
      <c r="K137" s="41" t="s">
        <v>33</v>
      </c>
    </row>
    <row r="138" customFormat="false" ht="14.65" hidden="false" customHeight="false" outlineLevel="0" collapsed="false">
      <c r="A138" s="49" t="s">
        <v>418</v>
      </c>
      <c r="B138" s="49" t="s">
        <v>419</v>
      </c>
      <c r="C138" s="49"/>
      <c r="D138" s="50" t="s">
        <v>420</v>
      </c>
      <c r="E138" s="50" t="n">
        <v>0.48</v>
      </c>
      <c r="F138" s="50" t="s">
        <v>32</v>
      </c>
      <c r="G138" s="51" t="n">
        <v>127.2</v>
      </c>
      <c r="H138" s="52" t="n">
        <f aca="false">IF(K138="501A",$H$3,IF(K138="501T",$H$3,IF(K138="501L",$H$4,IF(K138="508",$H$5,IF(K138="521",$H$5,IF(K138="509",$H$6,IF(K138="V550",$H$7,1)))))))</f>
        <v>0</v>
      </c>
      <c r="I138" s="51" t="n">
        <f aca="false">_xlfn.CEILING.MATH(G138*H138,0.001)</f>
        <v>0</v>
      </c>
      <c r="J138" s="40"/>
      <c r="K138" s="41" t="s">
        <v>33</v>
      </c>
    </row>
    <row r="139" customFormat="false" ht="14.65" hidden="false" customHeight="false" outlineLevel="0" collapsed="false">
      <c r="A139" s="49" t="s">
        <v>421</v>
      </c>
      <c r="B139" s="49" t="s">
        <v>422</v>
      </c>
      <c r="C139" s="49"/>
      <c r="D139" s="50" t="s">
        <v>423</v>
      </c>
      <c r="E139" s="50" t="n">
        <v>0.54</v>
      </c>
      <c r="F139" s="50" t="s">
        <v>32</v>
      </c>
      <c r="G139" s="51" t="n">
        <v>141.75</v>
      </c>
      <c r="H139" s="52" t="n">
        <f aca="false">IF(K139="501A",$H$3,IF(K139="501T",$H$3,IF(K139="501L",$H$4,IF(K139="508",$H$5,IF(K139="521",$H$5,IF(K139="509",$H$6,IF(K139="V550",$H$7,1)))))))</f>
        <v>0</v>
      </c>
      <c r="I139" s="51" t="n">
        <f aca="false">_xlfn.CEILING.MATH(G139*H139,0.001)</f>
        <v>0</v>
      </c>
      <c r="J139" s="40"/>
      <c r="K139" s="41" t="s">
        <v>33</v>
      </c>
    </row>
    <row r="140" customFormat="false" ht="14.65" hidden="false" customHeight="false" outlineLevel="0" collapsed="false">
      <c r="A140" s="49" t="s">
        <v>424</v>
      </c>
      <c r="B140" s="49" t="s">
        <v>425</v>
      </c>
      <c r="C140" s="49"/>
      <c r="D140" s="50" t="s">
        <v>426</v>
      </c>
      <c r="E140" s="50" t="n">
        <v>0.6</v>
      </c>
      <c r="F140" s="50" t="s">
        <v>32</v>
      </c>
      <c r="G140" s="51" t="n">
        <v>156.75</v>
      </c>
      <c r="H140" s="52" t="n">
        <f aca="false">IF(K140="501A",$H$3,IF(K140="501T",$H$3,IF(K140="501L",$H$4,IF(K140="508",$H$5,IF(K140="521",$H$5,IF(K140="509",$H$6,IF(K140="V550",$H$7,1)))))))</f>
        <v>0</v>
      </c>
      <c r="I140" s="51" t="n">
        <f aca="false">_xlfn.CEILING.MATH(G140*H140,0.001)</f>
        <v>0</v>
      </c>
      <c r="J140" s="40"/>
      <c r="K140" s="41" t="s">
        <v>33</v>
      </c>
    </row>
    <row r="141" customFormat="false" ht="14.65" hidden="false" customHeight="false" outlineLevel="0" collapsed="false">
      <c r="A141" s="49" t="s">
        <v>427</v>
      </c>
      <c r="B141" s="49" t="s">
        <v>428</v>
      </c>
      <c r="C141" s="49"/>
      <c r="D141" s="50" t="s">
        <v>429</v>
      </c>
      <c r="E141" s="50" t="n">
        <v>0.67</v>
      </c>
      <c r="F141" s="50" t="s">
        <v>32</v>
      </c>
      <c r="G141" s="51" t="n">
        <v>171.8</v>
      </c>
      <c r="H141" s="52" t="n">
        <f aca="false">IF(K141="501A",$H$3,IF(K141="501T",$H$3,IF(K141="501L",$H$4,IF(K141="508",$H$5,IF(K141="521",$H$5,IF(K141="509",$H$6,IF(K141="V550",$H$7,1)))))))</f>
        <v>0</v>
      </c>
      <c r="I141" s="51" t="n">
        <f aca="false">_xlfn.CEILING.MATH(G141*H141,0.001)</f>
        <v>0</v>
      </c>
      <c r="J141" s="40"/>
      <c r="K141" s="41" t="s">
        <v>33</v>
      </c>
    </row>
    <row r="142" customFormat="false" ht="14.65" hidden="false" customHeight="false" outlineLevel="0" collapsed="false">
      <c r="A142" s="49" t="s">
        <v>430</v>
      </c>
      <c r="B142" s="49" t="s">
        <v>431</v>
      </c>
      <c r="C142" s="49"/>
      <c r="D142" s="50" t="s">
        <v>432</v>
      </c>
      <c r="E142" s="50" t="n">
        <v>0.9</v>
      </c>
      <c r="F142" s="50" t="s">
        <v>32</v>
      </c>
      <c r="G142" s="51" t="n">
        <v>187.25</v>
      </c>
      <c r="H142" s="52" t="n">
        <f aca="false">IF(K142="501A",$H$3,IF(K142="501T",$H$3,IF(K142="501L",$H$4,IF(K142="508",$H$5,IF(K142="521",$H$5,IF(K142="509",$H$6,IF(K142="V550",$H$7,1)))))))</f>
        <v>0</v>
      </c>
      <c r="I142" s="51" t="n">
        <f aca="false">_xlfn.CEILING.MATH(G142*H142,0.001)</f>
        <v>0</v>
      </c>
      <c r="J142" s="40"/>
      <c r="K142" s="41" t="s">
        <v>33</v>
      </c>
    </row>
    <row r="143" customFormat="false" ht="14.65" hidden="false" customHeight="false" outlineLevel="0" collapsed="false">
      <c r="A143" s="49" t="s">
        <v>433</v>
      </c>
      <c r="B143" s="49" t="s">
        <v>434</v>
      </c>
      <c r="C143" s="49"/>
      <c r="D143" s="50" t="s">
        <v>435</v>
      </c>
      <c r="E143" s="50" t="n">
        <v>0.8</v>
      </c>
      <c r="F143" s="50" t="s">
        <v>32</v>
      </c>
      <c r="G143" s="51" t="n">
        <v>218.65</v>
      </c>
      <c r="H143" s="52" t="n">
        <f aca="false">IF(K143="501A",$H$3,IF(K143="501T",$H$3,IF(K143="501L",$H$4,IF(K143="508",$H$5,IF(K143="521",$H$5,IF(K143="509",$H$6,IF(K143="V550",$H$7,1)))))))</f>
        <v>0</v>
      </c>
      <c r="I143" s="51" t="n">
        <f aca="false">_xlfn.CEILING.MATH(G143*H143,0.001)</f>
        <v>0</v>
      </c>
      <c r="J143" s="40"/>
      <c r="K143" s="41" t="s">
        <v>33</v>
      </c>
    </row>
    <row r="144" customFormat="false" ht="14.65" hidden="false" customHeight="false" outlineLevel="0" collapsed="false">
      <c r="A144" s="49" t="s">
        <v>436</v>
      </c>
      <c r="B144" s="49" t="s">
        <v>437</v>
      </c>
      <c r="C144" s="49"/>
      <c r="D144" s="50" t="s">
        <v>438</v>
      </c>
      <c r="E144" s="50" t="n">
        <v>0.86</v>
      </c>
      <c r="F144" s="50" t="s">
        <v>32</v>
      </c>
      <c r="G144" s="51" t="n">
        <v>218.65</v>
      </c>
      <c r="H144" s="52" t="n">
        <f aca="false">IF(K144="501A",$H$3,IF(K144="501T",$H$3,IF(K144="501L",$H$4,IF(K144="508",$H$5,IF(K144="521",$H$5,IF(K144="509",$H$6,IF(K144="V550",$H$7,1)))))))</f>
        <v>0</v>
      </c>
      <c r="I144" s="51" t="n">
        <f aca="false">_xlfn.CEILING.MATH(G144*H144,0.001)</f>
        <v>0</v>
      </c>
      <c r="J144" s="40"/>
      <c r="K144" s="41" t="s">
        <v>33</v>
      </c>
    </row>
    <row r="145" customFormat="false" ht="14.65" hidden="false" customHeight="false" outlineLevel="0" collapsed="false">
      <c r="A145" s="49" t="s">
        <v>439</v>
      </c>
      <c r="B145" s="49" t="s">
        <v>440</v>
      </c>
      <c r="C145" s="49"/>
      <c r="D145" s="50" t="s">
        <v>441</v>
      </c>
      <c r="E145" s="50" t="n">
        <v>0.93</v>
      </c>
      <c r="F145" s="50" t="s">
        <v>32</v>
      </c>
      <c r="G145" s="51" t="n">
        <v>249.55</v>
      </c>
      <c r="H145" s="52" t="n">
        <f aca="false">IF(K145="501A",$H$3,IF(K145="501T",$H$3,IF(K145="501L",$H$4,IF(K145="508",$H$5,IF(K145="521",$H$5,IF(K145="509",$H$6,IF(K145="V550",$H$7,1)))))))</f>
        <v>0</v>
      </c>
      <c r="I145" s="51" t="n">
        <f aca="false">_xlfn.CEILING.MATH(G145*H145,0.001)</f>
        <v>0</v>
      </c>
      <c r="J145" s="40"/>
      <c r="K145" s="41" t="s">
        <v>33</v>
      </c>
    </row>
    <row r="146" customFormat="false" ht="14.65" hidden="false" customHeight="false" outlineLevel="0" collapsed="false">
      <c r="A146" s="49" t="s">
        <v>442</v>
      </c>
      <c r="B146" s="49" t="s">
        <v>443</v>
      </c>
      <c r="C146" s="49"/>
      <c r="D146" s="50" t="s">
        <v>444</v>
      </c>
      <c r="E146" s="50" t="n">
        <v>1</v>
      </c>
      <c r="F146" s="50" t="s">
        <v>32</v>
      </c>
      <c r="G146" s="51" t="n">
        <v>249.55</v>
      </c>
      <c r="H146" s="52" t="n">
        <f aca="false">IF(K146="501A",$H$3,IF(K146="501T",$H$3,IF(K146="501L",$H$4,IF(K146="508",$H$5,IF(K146="521",$H$5,IF(K146="509",$H$6,IF(K146="V550",$H$7,1)))))))</f>
        <v>0</v>
      </c>
      <c r="I146" s="51" t="n">
        <f aca="false">_xlfn.CEILING.MATH(G146*H146,0.001)</f>
        <v>0</v>
      </c>
      <c r="J146" s="40"/>
      <c r="K146" s="41" t="s">
        <v>33</v>
      </c>
    </row>
    <row r="147" customFormat="false" ht="14.65" hidden="false" customHeight="false" outlineLevel="0" collapsed="false">
      <c r="A147" s="49" t="s">
        <v>445</v>
      </c>
      <c r="B147" s="49" t="s">
        <v>446</v>
      </c>
      <c r="C147" s="49"/>
      <c r="D147" s="50" t="s">
        <v>447</v>
      </c>
      <c r="E147" s="50" t="n">
        <v>1.07</v>
      </c>
      <c r="F147" s="50" t="s">
        <v>32</v>
      </c>
      <c r="G147" s="51" t="n">
        <v>278.4</v>
      </c>
      <c r="H147" s="52" t="n">
        <f aca="false">IF(K147="501A",$H$3,IF(K147="501T",$H$3,IF(K147="501L",$H$4,IF(K147="508",$H$5,IF(K147="521",$H$5,IF(K147="509",$H$6,IF(K147="V550",$H$7,1)))))))</f>
        <v>0</v>
      </c>
      <c r="I147" s="51" t="n">
        <f aca="false">_xlfn.CEILING.MATH(G147*H147,0.001)</f>
        <v>0</v>
      </c>
      <c r="J147" s="40"/>
      <c r="K147" s="41" t="s">
        <v>33</v>
      </c>
    </row>
    <row r="148" customFormat="false" ht="14.65" hidden="false" customHeight="false" outlineLevel="0" collapsed="false">
      <c r="A148" s="49" t="s">
        <v>448</v>
      </c>
      <c r="B148" s="49" t="s">
        <v>449</v>
      </c>
      <c r="C148" s="49"/>
      <c r="D148" s="50" t="s">
        <v>450</v>
      </c>
      <c r="E148" s="50" t="n">
        <v>1.14</v>
      </c>
      <c r="F148" s="50" t="s">
        <v>32</v>
      </c>
      <c r="G148" s="51" t="n">
        <v>278.4</v>
      </c>
      <c r="H148" s="52" t="n">
        <f aca="false">IF(K148="501A",$H$3,IF(K148="501T",$H$3,IF(K148="501L",$H$4,IF(K148="508",$H$5,IF(K148="521",$H$5,IF(K148="509",$H$6,IF(K148="V550",$H$7,1)))))))</f>
        <v>0</v>
      </c>
      <c r="I148" s="51" t="n">
        <f aca="false">_xlfn.CEILING.MATH(G148*H148,0.001)</f>
        <v>0</v>
      </c>
      <c r="J148" s="40"/>
      <c r="K148" s="41" t="s">
        <v>33</v>
      </c>
    </row>
    <row r="149" customFormat="false" ht="14.65" hidden="false" customHeight="false" outlineLevel="0" collapsed="false">
      <c r="A149" s="49" t="s">
        <v>451</v>
      </c>
      <c r="B149" s="49" t="s">
        <v>452</v>
      </c>
      <c r="C149" s="49"/>
      <c r="D149" s="50" t="s">
        <v>453</v>
      </c>
      <c r="E149" s="50" t="n">
        <v>1.2</v>
      </c>
      <c r="F149" s="50" t="s">
        <v>32</v>
      </c>
      <c r="G149" s="51" t="n">
        <v>308.75</v>
      </c>
      <c r="H149" s="52" t="n">
        <f aca="false">IF(K149="501A",$H$3,IF(K149="501T",$H$3,IF(K149="501L",$H$4,IF(K149="508",$H$5,IF(K149="521",$H$5,IF(K149="509",$H$6,IF(K149="V550",$H$7,1)))))))</f>
        <v>0</v>
      </c>
      <c r="I149" s="51" t="n">
        <f aca="false">_xlfn.CEILING.MATH(G149*H149,0.001)</f>
        <v>0</v>
      </c>
      <c r="J149" s="40"/>
      <c r="K149" s="41" t="s">
        <v>33</v>
      </c>
    </row>
    <row r="150" customFormat="false" ht="14.65" hidden="false" customHeight="false" outlineLevel="0" collapsed="false">
      <c r="A150" s="49" t="s">
        <v>454</v>
      </c>
      <c r="B150" s="49" t="s">
        <v>455</v>
      </c>
      <c r="C150" s="49"/>
      <c r="D150" s="50" t="s">
        <v>456</v>
      </c>
      <c r="E150" s="50" t="n">
        <v>1.27</v>
      </c>
      <c r="F150" s="50" t="s">
        <v>32</v>
      </c>
      <c r="G150" s="51" t="n">
        <v>308.75</v>
      </c>
      <c r="H150" s="52" t="n">
        <f aca="false">IF(K150="501A",$H$3,IF(K150="501T",$H$3,IF(K150="501L",$H$4,IF(K150="508",$H$5,IF(K150="521",$H$5,IF(K150="509",$H$6,IF(K150="V550",$H$7,1)))))))</f>
        <v>0</v>
      </c>
      <c r="I150" s="51" t="n">
        <f aca="false">_xlfn.CEILING.MATH(G150*H150,0.001)</f>
        <v>0</v>
      </c>
      <c r="J150" s="40"/>
      <c r="K150" s="41" t="s">
        <v>33</v>
      </c>
    </row>
    <row r="151" customFormat="false" ht="14.65" hidden="false" customHeight="false" outlineLevel="0" collapsed="false">
      <c r="A151" s="49" t="s">
        <v>457</v>
      </c>
      <c r="B151" s="49" t="s">
        <v>458</v>
      </c>
      <c r="C151" s="49"/>
      <c r="D151" s="50" t="s">
        <v>459</v>
      </c>
      <c r="E151" s="50" t="n">
        <v>1.34</v>
      </c>
      <c r="F151" s="50" t="s">
        <v>32</v>
      </c>
      <c r="G151" s="51" t="n">
        <v>333.2</v>
      </c>
      <c r="H151" s="52" t="n">
        <f aca="false">IF(K151="501A",$H$3,IF(K151="501T",$H$3,IF(K151="501L",$H$4,IF(K151="508",$H$5,IF(K151="521",$H$5,IF(K151="509",$H$6,IF(K151="V550",$H$7,1)))))))</f>
        <v>0</v>
      </c>
      <c r="I151" s="51" t="n">
        <f aca="false">_xlfn.CEILING.MATH(G151*H151,0.001)</f>
        <v>0</v>
      </c>
      <c r="J151" s="40"/>
      <c r="K151" s="41" t="s">
        <v>33</v>
      </c>
    </row>
    <row r="152" customFormat="false" ht="14.65" hidden="false" customHeight="false" outlineLevel="0" collapsed="false">
      <c r="A152" s="49" t="s">
        <v>460</v>
      </c>
      <c r="B152" s="49" t="s">
        <v>461</v>
      </c>
      <c r="C152" s="49"/>
      <c r="D152" s="50" t="s">
        <v>462</v>
      </c>
      <c r="E152" s="50" t="n">
        <v>1.41</v>
      </c>
      <c r="F152" s="50" t="s">
        <v>32</v>
      </c>
      <c r="G152" s="51" t="n">
        <v>333.2</v>
      </c>
      <c r="H152" s="52" t="n">
        <f aca="false">IF(K152="501A",$H$3,IF(K152="501T",$H$3,IF(K152="501L",$H$4,IF(K152="508",$H$5,IF(K152="521",$H$5,IF(K152="509",$H$6,IF(K152="V550",$H$7,1)))))))</f>
        <v>0</v>
      </c>
      <c r="I152" s="51" t="n">
        <f aca="false">_xlfn.CEILING.MATH(G152*H152,0.001)</f>
        <v>0</v>
      </c>
      <c r="J152" s="40"/>
      <c r="K152" s="41" t="s">
        <v>33</v>
      </c>
    </row>
    <row r="153" customFormat="false" ht="14.65" hidden="false" customHeight="false" outlineLevel="0" collapsed="false">
      <c r="A153" s="49" t="s">
        <v>463</v>
      </c>
      <c r="B153" s="49" t="s">
        <v>464</v>
      </c>
      <c r="C153" s="49"/>
      <c r="D153" s="50" t="s">
        <v>465</v>
      </c>
      <c r="E153" s="50" t="n">
        <v>1.47</v>
      </c>
      <c r="F153" s="50" t="s">
        <v>32</v>
      </c>
      <c r="G153" s="51" t="n">
        <v>368.3</v>
      </c>
      <c r="H153" s="52" t="n">
        <f aca="false">IF(K153="501A",$H$3,IF(K153="501T",$H$3,IF(K153="501L",$H$4,IF(K153="508",$H$5,IF(K153="521",$H$5,IF(K153="509",$H$6,IF(K153="V550",$H$7,1)))))))</f>
        <v>0</v>
      </c>
      <c r="I153" s="51" t="n">
        <f aca="false">_xlfn.CEILING.MATH(G153*H153,0.001)</f>
        <v>0</v>
      </c>
      <c r="J153" s="40"/>
      <c r="K153" s="41" t="s">
        <v>33</v>
      </c>
    </row>
    <row r="154" customFormat="false" ht="14.65" hidden="false" customHeight="false" outlineLevel="0" collapsed="false">
      <c r="A154" s="49" t="s">
        <v>466</v>
      </c>
      <c r="B154" s="49" t="s">
        <v>467</v>
      </c>
      <c r="C154" s="49"/>
      <c r="D154" s="50" t="s">
        <v>468</v>
      </c>
      <c r="E154" s="50" t="n">
        <v>1.7</v>
      </c>
      <c r="F154" s="50" t="s">
        <v>32</v>
      </c>
      <c r="G154" s="51" t="n">
        <v>368.3</v>
      </c>
      <c r="H154" s="52" t="n">
        <f aca="false">IF(K154="501A",$H$3,IF(K154="501T",$H$3,IF(K154="501L",$H$4,IF(K154="508",$H$5,IF(K154="521",$H$5,IF(K154="509",$H$6,IF(K154="V550",$H$7,1)))))))</f>
        <v>0</v>
      </c>
      <c r="I154" s="51" t="n">
        <f aca="false">_xlfn.CEILING.MATH(G154*H154,0.001)</f>
        <v>0</v>
      </c>
      <c r="J154" s="40"/>
      <c r="K154" s="41" t="s">
        <v>33</v>
      </c>
    </row>
    <row r="155" customFormat="false" ht="14.65" hidden="false" customHeight="false" outlineLevel="0" collapsed="false">
      <c r="A155" s="49" t="s">
        <v>469</v>
      </c>
      <c r="B155" s="49" t="s">
        <v>470</v>
      </c>
      <c r="C155" s="49"/>
      <c r="D155" s="50" t="s">
        <v>471</v>
      </c>
      <c r="E155" s="50" t="n">
        <v>2.7</v>
      </c>
      <c r="F155" s="50" t="s">
        <v>311</v>
      </c>
      <c r="G155" s="51" t="n">
        <v>35.7</v>
      </c>
      <c r="H155" s="52" t="n">
        <f aca="false">IF(K155="501A",$H$3,IF(K155="501T",$H$3,IF(K155="501L",$H$4,IF(K155="508",$H$5,IF(K155="521",$H$5,IF(K155="509",$H$6,IF(K155="V550",$H$7,1)))))))</f>
        <v>0</v>
      </c>
      <c r="I155" s="51" t="n">
        <f aca="false">_xlfn.CEILING.MATH(G155*H155,0.001)</f>
        <v>0</v>
      </c>
      <c r="J155" s="40"/>
      <c r="K155" s="41" t="s">
        <v>393</v>
      </c>
    </row>
    <row r="156" customFormat="false" ht="14.65" hidden="false" customHeight="false" outlineLevel="0" collapsed="false">
      <c r="A156" s="49" t="s">
        <v>472</v>
      </c>
      <c r="B156" s="49" t="s">
        <v>473</v>
      </c>
      <c r="C156" s="49"/>
      <c r="D156" s="50" t="s">
        <v>474</v>
      </c>
      <c r="E156" s="50" t="n">
        <v>3.5</v>
      </c>
      <c r="F156" s="50" t="s">
        <v>311</v>
      </c>
      <c r="G156" s="51" t="n">
        <v>46.9</v>
      </c>
      <c r="H156" s="52" t="n">
        <f aca="false">IF(K156="501A",$H$3,IF(K156="501T",$H$3,IF(K156="501L",$H$4,IF(K156="508",$H$5,IF(K156="521",$H$5,IF(K156="509",$H$6,IF(K156="V550",$H$7,1)))))))</f>
        <v>0</v>
      </c>
      <c r="I156" s="51" t="n">
        <f aca="false">_xlfn.CEILING.MATH(G156*H156,0.001)</f>
        <v>0</v>
      </c>
      <c r="J156" s="40"/>
      <c r="K156" s="41" t="s">
        <v>393</v>
      </c>
    </row>
    <row r="157" customFormat="false" ht="14.65" hidden="false" customHeight="false" outlineLevel="0" collapsed="false">
      <c r="A157" s="49" t="s">
        <v>475</v>
      </c>
      <c r="B157" s="49" t="s">
        <v>476</v>
      </c>
      <c r="C157" s="49"/>
      <c r="D157" s="50" t="s">
        <v>477</v>
      </c>
      <c r="E157" s="50" t="n">
        <v>4.4</v>
      </c>
      <c r="F157" s="50" t="s">
        <v>311</v>
      </c>
      <c r="G157" s="51" t="n">
        <v>58.8</v>
      </c>
      <c r="H157" s="52" t="n">
        <f aca="false">IF(K157="501A",$H$3,IF(K157="501T",$H$3,IF(K157="501L",$H$4,IF(K157="508",$H$5,IF(K157="521",$H$5,IF(K157="509",$H$6,IF(K157="V550",$H$7,1)))))))</f>
        <v>0</v>
      </c>
      <c r="I157" s="51" t="n">
        <f aca="false">_xlfn.CEILING.MATH(G157*H157,0.001)</f>
        <v>0</v>
      </c>
      <c r="J157" s="40"/>
      <c r="K157" s="41" t="s">
        <v>393</v>
      </c>
    </row>
    <row r="158" customFormat="false" ht="14.65" hidden="false" customHeight="false" outlineLevel="0" collapsed="false">
      <c r="A158" s="49" t="s">
        <v>478</v>
      </c>
      <c r="B158" s="49" t="s">
        <v>479</v>
      </c>
      <c r="C158" s="49"/>
      <c r="D158" s="50" t="s">
        <v>480</v>
      </c>
      <c r="E158" s="50" t="n">
        <v>5.3</v>
      </c>
      <c r="F158" s="50" t="s">
        <v>311</v>
      </c>
      <c r="G158" s="51" t="n">
        <v>69.8</v>
      </c>
      <c r="H158" s="52" t="n">
        <f aca="false">IF(K158="501A",$H$3,IF(K158="501T",$H$3,IF(K158="501L",$H$4,IF(K158="508",$H$5,IF(K158="521",$H$5,IF(K158="509",$H$6,IF(K158="V550",$H$7,1)))))))</f>
        <v>0</v>
      </c>
      <c r="I158" s="51" t="n">
        <f aca="false">_xlfn.CEILING.MATH(G158*H158,0.001)</f>
        <v>0</v>
      </c>
      <c r="J158" s="40"/>
      <c r="K158" s="41" t="s">
        <v>393</v>
      </c>
    </row>
    <row r="159" customFormat="false" ht="14.65" hidden="false" customHeight="false" outlineLevel="0" collapsed="false">
      <c r="A159" s="49" t="s">
        <v>481</v>
      </c>
      <c r="B159" s="49" t="s">
        <v>482</v>
      </c>
      <c r="C159" s="49"/>
      <c r="D159" s="50" t="s">
        <v>483</v>
      </c>
      <c r="E159" s="50" t="n">
        <v>0.2</v>
      </c>
      <c r="F159" s="50" t="s">
        <v>32</v>
      </c>
      <c r="G159" s="51" t="n">
        <v>88.9</v>
      </c>
      <c r="H159" s="52" t="n">
        <f aca="false">IF(K159="501A",$H$3,IF(K159="501T",$H$3,IF(K159="501L",$H$4,IF(K159="508",$H$5,IF(K159="521",$H$5,IF(K159="509",$H$6,IF(K159="V550",$H$7,1)))))))</f>
        <v>0</v>
      </c>
      <c r="I159" s="51" t="n">
        <f aca="false">_xlfn.CEILING.MATH(G159*H159,0.001)</f>
        <v>0</v>
      </c>
      <c r="J159" s="40"/>
      <c r="K159" s="41" t="s">
        <v>33</v>
      </c>
    </row>
    <row r="160" customFormat="false" ht="14.65" hidden="false" customHeight="false" outlineLevel="0" collapsed="false">
      <c r="A160" s="49" t="s">
        <v>484</v>
      </c>
      <c r="B160" s="49" t="s">
        <v>485</v>
      </c>
      <c r="C160" s="49"/>
      <c r="D160" s="50" t="s">
        <v>486</v>
      </c>
      <c r="E160" s="50" t="n">
        <v>0.28</v>
      </c>
      <c r="F160" s="50" t="s">
        <v>32</v>
      </c>
      <c r="G160" s="51" t="n">
        <v>101.6</v>
      </c>
      <c r="H160" s="52" t="n">
        <f aca="false">IF(K160="501A",$H$3,IF(K160="501T",$H$3,IF(K160="501L",$H$4,IF(K160="508",$H$5,IF(K160="521",$H$5,IF(K160="509",$H$6,IF(K160="V550",$H$7,1)))))))</f>
        <v>0</v>
      </c>
      <c r="I160" s="51" t="n">
        <f aca="false">_xlfn.CEILING.MATH(G160*H160,0.001)</f>
        <v>0</v>
      </c>
      <c r="J160" s="40"/>
      <c r="K160" s="41" t="s">
        <v>33</v>
      </c>
    </row>
    <row r="161" customFormat="false" ht="14.65" hidden="false" customHeight="false" outlineLevel="0" collapsed="false">
      <c r="A161" s="49" t="s">
        <v>487</v>
      </c>
      <c r="B161" s="49" t="s">
        <v>488</v>
      </c>
      <c r="C161" s="49"/>
      <c r="D161" s="50" t="s">
        <v>489</v>
      </c>
      <c r="E161" s="50" t="n">
        <v>0.37</v>
      </c>
      <c r="F161" s="50" t="s">
        <v>32</v>
      </c>
      <c r="G161" s="51" t="n">
        <v>114.9</v>
      </c>
      <c r="H161" s="52" t="n">
        <f aca="false">IF(K161="501A",$H$3,IF(K161="501T",$H$3,IF(K161="501L",$H$4,IF(K161="508",$H$5,IF(K161="521",$H$5,IF(K161="509",$H$6,IF(K161="V550",$H$7,1)))))))</f>
        <v>0</v>
      </c>
      <c r="I161" s="51" t="n">
        <f aca="false">_xlfn.CEILING.MATH(G161*H161,0.001)</f>
        <v>0</v>
      </c>
      <c r="J161" s="40"/>
      <c r="K161" s="41" t="s">
        <v>33</v>
      </c>
    </row>
    <row r="162" customFormat="false" ht="14.65" hidden="false" customHeight="false" outlineLevel="0" collapsed="false">
      <c r="A162" s="49" t="s">
        <v>490</v>
      </c>
      <c r="B162" s="49" t="s">
        <v>491</v>
      </c>
      <c r="C162" s="49"/>
      <c r="D162" s="50" t="s">
        <v>492</v>
      </c>
      <c r="E162" s="50" t="n">
        <v>0.48</v>
      </c>
      <c r="F162" s="50" t="s">
        <v>32</v>
      </c>
      <c r="G162" s="51" t="n">
        <v>135.8</v>
      </c>
      <c r="H162" s="52" t="n">
        <f aca="false">IF(K162="501A",$H$3,IF(K162="501T",$H$3,IF(K162="501L",$H$4,IF(K162="508",$H$5,IF(K162="521",$H$5,IF(K162="509",$H$6,IF(K162="V550",$H$7,1)))))))</f>
        <v>0</v>
      </c>
      <c r="I162" s="51" t="n">
        <f aca="false">_xlfn.CEILING.MATH(G162*H162,0.001)</f>
        <v>0</v>
      </c>
      <c r="J162" s="40"/>
      <c r="K162" s="41" t="s">
        <v>33</v>
      </c>
    </row>
    <row r="163" customFormat="false" ht="14.65" hidden="false" customHeight="false" outlineLevel="0" collapsed="false">
      <c r="A163" s="49" t="s">
        <v>493</v>
      </c>
      <c r="B163" s="49" t="s">
        <v>494</v>
      </c>
      <c r="C163" s="49"/>
      <c r="D163" s="50" t="s">
        <v>495</v>
      </c>
      <c r="E163" s="50" t="n">
        <v>0.57</v>
      </c>
      <c r="F163" s="50" t="s">
        <v>32</v>
      </c>
      <c r="G163" s="51" t="n">
        <v>158.95</v>
      </c>
      <c r="H163" s="52" t="n">
        <f aca="false">IF(K163="501A",$H$3,IF(K163="501T",$H$3,IF(K163="501L",$H$4,IF(K163="508",$H$5,IF(K163="521",$H$5,IF(K163="509",$H$6,IF(K163="V550",$H$7,1)))))))</f>
        <v>0</v>
      </c>
      <c r="I163" s="51" t="n">
        <f aca="false">_xlfn.CEILING.MATH(G163*H163,0.001)</f>
        <v>0</v>
      </c>
      <c r="J163" s="40"/>
      <c r="K163" s="41" t="s">
        <v>33</v>
      </c>
    </row>
    <row r="164" customFormat="false" ht="14.65" hidden="false" customHeight="false" outlineLevel="0" collapsed="false">
      <c r="A164" s="49" t="s">
        <v>496</v>
      </c>
      <c r="B164" s="49" t="s">
        <v>497</v>
      </c>
      <c r="C164" s="49"/>
      <c r="D164" s="50" t="s">
        <v>498</v>
      </c>
      <c r="E164" s="50" t="n">
        <v>0.66</v>
      </c>
      <c r="F164" s="50" t="s">
        <v>32</v>
      </c>
      <c r="G164" s="51" t="n">
        <v>178.85</v>
      </c>
      <c r="H164" s="52" t="n">
        <f aca="false">IF(K164="501A",$H$3,IF(K164="501T",$H$3,IF(K164="501L",$H$4,IF(K164="508",$H$5,IF(K164="521",$H$5,IF(K164="509",$H$6,IF(K164="V550",$H$7,1)))))))</f>
        <v>0</v>
      </c>
      <c r="I164" s="51" t="n">
        <f aca="false">_xlfn.CEILING.MATH(G164*H164,0.001)</f>
        <v>0</v>
      </c>
      <c r="J164" s="40"/>
      <c r="K164" s="41" t="s">
        <v>33</v>
      </c>
    </row>
    <row r="165" customFormat="false" ht="14.65" hidden="false" customHeight="false" outlineLevel="0" collapsed="false">
      <c r="A165" s="49" t="s">
        <v>499</v>
      </c>
      <c r="B165" s="49" t="s">
        <v>500</v>
      </c>
      <c r="C165" s="49"/>
      <c r="D165" s="50" t="s">
        <v>501</v>
      </c>
      <c r="E165" s="50" t="n">
        <v>0.74</v>
      </c>
      <c r="F165" s="50" t="s">
        <v>32</v>
      </c>
      <c r="G165" s="51" t="n">
        <v>198.1</v>
      </c>
      <c r="H165" s="52" t="n">
        <f aca="false">IF(K165="501A",$H$3,IF(K165="501T",$H$3,IF(K165="501L",$H$4,IF(K165="508",$H$5,IF(K165="521",$H$5,IF(K165="509",$H$6,IF(K165="V550",$H$7,1)))))))</f>
        <v>0</v>
      </c>
      <c r="I165" s="51" t="n">
        <f aca="false">_xlfn.CEILING.MATH(G165*H165,0.001)</f>
        <v>0</v>
      </c>
      <c r="J165" s="40"/>
      <c r="K165" s="41" t="s">
        <v>33</v>
      </c>
    </row>
    <row r="166" customFormat="false" ht="14.65" hidden="false" customHeight="false" outlineLevel="0" collapsed="false">
      <c r="A166" s="49" t="s">
        <v>502</v>
      </c>
      <c r="B166" s="49" t="s">
        <v>503</v>
      </c>
      <c r="C166" s="49"/>
      <c r="D166" s="50" t="s">
        <v>504</v>
      </c>
      <c r="E166" s="50" t="n">
        <v>0.83</v>
      </c>
      <c r="F166" s="50" t="s">
        <v>32</v>
      </c>
      <c r="G166" s="51" t="n">
        <v>218.4</v>
      </c>
      <c r="H166" s="52" t="n">
        <f aca="false">IF(K166="501A",$H$3,IF(K166="501T",$H$3,IF(K166="501L",$H$4,IF(K166="508",$H$5,IF(K166="521",$H$5,IF(K166="509",$H$6,IF(K166="V550",$H$7,1)))))))</f>
        <v>0</v>
      </c>
      <c r="I166" s="51" t="n">
        <f aca="false">_xlfn.CEILING.MATH(G166*H166,0.001)</f>
        <v>0</v>
      </c>
      <c r="J166" s="40"/>
      <c r="K166" s="41" t="s">
        <v>33</v>
      </c>
    </row>
    <row r="167" customFormat="false" ht="14.65" hidden="false" customHeight="false" outlineLevel="0" collapsed="false">
      <c r="A167" s="49" t="s">
        <v>505</v>
      </c>
      <c r="B167" s="49" t="s">
        <v>506</v>
      </c>
      <c r="C167" s="49"/>
      <c r="D167" s="50" t="s">
        <v>507</v>
      </c>
      <c r="E167" s="50" t="n">
        <v>0.92</v>
      </c>
      <c r="F167" s="50" t="s">
        <v>32</v>
      </c>
      <c r="G167" s="51" t="n">
        <v>238.9</v>
      </c>
      <c r="H167" s="52" t="n">
        <f aca="false">IF(K167="501A",$H$3,IF(K167="501T",$H$3,IF(K167="501L",$H$4,IF(K167="508",$H$5,IF(K167="521",$H$5,IF(K167="509",$H$6,IF(K167="V550",$H$7,1)))))))</f>
        <v>0</v>
      </c>
      <c r="I167" s="51" t="n">
        <f aca="false">_xlfn.CEILING.MATH(G167*H167,0.001)</f>
        <v>0</v>
      </c>
      <c r="J167" s="40"/>
      <c r="K167" s="41" t="s">
        <v>33</v>
      </c>
    </row>
    <row r="168" customFormat="false" ht="14.65" hidden="false" customHeight="false" outlineLevel="0" collapsed="false">
      <c r="A168" s="49" t="s">
        <v>508</v>
      </c>
      <c r="B168" s="49" t="s">
        <v>509</v>
      </c>
      <c r="C168" s="49"/>
      <c r="D168" s="50" t="s">
        <v>510</v>
      </c>
      <c r="E168" s="50" t="n">
        <v>1.2</v>
      </c>
      <c r="F168" s="50" t="s">
        <v>32</v>
      </c>
      <c r="G168" s="51" t="n">
        <v>260.95</v>
      </c>
      <c r="H168" s="52" t="n">
        <f aca="false">IF(K168="501A",$H$3,IF(K168="501T",$H$3,IF(K168="501L",$H$4,IF(K168="508",$H$5,IF(K168="521",$H$5,IF(K168="509",$H$6,IF(K168="V550",$H$7,1)))))))</f>
        <v>0</v>
      </c>
      <c r="I168" s="51" t="n">
        <f aca="false">_xlfn.CEILING.MATH(G168*H168,0.001)</f>
        <v>0</v>
      </c>
      <c r="J168" s="40"/>
      <c r="K168" s="41" t="s">
        <v>33</v>
      </c>
    </row>
    <row r="169" customFormat="false" ht="14.65" hidden="false" customHeight="false" outlineLevel="0" collapsed="false">
      <c r="A169" s="49" t="s">
        <v>511</v>
      </c>
      <c r="B169" s="49" t="s">
        <v>512</v>
      </c>
      <c r="C169" s="49"/>
      <c r="D169" s="50" t="s">
        <v>513</v>
      </c>
      <c r="E169" s="50" t="n">
        <v>1.1</v>
      </c>
      <c r="F169" s="50" t="s">
        <v>514</v>
      </c>
      <c r="G169" s="51" t="n">
        <v>307.8</v>
      </c>
      <c r="H169" s="52" t="n">
        <f aca="false">IF(K169="501A",$H$3,IF(K169="501T",$H$3,IF(K169="501L",$H$4,IF(K169="508",$H$5,IF(K169="521",$H$5,IF(K169="509",$H$6,IF(K169="V550",$H$7,1)))))))</f>
        <v>0</v>
      </c>
      <c r="I169" s="51" t="n">
        <f aca="false">_xlfn.CEILING.MATH(G169*H169,0.001)</f>
        <v>0</v>
      </c>
      <c r="J169" s="40"/>
      <c r="K169" s="41" t="s">
        <v>33</v>
      </c>
    </row>
    <row r="170" customFormat="false" ht="14.65" hidden="false" customHeight="false" outlineLevel="0" collapsed="false">
      <c r="A170" s="49" t="s">
        <v>515</v>
      </c>
      <c r="B170" s="49" t="s">
        <v>516</v>
      </c>
      <c r="C170" s="49"/>
      <c r="D170" s="50" t="s">
        <v>517</v>
      </c>
      <c r="E170" s="50" t="n">
        <v>1.2</v>
      </c>
      <c r="F170" s="50" t="s">
        <v>514</v>
      </c>
      <c r="G170" s="51" t="n">
        <v>307.8</v>
      </c>
      <c r="H170" s="52" t="n">
        <f aca="false">IF(K170="501A",$H$3,IF(K170="501T",$H$3,IF(K170="501L",$H$4,IF(K170="508",$H$5,IF(K170="521",$H$5,IF(K170="509",$H$6,IF(K170="V550",$H$7,1)))))))</f>
        <v>0</v>
      </c>
      <c r="I170" s="51" t="n">
        <f aca="false">_xlfn.CEILING.MATH(G170*H170,0.001)</f>
        <v>0</v>
      </c>
      <c r="J170" s="40"/>
      <c r="K170" s="41" t="s">
        <v>33</v>
      </c>
    </row>
    <row r="171" customFormat="false" ht="14.65" hidden="false" customHeight="false" outlineLevel="0" collapsed="false">
      <c r="A171" s="49" t="s">
        <v>518</v>
      </c>
      <c r="B171" s="49" t="s">
        <v>519</v>
      </c>
      <c r="C171" s="49"/>
      <c r="D171" s="50" t="s">
        <v>520</v>
      </c>
      <c r="E171" s="50" t="n">
        <v>1.3</v>
      </c>
      <c r="F171" s="50" t="s">
        <v>514</v>
      </c>
      <c r="G171" s="51" t="n">
        <v>348.6</v>
      </c>
      <c r="H171" s="52" t="n">
        <f aca="false">IF(K171="501A",$H$3,IF(K171="501T",$H$3,IF(K171="501L",$H$4,IF(K171="508",$H$5,IF(K171="521",$H$5,IF(K171="509",$H$6,IF(K171="V550",$H$7,1)))))))</f>
        <v>0</v>
      </c>
      <c r="I171" s="51" t="n">
        <f aca="false">_xlfn.CEILING.MATH(G171*H171,0.001)</f>
        <v>0</v>
      </c>
      <c r="J171" s="40"/>
      <c r="K171" s="41" t="s">
        <v>33</v>
      </c>
    </row>
    <row r="172" customFormat="false" ht="14.65" hidden="false" customHeight="false" outlineLevel="0" collapsed="false">
      <c r="A172" s="49" t="s">
        <v>521</v>
      </c>
      <c r="B172" s="49" t="s">
        <v>522</v>
      </c>
      <c r="C172" s="49"/>
      <c r="D172" s="50" t="s">
        <v>523</v>
      </c>
      <c r="E172" s="50" t="n">
        <v>1.39</v>
      </c>
      <c r="F172" s="50" t="s">
        <v>514</v>
      </c>
      <c r="G172" s="51" t="n">
        <v>348.6</v>
      </c>
      <c r="H172" s="52" t="n">
        <f aca="false">IF(K172="501A",$H$3,IF(K172="501T",$H$3,IF(K172="501L",$H$4,IF(K172="508",$H$5,IF(K172="521",$H$5,IF(K172="509",$H$6,IF(K172="V550",$H$7,1)))))))</f>
        <v>0</v>
      </c>
      <c r="I172" s="51" t="n">
        <f aca="false">_xlfn.CEILING.MATH(G172*H172,0.001)</f>
        <v>0</v>
      </c>
      <c r="J172" s="40"/>
      <c r="K172" s="41" t="s">
        <v>33</v>
      </c>
    </row>
    <row r="173" customFormat="false" ht="14.65" hidden="false" customHeight="false" outlineLevel="0" collapsed="false">
      <c r="A173" s="49" t="s">
        <v>524</v>
      </c>
      <c r="B173" s="49" t="s">
        <v>525</v>
      </c>
      <c r="C173" s="49"/>
      <c r="D173" s="50" t="s">
        <v>526</v>
      </c>
      <c r="E173" s="50" t="n">
        <v>1.49</v>
      </c>
      <c r="F173" s="50" t="s">
        <v>514</v>
      </c>
      <c r="G173" s="51" t="n">
        <v>413.4</v>
      </c>
      <c r="H173" s="52" t="n">
        <f aca="false">IF(K173="501A",$H$3,IF(K173="501T",$H$3,IF(K173="501L",$H$4,IF(K173="508",$H$5,IF(K173="521",$H$5,IF(K173="509",$H$6,IF(K173="V550",$H$7,1)))))))</f>
        <v>0</v>
      </c>
      <c r="I173" s="51" t="n">
        <f aca="false">_xlfn.CEILING.MATH(G173*H173,0.001)</f>
        <v>0</v>
      </c>
      <c r="J173" s="40"/>
      <c r="K173" s="41" t="s">
        <v>33</v>
      </c>
    </row>
    <row r="174" customFormat="false" ht="14.65" hidden="false" customHeight="false" outlineLevel="0" collapsed="false">
      <c r="A174" s="49" t="s">
        <v>527</v>
      </c>
      <c r="B174" s="49" t="s">
        <v>528</v>
      </c>
      <c r="C174" s="49"/>
      <c r="D174" s="50" t="s">
        <v>529</v>
      </c>
      <c r="E174" s="50" t="n">
        <v>1.58</v>
      </c>
      <c r="F174" s="50" t="s">
        <v>514</v>
      </c>
      <c r="G174" s="51" t="n">
        <v>413.4</v>
      </c>
      <c r="H174" s="52" t="n">
        <f aca="false">IF(K174="501A",$H$3,IF(K174="501T",$H$3,IF(K174="501L",$H$4,IF(K174="508",$H$5,IF(K174="521",$H$5,IF(K174="509",$H$6,IF(K174="V550",$H$7,1)))))))</f>
        <v>0</v>
      </c>
      <c r="I174" s="51" t="n">
        <f aca="false">_xlfn.CEILING.MATH(G174*H174,0.001)</f>
        <v>0</v>
      </c>
      <c r="J174" s="40"/>
      <c r="K174" s="41" t="s">
        <v>33</v>
      </c>
    </row>
    <row r="175" customFormat="false" ht="14.65" hidden="false" customHeight="false" outlineLevel="0" collapsed="false">
      <c r="A175" s="49" t="s">
        <v>530</v>
      </c>
      <c r="B175" s="49" t="s">
        <v>531</v>
      </c>
      <c r="C175" s="49"/>
      <c r="D175" s="50" t="s">
        <v>532</v>
      </c>
      <c r="E175" s="50" t="n">
        <v>1.68</v>
      </c>
      <c r="F175" s="50" t="s">
        <v>514</v>
      </c>
      <c r="G175" s="51" t="n">
        <v>431.15</v>
      </c>
      <c r="H175" s="52" t="n">
        <f aca="false">IF(K175="501A",$H$3,IF(K175="501T",$H$3,IF(K175="501L",$H$4,IF(K175="508",$H$5,IF(K175="521",$H$5,IF(K175="509",$H$6,IF(K175="V550",$H$7,1)))))))</f>
        <v>0</v>
      </c>
      <c r="I175" s="51" t="n">
        <f aca="false">_xlfn.CEILING.MATH(G175*H175,0.001)</f>
        <v>0</v>
      </c>
      <c r="J175" s="40"/>
      <c r="K175" s="41" t="s">
        <v>33</v>
      </c>
    </row>
    <row r="176" customFormat="false" ht="14.65" hidden="false" customHeight="false" outlineLevel="0" collapsed="false">
      <c r="A176" s="49" t="s">
        <v>533</v>
      </c>
      <c r="B176" s="49" t="s">
        <v>534</v>
      </c>
      <c r="C176" s="49"/>
      <c r="D176" s="50" t="s">
        <v>535</v>
      </c>
      <c r="E176" s="50" t="n">
        <v>1.78</v>
      </c>
      <c r="F176" s="50" t="s">
        <v>514</v>
      </c>
      <c r="G176" s="51" t="n">
        <v>431.15</v>
      </c>
      <c r="H176" s="52" t="n">
        <f aca="false">IF(K176="501A",$H$3,IF(K176="501T",$H$3,IF(K176="501L",$H$4,IF(K176="508",$H$5,IF(K176="521",$H$5,IF(K176="509",$H$6,IF(K176="V550",$H$7,1)))))))</f>
        <v>0</v>
      </c>
      <c r="I176" s="51" t="n">
        <f aca="false">_xlfn.CEILING.MATH(G176*H176,0.001)</f>
        <v>0</v>
      </c>
      <c r="J176" s="40"/>
      <c r="K176" s="41" t="s">
        <v>33</v>
      </c>
    </row>
    <row r="177" customFormat="false" ht="14.65" hidden="false" customHeight="false" outlineLevel="0" collapsed="false">
      <c r="A177" s="49" t="s">
        <v>536</v>
      </c>
      <c r="B177" s="49" t="s">
        <v>537</v>
      </c>
      <c r="C177" s="49"/>
      <c r="D177" s="50" t="s">
        <v>538</v>
      </c>
      <c r="E177" s="50" t="n">
        <v>1.87</v>
      </c>
      <c r="F177" s="50" t="s">
        <v>514</v>
      </c>
      <c r="G177" s="51" t="n">
        <v>493.5</v>
      </c>
      <c r="H177" s="52" t="n">
        <f aca="false">IF(K177="501A",$H$3,IF(K177="501T",$H$3,IF(K177="501L",$H$4,IF(K177="508",$H$5,IF(K177="521",$H$5,IF(K177="509",$H$6,IF(K177="V550",$H$7,1)))))))</f>
        <v>0</v>
      </c>
      <c r="I177" s="51" t="n">
        <f aca="false">_xlfn.CEILING.MATH(G177*H177,0.001)</f>
        <v>0</v>
      </c>
      <c r="J177" s="40"/>
      <c r="K177" s="41" t="s">
        <v>33</v>
      </c>
    </row>
    <row r="178" customFormat="false" ht="14.65" hidden="false" customHeight="false" outlineLevel="0" collapsed="false">
      <c r="A178" s="49" t="s">
        <v>539</v>
      </c>
      <c r="B178" s="49" t="s">
        <v>540</v>
      </c>
      <c r="C178" s="49"/>
      <c r="D178" s="50" t="s">
        <v>541</v>
      </c>
      <c r="E178" s="50" t="n">
        <v>1.97</v>
      </c>
      <c r="F178" s="50" t="s">
        <v>514</v>
      </c>
      <c r="G178" s="51" t="n">
        <v>493.5</v>
      </c>
      <c r="H178" s="52" t="n">
        <f aca="false">IF(K178="501A",$H$3,IF(K178="501T",$H$3,IF(K178="501L",$H$4,IF(K178="508",$H$5,IF(K178="521",$H$5,IF(K178="509",$H$6,IF(K178="V550",$H$7,1)))))))</f>
        <v>0</v>
      </c>
      <c r="I178" s="51" t="n">
        <f aca="false">_xlfn.CEILING.MATH(G178*H178,0.001)</f>
        <v>0</v>
      </c>
      <c r="J178" s="40"/>
      <c r="K178" s="41" t="s">
        <v>33</v>
      </c>
    </row>
    <row r="179" customFormat="false" ht="14.65" hidden="false" customHeight="false" outlineLevel="0" collapsed="false">
      <c r="A179" s="49" t="s">
        <v>542</v>
      </c>
      <c r="B179" s="49" t="s">
        <v>543</v>
      </c>
      <c r="C179" s="49"/>
      <c r="D179" s="50" t="s">
        <v>544</v>
      </c>
      <c r="E179" s="50" t="n">
        <v>2.06</v>
      </c>
      <c r="F179" s="50" t="s">
        <v>514</v>
      </c>
      <c r="G179" s="51" t="n">
        <v>515.6</v>
      </c>
      <c r="H179" s="52" t="n">
        <f aca="false">IF(K179="501A",$H$3,IF(K179="501T",$H$3,IF(K179="501L",$H$4,IF(K179="508",$H$5,IF(K179="521",$H$5,IF(K179="509",$H$6,IF(K179="V550",$H$7,1)))))))</f>
        <v>0</v>
      </c>
      <c r="I179" s="51" t="n">
        <f aca="false">_xlfn.CEILING.MATH(G179*H179,0.001)</f>
        <v>0</v>
      </c>
      <c r="J179" s="40"/>
      <c r="K179" s="41" t="s">
        <v>33</v>
      </c>
    </row>
    <row r="180" customFormat="false" ht="14.65" hidden="false" customHeight="false" outlineLevel="0" collapsed="false">
      <c r="A180" s="49" t="s">
        <v>545</v>
      </c>
      <c r="B180" s="49" t="s">
        <v>546</v>
      </c>
      <c r="C180" s="49"/>
      <c r="D180" s="50" t="s">
        <v>547</v>
      </c>
      <c r="E180" s="50" t="n">
        <v>2.5</v>
      </c>
      <c r="F180" s="50" t="s">
        <v>514</v>
      </c>
      <c r="G180" s="51" t="n">
        <v>515.6</v>
      </c>
      <c r="H180" s="52" t="n">
        <f aca="false">IF(K180="501A",$H$3,IF(K180="501T",$H$3,IF(K180="501L",$H$4,IF(K180="508",$H$5,IF(K180="521",$H$5,IF(K180="509",$H$6,IF(K180="V550",$H$7,1)))))))</f>
        <v>0</v>
      </c>
      <c r="I180" s="51" t="n">
        <f aca="false">_xlfn.CEILING.MATH(G180*H180,0.001)</f>
        <v>0</v>
      </c>
      <c r="J180" s="40"/>
      <c r="K180" s="41" t="s">
        <v>33</v>
      </c>
    </row>
    <row r="181" customFormat="false" ht="14.65" hidden="false" customHeight="false" outlineLevel="0" collapsed="false">
      <c r="A181" s="49" t="s">
        <v>548</v>
      </c>
      <c r="B181" s="49" t="s">
        <v>549</v>
      </c>
      <c r="C181" s="49"/>
      <c r="D181" s="50" t="s">
        <v>550</v>
      </c>
      <c r="E181" s="50" t="n">
        <v>3.8</v>
      </c>
      <c r="F181" s="50" t="s">
        <v>311</v>
      </c>
      <c r="G181" s="51" t="n">
        <v>51.5</v>
      </c>
      <c r="H181" s="52" t="n">
        <f aca="false">IF(K181="501A",$H$3,IF(K181="501T",$H$3,IF(K181="501L",$H$4,IF(K181="508",$H$5,IF(K181="521",$H$5,IF(K181="509",$H$6,IF(K181="V550",$H$7,1)))))))</f>
        <v>0</v>
      </c>
      <c r="I181" s="51" t="n">
        <f aca="false">_xlfn.CEILING.MATH(G181*H181,0.001)</f>
        <v>0</v>
      </c>
      <c r="J181" s="40"/>
      <c r="K181" s="41" t="s">
        <v>393</v>
      </c>
    </row>
    <row r="182" customFormat="false" ht="14.65" hidden="false" customHeight="false" outlineLevel="0" collapsed="false">
      <c r="A182" s="49" t="s">
        <v>551</v>
      </c>
      <c r="B182" s="49" t="s">
        <v>552</v>
      </c>
      <c r="C182" s="49"/>
      <c r="D182" s="50" t="s">
        <v>553</v>
      </c>
      <c r="E182" s="50" t="n">
        <v>5.1</v>
      </c>
      <c r="F182" s="50" t="s">
        <v>311</v>
      </c>
      <c r="G182" s="51" t="n">
        <v>67.4</v>
      </c>
      <c r="H182" s="52" t="n">
        <f aca="false">IF(K182="501A",$H$3,IF(K182="501T",$H$3,IF(K182="501L",$H$4,IF(K182="508",$H$5,IF(K182="521",$H$5,IF(K182="509",$H$6,IF(K182="V550",$H$7,1)))))))</f>
        <v>0</v>
      </c>
      <c r="I182" s="51" t="n">
        <f aca="false">_xlfn.CEILING.MATH(G182*H182,0.001)</f>
        <v>0</v>
      </c>
      <c r="J182" s="40"/>
      <c r="K182" s="41" t="s">
        <v>393</v>
      </c>
    </row>
    <row r="183" customFormat="false" ht="14.65" hidden="false" customHeight="false" outlineLevel="0" collapsed="false">
      <c r="A183" s="49" t="s">
        <v>554</v>
      </c>
      <c r="B183" s="49" t="s">
        <v>555</v>
      </c>
      <c r="C183" s="49"/>
      <c r="D183" s="50" t="s">
        <v>556</v>
      </c>
      <c r="E183" s="50" t="n">
        <v>6.1</v>
      </c>
      <c r="F183" s="50" t="s">
        <v>311</v>
      </c>
      <c r="G183" s="51" t="n">
        <v>84.8</v>
      </c>
      <c r="H183" s="52" t="n">
        <f aca="false">IF(K183="501A",$H$3,IF(K183="501T",$H$3,IF(K183="501L",$H$4,IF(K183="508",$H$5,IF(K183="521",$H$5,IF(K183="509",$H$6,IF(K183="V550",$H$7,1)))))))</f>
        <v>0</v>
      </c>
      <c r="I183" s="51" t="n">
        <f aca="false">_xlfn.CEILING.MATH(G183*H183,0.001)</f>
        <v>0</v>
      </c>
      <c r="J183" s="40"/>
      <c r="K183" s="41" t="s">
        <v>393</v>
      </c>
    </row>
    <row r="184" customFormat="false" ht="14.65" hidden="false" customHeight="false" outlineLevel="0" collapsed="false">
      <c r="A184" s="49" t="s">
        <v>557</v>
      </c>
      <c r="B184" s="49" t="s">
        <v>558</v>
      </c>
      <c r="C184" s="49"/>
      <c r="D184" s="50" t="s">
        <v>559</v>
      </c>
      <c r="E184" s="50" t="n">
        <v>7.5</v>
      </c>
      <c r="F184" s="50" t="s">
        <v>311</v>
      </c>
      <c r="G184" s="51" t="n">
        <v>100.9</v>
      </c>
      <c r="H184" s="52" t="n">
        <f aca="false">IF(K184="501A",$H$3,IF(K184="501T",$H$3,IF(K184="501L",$H$4,IF(K184="508",$H$5,IF(K184="521",$H$5,IF(K184="509",$H$6,IF(K184="V550",$H$7,1)))))))</f>
        <v>0</v>
      </c>
      <c r="I184" s="51" t="n">
        <f aca="false">_xlfn.CEILING.MATH(G184*H184,0.001)</f>
        <v>0</v>
      </c>
      <c r="J184" s="40"/>
      <c r="K184" s="41" t="s">
        <v>393</v>
      </c>
    </row>
    <row r="185" customFormat="false" ht="14.65" hidden="false" customHeight="false" outlineLevel="0" collapsed="false">
      <c r="A185" s="49" t="s">
        <v>560</v>
      </c>
      <c r="B185" s="49" t="s">
        <v>561</v>
      </c>
      <c r="C185" s="49"/>
      <c r="D185" s="50" t="s">
        <v>562</v>
      </c>
      <c r="E185" s="50" t="n">
        <v>0.29</v>
      </c>
      <c r="F185" s="50" t="s">
        <v>32</v>
      </c>
      <c r="G185" s="51" t="n">
        <v>115.65</v>
      </c>
      <c r="H185" s="52" t="n">
        <f aca="false">IF(K185="501A",$H$3,IF(K185="501T",$H$3,IF(K185="501L",$H$4,IF(K185="508",$H$5,IF(K185="521",$H$5,IF(K185="509",$H$6,IF(K185="V550",$H$7,1)))))))</f>
        <v>0</v>
      </c>
      <c r="I185" s="51" t="n">
        <f aca="false">_xlfn.CEILING.MATH(G185*H185,0.001)</f>
        <v>0</v>
      </c>
      <c r="J185" s="40"/>
      <c r="K185" s="41" t="s">
        <v>33</v>
      </c>
    </row>
    <row r="186" customFormat="false" ht="14.65" hidden="false" customHeight="false" outlineLevel="0" collapsed="false">
      <c r="A186" s="49" t="s">
        <v>563</v>
      </c>
      <c r="B186" s="49" t="s">
        <v>564</v>
      </c>
      <c r="C186" s="49"/>
      <c r="D186" s="50" t="s">
        <v>565</v>
      </c>
      <c r="E186" s="50" t="n">
        <v>0.34</v>
      </c>
      <c r="F186" s="50" t="s">
        <v>32</v>
      </c>
      <c r="G186" s="51" t="n">
        <v>124.4</v>
      </c>
      <c r="H186" s="52" t="n">
        <f aca="false">IF(K186="501A",$H$3,IF(K186="501T",$H$3,IF(K186="501L",$H$4,IF(K186="508",$H$5,IF(K186="521",$H$5,IF(K186="509",$H$6,IF(K186="V550",$H$7,1)))))))</f>
        <v>0</v>
      </c>
      <c r="I186" s="51" t="n">
        <f aca="false">_xlfn.CEILING.MATH(G186*H186,0.001)</f>
        <v>0</v>
      </c>
      <c r="J186" s="40"/>
      <c r="K186" s="41" t="s">
        <v>33</v>
      </c>
    </row>
    <row r="187" customFormat="false" ht="14.65" hidden="false" customHeight="false" outlineLevel="0" collapsed="false">
      <c r="A187" s="49" t="s">
        <v>566</v>
      </c>
      <c r="B187" s="49" t="s">
        <v>567</v>
      </c>
      <c r="C187" s="49"/>
      <c r="D187" s="50" t="s">
        <v>568</v>
      </c>
      <c r="E187" s="50" t="n">
        <v>0.46</v>
      </c>
      <c r="F187" s="50" t="s">
        <v>32</v>
      </c>
      <c r="G187" s="51" t="n">
        <v>149</v>
      </c>
      <c r="H187" s="52" t="n">
        <f aca="false">IF(K187="501A",$H$3,IF(K187="501T",$H$3,IF(K187="501L",$H$4,IF(K187="508",$H$5,IF(K187="521",$H$5,IF(K187="509",$H$6,IF(K187="V550",$H$7,1)))))))</f>
        <v>0</v>
      </c>
      <c r="I187" s="51" t="n">
        <f aca="false">_xlfn.CEILING.MATH(G187*H187,0.001)</f>
        <v>0</v>
      </c>
      <c r="J187" s="40"/>
      <c r="K187" s="41" t="s">
        <v>33</v>
      </c>
    </row>
    <row r="188" customFormat="false" ht="14.65" hidden="false" customHeight="false" outlineLevel="0" collapsed="false">
      <c r="A188" s="49" t="s">
        <v>569</v>
      </c>
      <c r="B188" s="49" t="s">
        <v>570</v>
      </c>
      <c r="C188" s="49"/>
      <c r="D188" s="50" t="s">
        <v>571</v>
      </c>
      <c r="E188" s="50" t="n">
        <v>0.55</v>
      </c>
      <c r="F188" s="50" t="s">
        <v>32</v>
      </c>
      <c r="G188" s="51" t="n">
        <v>171.15</v>
      </c>
      <c r="H188" s="52" t="n">
        <f aca="false">IF(K188="501A",$H$3,IF(K188="501T",$H$3,IF(K188="501L",$H$4,IF(K188="508",$H$5,IF(K188="521",$H$5,IF(K188="509",$H$6,IF(K188="V550",$H$7,1)))))))</f>
        <v>0</v>
      </c>
      <c r="I188" s="51" t="n">
        <f aca="false">_xlfn.CEILING.MATH(G188*H188,0.001)</f>
        <v>0</v>
      </c>
      <c r="J188" s="40"/>
      <c r="K188" s="41" t="s">
        <v>33</v>
      </c>
    </row>
    <row r="189" customFormat="false" ht="14.65" hidden="false" customHeight="false" outlineLevel="0" collapsed="false">
      <c r="A189" s="49" t="s">
        <v>572</v>
      </c>
      <c r="B189" s="49" t="s">
        <v>573</v>
      </c>
      <c r="C189" s="49"/>
      <c r="D189" s="50" t="s">
        <v>574</v>
      </c>
      <c r="E189" s="50" t="n">
        <v>0.66</v>
      </c>
      <c r="F189" s="50" t="s">
        <v>32</v>
      </c>
      <c r="G189" s="51" t="n">
        <v>196.45</v>
      </c>
      <c r="H189" s="52" t="n">
        <f aca="false">IF(K189="501A",$H$3,IF(K189="501T",$H$3,IF(K189="501L",$H$4,IF(K189="508",$H$5,IF(K189="521",$H$5,IF(K189="509",$H$6,IF(K189="V550",$H$7,1)))))))</f>
        <v>0</v>
      </c>
      <c r="I189" s="51" t="n">
        <f aca="false">_xlfn.CEILING.MATH(G189*H189,0.001)</f>
        <v>0</v>
      </c>
      <c r="J189" s="40"/>
      <c r="K189" s="41" t="s">
        <v>33</v>
      </c>
    </row>
    <row r="190" customFormat="false" ht="14.65" hidden="false" customHeight="false" outlineLevel="0" collapsed="false">
      <c r="A190" s="49" t="s">
        <v>575</v>
      </c>
      <c r="B190" s="49" t="s">
        <v>576</v>
      </c>
      <c r="C190" s="49"/>
      <c r="D190" s="50" t="s">
        <v>577</v>
      </c>
      <c r="E190" s="50" t="n">
        <v>0.78</v>
      </c>
      <c r="F190" s="50" t="s">
        <v>32</v>
      </c>
      <c r="G190" s="51" t="n">
        <v>222.95</v>
      </c>
      <c r="H190" s="52" t="n">
        <f aca="false">IF(K190="501A",$H$3,IF(K190="501T",$H$3,IF(K190="501L",$H$4,IF(K190="508",$H$5,IF(K190="521",$H$5,IF(K190="509",$H$6,IF(K190="V550",$H$7,1)))))))</f>
        <v>0</v>
      </c>
      <c r="I190" s="51" t="n">
        <f aca="false">_xlfn.CEILING.MATH(G190*H190,0.001)</f>
        <v>0</v>
      </c>
      <c r="J190" s="40"/>
      <c r="K190" s="41" t="s">
        <v>33</v>
      </c>
    </row>
    <row r="191" customFormat="false" ht="14.65" hidden="false" customHeight="false" outlineLevel="0" collapsed="false">
      <c r="A191" s="49" t="s">
        <v>578</v>
      </c>
      <c r="B191" s="49" t="s">
        <v>579</v>
      </c>
      <c r="C191" s="49"/>
      <c r="D191" s="50" t="s">
        <v>580</v>
      </c>
      <c r="E191" s="50" t="n">
        <v>0.89</v>
      </c>
      <c r="F191" s="50" t="s">
        <v>32</v>
      </c>
      <c r="G191" s="51" t="n">
        <v>250.45</v>
      </c>
      <c r="H191" s="52" t="n">
        <f aca="false">IF(K191="501A",$H$3,IF(K191="501T",$H$3,IF(K191="501L",$H$4,IF(K191="508",$H$5,IF(K191="521",$H$5,IF(K191="509",$H$6,IF(K191="V550",$H$7,1)))))))</f>
        <v>0</v>
      </c>
      <c r="I191" s="51" t="n">
        <f aca="false">_xlfn.CEILING.MATH(G191*H191,0.001)</f>
        <v>0</v>
      </c>
      <c r="J191" s="40"/>
      <c r="K191" s="41" t="s">
        <v>33</v>
      </c>
    </row>
    <row r="192" customFormat="false" ht="14.65" hidden="false" customHeight="false" outlineLevel="0" collapsed="false">
      <c r="A192" s="49" t="s">
        <v>581</v>
      </c>
      <c r="B192" s="49" t="s">
        <v>582</v>
      </c>
      <c r="C192" s="49"/>
      <c r="D192" s="50" t="s">
        <v>583</v>
      </c>
      <c r="E192" s="50" t="n">
        <v>1</v>
      </c>
      <c r="F192" s="50" t="s">
        <v>32</v>
      </c>
      <c r="G192" s="51" t="n">
        <v>277.15</v>
      </c>
      <c r="H192" s="52" t="n">
        <f aca="false">IF(K192="501A",$H$3,IF(K192="501T",$H$3,IF(K192="501L",$H$4,IF(K192="508",$H$5,IF(K192="521",$H$5,IF(K192="509",$H$6,IF(K192="V550",$H$7,1)))))))</f>
        <v>0</v>
      </c>
      <c r="I192" s="51" t="n">
        <f aca="false">_xlfn.CEILING.MATH(G192*H192,0.001)</f>
        <v>0</v>
      </c>
      <c r="J192" s="40"/>
      <c r="K192" s="41" t="s">
        <v>33</v>
      </c>
    </row>
    <row r="193" customFormat="false" ht="14.65" hidden="false" customHeight="false" outlineLevel="0" collapsed="false">
      <c r="A193" s="49" t="s">
        <v>584</v>
      </c>
      <c r="B193" s="49" t="s">
        <v>585</v>
      </c>
      <c r="C193" s="49"/>
      <c r="D193" s="50" t="s">
        <v>586</v>
      </c>
      <c r="E193" s="50" t="n">
        <v>1.12</v>
      </c>
      <c r="F193" s="50" t="s">
        <v>32</v>
      </c>
      <c r="G193" s="51" t="n">
        <v>303.15</v>
      </c>
      <c r="H193" s="52" t="n">
        <f aca="false">IF(K193="501A",$H$3,IF(K193="501T",$H$3,IF(K193="501L",$H$4,IF(K193="508",$H$5,IF(K193="521",$H$5,IF(K193="509",$H$6,IF(K193="V550",$H$7,1)))))))</f>
        <v>0</v>
      </c>
      <c r="I193" s="51" t="n">
        <f aca="false">_xlfn.CEILING.MATH(G193*H193,0.001)</f>
        <v>0</v>
      </c>
      <c r="J193" s="40"/>
      <c r="K193" s="41" t="s">
        <v>33</v>
      </c>
    </row>
    <row r="194" customFormat="false" ht="14.65" hidden="false" customHeight="false" outlineLevel="0" collapsed="false">
      <c r="A194" s="49" t="s">
        <v>587</v>
      </c>
      <c r="B194" s="49" t="s">
        <v>588</v>
      </c>
      <c r="C194" s="49"/>
      <c r="D194" s="50" t="s">
        <v>589</v>
      </c>
      <c r="E194" s="50" t="n">
        <v>1.5</v>
      </c>
      <c r="F194" s="50" t="s">
        <v>32</v>
      </c>
      <c r="G194" s="51" t="n">
        <v>329.3</v>
      </c>
      <c r="H194" s="52" t="n">
        <f aca="false">IF(K194="501A",$H$3,IF(K194="501T",$H$3,IF(K194="501L",$H$4,IF(K194="508",$H$5,IF(K194="521",$H$5,IF(K194="509",$H$6,IF(K194="V550",$H$7,1)))))))</f>
        <v>0</v>
      </c>
      <c r="I194" s="51" t="n">
        <f aca="false">_xlfn.CEILING.MATH(G194*H194,0.001)</f>
        <v>0</v>
      </c>
      <c r="J194" s="40"/>
      <c r="K194" s="41" t="s">
        <v>33</v>
      </c>
    </row>
    <row r="195" customFormat="false" ht="14.65" hidden="false" customHeight="false" outlineLevel="0" collapsed="false">
      <c r="A195" s="49" t="s">
        <v>590</v>
      </c>
      <c r="B195" s="49" t="s">
        <v>591</v>
      </c>
      <c r="C195" s="49"/>
      <c r="D195" s="50" t="s">
        <v>592</v>
      </c>
      <c r="E195" s="50" t="n">
        <v>1.33</v>
      </c>
      <c r="F195" s="50" t="s">
        <v>514</v>
      </c>
      <c r="G195" s="51" t="n">
        <v>384.85</v>
      </c>
      <c r="H195" s="52" t="n">
        <f aca="false">IF(K195="501A",$H$3,IF(K195="501T",$H$3,IF(K195="501L",$H$4,IF(K195="508",$H$5,IF(K195="521",$H$5,IF(K195="509",$H$6,IF(K195="V550",$H$7,1)))))))</f>
        <v>0</v>
      </c>
      <c r="I195" s="51" t="n">
        <f aca="false">_xlfn.CEILING.MATH(G195*H195,0.001)</f>
        <v>0</v>
      </c>
      <c r="J195" s="40"/>
      <c r="K195" s="41" t="s">
        <v>33</v>
      </c>
    </row>
    <row r="196" customFormat="false" ht="14.65" hidden="false" customHeight="false" outlineLevel="0" collapsed="false">
      <c r="A196" s="49" t="s">
        <v>593</v>
      </c>
      <c r="B196" s="49" t="s">
        <v>594</v>
      </c>
      <c r="C196" s="49"/>
      <c r="D196" s="50" t="s">
        <v>595</v>
      </c>
      <c r="E196" s="50" t="n">
        <v>1.43</v>
      </c>
      <c r="F196" s="50" t="s">
        <v>514</v>
      </c>
      <c r="G196" s="51" t="n">
        <v>384.85</v>
      </c>
      <c r="H196" s="52" t="n">
        <f aca="false">IF(K196="501A",$H$3,IF(K196="501T",$H$3,IF(K196="501L",$H$4,IF(K196="508",$H$5,IF(K196="521",$H$5,IF(K196="509",$H$6,IF(K196="V550",$H$7,1)))))))</f>
        <v>0</v>
      </c>
      <c r="I196" s="51" t="n">
        <f aca="false">_xlfn.CEILING.MATH(G196*H196,0.001)</f>
        <v>0</v>
      </c>
      <c r="J196" s="40"/>
      <c r="K196" s="41" t="s">
        <v>33</v>
      </c>
    </row>
    <row r="197" customFormat="false" ht="14.65" hidden="false" customHeight="false" outlineLevel="0" collapsed="false">
      <c r="A197" s="49" t="s">
        <v>596</v>
      </c>
      <c r="B197" s="49" t="s">
        <v>597</v>
      </c>
      <c r="C197" s="49"/>
      <c r="D197" s="50" t="s">
        <v>598</v>
      </c>
      <c r="E197" s="50" t="n">
        <v>1.54</v>
      </c>
      <c r="F197" s="50" t="s">
        <v>514</v>
      </c>
      <c r="G197" s="51" t="n">
        <v>437.1</v>
      </c>
      <c r="H197" s="52" t="n">
        <f aca="false">IF(K197="501A",$H$3,IF(K197="501T",$H$3,IF(K197="501L",$H$4,IF(K197="508",$H$5,IF(K197="521",$H$5,IF(K197="509",$H$6,IF(K197="V550",$H$7,1)))))))</f>
        <v>0</v>
      </c>
      <c r="I197" s="51" t="n">
        <f aca="false">_xlfn.CEILING.MATH(G197*H197,0.001)</f>
        <v>0</v>
      </c>
      <c r="J197" s="40"/>
      <c r="K197" s="41" t="s">
        <v>33</v>
      </c>
    </row>
    <row r="198" customFormat="false" ht="14.65" hidden="false" customHeight="false" outlineLevel="0" collapsed="false">
      <c r="A198" s="49" t="s">
        <v>599</v>
      </c>
      <c r="B198" s="49" t="s">
        <v>600</v>
      </c>
      <c r="C198" s="49"/>
      <c r="D198" s="50" t="s">
        <v>601</v>
      </c>
      <c r="E198" s="50" t="n">
        <v>1.65</v>
      </c>
      <c r="F198" s="50" t="s">
        <v>514</v>
      </c>
      <c r="G198" s="51" t="n">
        <v>437.1</v>
      </c>
      <c r="H198" s="52" t="n">
        <f aca="false">IF(K198="501A",$H$3,IF(K198="501T",$H$3,IF(K198="501L",$H$4,IF(K198="508",$H$5,IF(K198="521",$H$5,IF(K198="509",$H$6,IF(K198="V550",$H$7,1)))))))</f>
        <v>0</v>
      </c>
      <c r="I198" s="51" t="n">
        <f aca="false">_xlfn.CEILING.MATH(G198*H198,0.001)</f>
        <v>0</v>
      </c>
      <c r="J198" s="40"/>
      <c r="K198" s="41" t="s">
        <v>33</v>
      </c>
    </row>
    <row r="199" customFormat="false" ht="14.65" hidden="false" customHeight="false" outlineLevel="0" collapsed="false">
      <c r="A199" s="49" t="s">
        <v>602</v>
      </c>
      <c r="B199" s="49" t="s">
        <v>603</v>
      </c>
      <c r="C199" s="49"/>
      <c r="D199" s="50" t="s">
        <v>604</v>
      </c>
      <c r="E199" s="50" t="n">
        <v>1.76</v>
      </c>
      <c r="F199" s="50" t="s">
        <v>514</v>
      </c>
      <c r="G199" s="51" t="n">
        <v>489.35</v>
      </c>
      <c r="H199" s="52" t="n">
        <f aca="false">IF(K199="501A",$H$3,IF(K199="501T",$H$3,IF(K199="501L",$H$4,IF(K199="508",$H$5,IF(K199="521",$H$5,IF(K199="509",$H$6,IF(K199="V550",$H$7,1)))))))</f>
        <v>0</v>
      </c>
      <c r="I199" s="51" t="n">
        <f aca="false">_xlfn.CEILING.MATH(G199*H199,0.001)</f>
        <v>0</v>
      </c>
      <c r="J199" s="40"/>
      <c r="K199" s="41" t="s">
        <v>33</v>
      </c>
    </row>
    <row r="200" customFormat="false" ht="14.65" hidden="false" customHeight="false" outlineLevel="0" collapsed="false">
      <c r="A200" s="49" t="s">
        <v>605</v>
      </c>
      <c r="B200" s="49" t="s">
        <v>606</v>
      </c>
      <c r="C200" s="49"/>
      <c r="D200" s="50" t="s">
        <v>607</v>
      </c>
      <c r="E200" s="50" t="n">
        <v>1.88</v>
      </c>
      <c r="F200" s="50" t="s">
        <v>514</v>
      </c>
      <c r="G200" s="51" t="n">
        <v>489.35</v>
      </c>
      <c r="H200" s="52" t="n">
        <f aca="false">IF(K200="501A",$H$3,IF(K200="501T",$H$3,IF(K200="501L",$H$4,IF(K200="508",$H$5,IF(K200="521",$H$5,IF(K200="509",$H$6,IF(K200="V550",$H$7,1)))))))</f>
        <v>0</v>
      </c>
      <c r="I200" s="51" t="n">
        <f aca="false">_xlfn.CEILING.MATH(G200*H200,0.001)</f>
        <v>0</v>
      </c>
      <c r="J200" s="40"/>
      <c r="K200" s="41" t="s">
        <v>33</v>
      </c>
    </row>
    <row r="201" customFormat="false" ht="14.65" hidden="false" customHeight="false" outlineLevel="0" collapsed="false">
      <c r="A201" s="49" t="s">
        <v>608</v>
      </c>
      <c r="B201" s="49" t="s">
        <v>609</v>
      </c>
      <c r="C201" s="49"/>
      <c r="D201" s="50" t="s">
        <v>610</v>
      </c>
      <c r="E201" s="50" t="n">
        <v>1.99</v>
      </c>
      <c r="F201" s="50" t="s">
        <v>514</v>
      </c>
      <c r="G201" s="51" t="n">
        <v>541.6</v>
      </c>
      <c r="H201" s="52" t="n">
        <f aca="false">IF(K201="501A",$H$3,IF(K201="501T",$H$3,IF(K201="501L",$H$4,IF(K201="508",$H$5,IF(K201="521",$H$5,IF(K201="509",$H$6,IF(K201="V550",$H$7,1)))))))</f>
        <v>0</v>
      </c>
      <c r="I201" s="51" t="n">
        <f aca="false">_xlfn.CEILING.MATH(G201*H201,0.001)</f>
        <v>0</v>
      </c>
      <c r="J201" s="40"/>
      <c r="K201" s="41" t="s">
        <v>33</v>
      </c>
    </row>
    <row r="202" customFormat="false" ht="14.65" hidden="false" customHeight="false" outlineLevel="0" collapsed="false">
      <c r="A202" s="49" t="s">
        <v>611</v>
      </c>
      <c r="B202" s="49" t="s">
        <v>612</v>
      </c>
      <c r="C202" s="49"/>
      <c r="D202" s="50" t="s">
        <v>613</v>
      </c>
      <c r="E202" s="50" t="n">
        <v>2.1</v>
      </c>
      <c r="F202" s="50" t="s">
        <v>514</v>
      </c>
      <c r="G202" s="51" t="n">
        <v>541.6</v>
      </c>
      <c r="H202" s="52" t="n">
        <f aca="false">IF(K202="501A",$H$3,IF(K202="501T",$H$3,IF(K202="501L",$H$4,IF(K202="508",$H$5,IF(K202="521",$H$5,IF(K202="509",$H$6,IF(K202="V550",$H$7,1)))))))</f>
        <v>0</v>
      </c>
      <c r="I202" s="51" t="n">
        <f aca="false">_xlfn.CEILING.MATH(G202*H202,0.001)</f>
        <v>0</v>
      </c>
      <c r="J202" s="40"/>
      <c r="K202" s="41" t="s">
        <v>33</v>
      </c>
    </row>
    <row r="203" customFormat="false" ht="14.65" hidden="false" customHeight="false" outlineLevel="0" collapsed="false">
      <c r="A203" s="49" t="s">
        <v>614</v>
      </c>
      <c r="B203" s="49" t="s">
        <v>615</v>
      </c>
      <c r="C203" s="49"/>
      <c r="D203" s="50" t="s">
        <v>616</v>
      </c>
      <c r="E203" s="50" t="n">
        <v>2.21</v>
      </c>
      <c r="F203" s="50" t="s">
        <v>514</v>
      </c>
      <c r="G203" s="51" t="n">
        <v>593.85</v>
      </c>
      <c r="H203" s="52" t="n">
        <f aca="false">IF(K203="501A",$H$3,IF(K203="501T",$H$3,IF(K203="501L",$H$4,IF(K203="508",$H$5,IF(K203="521",$H$5,IF(K203="509",$H$6,IF(K203="V550",$H$7,1)))))))</f>
        <v>0</v>
      </c>
      <c r="I203" s="51" t="n">
        <f aca="false">_xlfn.CEILING.MATH(G203*H203,0.001)</f>
        <v>0</v>
      </c>
      <c r="J203" s="40"/>
      <c r="K203" s="41" t="s">
        <v>33</v>
      </c>
    </row>
    <row r="204" customFormat="false" ht="14.65" hidden="false" customHeight="false" outlineLevel="0" collapsed="false">
      <c r="A204" s="49" t="s">
        <v>617</v>
      </c>
      <c r="B204" s="49" t="s">
        <v>618</v>
      </c>
      <c r="C204" s="49"/>
      <c r="D204" s="50" t="s">
        <v>619</v>
      </c>
      <c r="E204" s="50" t="n">
        <v>2.33</v>
      </c>
      <c r="F204" s="50" t="s">
        <v>514</v>
      </c>
      <c r="G204" s="51" t="n">
        <v>593.85</v>
      </c>
      <c r="H204" s="52" t="n">
        <f aca="false">IF(K204="501A",$H$3,IF(K204="501T",$H$3,IF(K204="501L",$H$4,IF(K204="508",$H$5,IF(K204="521",$H$5,IF(K204="509",$H$6,IF(K204="V550",$H$7,1)))))))</f>
        <v>0</v>
      </c>
      <c r="I204" s="51" t="n">
        <f aca="false">_xlfn.CEILING.MATH(G204*H204,0.001)</f>
        <v>0</v>
      </c>
      <c r="J204" s="40"/>
      <c r="K204" s="41" t="s">
        <v>33</v>
      </c>
    </row>
    <row r="205" customFormat="false" ht="14.65" hidden="false" customHeight="false" outlineLevel="0" collapsed="false">
      <c r="A205" s="49" t="s">
        <v>620</v>
      </c>
      <c r="B205" s="49" t="s">
        <v>621</v>
      </c>
      <c r="C205" s="49"/>
      <c r="D205" s="50" t="s">
        <v>622</v>
      </c>
      <c r="E205" s="50" t="n">
        <v>2.44</v>
      </c>
      <c r="F205" s="50" t="s">
        <v>514</v>
      </c>
      <c r="G205" s="51" t="n">
        <v>645.95</v>
      </c>
      <c r="H205" s="52" t="n">
        <f aca="false">IF(K205="501A",$H$3,IF(K205="501T",$H$3,IF(K205="501L",$H$4,IF(K205="508",$H$5,IF(K205="521",$H$5,IF(K205="509",$H$6,IF(K205="V550",$H$7,1)))))))</f>
        <v>0</v>
      </c>
      <c r="I205" s="51" t="n">
        <f aca="false">_xlfn.CEILING.MATH(G205*H205,0.001)</f>
        <v>0</v>
      </c>
      <c r="J205" s="40"/>
      <c r="K205" s="41" t="s">
        <v>33</v>
      </c>
    </row>
    <row r="206" customFormat="false" ht="14.65" hidden="false" customHeight="false" outlineLevel="0" collapsed="false">
      <c r="A206" s="49" t="s">
        <v>623</v>
      </c>
      <c r="B206" s="49" t="s">
        <v>624</v>
      </c>
      <c r="C206" s="49"/>
      <c r="D206" s="50" t="s">
        <v>625</v>
      </c>
      <c r="E206" s="50" t="n">
        <v>3</v>
      </c>
      <c r="F206" s="50" t="s">
        <v>514</v>
      </c>
      <c r="G206" s="51" t="n">
        <v>645.95</v>
      </c>
      <c r="H206" s="52" t="n">
        <f aca="false">IF(K206="501A",$H$3,IF(K206="501T",$H$3,IF(K206="501L",$H$4,IF(K206="508",$H$5,IF(K206="521",$H$5,IF(K206="509",$H$6,IF(K206="V550",$H$7,1)))))))</f>
        <v>0</v>
      </c>
      <c r="I206" s="51" t="n">
        <f aca="false">_xlfn.CEILING.MATH(G206*H206,0.001)</f>
        <v>0</v>
      </c>
      <c r="J206" s="40"/>
      <c r="K206" s="41" t="s">
        <v>33</v>
      </c>
    </row>
    <row r="207" customFormat="false" ht="14.65" hidden="false" customHeight="false" outlineLevel="0" collapsed="false">
      <c r="A207" s="49" t="s">
        <v>626</v>
      </c>
      <c r="B207" s="49" t="s">
        <v>627</v>
      </c>
      <c r="C207" s="49"/>
      <c r="D207" s="50" t="s">
        <v>628</v>
      </c>
      <c r="E207" s="50" t="n">
        <v>4.5</v>
      </c>
      <c r="F207" s="50" t="s">
        <v>311</v>
      </c>
      <c r="G207" s="51" t="n">
        <v>60.75</v>
      </c>
      <c r="H207" s="52" t="n">
        <f aca="false">IF(K207="501A",$H$3,IF(K207="501T",$H$3,IF(K207="501L",$H$4,IF(K207="508",$H$5,IF(K207="521",$H$5,IF(K207="509",$H$6,IF(K207="V550",$H$7,1)))))))</f>
        <v>0</v>
      </c>
      <c r="I207" s="51" t="n">
        <f aca="false">_xlfn.CEILING.MATH(G207*H207,0.001)</f>
        <v>0</v>
      </c>
      <c r="J207" s="40"/>
      <c r="K207" s="41" t="s">
        <v>393</v>
      </c>
    </row>
    <row r="208" customFormat="false" ht="14.65" hidden="false" customHeight="false" outlineLevel="0" collapsed="false">
      <c r="A208" s="49" t="s">
        <v>629</v>
      </c>
      <c r="B208" s="49" t="s">
        <v>630</v>
      </c>
      <c r="C208" s="49"/>
      <c r="D208" s="50" t="s">
        <v>631</v>
      </c>
      <c r="E208" s="50" t="n">
        <v>6</v>
      </c>
      <c r="F208" s="50" t="s">
        <v>311</v>
      </c>
      <c r="G208" s="51" t="n">
        <v>79</v>
      </c>
      <c r="H208" s="52" t="n">
        <f aca="false">IF(K208="501A",$H$3,IF(K208="501T",$H$3,IF(K208="501L",$H$4,IF(K208="508",$H$5,IF(K208="521",$H$5,IF(K208="509",$H$6,IF(K208="V550",$H$7,1)))))))</f>
        <v>0</v>
      </c>
      <c r="I208" s="51" t="n">
        <f aca="false">_xlfn.CEILING.MATH(G208*H208,0.001)</f>
        <v>0</v>
      </c>
      <c r="J208" s="40"/>
      <c r="K208" s="41" t="s">
        <v>393</v>
      </c>
    </row>
    <row r="209" customFormat="false" ht="14.65" hidden="false" customHeight="false" outlineLevel="0" collapsed="false">
      <c r="A209" s="49" t="s">
        <v>632</v>
      </c>
      <c r="B209" s="49" t="s">
        <v>633</v>
      </c>
      <c r="C209" s="49"/>
      <c r="D209" s="50" t="s">
        <v>634</v>
      </c>
      <c r="E209" s="50" t="n">
        <v>7.25</v>
      </c>
      <c r="F209" s="50" t="s">
        <v>311</v>
      </c>
      <c r="G209" s="51" t="n">
        <v>100.1</v>
      </c>
      <c r="H209" s="52" t="n">
        <f aca="false">IF(K209="501A",$H$3,IF(K209="501T",$H$3,IF(K209="501L",$H$4,IF(K209="508",$H$5,IF(K209="521",$H$5,IF(K209="509",$H$6,IF(K209="V550",$H$7,1)))))))</f>
        <v>0</v>
      </c>
      <c r="I209" s="51" t="n">
        <f aca="false">_xlfn.CEILING.MATH(G209*H209,0.001)</f>
        <v>0</v>
      </c>
      <c r="J209" s="40"/>
      <c r="K209" s="41" t="s">
        <v>393</v>
      </c>
    </row>
    <row r="210" customFormat="false" ht="14.65" hidden="false" customHeight="false" outlineLevel="0" collapsed="false">
      <c r="A210" s="49" t="s">
        <v>635</v>
      </c>
      <c r="B210" s="49" t="s">
        <v>636</v>
      </c>
      <c r="C210" s="49"/>
      <c r="D210" s="50" t="s">
        <v>637</v>
      </c>
      <c r="E210" s="50" t="n">
        <v>9</v>
      </c>
      <c r="F210" s="50" t="s">
        <v>311</v>
      </c>
      <c r="G210" s="51" t="n">
        <v>118.3</v>
      </c>
      <c r="H210" s="52" t="n">
        <f aca="false">IF(K210="501A",$H$3,IF(K210="501T",$H$3,IF(K210="501L",$H$4,IF(K210="508",$H$5,IF(K210="521",$H$5,IF(K210="509",$H$6,IF(K210="V550",$H$7,1)))))))</f>
        <v>0</v>
      </c>
      <c r="I210" s="51" t="n">
        <f aca="false">_xlfn.CEILING.MATH(G210*H210,0.001)</f>
        <v>0</v>
      </c>
      <c r="J210" s="40"/>
      <c r="K210" s="41" t="s">
        <v>393</v>
      </c>
    </row>
    <row r="211" customFormat="false" ht="14.65" hidden="false" customHeight="false" outlineLevel="0" collapsed="false">
      <c r="A211" s="49" t="s">
        <v>638</v>
      </c>
      <c r="B211" s="49" t="s">
        <v>639</v>
      </c>
      <c r="C211" s="49"/>
      <c r="D211" s="50" t="s">
        <v>640</v>
      </c>
      <c r="E211" s="50" t="n">
        <v>0.43</v>
      </c>
      <c r="F211" s="50" t="s">
        <v>32</v>
      </c>
      <c r="G211" s="51" t="n">
        <v>176</v>
      </c>
      <c r="H211" s="52" t="n">
        <f aca="false">IF(K211="501A",$H$3,IF(K211="501T",$H$3,IF(K211="501L",$H$4,IF(K211="508",$H$5,IF(K211="521",$H$5,IF(K211="509",$H$6,IF(K211="V550",$H$7,1)))))))</f>
        <v>0</v>
      </c>
      <c r="I211" s="51" t="n">
        <f aca="false">_xlfn.CEILING.MATH(G211*H211,0.001)</f>
        <v>0</v>
      </c>
      <c r="J211" s="40"/>
      <c r="K211" s="41" t="s">
        <v>33</v>
      </c>
    </row>
    <row r="212" customFormat="false" ht="14.65" hidden="false" customHeight="false" outlineLevel="0" collapsed="false">
      <c r="A212" s="49" t="s">
        <v>641</v>
      </c>
      <c r="B212" s="49" t="s">
        <v>642</v>
      </c>
      <c r="C212" s="49"/>
      <c r="D212" s="50" t="s">
        <v>643</v>
      </c>
      <c r="E212" s="50" t="n">
        <v>0.56</v>
      </c>
      <c r="F212" s="50" t="s">
        <v>32</v>
      </c>
      <c r="G212" s="51" t="n">
        <v>190</v>
      </c>
      <c r="H212" s="52" t="n">
        <f aca="false">IF(K212="501A",$H$3,IF(K212="501T",$H$3,IF(K212="501L",$H$4,IF(K212="508",$H$5,IF(K212="521",$H$5,IF(K212="509",$H$6,IF(K212="V550",$H$7,1)))))))</f>
        <v>0</v>
      </c>
      <c r="I212" s="51" t="n">
        <f aca="false">_xlfn.CEILING.MATH(G212*H212,0.001)</f>
        <v>0</v>
      </c>
      <c r="J212" s="40"/>
      <c r="K212" s="41" t="s">
        <v>33</v>
      </c>
    </row>
    <row r="213" customFormat="false" ht="14.65" hidden="false" customHeight="false" outlineLevel="0" collapsed="false">
      <c r="A213" s="49" t="s">
        <v>644</v>
      </c>
      <c r="B213" s="49" t="s">
        <v>645</v>
      </c>
      <c r="C213" s="49"/>
      <c r="D213" s="50" t="s">
        <v>646</v>
      </c>
      <c r="E213" s="50" t="n">
        <v>0.7</v>
      </c>
      <c r="F213" s="50" t="s">
        <v>32</v>
      </c>
      <c r="G213" s="51" t="n">
        <v>219.2</v>
      </c>
      <c r="H213" s="52" t="n">
        <f aca="false">IF(K213="501A",$H$3,IF(K213="501T",$H$3,IF(K213="501L",$H$4,IF(K213="508",$H$5,IF(K213="521",$H$5,IF(K213="509",$H$6,IF(K213="V550",$H$7,1)))))))</f>
        <v>0</v>
      </c>
      <c r="I213" s="51" t="n">
        <f aca="false">_xlfn.CEILING.MATH(G213*H213,0.001)</f>
        <v>0</v>
      </c>
      <c r="J213" s="40"/>
      <c r="K213" s="41" t="s">
        <v>33</v>
      </c>
    </row>
    <row r="214" customFormat="false" ht="14.65" hidden="false" customHeight="false" outlineLevel="0" collapsed="false">
      <c r="A214" s="49" t="s">
        <v>647</v>
      </c>
      <c r="B214" s="49" t="s">
        <v>648</v>
      </c>
      <c r="C214" s="49"/>
      <c r="D214" s="50" t="s">
        <v>649</v>
      </c>
      <c r="E214" s="50" t="n">
        <v>0.83</v>
      </c>
      <c r="F214" s="50" t="s">
        <v>32</v>
      </c>
      <c r="G214" s="51" t="n">
        <v>252.35</v>
      </c>
      <c r="H214" s="52" t="n">
        <f aca="false">IF(K214="501A",$H$3,IF(K214="501T",$H$3,IF(K214="501L",$H$4,IF(K214="508",$H$5,IF(K214="521",$H$5,IF(K214="509",$H$6,IF(K214="V550",$H$7,1)))))))</f>
        <v>0</v>
      </c>
      <c r="I214" s="51" t="n">
        <f aca="false">_xlfn.CEILING.MATH(G214*H214,0.001)</f>
        <v>0</v>
      </c>
      <c r="J214" s="40"/>
      <c r="K214" s="41" t="s">
        <v>33</v>
      </c>
    </row>
    <row r="215" customFormat="false" ht="14.65" hidden="false" customHeight="false" outlineLevel="0" collapsed="false">
      <c r="A215" s="49" t="s">
        <v>650</v>
      </c>
      <c r="B215" s="49" t="s">
        <v>651</v>
      </c>
      <c r="C215" s="49"/>
      <c r="D215" s="50" t="s">
        <v>652</v>
      </c>
      <c r="E215" s="50" t="n">
        <v>1.1</v>
      </c>
      <c r="F215" s="50" t="s">
        <v>32</v>
      </c>
      <c r="G215" s="51" t="n">
        <v>286.7</v>
      </c>
      <c r="H215" s="52" t="n">
        <f aca="false">IF(K215="501A",$H$3,IF(K215="501T",$H$3,IF(K215="501L",$H$4,IF(K215="508",$H$5,IF(K215="521",$H$5,IF(K215="509",$H$6,IF(K215="V550",$H$7,1)))))))</f>
        <v>0</v>
      </c>
      <c r="I215" s="51" t="n">
        <f aca="false">_xlfn.CEILING.MATH(G215*H215,0.001)</f>
        <v>0</v>
      </c>
      <c r="J215" s="40"/>
      <c r="K215" s="41" t="s">
        <v>33</v>
      </c>
    </row>
    <row r="216" customFormat="false" ht="14.65" hidden="false" customHeight="false" outlineLevel="0" collapsed="false">
      <c r="A216" s="49" t="s">
        <v>653</v>
      </c>
      <c r="B216" s="49" t="s">
        <v>654</v>
      </c>
      <c r="C216" s="49"/>
      <c r="D216" s="50" t="s">
        <v>655</v>
      </c>
      <c r="E216" s="50" t="n">
        <v>1.1</v>
      </c>
      <c r="F216" s="50" t="s">
        <v>32</v>
      </c>
      <c r="G216" s="51" t="n">
        <v>319.6</v>
      </c>
      <c r="H216" s="52" t="n">
        <f aca="false">IF(K216="501A",$H$3,IF(K216="501T",$H$3,IF(K216="501L",$H$4,IF(K216="508",$H$5,IF(K216="521",$H$5,IF(K216="509",$H$6,IF(K216="V550",$H$7,1)))))))</f>
        <v>0</v>
      </c>
      <c r="I216" s="51" t="n">
        <f aca="false">_xlfn.CEILING.MATH(G216*H216,0.001)</f>
        <v>0</v>
      </c>
      <c r="J216" s="40"/>
      <c r="K216" s="41" t="s">
        <v>33</v>
      </c>
    </row>
    <row r="217" customFormat="false" ht="14.65" hidden="false" customHeight="false" outlineLevel="0" collapsed="false">
      <c r="A217" s="49" t="s">
        <v>656</v>
      </c>
      <c r="B217" s="49" t="s">
        <v>657</v>
      </c>
      <c r="C217" s="49"/>
      <c r="D217" s="50" t="s">
        <v>658</v>
      </c>
      <c r="E217" s="50" t="n">
        <v>1.24</v>
      </c>
      <c r="F217" s="50" t="s">
        <v>32</v>
      </c>
      <c r="G217" s="51" t="n">
        <v>354.45</v>
      </c>
      <c r="H217" s="52" t="n">
        <f aca="false">IF(K217="501A",$H$3,IF(K217="501T",$H$3,IF(K217="501L",$H$4,IF(K217="508",$H$5,IF(K217="521",$H$5,IF(K217="509",$H$6,IF(K217="V550",$H$7,1)))))))</f>
        <v>0</v>
      </c>
      <c r="I217" s="51" t="n">
        <f aca="false">_xlfn.CEILING.MATH(G217*H217,0.001)</f>
        <v>0</v>
      </c>
      <c r="J217" s="40"/>
      <c r="K217" s="41" t="s">
        <v>33</v>
      </c>
    </row>
    <row r="218" customFormat="false" ht="14.65" hidden="false" customHeight="false" outlineLevel="0" collapsed="false">
      <c r="A218" s="49" t="s">
        <v>659</v>
      </c>
      <c r="B218" s="49" t="s">
        <v>660</v>
      </c>
      <c r="C218" s="49"/>
      <c r="D218" s="50" t="s">
        <v>661</v>
      </c>
      <c r="E218" s="50" t="n">
        <v>1.38</v>
      </c>
      <c r="F218" s="50" t="s">
        <v>32</v>
      </c>
      <c r="G218" s="51" t="n">
        <v>388.85</v>
      </c>
      <c r="H218" s="52" t="n">
        <f aca="false">IF(K218="501A",$H$3,IF(K218="501T",$H$3,IF(K218="501L",$H$4,IF(K218="508",$H$5,IF(K218="521",$H$5,IF(K218="509",$H$6,IF(K218="V550",$H$7,1)))))))</f>
        <v>0</v>
      </c>
      <c r="I218" s="51" t="n">
        <f aca="false">_xlfn.CEILING.MATH(G218*H218,0.001)</f>
        <v>0</v>
      </c>
      <c r="J218" s="40"/>
      <c r="K218" s="41" t="s">
        <v>33</v>
      </c>
    </row>
    <row r="219" customFormat="false" ht="14.65" hidden="false" customHeight="false" outlineLevel="0" collapsed="false">
      <c r="A219" s="49" t="s">
        <v>662</v>
      </c>
      <c r="B219" s="49" t="s">
        <v>663</v>
      </c>
      <c r="C219" s="49"/>
      <c r="D219" s="50" t="s">
        <v>664</v>
      </c>
      <c r="E219" s="50" t="n">
        <v>1.52</v>
      </c>
      <c r="F219" s="50" t="s">
        <v>32</v>
      </c>
      <c r="G219" s="51" t="n">
        <v>423.35</v>
      </c>
      <c r="H219" s="52" t="n">
        <f aca="false">IF(K219="501A",$H$3,IF(K219="501T",$H$3,IF(K219="501L",$H$4,IF(K219="508",$H$5,IF(K219="521",$H$5,IF(K219="509",$H$6,IF(K219="V550",$H$7,1)))))))</f>
        <v>0</v>
      </c>
      <c r="I219" s="51" t="n">
        <f aca="false">_xlfn.CEILING.MATH(G219*H219,0.001)</f>
        <v>0</v>
      </c>
      <c r="J219" s="40"/>
      <c r="K219" s="41" t="s">
        <v>33</v>
      </c>
    </row>
    <row r="220" customFormat="false" ht="14.65" hidden="false" customHeight="false" outlineLevel="0" collapsed="false">
      <c r="A220" s="49" t="s">
        <v>665</v>
      </c>
      <c r="B220" s="49" t="s">
        <v>666</v>
      </c>
      <c r="C220" s="49"/>
      <c r="D220" s="50" t="s">
        <v>667</v>
      </c>
      <c r="E220" s="50" t="n">
        <v>1.9</v>
      </c>
      <c r="F220" s="50" t="s">
        <v>514</v>
      </c>
      <c r="G220" s="51" t="n">
        <v>495.1</v>
      </c>
      <c r="H220" s="52" t="n">
        <f aca="false">IF(K220="501A",$H$3,IF(K220="501T",$H$3,IF(K220="501L",$H$4,IF(K220="508",$H$5,IF(K220="521",$H$5,IF(K220="509",$H$6,IF(K220="V550",$H$7,1)))))))</f>
        <v>0</v>
      </c>
      <c r="I220" s="51" t="n">
        <f aca="false">_xlfn.CEILING.MATH(G220*H220,0.001)</f>
        <v>0</v>
      </c>
      <c r="J220" s="40"/>
      <c r="K220" s="41" t="s">
        <v>33</v>
      </c>
    </row>
    <row r="221" customFormat="false" ht="14.65" hidden="false" customHeight="false" outlineLevel="0" collapsed="false">
      <c r="A221" s="49" t="s">
        <v>668</v>
      </c>
      <c r="B221" s="49" t="s">
        <v>669</v>
      </c>
      <c r="C221" s="49"/>
      <c r="D221" s="50" t="s">
        <v>670</v>
      </c>
      <c r="E221" s="50" t="n">
        <v>1.83</v>
      </c>
      <c r="F221" s="50" t="s">
        <v>514</v>
      </c>
      <c r="G221" s="51" t="n">
        <v>495.1</v>
      </c>
      <c r="H221" s="52" t="n">
        <f aca="false">IF(K221="501A",$H$3,IF(K221="501T",$H$3,IF(K221="501L",$H$4,IF(K221="508",$H$5,IF(K221="521",$H$5,IF(K221="509",$H$6,IF(K221="V550",$H$7,1)))))))</f>
        <v>0</v>
      </c>
      <c r="I221" s="51" t="n">
        <f aca="false">_xlfn.CEILING.MATH(G221*H221,0.001)</f>
        <v>0</v>
      </c>
      <c r="J221" s="40"/>
      <c r="K221" s="41" t="s">
        <v>33</v>
      </c>
    </row>
    <row r="222" customFormat="false" ht="14.65" hidden="false" customHeight="false" outlineLevel="0" collapsed="false">
      <c r="A222" s="49" t="s">
        <v>671</v>
      </c>
      <c r="B222" s="49" t="s">
        <v>672</v>
      </c>
      <c r="C222" s="49"/>
      <c r="D222" s="50" t="s">
        <v>673</v>
      </c>
      <c r="E222" s="50" t="n">
        <v>1.99</v>
      </c>
      <c r="F222" s="50" t="s">
        <v>514</v>
      </c>
      <c r="G222" s="51" t="n">
        <v>564.6</v>
      </c>
      <c r="H222" s="52" t="n">
        <f aca="false">IF(K222="501A",$H$3,IF(K222="501T",$H$3,IF(K222="501L",$H$4,IF(K222="508",$H$5,IF(K222="521",$H$5,IF(K222="509",$H$6,IF(K222="V550",$H$7,1)))))))</f>
        <v>0</v>
      </c>
      <c r="I222" s="51" t="n">
        <f aca="false">_xlfn.CEILING.MATH(G222*H222,0.001)</f>
        <v>0</v>
      </c>
      <c r="J222" s="40"/>
      <c r="K222" s="41" t="s">
        <v>33</v>
      </c>
    </row>
    <row r="223" customFormat="false" ht="14.65" hidden="false" customHeight="false" outlineLevel="0" collapsed="false">
      <c r="A223" s="49" t="s">
        <v>674</v>
      </c>
      <c r="B223" s="49" t="s">
        <v>675</v>
      </c>
      <c r="C223" s="49"/>
      <c r="D223" s="50" t="s">
        <v>676</v>
      </c>
      <c r="E223" s="50" t="n">
        <v>2.15</v>
      </c>
      <c r="F223" s="50" t="s">
        <v>514</v>
      </c>
      <c r="G223" s="51" t="n">
        <v>564.6</v>
      </c>
      <c r="H223" s="52" t="n">
        <f aca="false">IF(K223="501A",$H$3,IF(K223="501T",$H$3,IF(K223="501L",$H$4,IF(K223="508",$H$5,IF(K223="521",$H$5,IF(K223="509",$H$6,IF(K223="V550",$H$7,1)))))))</f>
        <v>0</v>
      </c>
      <c r="I223" s="51" t="n">
        <f aca="false">_xlfn.CEILING.MATH(G223*H223,0.001)</f>
        <v>0</v>
      </c>
      <c r="J223" s="40"/>
      <c r="K223" s="41" t="s">
        <v>33</v>
      </c>
    </row>
    <row r="224" customFormat="false" ht="14.65" hidden="false" customHeight="false" outlineLevel="0" collapsed="false">
      <c r="A224" s="49" t="s">
        <v>677</v>
      </c>
      <c r="B224" s="49" t="s">
        <v>678</v>
      </c>
      <c r="C224" s="49"/>
      <c r="D224" s="50" t="s">
        <v>679</v>
      </c>
      <c r="E224" s="50" t="n">
        <v>2.31</v>
      </c>
      <c r="F224" s="50" t="s">
        <v>514</v>
      </c>
      <c r="G224" s="51" t="n">
        <v>629.5</v>
      </c>
      <c r="H224" s="52" t="n">
        <f aca="false">IF(K224="501A",$H$3,IF(K224="501T",$H$3,IF(K224="501L",$H$4,IF(K224="508",$H$5,IF(K224="521",$H$5,IF(K224="509",$H$6,IF(K224="V550",$H$7,1)))))))</f>
        <v>0</v>
      </c>
      <c r="I224" s="51" t="n">
        <f aca="false">_xlfn.CEILING.MATH(G224*H224,0.001)</f>
        <v>0</v>
      </c>
      <c r="J224" s="40"/>
      <c r="K224" s="41" t="s">
        <v>33</v>
      </c>
    </row>
    <row r="225" customFormat="false" ht="14.65" hidden="false" customHeight="false" outlineLevel="0" collapsed="false">
      <c r="A225" s="49" t="s">
        <v>680</v>
      </c>
      <c r="B225" s="49" t="s">
        <v>681</v>
      </c>
      <c r="C225" s="49"/>
      <c r="D225" s="50" t="s">
        <v>682</v>
      </c>
      <c r="E225" s="50" t="n">
        <v>2.48</v>
      </c>
      <c r="F225" s="50" t="s">
        <v>514</v>
      </c>
      <c r="G225" s="51" t="n">
        <v>629.5</v>
      </c>
      <c r="H225" s="52" t="n">
        <f aca="false">IF(K225="501A",$H$3,IF(K225="501T",$H$3,IF(K225="501L",$H$4,IF(K225="508",$H$5,IF(K225="521",$H$5,IF(K225="509",$H$6,IF(K225="V550",$H$7,1)))))))</f>
        <v>0</v>
      </c>
      <c r="I225" s="51" t="n">
        <f aca="false">_xlfn.CEILING.MATH(G225*H225,0.001)</f>
        <v>0</v>
      </c>
      <c r="J225" s="40"/>
      <c r="K225" s="41" t="s">
        <v>33</v>
      </c>
    </row>
    <row r="226" customFormat="false" ht="14.65" hidden="false" customHeight="false" outlineLevel="0" collapsed="false">
      <c r="A226" s="49" t="s">
        <v>683</v>
      </c>
      <c r="B226" s="49" t="s">
        <v>684</v>
      </c>
      <c r="C226" s="49"/>
      <c r="D226" s="50" t="s">
        <v>685</v>
      </c>
      <c r="E226" s="50" t="n">
        <v>2.64</v>
      </c>
      <c r="F226" s="50" t="s">
        <v>514</v>
      </c>
      <c r="G226" s="51" t="n">
        <v>699.3</v>
      </c>
      <c r="H226" s="52" t="n">
        <f aca="false">IF(K226="501A",$H$3,IF(K226="501T",$H$3,IF(K226="501L",$H$4,IF(K226="508",$H$5,IF(K226="521",$H$5,IF(K226="509",$H$6,IF(K226="V550",$H$7,1)))))))</f>
        <v>0</v>
      </c>
      <c r="I226" s="51" t="n">
        <f aca="false">_xlfn.CEILING.MATH(G226*H226,0.001)</f>
        <v>0</v>
      </c>
      <c r="J226" s="40"/>
      <c r="K226" s="41" t="s">
        <v>33</v>
      </c>
    </row>
    <row r="227" customFormat="false" ht="14.65" hidden="false" customHeight="false" outlineLevel="0" collapsed="false">
      <c r="A227" s="49" t="s">
        <v>686</v>
      </c>
      <c r="B227" s="49" t="s">
        <v>687</v>
      </c>
      <c r="C227" s="49"/>
      <c r="D227" s="50" t="s">
        <v>688</v>
      </c>
      <c r="E227" s="50" t="n">
        <v>2.8</v>
      </c>
      <c r="F227" s="50" t="s">
        <v>514</v>
      </c>
      <c r="G227" s="51" t="n">
        <v>699.3</v>
      </c>
      <c r="H227" s="52" t="n">
        <f aca="false">IF(K227="501A",$H$3,IF(K227="501T",$H$3,IF(K227="501L",$H$4,IF(K227="508",$H$5,IF(K227="521",$H$5,IF(K227="509",$H$6,IF(K227="V550",$H$7,1)))))))</f>
        <v>0</v>
      </c>
      <c r="I227" s="51" t="n">
        <f aca="false">_xlfn.CEILING.MATH(G227*H227,0.001)</f>
        <v>0</v>
      </c>
      <c r="J227" s="40"/>
      <c r="K227" s="41" t="s">
        <v>33</v>
      </c>
    </row>
    <row r="228" customFormat="false" ht="14.65" hidden="false" customHeight="false" outlineLevel="0" collapsed="false">
      <c r="A228" s="49" t="s">
        <v>689</v>
      </c>
      <c r="B228" s="49" t="s">
        <v>690</v>
      </c>
      <c r="C228" s="49"/>
      <c r="D228" s="50" t="s">
        <v>691</v>
      </c>
      <c r="E228" s="50" t="n">
        <v>2.96</v>
      </c>
      <c r="F228" s="50" t="s">
        <v>514</v>
      </c>
      <c r="G228" s="51" t="n">
        <v>755.5</v>
      </c>
      <c r="H228" s="52" t="n">
        <f aca="false">IF(K228="501A",$H$3,IF(K228="501T",$H$3,IF(K228="501L",$H$4,IF(K228="508",$H$5,IF(K228="521",$H$5,IF(K228="509",$H$6,IF(K228="V550",$H$7,1)))))))</f>
        <v>0</v>
      </c>
      <c r="I228" s="51" t="n">
        <f aca="false">_xlfn.CEILING.MATH(G228*H228,0.001)</f>
        <v>0</v>
      </c>
      <c r="J228" s="40"/>
      <c r="K228" s="41" t="s">
        <v>33</v>
      </c>
    </row>
    <row r="229" customFormat="false" ht="14.65" hidden="false" customHeight="false" outlineLevel="0" collapsed="false">
      <c r="A229" s="49" t="s">
        <v>692</v>
      </c>
      <c r="B229" s="49" t="s">
        <v>693</v>
      </c>
      <c r="C229" s="49"/>
      <c r="D229" s="50" t="s">
        <v>694</v>
      </c>
      <c r="E229" s="50" t="n">
        <v>3.13</v>
      </c>
      <c r="F229" s="50" t="s">
        <v>514</v>
      </c>
      <c r="G229" s="51" t="n">
        <v>755.5</v>
      </c>
      <c r="H229" s="52" t="n">
        <f aca="false">IF(K229="501A",$H$3,IF(K229="501T",$H$3,IF(K229="501L",$H$4,IF(K229="508",$H$5,IF(K229="521",$H$5,IF(K229="509",$H$6,IF(K229="V550",$H$7,1)))))))</f>
        <v>0</v>
      </c>
      <c r="I229" s="51" t="n">
        <f aca="false">_xlfn.CEILING.MATH(G229*H229,0.001)</f>
        <v>0</v>
      </c>
      <c r="J229" s="40"/>
      <c r="K229" s="41" t="s">
        <v>33</v>
      </c>
    </row>
    <row r="230" customFormat="false" ht="14.65" hidden="false" customHeight="false" outlineLevel="0" collapsed="false">
      <c r="A230" s="49" t="s">
        <v>695</v>
      </c>
      <c r="B230" s="49" t="s">
        <v>696</v>
      </c>
      <c r="C230" s="49"/>
      <c r="D230" s="50" t="s">
        <v>697</v>
      </c>
      <c r="E230" s="50" t="n">
        <v>3.29</v>
      </c>
      <c r="F230" s="50" t="s">
        <v>514</v>
      </c>
      <c r="G230" s="51" t="n">
        <v>833.9</v>
      </c>
      <c r="H230" s="52" t="n">
        <f aca="false">IF(K230="501A",$H$3,IF(K230="501T",$H$3,IF(K230="501L",$H$4,IF(K230="508",$H$5,IF(K230="521",$H$5,IF(K230="509",$H$6,IF(K230="V550",$H$7,1)))))))</f>
        <v>0</v>
      </c>
      <c r="I230" s="51" t="n">
        <f aca="false">_xlfn.CEILING.MATH(G230*H230,0.001)</f>
        <v>0</v>
      </c>
      <c r="J230" s="40"/>
      <c r="K230" s="41" t="s">
        <v>33</v>
      </c>
    </row>
    <row r="231" customFormat="false" ht="14.65" hidden="false" customHeight="false" outlineLevel="0" collapsed="false">
      <c r="A231" s="49" t="s">
        <v>698</v>
      </c>
      <c r="B231" s="49" t="s">
        <v>699</v>
      </c>
      <c r="C231" s="49"/>
      <c r="D231" s="50" t="s">
        <v>700</v>
      </c>
      <c r="E231" s="50" t="n">
        <v>3.9</v>
      </c>
      <c r="F231" s="50" t="s">
        <v>514</v>
      </c>
      <c r="G231" s="51" t="n">
        <v>833.9</v>
      </c>
      <c r="H231" s="52" t="n">
        <f aca="false">IF(K231="501A",$H$3,IF(K231="501T",$H$3,IF(K231="501L",$H$4,IF(K231="508",$H$5,IF(K231="521",$H$5,IF(K231="509",$H$6,IF(K231="V550",$H$7,1)))))))</f>
        <v>0</v>
      </c>
      <c r="I231" s="51" t="n">
        <f aca="false">_xlfn.CEILING.MATH(G231*H231,0.001)</f>
        <v>0</v>
      </c>
      <c r="J231" s="40"/>
      <c r="K231" s="41" t="s">
        <v>33</v>
      </c>
    </row>
    <row r="232" customFormat="false" ht="14.65" hidden="false" customHeight="false" outlineLevel="0" collapsed="false">
      <c r="A232" s="49" t="s">
        <v>701</v>
      </c>
      <c r="B232" s="49" t="s">
        <v>702</v>
      </c>
      <c r="C232" s="49"/>
      <c r="D232" s="50" t="s">
        <v>703</v>
      </c>
      <c r="E232" s="50" t="n">
        <v>5.9</v>
      </c>
      <c r="F232" s="50" t="s">
        <v>311</v>
      </c>
      <c r="G232" s="51" t="n">
        <v>77.65</v>
      </c>
      <c r="H232" s="52" t="n">
        <f aca="false">IF(K232="501A",$H$3,IF(K232="501T",$H$3,IF(K232="501L",$H$4,IF(K232="508",$H$5,IF(K232="521",$H$5,IF(K232="509",$H$6,IF(K232="V550",$H$7,1)))))))</f>
        <v>0</v>
      </c>
      <c r="I232" s="51" t="n">
        <f aca="false">_xlfn.CEILING.MATH(G232*H232,0.001)</f>
        <v>0</v>
      </c>
      <c r="J232" s="40"/>
      <c r="K232" s="41" t="s">
        <v>393</v>
      </c>
    </row>
    <row r="233" customFormat="false" ht="14.65" hidden="false" customHeight="false" outlineLevel="0" collapsed="false">
      <c r="A233" s="49" t="s">
        <v>704</v>
      </c>
      <c r="B233" s="49" t="s">
        <v>705</v>
      </c>
      <c r="C233" s="49"/>
      <c r="D233" s="50" t="s">
        <v>706</v>
      </c>
      <c r="E233" s="50" t="n">
        <v>10</v>
      </c>
      <c r="F233" s="50" t="s">
        <v>311</v>
      </c>
      <c r="G233" s="51" t="n">
        <v>104.85</v>
      </c>
      <c r="H233" s="52" t="n">
        <f aca="false">IF(K233="501A",$H$3,IF(K233="501T",$H$3,IF(K233="501L",$H$4,IF(K233="508",$H$5,IF(K233="521",$H$5,IF(K233="509",$H$6,IF(K233="V550",$H$7,1)))))))</f>
        <v>0</v>
      </c>
      <c r="I233" s="51" t="n">
        <f aca="false">_xlfn.CEILING.MATH(G233*H233,0.001)</f>
        <v>0</v>
      </c>
      <c r="J233" s="40"/>
      <c r="K233" s="41" t="s">
        <v>393</v>
      </c>
    </row>
    <row r="234" customFormat="false" ht="14.65" hidden="false" customHeight="false" outlineLevel="0" collapsed="false">
      <c r="A234" s="49" t="s">
        <v>707</v>
      </c>
      <c r="B234" s="49" t="s">
        <v>708</v>
      </c>
      <c r="C234" s="49"/>
      <c r="D234" s="50" t="s">
        <v>709</v>
      </c>
      <c r="E234" s="50" t="n">
        <v>9.5</v>
      </c>
      <c r="F234" s="50" t="s">
        <v>311</v>
      </c>
      <c r="G234" s="51" t="n">
        <v>128.15</v>
      </c>
      <c r="H234" s="52" t="n">
        <f aca="false">IF(K234="501A",$H$3,IF(K234="501T",$H$3,IF(K234="501L",$H$4,IF(K234="508",$H$5,IF(K234="521",$H$5,IF(K234="509",$H$6,IF(K234="V550",$H$7,1)))))))</f>
        <v>0</v>
      </c>
      <c r="I234" s="51" t="n">
        <f aca="false">_xlfn.CEILING.MATH(G234*H234,0.001)</f>
        <v>0</v>
      </c>
      <c r="J234" s="40"/>
      <c r="K234" s="41" t="s">
        <v>393</v>
      </c>
    </row>
    <row r="235" customFormat="false" ht="14.65" hidden="false" customHeight="false" outlineLevel="0" collapsed="false">
      <c r="A235" s="49" t="s">
        <v>710</v>
      </c>
      <c r="B235" s="49" t="s">
        <v>711</v>
      </c>
      <c r="C235" s="49"/>
      <c r="D235" s="50" t="s">
        <v>712</v>
      </c>
      <c r="E235" s="50" t="n">
        <v>11.9</v>
      </c>
      <c r="F235" s="50" t="s">
        <v>311</v>
      </c>
      <c r="G235" s="51" t="n">
        <v>152.05</v>
      </c>
      <c r="H235" s="52" t="n">
        <f aca="false">IF(K235="501A",$H$3,IF(K235="501T",$H$3,IF(K235="501L",$H$4,IF(K235="508",$H$5,IF(K235="521",$H$5,IF(K235="509",$H$6,IF(K235="V550",$H$7,1)))))))</f>
        <v>0</v>
      </c>
      <c r="I235" s="51" t="n">
        <f aca="false">_xlfn.CEILING.MATH(G235*H235,0.001)</f>
        <v>0</v>
      </c>
      <c r="J235" s="40"/>
      <c r="K235" s="41" t="s">
        <v>393</v>
      </c>
    </row>
    <row r="236" customFormat="false" ht="14.65" hidden="false" customHeight="false" outlineLevel="0" collapsed="false">
      <c r="A236" s="49" t="s">
        <v>713</v>
      </c>
      <c r="B236" s="49" t="s">
        <v>714</v>
      </c>
      <c r="C236" s="49"/>
      <c r="D236" s="50" t="s">
        <v>715</v>
      </c>
      <c r="E236" s="50" t="n">
        <v>0.8</v>
      </c>
      <c r="F236" s="50" t="s">
        <v>311</v>
      </c>
      <c r="G236" s="51" t="n">
        <v>464.25</v>
      </c>
      <c r="H236" s="52" t="n">
        <f aca="false">IF(K236="501A",$H$3,IF(K236="501T",$H$3,IF(K236="501L",$H$4,IF(K236="508",$H$5,IF(K236="521",$H$5,IF(K236="509",$H$6,IF(K236="V550",$H$7,1)))))))</f>
        <v>0</v>
      </c>
      <c r="I236" s="51" t="n">
        <f aca="false">_xlfn.CEILING.MATH(G236*H236,0.001)</f>
        <v>0</v>
      </c>
      <c r="J236" s="40"/>
      <c r="K236" s="41" t="s">
        <v>33</v>
      </c>
    </row>
    <row r="237" customFormat="false" ht="14.65" hidden="false" customHeight="false" outlineLevel="0" collapsed="false">
      <c r="A237" s="49" t="s">
        <v>716</v>
      </c>
      <c r="B237" s="49" t="s">
        <v>717</v>
      </c>
      <c r="C237" s="49"/>
      <c r="D237" s="50" t="s">
        <v>718</v>
      </c>
      <c r="E237" s="50" t="n">
        <v>1.05</v>
      </c>
      <c r="F237" s="50" t="s">
        <v>311</v>
      </c>
      <c r="G237" s="51" t="n">
        <v>485.25</v>
      </c>
      <c r="H237" s="52" t="n">
        <f aca="false">IF(K237="501A",$H$3,IF(K237="501T",$H$3,IF(K237="501L",$H$4,IF(K237="508",$H$5,IF(K237="521",$H$5,IF(K237="509",$H$6,IF(K237="V550",$H$7,1)))))))</f>
        <v>0</v>
      </c>
      <c r="I237" s="51" t="n">
        <f aca="false">_xlfn.CEILING.MATH(G237*H237,0.001)</f>
        <v>0</v>
      </c>
      <c r="J237" s="40"/>
      <c r="K237" s="41" t="s">
        <v>33</v>
      </c>
    </row>
    <row r="238" customFormat="false" ht="14.65" hidden="false" customHeight="false" outlineLevel="0" collapsed="false">
      <c r="A238" s="49" t="s">
        <v>719</v>
      </c>
      <c r="B238" s="49" t="s">
        <v>720</v>
      </c>
      <c r="C238" s="49"/>
      <c r="D238" s="50" t="s">
        <v>721</v>
      </c>
      <c r="E238" s="50" t="n">
        <v>1.18</v>
      </c>
      <c r="F238" s="50" t="s">
        <v>311</v>
      </c>
      <c r="G238" s="51" t="n">
        <v>549.9</v>
      </c>
      <c r="H238" s="52" t="n">
        <f aca="false">IF(K238="501A",$H$3,IF(K238="501T",$H$3,IF(K238="501L",$H$4,IF(K238="508",$H$5,IF(K238="521",$H$5,IF(K238="509",$H$6,IF(K238="V550",$H$7,1)))))))</f>
        <v>0</v>
      </c>
      <c r="I238" s="51" t="n">
        <f aca="false">_xlfn.CEILING.MATH(G238*H238,0.001)</f>
        <v>0</v>
      </c>
      <c r="J238" s="40"/>
      <c r="K238" s="41" t="s">
        <v>33</v>
      </c>
    </row>
    <row r="239" customFormat="false" ht="14.65" hidden="false" customHeight="false" outlineLevel="0" collapsed="false">
      <c r="A239" s="49" t="s">
        <v>722</v>
      </c>
      <c r="B239" s="49" t="s">
        <v>723</v>
      </c>
      <c r="C239" s="49"/>
      <c r="D239" s="50" t="s">
        <v>724</v>
      </c>
      <c r="E239" s="50" t="n">
        <v>1.41</v>
      </c>
      <c r="F239" s="50" t="s">
        <v>311</v>
      </c>
      <c r="G239" s="51" t="n">
        <v>611.25</v>
      </c>
      <c r="H239" s="52" t="n">
        <f aca="false">IF(K239="501A",$H$3,IF(K239="501T",$H$3,IF(K239="501L",$H$4,IF(K239="508",$H$5,IF(K239="521",$H$5,IF(K239="509",$H$6,IF(K239="V550",$H$7,1)))))))</f>
        <v>0</v>
      </c>
      <c r="I239" s="51" t="n">
        <f aca="false">_xlfn.CEILING.MATH(G239*H239,0.001)</f>
        <v>0</v>
      </c>
      <c r="J239" s="40"/>
      <c r="K239" s="41" t="s">
        <v>33</v>
      </c>
    </row>
    <row r="240" customFormat="false" ht="14.65" hidden="false" customHeight="false" outlineLevel="0" collapsed="false">
      <c r="A240" s="49" t="s">
        <v>725</v>
      </c>
      <c r="B240" s="49" t="s">
        <v>726</v>
      </c>
      <c r="C240" s="49"/>
      <c r="D240" s="50" t="s">
        <v>727</v>
      </c>
      <c r="E240" s="50" t="n">
        <v>1.64</v>
      </c>
      <c r="F240" s="50" t="s">
        <v>311</v>
      </c>
      <c r="G240" s="51" t="n">
        <v>655.75</v>
      </c>
      <c r="H240" s="52" t="n">
        <f aca="false">IF(K240="501A",$H$3,IF(K240="501T",$H$3,IF(K240="501L",$H$4,IF(K240="508",$H$5,IF(K240="521",$H$5,IF(K240="509",$H$6,IF(K240="V550",$H$7,1)))))))</f>
        <v>0</v>
      </c>
      <c r="I240" s="51" t="n">
        <f aca="false">_xlfn.CEILING.MATH(G240*H240,0.001)</f>
        <v>0</v>
      </c>
      <c r="J240" s="40"/>
      <c r="K240" s="41" t="s">
        <v>33</v>
      </c>
    </row>
    <row r="241" customFormat="false" ht="14.65" hidden="false" customHeight="false" outlineLevel="0" collapsed="false">
      <c r="A241" s="49" t="s">
        <v>728</v>
      </c>
      <c r="B241" s="49" t="s">
        <v>729</v>
      </c>
      <c r="C241" s="49"/>
      <c r="D241" s="50" t="s">
        <v>730</v>
      </c>
      <c r="E241" s="50" t="n">
        <v>1.91</v>
      </c>
      <c r="F241" s="50" t="s">
        <v>311</v>
      </c>
      <c r="G241" s="51" t="n">
        <v>721.35</v>
      </c>
      <c r="H241" s="52" t="n">
        <f aca="false">IF(K241="501A",$H$3,IF(K241="501T",$H$3,IF(K241="501L",$H$4,IF(K241="508",$H$5,IF(K241="521",$H$5,IF(K241="509",$H$6,IF(K241="V550",$H$7,1)))))))</f>
        <v>0</v>
      </c>
      <c r="I241" s="51" t="n">
        <f aca="false">_xlfn.CEILING.MATH(G241*H241,0.001)</f>
        <v>0</v>
      </c>
      <c r="J241" s="40"/>
      <c r="K241" s="41" t="s">
        <v>33</v>
      </c>
    </row>
    <row r="242" customFormat="false" ht="14.65" hidden="false" customHeight="false" outlineLevel="0" collapsed="false">
      <c r="A242" s="49" t="s">
        <v>731</v>
      </c>
      <c r="B242" s="49" t="s">
        <v>732</v>
      </c>
      <c r="C242" s="49"/>
      <c r="D242" s="50" t="s">
        <v>733</v>
      </c>
      <c r="E242" s="50" t="n">
        <v>2.19</v>
      </c>
      <c r="F242" s="50" t="s">
        <v>311</v>
      </c>
      <c r="G242" s="51" t="n">
        <v>776.8</v>
      </c>
      <c r="H242" s="52" t="n">
        <f aca="false">IF(K242="501A",$H$3,IF(K242="501T",$H$3,IF(K242="501L",$H$4,IF(K242="508",$H$5,IF(K242="521",$H$5,IF(K242="509",$H$6,IF(K242="V550",$H$7,1)))))))</f>
        <v>0</v>
      </c>
      <c r="I242" s="51" t="n">
        <f aca="false">_xlfn.CEILING.MATH(G242*H242,0.001)</f>
        <v>0</v>
      </c>
      <c r="J242" s="40"/>
      <c r="K242" s="41" t="s">
        <v>33</v>
      </c>
    </row>
    <row r="243" customFormat="false" ht="14.65" hidden="false" customHeight="false" outlineLevel="0" collapsed="false">
      <c r="A243" s="49" t="s">
        <v>734</v>
      </c>
      <c r="B243" s="49" t="s">
        <v>735</v>
      </c>
      <c r="C243" s="49"/>
      <c r="D243" s="50" t="s">
        <v>736</v>
      </c>
      <c r="E243" s="50" t="n">
        <v>2.6</v>
      </c>
      <c r="F243" s="50" t="s">
        <v>311</v>
      </c>
      <c r="G243" s="51" t="n">
        <v>850.45</v>
      </c>
      <c r="H243" s="52" t="n">
        <f aca="false">IF(K243="501A",$H$3,IF(K243="501T",$H$3,IF(K243="501L",$H$4,IF(K243="508",$H$5,IF(K243="521",$H$5,IF(K243="509",$H$6,IF(K243="V550",$H$7,1)))))))</f>
        <v>0</v>
      </c>
      <c r="I243" s="51" t="n">
        <f aca="false">_xlfn.CEILING.MATH(G243*H243,0.001)</f>
        <v>0</v>
      </c>
      <c r="J243" s="40"/>
      <c r="K243" s="41" t="s">
        <v>33</v>
      </c>
    </row>
    <row r="244" customFormat="false" ht="14.65" hidden="false" customHeight="false" outlineLevel="0" collapsed="false">
      <c r="A244" s="49" t="s">
        <v>737</v>
      </c>
      <c r="B244" s="49" t="s">
        <v>738</v>
      </c>
      <c r="C244" s="49"/>
      <c r="D244" s="50" t="s">
        <v>739</v>
      </c>
      <c r="E244" s="50" t="n">
        <v>2.55</v>
      </c>
      <c r="F244" s="50" t="s">
        <v>311</v>
      </c>
      <c r="G244" s="51" t="n">
        <v>968.9</v>
      </c>
      <c r="H244" s="52" t="n">
        <f aca="false">IF(K244="501A",$H$3,IF(K244="501T",$H$3,IF(K244="501L",$H$4,IF(K244="508",$H$5,IF(K244="521",$H$5,IF(K244="509",$H$6,IF(K244="V550",$H$7,1)))))))</f>
        <v>0</v>
      </c>
      <c r="I244" s="51" t="n">
        <f aca="false">_xlfn.CEILING.MATH(G244*H244,0.001)</f>
        <v>0</v>
      </c>
      <c r="J244" s="40"/>
      <c r="K244" s="41" t="s">
        <v>33</v>
      </c>
    </row>
    <row r="245" customFormat="false" ht="14.65" hidden="false" customHeight="false" outlineLevel="0" collapsed="false">
      <c r="A245" s="49" t="s">
        <v>740</v>
      </c>
      <c r="B245" s="49" t="s">
        <v>741</v>
      </c>
      <c r="C245" s="49"/>
      <c r="D245" s="50" t="s">
        <v>742</v>
      </c>
      <c r="E245" s="50" t="n">
        <v>2.75</v>
      </c>
      <c r="F245" s="50" t="s">
        <v>311</v>
      </c>
      <c r="G245" s="51" t="n">
        <v>968.9</v>
      </c>
      <c r="H245" s="52" t="n">
        <f aca="false">IF(K245="501A",$H$3,IF(K245="501T",$H$3,IF(K245="501L",$H$4,IF(K245="508",$H$5,IF(K245="521",$H$5,IF(K245="509",$H$6,IF(K245="V550",$H$7,1)))))))</f>
        <v>0</v>
      </c>
      <c r="I245" s="51" t="n">
        <f aca="false">_xlfn.CEILING.MATH(G245*H245,0.001)</f>
        <v>0</v>
      </c>
      <c r="J245" s="40"/>
      <c r="K245" s="41" t="s">
        <v>33</v>
      </c>
    </row>
    <row r="246" customFormat="false" ht="14.65" hidden="false" customHeight="false" outlineLevel="0" collapsed="false">
      <c r="A246" s="49" t="s">
        <v>743</v>
      </c>
      <c r="B246" s="49" t="s">
        <v>744</v>
      </c>
      <c r="C246" s="49"/>
      <c r="D246" s="50" t="s">
        <v>745</v>
      </c>
      <c r="E246" s="50" t="n">
        <v>2.99</v>
      </c>
      <c r="F246" s="50" t="s">
        <v>311</v>
      </c>
      <c r="G246" s="51" t="n">
        <v>1112.75</v>
      </c>
      <c r="H246" s="52" t="n">
        <f aca="false">IF(K246="501A",$H$3,IF(K246="501T",$H$3,IF(K246="501L",$H$4,IF(K246="508",$H$5,IF(K246="521",$H$5,IF(K246="509",$H$6,IF(K246="V550",$H$7,1)))))))</f>
        <v>0</v>
      </c>
      <c r="I246" s="51" t="n">
        <f aca="false">_xlfn.CEILING.MATH(G246*H246,0.001)</f>
        <v>0</v>
      </c>
      <c r="J246" s="40"/>
      <c r="K246" s="41" t="s">
        <v>33</v>
      </c>
    </row>
    <row r="247" customFormat="false" ht="14.65" hidden="false" customHeight="false" outlineLevel="0" collapsed="false">
      <c r="A247" s="49" t="s">
        <v>746</v>
      </c>
      <c r="B247" s="49" t="s">
        <v>747</v>
      </c>
      <c r="C247" s="49"/>
      <c r="D247" s="50" t="s">
        <v>748</v>
      </c>
      <c r="E247" s="50" t="n">
        <v>3.22</v>
      </c>
      <c r="F247" s="50" t="s">
        <v>311</v>
      </c>
      <c r="G247" s="51" t="n">
        <v>1112.75</v>
      </c>
      <c r="H247" s="52" t="n">
        <f aca="false">IF(K247="501A",$H$3,IF(K247="501T",$H$3,IF(K247="501L",$H$4,IF(K247="508",$H$5,IF(K247="521",$H$5,IF(K247="509",$H$6,IF(K247="V550",$H$7,1)))))))</f>
        <v>0</v>
      </c>
      <c r="I247" s="51" t="n">
        <f aca="false">_xlfn.CEILING.MATH(G247*H247,0.001)</f>
        <v>0</v>
      </c>
      <c r="J247" s="40"/>
      <c r="K247" s="41" t="s">
        <v>33</v>
      </c>
    </row>
    <row r="248" customFormat="false" ht="14.65" hidden="false" customHeight="false" outlineLevel="0" collapsed="false">
      <c r="A248" s="49" t="s">
        <v>749</v>
      </c>
      <c r="B248" s="49" t="s">
        <v>750</v>
      </c>
      <c r="C248" s="49"/>
      <c r="D248" s="50" t="s">
        <v>751</v>
      </c>
      <c r="E248" s="50" t="n">
        <v>3.54</v>
      </c>
      <c r="F248" s="50" t="s">
        <v>311</v>
      </c>
      <c r="G248" s="51" t="n">
        <v>1235.1</v>
      </c>
      <c r="H248" s="52" t="n">
        <f aca="false">IF(K248="501A",$H$3,IF(K248="501T",$H$3,IF(K248="501L",$H$4,IF(K248="508",$H$5,IF(K248="521",$H$5,IF(K248="509",$H$6,IF(K248="V550",$H$7,1)))))))</f>
        <v>0</v>
      </c>
      <c r="I248" s="51" t="n">
        <f aca="false">_xlfn.CEILING.MATH(G248*H248,0.001)</f>
        <v>0</v>
      </c>
      <c r="J248" s="40"/>
      <c r="K248" s="41" t="s">
        <v>33</v>
      </c>
    </row>
    <row r="249" customFormat="false" ht="14.65" hidden="false" customHeight="false" outlineLevel="0" collapsed="false">
      <c r="A249" s="49" t="s">
        <v>752</v>
      </c>
      <c r="B249" s="49" t="s">
        <v>753</v>
      </c>
      <c r="C249" s="49"/>
      <c r="D249" s="50" t="s">
        <v>754</v>
      </c>
      <c r="E249" s="50" t="n">
        <v>3.85</v>
      </c>
      <c r="F249" s="50" t="s">
        <v>311</v>
      </c>
      <c r="G249" s="51" t="n">
        <v>1235.1</v>
      </c>
      <c r="H249" s="52" t="n">
        <f aca="false">IF(K249="501A",$H$3,IF(K249="501T",$H$3,IF(K249="501L",$H$4,IF(K249="508",$H$5,IF(K249="521",$H$5,IF(K249="509",$H$6,IF(K249="V550",$H$7,1)))))))</f>
        <v>0</v>
      </c>
      <c r="I249" s="51" t="n">
        <f aca="false">_xlfn.CEILING.MATH(G249*H249,0.001)</f>
        <v>0</v>
      </c>
      <c r="J249" s="40"/>
      <c r="K249" s="41" t="s">
        <v>33</v>
      </c>
    </row>
    <row r="250" customFormat="false" ht="14.65" hidden="false" customHeight="false" outlineLevel="0" collapsed="false">
      <c r="A250" s="49" t="s">
        <v>755</v>
      </c>
      <c r="B250" s="49" t="s">
        <v>756</v>
      </c>
      <c r="C250" s="49"/>
      <c r="D250" s="50" t="s">
        <v>757</v>
      </c>
      <c r="E250" s="50" t="n">
        <v>4.01</v>
      </c>
      <c r="F250" s="50" t="s">
        <v>311</v>
      </c>
      <c r="G250" s="51" t="n">
        <v>1364.65</v>
      </c>
      <c r="H250" s="52" t="n">
        <f aca="false">IF(K250="501A",$H$3,IF(K250="501T",$H$3,IF(K250="501L",$H$4,IF(K250="508",$H$5,IF(K250="521",$H$5,IF(K250="509",$H$6,IF(K250="V550",$H$7,1)))))))</f>
        <v>0</v>
      </c>
      <c r="I250" s="51" t="n">
        <f aca="false">_xlfn.CEILING.MATH(G250*H250,0.001)</f>
        <v>0</v>
      </c>
      <c r="J250" s="40"/>
      <c r="K250" s="41" t="s">
        <v>33</v>
      </c>
    </row>
    <row r="251" customFormat="false" ht="14.65" hidden="false" customHeight="false" outlineLevel="0" collapsed="false">
      <c r="A251" s="49" t="s">
        <v>758</v>
      </c>
      <c r="B251" s="49" t="s">
        <v>759</v>
      </c>
      <c r="C251" s="49"/>
      <c r="D251" s="50" t="s">
        <v>760</v>
      </c>
      <c r="E251" s="50" t="n">
        <v>4.17</v>
      </c>
      <c r="F251" s="50" t="s">
        <v>311</v>
      </c>
      <c r="G251" s="51" t="n">
        <v>1364.65</v>
      </c>
      <c r="H251" s="52" t="n">
        <f aca="false">IF(K251="501A",$H$3,IF(K251="501T",$H$3,IF(K251="501L",$H$4,IF(K251="508",$H$5,IF(K251="521",$H$5,IF(K251="509",$H$6,IF(K251="V550",$H$7,1)))))))</f>
        <v>0</v>
      </c>
      <c r="I251" s="51" t="n">
        <f aca="false">_xlfn.CEILING.MATH(G251*H251,0.001)</f>
        <v>0</v>
      </c>
      <c r="J251" s="40"/>
      <c r="K251" s="41" t="s">
        <v>33</v>
      </c>
    </row>
    <row r="252" customFormat="false" ht="14.65" hidden="false" customHeight="false" outlineLevel="0" collapsed="false">
      <c r="A252" s="49" t="s">
        <v>761</v>
      </c>
      <c r="B252" s="49" t="s">
        <v>762</v>
      </c>
      <c r="C252" s="49"/>
      <c r="D252" s="50" t="s">
        <v>763</v>
      </c>
      <c r="E252" s="50" t="n">
        <v>4.41</v>
      </c>
      <c r="F252" s="50" t="s">
        <v>311</v>
      </c>
      <c r="G252" s="51" t="n">
        <v>1470.6</v>
      </c>
      <c r="H252" s="52" t="n">
        <f aca="false">IF(K252="501A",$H$3,IF(K252="501T",$H$3,IF(K252="501L",$H$4,IF(K252="508",$H$5,IF(K252="521",$H$5,IF(K252="509",$H$6,IF(K252="V550",$H$7,1)))))))</f>
        <v>0</v>
      </c>
      <c r="I252" s="51" t="n">
        <f aca="false">_xlfn.CEILING.MATH(G252*H252,0.001)</f>
        <v>0</v>
      </c>
      <c r="J252" s="40"/>
      <c r="K252" s="41" t="s">
        <v>33</v>
      </c>
    </row>
    <row r="253" customFormat="false" ht="14.65" hidden="false" customHeight="false" outlineLevel="0" collapsed="false">
      <c r="A253" s="49" t="s">
        <v>764</v>
      </c>
      <c r="B253" s="49" t="s">
        <v>765</v>
      </c>
      <c r="C253" s="49"/>
      <c r="D253" s="50" t="s">
        <v>766</v>
      </c>
      <c r="E253" s="50" t="n">
        <v>4.65</v>
      </c>
      <c r="F253" s="50" t="s">
        <v>311</v>
      </c>
      <c r="G253" s="51" t="n">
        <v>1470.6</v>
      </c>
      <c r="H253" s="52" t="n">
        <f aca="false">IF(K253="501A",$H$3,IF(K253="501T",$H$3,IF(K253="501L",$H$4,IF(K253="508",$H$5,IF(K253="521",$H$5,IF(K253="509",$H$6,IF(K253="V550",$H$7,1)))))))</f>
        <v>0</v>
      </c>
      <c r="I253" s="51" t="n">
        <f aca="false">_xlfn.CEILING.MATH(G253*H253,0.001)</f>
        <v>0</v>
      </c>
      <c r="J253" s="40"/>
      <c r="K253" s="41" t="s">
        <v>33</v>
      </c>
    </row>
    <row r="254" customFormat="false" ht="14.65" hidden="false" customHeight="false" outlineLevel="0" collapsed="false">
      <c r="A254" s="49" t="s">
        <v>767</v>
      </c>
      <c r="B254" s="49" t="s">
        <v>768</v>
      </c>
      <c r="C254" s="49"/>
      <c r="D254" s="50" t="s">
        <v>769</v>
      </c>
      <c r="E254" s="50" t="n">
        <v>4.85</v>
      </c>
      <c r="F254" s="50" t="s">
        <v>311</v>
      </c>
      <c r="G254" s="51" t="n">
        <v>1613.4</v>
      </c>
      <c r="H254" s="52" t="n">
        <f aca="false">IF(K254="501A",$H$3,IF(K254="501T",$H$3,IF(K254="501L",$H$4,IF(K254="508",$H$5,IF(K254="521",$H$5,IF(K254="509",$H$6,IF(K254="V550",$H$7,1)))))))</f>
        <v>0</v>
      </c>
      <c r="I254" s="51" t="n">
        <f aca="false">_xlfn.CEILING.MATH(G254*H254,0.001)</f>
        <v>0</v>
      </c>
      <c r="J254" s="40"/>
      <c r="K254" s="41" t="s">
        <v>33</v>
      </c>
    </row>
    <row r="255" customFormat="false" ht="14.65" hidden="false" customHeight="false" outlineLevel="0" collapsed="false">
      <c r="A255" s="49" t="s">
        <v>770</v>
      </c>
      <c r="B255" s="49" t="s">
        <v>771</v>
      </c>
      <c r="C255" s="49"/>
      <c r="D255" s="50" t="s">
        <v>772</v>
      </c>
      <c r="E255" s="50" t="n">
        <v>5.6</v>
      </c>
      <c r="F255" s="50" t="s">
        <v>311</v>
      </c>
      <c r="G255" s="51" t="n">
        <v>1613.4</v>
      </c>
      <c r="H255" s="52" t="n">
        <f aca="false">IF(K255="501A",$H$3,IF(K255="501T",$H$3,IF(K255="501L",$H$4,IF(K255="508",$H$5,IF(K255="521",$H$5,IF(K255="509",$H$6,IF(K255="V550",$H$7,1)))))))</f>
        <v>0</v>
      </c>
      <c r="I255" s="51" t="n">
        <f aca="false">_xlfn.CEILING.MATH(G255*H255,0.001)</f>
        <v>0</v>
      </c>
      <c r="J255" s="40"/>
      <c r="K255" s="41" t="s">
        <v>33</v>
      </c>
    </row>
    <row r="256" customFormat="false" ht="14.65" hidden="false" customHeight="false" outlineLevel="0" collapsed="false">
      <c r="A256" s="49" t="s">
        <v>773</v>
      </c>
      <c r="B256" s="49" t="s">
        <v>774</v>
      </c>
      <c r="C256" s="49"/>
      <c r="D256" s="50" t="s">
        <v>775</v>
      </c>
      <c r="E256" s="50" t="n">
        <v>10</v>
      </c>
      <c r="F256" s="50" t="s">
        <v>311</v>
      </c>
      <c r="G256" s="51" t="n">
        <v>139.4</v>
      </c>
      <c r="H256" s="52" t="n">
        <f aca="false">IF(K256="501A",$H$3,IF(K256="501T",$H$3,IF(K256="501L",$H$4,IF(K256="508",$H$5,IF(K256="521",$H$5,IF(K256="509",$H$6,IF(K256="V550",$H$7,1)))))))</f>
        <v>0</v>
      </c>
      <c r="I256" s="51" t="n">
        <f aca="false">_xlfn.CEILING.MATH(G256*H256,0.001)</f>
        <v>0</v>
      </c>
      <c r="J256" s="40"/>
      <c r="K256" s="41" t="s">
        <v>393</v>
      </c>
    </row>
    <row r="257" customFormat="false" ht="14.65" hidden="false" customHeight="false" outlineLevel="0" collapsed="false">
      <c r="A257" s="49" t="s">
        <v>776</v>
      </c>
      <c r="B257" s="49" t="s">
        <v>777</v>
      </c>
      <c r="C257" s="49"/>
      <c r="D257" s="50" t="s">
        <v>778</v>
      </c>
      <c r="E257" s="50" t="n">
        <v>11.6</v>
      </c>
      <c r="F257" s="50" t="s">
        <v>311</v>
      </c>
      <c r="G257" s="51" t="n">
        <v>183.2</v>
      </c>
      <c r="H257" s="52" t="n">
        <f aca="false">IF(K257="501A",$H$3,IF(K257="501T",$H$3,IF(K257="501L",$H$4,IF(K257="508",$H$5,IF(K257="521",$H$5,IF(K257="509",$H$6,IF(K257="V550",$H$7,1)))))))</f>
        <v>0</v>
      </c>
      <c r="I257" s="51" t="n">
        <f aca="false">_xlfn.CEILING.MATH(G257*H257,0.001)</f>
        <v>0</v>
      </c>
      <c r="J257" s="40"/>
      <c r="K257" s="41" t="s">
        <v>393</v>
      </c>
    </row>
    <row r="258" customFormat="false" ht="14.65" hidden="false" customHeight="false" outlineLevel="0" collapsed="false">
      <c r="A258" s="49" t="s">
        <v>779</v>
      </c>
      <c r="B258" s="49" t="s">
        <v>780</v>
      </c>
      <c r="C258" s="49"/>
      <c r="D258" s="50" t="s">
        <v>781</v>
      </c>
      <c r="E258" s="50" t="n">
        <v>14.5</v>
      </c>
      <c r="F258" s="50" t="s">
        <v>311</v>
      </c>
      <c r="G258" s="51" t="n">
        <v>227</v>
      </c>
      <c r="H258" s="52" t="n">
        <f aca="false">IF(K258="501A",$H$3,IF(K258="501T",$H$3,IF(K258="501L",$H$4,IF(K258="508",$H$5,IF(K258="521",$H$5,IF(K258="509",$H$6,IF(K258="V550",$H$7,1)))))))</f>
        <v>0</v>
      </c>
      <c r="I258" s="51" t="n">
        <f aca="false">_xlfn.CEILING.MATH(G258*H258,0.001)</f>
        <v>0</v>
      </c>
      <c r="J258" s="40"/>
      <c r="K258" s="41" t="s">
        <v>393</v>
      </c>
    </row>
    <row r="259" customFormat="false" ht="14.65" hidden="false" customHeight="false" outlineLevel="0" collapsed="false">
      <c r="A259" s="49" t="s">
        <v>782</v>
      </c>
      <c r="B259" s="49" t="s">
        <v>783</v>
      </c>
      <c r="C259" s="49"/>
      <c r="D259" s="50" t="s">
        <v>784</v>
      </c>
      <c r="E259" s="50" t="n">
        <v>17.4</v>
      </c>
      <c r="F259" s="50" t="s">
        <v>311</v>
      </c>
      <c r="G259" s="51" t="n">
        <v>270.65</v>
      </c>
      <c r="H259" s="52" t="n">
        <f aca="false">IF(K259="501A",$H$3,IF(K259="501T",$H$3,IF(K259="501L",$H$4,IF(K259="508",$H$5,IF(K259="521",$H$5,IF(K259="509",$H$6,IF(K259="V550",$H$7,1)))))))</f>
        <v>0</v>
      </c>
      <c r="I259" s="51" t="n">
        <f aca="false">_xlfn.CEILING.MATH(G259*H259,0.001)</f>
        <v>0</v>
      </c>
      <c r="J259" s="40"/>
      <c r="K259" s="41" t="s">
        <v>393</v>
      </c>
    </row>
    <row r="260" customFormat="false" ht="14.65" hidden="false" customHeight="false" outlineLevel="0" collapsed="false">
      <c r="A260" s="49" t="s">
        <v>785</v>
      </c>
      <c r="B260" s="49" t="s">
        <v>786</v>
      </c>
      <c r="C260" s="49"/>
      <c r="D260" s="50" t="s">
        <v>787</v>
      </c>
      <c r="E260" s="50" t="n">
        <v>1.01</v>
      </c>
      <c r="F260" s="50" t="s">
        <v>311</v>
      </c>
      <c r="G260" s="51" t="n">
        <v>631.2</v>
      </c>
      <c r="H260" s="52" t="n">
        <f aca="false">IF(K260="501A",$H$3,IF(K260="501T",$H$3,IF(K260="501L",$H$4,IF(K260="508",$H$5,IF(K260="521",$H$5,IF(K260="509",$H$6,IF(K260="V550",$H$7,1)))))))</f>
        <v>0</v>
      </c>
      <c r="I260" s="51" t="n">
        <f aca="false">_xlfn.CEILING.MATH(G260*H260,0.001)</f>
        <v>0</v>
      </c>
      <c r="J260" s="40"/>
      <c r="K260" s="41" t="s">
        <v>33</v>
      </c>
    </row>
    <row r="261" customFormat="false" ht="14.65" hidden="false" customHeight="false" outlineLevel="0" collapsed="false">
      <c r="A261" s="49" t="s">
        <v>788</v>
      </c>
      <c r="B261" s="49" t="s">
        <v>789</v>
      </c>
      <c r="C261" s="49"/>
      <c r="D261" s="50" t="s">
        <v>790</v>
      </c>
      <c r="E261" s="50" t="n">
        <v>1.26</v>
      </c>
      <c r="F261" s="50" t="s">
        <v>311</v>
      </c>
      <c r="G261" s="51" t="n">
        <v>655.85</v>
      </c>
      <c r="H261" s="52" t="n">
        <f aca="false">IF(K261="501A",$H$3,IF(K261="501T",$H$3,IF(K261="501L",$H$4,IF(K261="508",$H$5,IF(K261="521",$H$5,IF(K261="509",$H$6,IF(K261="V550",$H$7,1)))))))</f>
        <v>0</v>
      </c>
      <c r="I261" s="51" t="n">
        <f aca="false">_xlfn.CEILING.MATH(G261*H261,0.001)</f>
        <v>0</v>
      </c>
      <c r="J261" s="40"/>
      <c r="K261" s="41" t="s">
        <v>33</v>
      </c>
    </row>
    <row r="262" customFormat="false" ht="14.65" hidden="false" customHeight="false" outlineLevel="0" collapsed="false">
      <c r="A262" s="49" t="s">
        <v>791</v>
      </c>
      <c r="B262" s="49" t="s">
        <v>792</v>
      </c>
      <c r="C262" s="49"/>
      <c r="D262" s="50" t="s">
        <v>793</v>
      </c>
      <c r="E262" s="50" t="n">
        <v>1.47</v>
      </c>
      <c r="F262" s="50" t="s">
        <v>311</v>
      </c>
      <c r="G262" s="51" t="n">
        <v>742</v>
      </c>
      <c r="H262" s="52" t="n">
        <f aca="false">IF(K262="501A",$H$3,IF(K262="501T",$H$3,IF(K262="501L",$H$4,IF(K262="508",$H$5,IF(K262="521",$H$5,IF(K262="509",$H$6,IF(K262="V550",$H$7,1)))))))</f>
        <v>0</v>
      </c>
      <c r="I262" s="51" t="n">
        <f aca="false">_xlfn.CEILING.MATH(G262*H262,0.001)</f>
        <v>0</v>
      </c>
      <c r="J262" s="40"/>
      <c r="K262" s="41" t="s">
        <v>33</v>
      </c>
    </row>
    <row r="263" customFormat="false" ht="14.65" hidden="false" customHeight="false" outlineLevel="0" collapsed="false">
      <c r="A263" s="49" t="s">
        <v>794</v>
      </c>
      <c r="B263" s="49" t="s">
        <v>795</v>
      </c>
      <c r="C263" s="49"/>
      <c r="D263" s="50" t="s">
        <v>796</v>
      </c>
      <c r="E263" s="50" t="n">
        <v>1.8</v>
      </c>
      <c r="F263" s="50" t="s">
        <v>311</v>
      </c>
      <c r="G263" s="51" t="n">
        <v>835.65</v>
      </c>
      <c r="H263" s="52" t="n">
        <f aca="false">IF(K263="501A",$H$3,IF(K263="501T",$H$3,IF(K263="501L",$H$4,IF(K263="508",$H$5,IF(K263="521",$H$5,IF(K263="509",$H$6,IF(K263="V550",$H$7,1)))))))</f>
        <v>0</v>
      </c>
      <c r="I263" s="51" t="n">
        <f aca="false">_xlfn.CEILING.MATH(G263*H263,0.001)</f>
        <v>0</v>
      </c>
      <c r="J263" s="40"/>
      <c r="K263" s="41" t="s">
        <v>33</v>
      </c>
    </row>
    <row r="264" customFormat="false" ht="14.65" hidden="false" customHeight="false" outlineLevel="0" collapsed="false">
      <c r="A264" s="49" t="s">
        <v>797</v>
      </c>
      <c r="B264" s="49" t="s">
        <v>798</v>
      </c>
      <c r="C264" s="49"/>
      <c r="D264" s="50" t="s">
        <v>799</v>
      </c>
      <c r="E264" s="50" t="n">
        <v>2.05</v>
      </c>
      <c r="F264" s="50" t="s">
        <v>311</v>
      </c>
      <c r="G264" s="51" t="n">
        <v>918.7</v>
      </c>
      <c r="H264" s="52" t="n">
        <f aca="false">IF(K264="501A",$H$3,IF(K264="501T",$H$3,IF(K264="501L",$H$4,IF(K264="508",$H$5,IF(K264="521",$H$5,IF(K264="509",$H$6,IF(K264="V550",$H$7,1)))))))</f>
        <v>0</v>
      </c>
      <c r="I264" s="51" t="n">
        <f aca="false">_xlfn.CEILING.MATH(G264*H264,0.001)</f>
        <v>0</v>
      </c>
      <c r="J264" s="40"/>
      <c r="K264" s="41" t="s">
        <v>33</v>
      </c>
    </row>
    <row r="265" customFormat="false" ht="14.65" hidden="false" customHeight="false" outlineLevel="0" collapsed="false">
      <c r="A265" s="49" t="s">
        <v>800</v>
      </c>
      <c r="B265" s="49" t="s">
        <v>801</v>
      </c>
      <c r="C265" s="49"/>
      <c r="D265" s="50" t="s">
        <v>802</v>
      </c>
      <c r="E265" s="50" t="n">
        <v>2.32</v>
      </c>
      <c r="F265" s="50" t="s">
        <v>311</v>
      </c>
      <c r="G265" s="51" t="n">
        <v>1010.7</v>
      </c>
      <c r="H265" s="52" t="n">
        <f aca="false">IF(K265="501A",$H$3,IF(K265="501T",$H$3,IF(K265="501L",$H$4,IF(K265="508",$H$5,IF(K265="521",$H$5,IF(K265="509",$H$6,IF(K265="V550",$H$7,1)))))))</f>
        <v>0</v>
      </c>
      <c r="I265" s="51" t="n">
        <f aca="false">_xlfn.CEILING.MATH(G265*H265,0.001)</f>
        <v>0</v>
      </c>
      <c r="J265" s="40"/>
      <c r="K265" s="41" t="s">
        <v>33</v>
      </c>
    </row>
    <row r="266" customFormat="false" ht="14.65" hidden="false" customHeight="false" outlineLevel="0" collapsed="false">
      <c r="A266" s="49" t="s">
        <v>803</v>
      </c>
      <c r="B266" s="49" t="s">
        <v>804</v>
      </c>
      <c r="C266" s="49"/>
      <c r="D266" s="50" t="s">
        <v>805</v>
      </c>
      <c r="E266" s="50" t="n">
        <v>2.72</v>
      </c>
      <c r="F266" s="50" t="s">
        <v>311</v>
      </c>
      <c r="G266" s="51" t="n">
        <v>1098.2</v>
      </c>
      <c r="H266" s="52" t="n">
        <f aca="false">IF(K266="501A",$H$3,IF(K266="501T",$H$3,IF(K266="501L",$H$4,IF(K266="508",$H$5,IF(K266="521",$H$5,IF(K266="509",$H$6,IF(K266="V550",$H$7,1)))))))</f>
        <v>0</v>
      </c>
      <c r="I266" s="51" t="n">
        <f aca="false">_xlfn.CEILING.MATH(G266*H266,0.001)</f>
        <v>0</v>
      </c>
      <c r="J266" s="40"/>
      <c r="K266" s="41" t="s">
        <v>33</v>
      </c>
    </row>
    <row r="267" customFormat="false" ht="14.65" hidden="false" customHeight="false" outlineLevel="0" collapsed="false">
      <c r="A267" s="49" t="s">
        <v>806</v>
      </c>
      <c r="B267" s="49" t="s">
        <v>807</v>
      </c>
      <c r="C267" s="49"/>
      <c r="D267" s="50" t="s">
        <v>808</v>
      </c>
      <c r="E267" s="50" t="n">
        <v>3.7</v>
      </c>
      <c r="F267" s="50" t="s">
        <v>311</v>
      </c>
      <c r="G267" s="51" t="n">
        <v>1193.8</v>
      </c>
      <c r="H267" s="52" t="n">
        <f aca="false">IF(K267="501A",$H$3,IF(K267="501T",$H$3,IF(K267="501L",$H$4,IF(K267="508",$H$5,IF(K267="521",$H$5,IF(K267="509",$H$6,IF(K267="V550",$H$7,1)))))))</f>
        <v>0</v>
      </c>
      <c r="I267" s="51" t="n">
        <f aca="false">_xlfn.CEILING.MATH(G267*H267,0.001)</f>
        <v>0</v>
      </c>
      <c r="J267" s="40"/>
      <c r="K267" s="41" t="s">
        <v>33</v>
      </c>
    </row>
    <row r="268" customFormat="false" ht="14.65" hidden="false" customHeight="false" outlineLevel="0" collapsed="false">
      <c r="A268" s="49" t="s">
        <v>809</v>
      </c>
      <c r="B268" s="49" t="s">
        <v>810</v>
      </c>
      <c r="C268" s="49"/>
      <c r="D268" s="50" t="s">
        <v>811</v>
      </c>
      <c r="E268" s="50" t="n">
        <v>3.44</v>
      </c>
      <c r="F268" s="50" t="s">
        <v>311</v>
      </c>
      <c r="G268" s="51" t="n">
        <v>1392.95</v>
      </c>
      <c r="H268" s="52" t="n">
        <f aca="false">IF(K268="501A",$H$3,IF(K268="501T",$H$3,IF(K268="501L",$H$4,IF(K268="508",$H$5,IF(K268="521",$H$5,IF(K268="509",$H$6,IF(K268="V550",$H$7,1)))))))</f>
        <v>0</v>
      </c>
      <c r="I268" s="51" t="n">
        <f aca="false">_xlfn.CEILING.MATH(G268*H268,0.001)</f>
        <v>0</v>
      </c>
      <c r="J268" s="40"/>
      <c r="K268" s="41" t="s">
        <v>33</v>
      </c>
    </row>
    <row r="269" customFormat="false" ht="14.65" hidden="false" customHeight="false" outlineLevel="0" collapsed="false">
      <c r="A269" s="49" t="s">
        <v>812</v>
      </c>
      <c r="B269" s="49" t="s">
        <v>813</v>
      </c>
      <c r="C269" s="49"/>
      <c r="D269" s="50" t="s">
        <v>814</v>
      </c>
      <c r="E269" s="50" t="n">
        <v>3.78</v>
      </c>
      <c r="F269" s="50" t="s">
        <v>311</v>
      </c>
      <c r="G269" s="51" t="n">
        <v>1392.95</v>
      </c>
      <c r="H269" s="52" t="n">
        <f aca="false">IF(K269="501A",$H$3,IF(K269="501T",$H$3,IF(K269="501L",$H$4,IF(K269="508",$H$5,IF(K269="521",$H$5,IF(K269="509",$H$6,IF(K269="V550",$H$7,1)))))))</f>
        <v>0</v>
      </c>
      <c r="I269" s="51" t="n">
        <f aca="false">_xlfn.CEILING.MATH(G269*H269,0.001)</f>
        <v>0</v>
      </c>
      <c r="J269" s="40"/>
      <c r="K269" s="41" t="s">
        <v>33</v>
      </c>
    </row>
    <row r="270" customFormat="false" ht="14.65" hidden="false" customHeight="false" outlineLevel="0" collapsed="false">
      <c r="A270" s="49" t="s">
        <v>815</v>
      </c>
      <c r="B270" s="49" t="s">
        <v>816</v>
      </c>
      <c r="C270" s="49"/>
      <c r="D270" s="50" t="s">
        <v>817</v>
      </c>
      <c r="E270" s="50" t="n">
        <v>3.95</v>
      </c>
      <c r="F270" s="50" t="s">
        <v>311</v>
      </c>
      <c r="G270" s="51" t="n">
        <v>1586.95</v>
      </c>
      <c r="H270" s="52" t="n">
        <f aca="false">IF(K270="501A",$H$3,IF(K270="501T",$H$3,IF(K270="501L",$H$4,IF(K270="508",$H$5,IF(K270="521",$H$5,IF(K270="509",$H$6,IF(K270="V550",$H$7,1)))))))</f>
        <v>0</v>
      </c>
      <c r="I270" s="51" t="n">
        <f aca="false">_xlfn.CEILING.MATH(G270*H270,0.001)</f>
        <v>0</v>
      </c>
      <c r="J270" s="40"/>
      <c r="K270" s="41" t="s">
        <v>33</v>
      </c>
    </row>
    <row r="271" customFormat="false" ht="14.65" hidden="false" customHeight="false" outlineLevel="0" collapsed="false">
      <c r="A271" s="49" t="s">
        <v>818</v>
      </c>
      <c r="B271" s="49" t="s">
        <v>819</v>
      </c>
      <c r="C271" s="49"/>
      <c r="D271" s="50" t="s">
        <v>820</v>
      </c>
      <c r="E271" s="50" t="n">
        <v>4.12</v>
      </c>
      <c r="F271" s="50" t="s">
        <v>311</v>
      </c>
      <c r="G271" s="51" t="n">
        <v>1586.95</v>
      </c>
      <c r="H271" s="52" t="n">
        <f aca="false">IF(K271="501A",$H$3,IF(K271="501T",$H$3,IF(K271="501L",$H$4,IF(K271="508",$H$5,IF(K271="521",$H$5,IF(K271="509",$H$6,IF(K271="V550",$H$7,1)))))))</f>
        <v>0</v>
      </c>
      <c r="I271" s="51" t="n">
        <f aca="false">_xlfn.CEILING.MATH(G271*H271,0.001)</f>
        <v>0</v>
      </c>
      <c r="J271" s="40"/>
      <c r="K271" s="41" t="s">
        <v>33</v>
      </c>
    </row>
    <row r="272" customFormat="false" ht="14.65" hidden="false" customHeight="false" outlineLevel="0" collapsed="false">
      <c r="A272" s="49" t="s">
        <v>821</v>
      </c>
      <c r="B272" s="49" t="s">
        <v>822</v>
      </c>
      <c r="C272" s="49"/>
      <c r="D272" s="50" t="s">
        <v>823</v>
      </c>
      <c r="E272" s="50" t="n">
        <v>4.41</v>
      </c>
      <c r="F272" s="50" t="s">
        <v>311</v>
      </c>
      <c r="G272" s="51" t="n">
        <v>1737.75</v>
      </c>
      <c r="H272" s="52" t="n">
        <f aca="false">IF(K272="501A",$H$3,IF(K272="501T",$H$3,IF(K272="501L",$H$4,IF(K272="508",$H$5,IF(K272="521",$H$5,IF(K272="509",$H$6,IF(K272="V550",$H$7,1)))))))</f>
        <v>0</v>
      </c>
      <c r="I272" s="51" t="n">
        <f aca="false">_xlfn.CEILING.MATH(G272*H272,0.001)</f>
        <v>0</v>
      </c>
      <c r="J272" s="40"/>
      <c r="K272" s="41" t="s">
        <v>33</v>
      </c>
    </row>
    <row r="273" customFormat="false" ht="14.65" hidden="false" customHeight="false" outlineLevel="0" collapsed="false">
      <c r="A273" s="49" t="s">
        <v>824</v>
      </c>
      <c r="B273" s="49" t="s">
        <v>825</v>
      </c>
      <c r="C273" s="49"/>
      <c r="D273" s="50" t="s">
        <v>826</v>
      </c>
      <c r="E273" s="50" t="n">
        <v>4.7</v>
      </c>
      <c r="F273" s="50" t="s">
        <v>311</v>
      </c>
      <c r="G273" s="51" t="n">
        <v>1737.75</v>
      </c>
      <c r="H273" s="52" t="n">
        <f aca="false">IF(K273="501A",$H$3,IF(K273="501T",$H$3,IF(K273="501L",$H$4,IF(K273="508",$H$5,IF(K273="521",$H$5,IF(K273="509",$H$6,IF(K273="V550",$H$7,1)))))))</f>
        <v>0</v>
      </c>
      <c r="I273" s="51" t="n">
        <f aca="false">_xlfn.CEILING.MATH(G273*H273,0.001)</f>
        <v>0</v>
      </c>
      <c r="J273" s="40"/>
      <c r="K273" s="41" t="s">
        <v>33</v>
      </c>
    </row>
    <row r="274" customFormat="false" ht="14.65" hidden="false" customHeight="false" outlineLevel="0" collapsed="false">
      <c r="A274" s="49" t="s">
        <v>827</v>
      </c>
      <c r="B274" s="49" t="s">
        <v>828</v>
      </c>
      <c r="C274" s="49"/>
      <c r="D274" s="50" t="s">
        <v>829</v>
      </c>
      <c r="E274" s="50" t="n">
        <v>5.09</v>
      </c>
      <c r="F274" s="50" t="s">
        <v>311</v>
      </c>
      <c r="G274" s="51" t="n">
        <v>1927.8</v>
      </c>
      <c r="H274" s="52" t="n">
        <f aca="false">IF(K274="501A",$H$3,IF(K274="501T",$H$3,IF(K274="501L",$H$4,IF(K274="508",$H$5,IF(K274="521",$H$5,IF(K274="509",$H$6,IF(K274="V550",$H$7,1)))))))</f>
        <v>0</v>
      </c>
      <c r="I274" s="51" t="n">
        <f aca="false">_xlfn.CEILING.MATH(G274*H274,0.001)</f>
        <v>0</v>
      </c>
      <c r="J274" s="40"/>
      <c r="K274" s="41" t="s">
        <v>33</v>
      </c>
    </row>
    <row r="275" customFormat="false" ht="14.65" hidden="false" customHeight="false" outlineLevel="0" collapsed="false">
      <c r="A275" s="49" t="s">
        <v>830</v>
      </c>
      <c r="B275" s="49" t="s">
        <v>831</v>
      </c>
      <c r="C275" s="49"/>
      <c r="D275" s="50" t="s">
        <v>832</v>
      </c>
      <c r="E275" s="50" t="n">
        <v>5.48</v>
      </c>
      <c r="F275" s="50" t="s">
        <v>311</v>
      </c>
      <c r="G275" s="51" t="n">
        <v>1927.8</v>
      </c>
      <c r="H275" s="52" t="n">
        <f aca="false">IF(K275="501A",$H$3,IF(K275="501T",$H$3,IF(K275="501L",$H$4,IF(K275="508",$H$5,IF(K275="521",$H$5,IF(K275="509",$H$6,IF(K275="V550",$H$7,1)))))))</f>
        <v>0</v>
      </c>
      <c r="I275" s="51" t="n">
        <f aca="false">_xlfn.CEILING.MATH(G275*H275,0.001)</f>
        <v>0</v>
      </c>
      <c r="J275" s="40"/>
      <c r="K275" s="41" t="s">
        <v>33</v>
      </c>
    </row>
    <row r="276" customFormat="false" ht="14.65" hidden="false" customHeight="false" outlineLevel="0" collapsed="false">
      <c r="A276" s="49" t="s">
        <v>833</v>
      </c>
      <c r="B276" s="49" t="s">
        <v>834</v>
      </c>
      <c r="C276" s="49"/>
      <c r="D276" s="50" t="s">
        <v>835</v>
      </c>
      <c r="E276" s="50" t="n">
        <v>5.75</v>
      </c>
      <c r="F276" s="50" t="s">
        <v>311</v>
      </c>
      <c r="G276" s="51" t="n">
        <v>2096.25</v>
      </c>
      <c r="H276" s="52" t="n">
        <f aca="false">IF(K276="501A",$H$3,IF(K276="501T",$H$3,IF(K276="501L",$H$4,IF(K276="508",$H$5,IF(K276="521",$H$5,IF(K276="509",$H$6,IF(K276="V550",$H$7,1)))))))</f>
        <v>0</v>
      </c>
      <c r="I276" s="51" t="n">
        <f aca="false">_xlfn.CEILING.MATH(G276*H276,0.001)</f>
        <v>0</v>
      </c>
      <c r="J276" s="40"/>
      <c r="K276" s="41" t="s">
        <v>33</v>
      </c>
    </row>
    <row r="277" customFormat="false" ht="14.65" hidden="false" customHeight="false" outlineLevel="0" collapsed="false">
      <c r="A277" s="49" t="s">
        <v>836</v>
      </c>
      <c r="B277" s="49" t="s">
        <v>837</v>
      </c>
      <c r="C277" s="49"/>
      <c r="D277" s="50" t="s">
        <v>838</v>
      </c>
      <c r="E277" s="50" t="n">
        <v>6.01</v>
      </c>
      <c r="F277" s="50" t="s">
        <v>311</v>
      </c>
      <c r="G277" s="51" t="n">
        <v>2096.25</v>
      </c>
      <c r="H277" s="52" t="n">
        <f aca="false">IF(K277="501A",$H$3,IF(K277="501T",$H$3,IF(K277="501L",$H$4,IF(K277="508",$H$5,IF(K277="521",$H$5,IF(K277="509",$H$6,IF(K277="V550",$H$7,1)))))))</f>
        <v>0</v>
      </c>
      <c r="I277" s="51" t="n">
        <f aca="false">_xlfn.CEILING.MATH(G277*H277,0.001)</f>
        <v>0</v>
      </c>
      <c r="J277" s="40"/>
      <c r="K277" s="41" t="s">
        <v>33</v>
      </c>
    </row>
    <row r="278" customFormat="false" ht="14.65" hidden="false" customHeight="false" outlineLevel="0" collapsed="false">
      <c r="A278" s="49" t="s">
        <v>839</v>
      </c>
      <c r="B278" s="49" t="s">
        <v>840</v>
      </c>
      <c r="C278" s="49"/>
      <c r="D278" s="50" t="s">
        <v>841</v>
      </c>
      <c r="E278" s="50" t="n">
        <v>6.36</v>
      </c>
      <c r="F278" s="50" t="s">
        <v>311</v>
      </c>
      <c r="G278" s="51" t="n">
        <v>2308.95</v>
      </c>
      <c r="H278" s="52" t="n">
        <f aca="false">IF(K278="501A",$H$3,IF(K278="501T",$H$3,IF(K278="501L",$H$4,IF(K278="508",$H$5,IF(K278="521",$H$5,IF(K278="509",$H$6,IF(K278="V550",$H$7,1)))))))</f>
        <v>0</v>
      </c>
      <c r="I278" s="51" t="n">
        <f aca="false">_xlfn.CEILING.MATH(G278*H278,0.001)</f>
        <v>0</v>
      </c>
      <c r="J278" s="40"/>
      <c r="K278" s="41" t="s">
        <v>33</v>
      </c>
    </row>
    <row r="279" customFormat="false" ht="14.65" hidden="false" customHeight="false" outlineLevel="0" collapsed="false">
      <c r="A279" s="49" t="s">
        <v>842</v>
      </c>
      <c r="B279" s="49" t="s">
        <v>843</v>
      </c>
      <c r="C279" s="49"/>
      <c r="D279" s="50" t="s">
        <v>844</v>
      </c>
      <c r="E279" s="50" t="n">
        <v>8</v>
      </c>
      <c r="F279" s="50" t="s">
        <v>311</v>
      </c>
      <c r="G279" s="51" t="n">
        <v>2308.95</v>
      </c>
      <c r="H279" s="52" t="n">
        <f aca="false">IF(K279="501A",$H$3,IF(K279="501T",$H$3,IF(K279="501L",$H$4,IF(K279="508",$H$5,IF(K279="521",$H$5,IF(K279="509",$H$6,IF(K279="V550",$H$7,1)))))))</f>
        <v>0</v>
      </c>
      <c r="I279" s="51" t="n">
        <f aca="false">_xlfn.CEILING.MATH(G279*H279,0.001)</f>
        <v>0</v>
      </c>
      <c r="J279" s="40"/>
      <c r="K279" s="41" t="s">
        <v>33</v>
      </c>
    </row>
    <row r="280" customFormat="false" ht="14.65" hidden="false" customHeight="false" outlineLevel="0" collapsed="false">
      <c r="A280" s="49" t="s">
        <v>845</v>
      </c>
      <c r="B280" s="49" t="s">
        <v>846</v>
      </c>
      <c r="C280" s="49"/>
      <c r="D280" s="50" t="s">
        <v>847</v>
      </c>
      <c r="E280" s="50" t="n">
        <v>11.3</v>
      </c>
      <c r="F280" s="50" t="s">
        <v>311</v>
      </c>
      <c r="G280" s="51" t="n">
        <v>208</v>
      </c>
      <c r="H280" s="52" t="n">
        <f aca="false">IF(K280="501A",$H$3,IF(K280="501T",$H$3,IF(K280="501L",$H$4,IF(K280="508",$H$5,IF(K280="521",$H$5,IF(K280="509",$H$6,IF(K280="V550",$H$7,1)))))))</f>
        <v>0</v>
      </c>
      <c r="I280" s="51" t="n">
        <f aca="false">_xlfn.CEILING.MATH(G280*H280,0.001)</f>
        <v>0</v>
      </c>
      <c r="J280" s="40"/>
      <c r="K280" s="41" t="s">
        <v>393</v>
      </c>
    </row>
    <row r="281" customFormat="false" ht="14.65" hidden="false" customHeight="false" outlineLevel="0" collapsed="false">
      <c r="A281" s="49" t="s">
        <v>848</v>
      </c>
      <c r="B281" s="49" t="s">
        <v>849</v>
      </c>
      <c r="C281" s="49"/>
      <c r="D281" s="50" t="s">
        <v>850</v>
      </c>
      <c r="E281" s="50" t="n">
        <v>15.1</v>
      </c>
      <c r="F281" s="50" t="s">
        <v>311</v>
      </c>
      <c r="G281" s="51" t="n">
        <v>270.65</v>
      </c>
      <c r="H281" s="52" t="n">
        <f aca="false">IF(K281="501A",$H$3,IF(K281="501T",$H$3,IF(K281="501L",$H$4,IF(K281="508",$H$5,IF(K281="521",$H$5,IF(K281="509",$H$6,IF(K281="V550",$H$7,1)))))))</f>
        <v>0</v>
      </c>
      <c r="I281" s="51" t="n">
        <f aca="false">_xlfn.CEILING.MATH(G281*H281,0.001)</f>
        <v>0</v>
      </c>
      <c r="J281" s="40"/>
      <c r="K281" s="41" t="s">
        <v>393</v>
      </c>
    </row>
    <row r="282" customFormat="false" ht="14.65" hidden="false" customHeight="false" outlineLevel="0" collapsed="false">
      <c r="A282" s="49" t="s">
        <v>851</v>
      </c>
      <c r="B282" s="49" t="s">
        <v>852</v>
      </c>
      <c r="C282" s="49"/>
      <c r="D282" s="50" t="s">
        <v>853</v>
      </c>
      <c r="E282" s="50" t="n">
        <v>19</v>
      </c>
      <c r="F282" s="50" t="s">
        <v>311</v>
      </c>
      <c r="G282" s="51" t="n">
        <v>333.2</v>
      </c>
      <c r="H282" s="52" t="n">
        <f aca="false">IF(K282="501A",$H$3,IF(K282="501T",$H$3,IF(K282="501L",$H$4,IF(K282="508",$H$5,IF(K282="521",$H$5,IF(K282="509",$H$6,IF(K282="V550",$H$7,1)))))))</f>
        <v>0</v>
      </c>
      <c r="I282" s="51" t="n">
        <f aca="false">_xlfn.CEILING.MATH(G282*H282,0.001)</f>
        <v>0</v>
      </c>
      <c r="J282" s="40"/>
      <c r="K282" s="41" t="s">
        <v>393</v>
      </c>
    </row>
    <row r="283" customFormat="false" ht="14.65" hidden="false" customHeight="false" outlineLevel="0" collapsed="false">
      <c r="A283" s="49" t="s">
        <v>854</v>
      </c>
      <c r="B283" s="49" t="s">
        <v>855</v>
      </c>
      <c r="C283" s="49"/>
      <c r="D283" s="50" t="s">
        <v>856</v>
      </c>
      <c r="E283" s="50" t="n">
        <v>22.7</v>
      </c>
      <c r="F283" s="50" t="s">
        <v>311</v>
      </c>
      <c r="G283" s="51" t="n">
        <v>395.35</v>
      </c>
      <c r="H283" s="52" t="n">
        <f aca="false">IF(K283="501A",$H$3,IF(K283="501T",$H$3,IF(K283="501L",$H$4,IF(K283="508",$H$5,IF(K283="521",$H$5,IF(K283="509",$H$6,IF(K283="V550",$H$7,1)))))))</f>
        <v>0</v>
      </c>
      <c r="I283" s="51" t="n">
        <f aca="false">_xlfn.CEILING.MATH(G283*H283,0.001)</f>
        <v>0</v>
      </c>
      <c r="J283" s="40"/>
      <c r="K283" s="41" t="s">
        <v>393</v>
      </c>
    </row>
    <row r="284" customFormat="false" ht="14.65" hidden="false" customHeight="false" outlineLevel="0" collapsed="false">
      <c r="A284" s="49" t="s">
        <v>857</v>
      </c>
      <c r="B284" s="49" t="s">
        <v>858</v>
      </c>
      <c r="C284" s="49"/>
      <c r="D284" s="50" t="s">
        <v>859</v>
      </c>
      <c r="E284" s="50" t="n">
        <v>32</v>
      </c>
      <c r="F284" s="50" t="s">
        <v>311</v>
      </c>
      <c r="G284" s="51" t="n">
        <v>541.15</v>
      </c>
      <c r="H284" s="52" t="n">
        <f aca="false">IF(K284="501A",$H$3,IF(K284="501T",$H$3,IF(K284="501L",$H$4,IF(K284="508",$H$5,IF(K284="521",$H$5,IF(K284="509",$H$6,IF(K284="V550",$H$7,1)))))))</f>
        <v>0</v>
      </c>
      <c r="I284" s="51" t="n">
        <f aca="false">_xlfn.CEILING.MATH(G284*H284,0.001)</f>
        <v>0</v>
      </c>
      <c r="J284" s="40"/>
      <c r="K284" s="41" t="s">
        <v>393</v>
      </c>
    </row>
    <row r="285" customFormat="false" ht="14.65" hidden="false" customHeight="false" outlineLevel="0" collapsed="false">
      <c r="A285" s="49" t="s">
        <v>860</v>
      </c>
      <c r="B285" s="49" t="s">
        <v>861</v>
      </c>
      <c r="C285" s="49"/>
      <c r="D285" s="50" t="s">
        <v>862</v>
      </c>
      <c r="E285" s="50" t="n">
        <v>2</v>
      </c>
      <c r="F285" s="50" t="s">
        <v>311</v>
      </c>
      <c r="G285" s="51" t="n">
        <v>949.65</v>
      </c>
      <c r="H285" s="52" t="n">
        <f aca="false">IF(K285="501A",$H$3,IF(K285="501T",$H$3,IF(K285="501L",$H$4,IF(K285="508",$H$5,IF(K285="521",$H$5,IF(K285="509",$H$6,IF(K285="V550",$H$7,1)))))))</f>
        <v>0</v>
      </c>
      <c r="I285" s="51" t="n">
        <f aca="false">_xlfn.CEILING.MATH(G285*H285,0.001)</f>
        <v>0</v>
      </c>
      <c r="J285" s="40"/>
      <c r="K285" s="41" t="s">
        <v>33</v>
      </c>
    </row>
    <row r="286" customFormat="false" ht="14.65" hidden="false" customHeight="false" outlineLevel="0" collapsed="false">
      <c r="A286" s="49" t="s">
        <v>863</v>
      </c>
      <c r="B286" s="49" t="s">
        <v>864</v>
      </c>
      <c r="C286" s="49"/>
      <c r="D286" s="50" t="s">
        <v>865</v>
      </c>
      <c r="E286" s="50" t="n">
        <v>1.89</v>
      </c>
      <c r="F286" s="50" t="s">
        <v>311</v>
      </c>
      <c r="G286" s="51" t="n">
        <v>964.5</v>
      </c>
      <c r="H286" s="52" t="n">
        <f aca="false">IF(K286="501A",$H$3,IF(K286="501T",$H$3,IF(K286="501L",$H$4,IF(K286="508",$H$5,IF(K286="521",$H$5,IF(K286="509",$H$6,IF(K286="V550",$H$7,1)))))))</f>
        <v>0</v>
      </c>
      <c r="I286" s="51" t="n">
        <f aca="false">_xlfn.CEILING.MATH(G286*H286,0.001)</f>
        <v>0</v>
      </c>
      <c r="J286" s="40"/>
      <c r="K286" s="41" t="s">
        <v>33</v>
      </c>
    </row>
    <row r="287" customFormat="false" ht="14.65" hidden="false" customHeight="false" outlineLevel="0" collapsed="false">
      <c r="A287" s="49" t="s">
        <v>866</v>
      </c>
      <c r="B287" s="49" t="s">
        <v>867</v>
      </c>
      <c r="C287" s="49"/>
      <c r="D287" s="50" t="s">
        <v>868</v>
      </c>
      <c r="E287" s="50" t="n">
        <v>2.21</v>
      </c>
      <c r="F287" s="50" t="s">
        <v>311</v>
      </c>
      <c r="G287" s="51" t="n">
        <v>1082.95</v>
      </c>
      <c r="H287" s="52" t="n">
        <f aca="false">IF(K287="501A",$H$3,IF(K287="501T",$H$3,IF(K287="501L",$H$4,IF(K287="508",$H$5,IF(K287="521",$H$5,IF(K287="509",$H$6,IF(K287="V550",$H$7,1)))))))</f>
        <v>0</v>
      </c>
      <c r="I287" s="51" t="n">
        <f aca="false">_xlfn.CEILING.MATH(G287*H287,0.001)</f>
        <v>0</v>
      </c>
      <c r="J287" s="40"/>
      <c r="K287" s="41" t="s">
        <v>33</v>
      </c>
    </row>
    <row r="288" customFormat="false" ht="14.65" hidden="false" customHeight="false" outlineLevel="0" collapsed="false">
      <c r="A288" s="49" t="s">
        <v>869</v>
      </c>
      <c r="B288" s="49" t="s">
        <v>870</v>
      </c>
      <c r="C288" s="49"/>
      <c r="D288" s="50" t="s">
        <v>871</v>
      </c>
      <c r="E288" s="50" t="n">
        <v>2.52</v>
      </c>
      <c r="F288" s="50" t="s">
        <v>311</v>
      </c>
      <c r="G288" s="51" t="n">
        <v>1235</v>
      </c>
      <c r="H288" s="52" t="n">
        <f aca="false">IF(K288="501A",$H$3,IF(K288="501T",$H$3,IF(K288="501L",$H$4,IF(K288="508",$H$5,IF(K288="521",$H$5,IF(K288="509",$H$6,IF(K288="V550",$H$7,1)))))))</f>
        <v>0</v>
      </c>
      <c r="I288" s="51" t="n">
        <f aca="false">_xlfn.CEILING.MATH(G288*H288,0.001)</f>
        <v>0</v>
      </c>
      <c r="J288" s="40"/>
      <c r="K288" s="41" t="s">
        <v>33</v>
      </c>
    </row>
    <row r="289" customFormat="false" ht="14.65" hidden="false" customHeight="false" outlineLevel="0" collapsed="false">
      <c r="A289" s="49" t="s">
        <v>872</v>
      </c>
      <c r="B289" s="49" t="s">
        <v>873</v>
      </c>
      <c r="C289" s="49"/>
      <c r="D289" s="50" t="s">
        <v>874</v>
      </c>
      <c r="E289" s="50" t="n">
        <v>3.05</v>
      </c>
      <c r="F289" s="50" t="s">
        <v>311</v>
      </c>
      <c r="G289" s="51" t="n">
        <v>1334</v>
      </c>
      <c r="H289" s="52" t="n">
        <f aca="false">IF(K289="501A",$H$3,IF(K289="501T",$H$3,IF(K289="501L",$H$4,IF(K289="508",$H$5,IF(K289="521",$H$5,IF(K289="509",$H$6,IF(K289="V550",$H$7,1)))))))</f>
        <v>0</v>
      </c>
      <c r="I289" s="51" t="n">
        <f aca="false">_xlfn.CEILING.MATH(G289*H289,0.001)</f>
        <v>0</v>
      </c>
      <c r="J289" s="40"/>
      <c r="K289" s="41" t="s">
        <v>33</v>
      </c>
    </row>
    <row r="290" customFormat="false" ht="14.65" hidden="false" customHeight="false" outlineLevel="0" collapsed="false">
      <c r="A290" s="49" t="s">
        <v>875</v>
      </c>
      <c r="B290" s="49" t="s">
        <v>876</v>
      </c>
      <c r="C290" s="49"/>
      <c r="D290" s="50" t="s">
        <v>877</v>
      </c>
      <c r="E290" s="50" t="n">
        <v>3.47</v>
      </c>
      <c r="F290" s="50" t="s">
        <v>311</v>
      </c>
      <c r="G290" s="51" t="n">
        <v>1473.35</v>
      </c>
      <c r="H290" s="52" t="n">
        <f aca="false">IF(K290="501A",$H$3,IF(K290="501T",$H$3,IF(K290="501L",$H$4,IF(K290="508",$H$5,IF(K290="521",$H$5,IF(K290="509",$H$6,IF(K290="V550",$H$7,1)))))))</f>
        <v>0</v>
      </c>
      <c r="I290" s="51" t="n">
        <f aca="false">_xlfn.CEILING.MATH(G290*H290,0.001)</f>
        <v>0</v>
      </c>
      <c r="J290" s="40"/>
      <c r="K290" s="41" t="s">
        <v>33</v>
      </c>
    </row>
    <row r="291" customFormat="false" ht="14.65" hidden="false" customHeight="false" outlineLevel="0" collapsed="false">
      <c r="A291" s="49" t="s">
        <v>878</v>
      </c>
      <c r="B291" s="49" t="s">
        <v>879</v>
      </c>
      <c r="C291" s="49"/>
      <c r="D291" s="50" t="s">
        <v>880</v>
      </c>
      <c r="E291" s="50" t="n">
        <v>3.75</v>
      </c>
      <c r="F291" s="50" t="s">
        <v>311</v>
      </c>
      <c r="G291" s="51" t="n">
        <v>1571.05</v>
      </c>
      <c r="H291" s="52" t="n">
        <f aca="false">IF(K291="501A",$H$3,IF(K291="501T",$H$3,IF(K291="501L",$H$4,IF(K291="508",$H$5,IF(K291="521",$H$5,IF(K291="509",$H$6,IF(K291="V550",$H$7,1)))))))</f>
        <v>0</v>
      </c>
      <c r="I291" s="51" t="n">
        <f aca="false">_xlfn.CEILING.MATH(G291*H291,0.001)</f>
        <v>0</v>
      </c>
      <c r="J291" s="40"/>
      <c r="K291" s="41" t="s">
        <v>33</v>
      </c>
    </row>
    <row r="292" customFormat="false" ht="14.65" hidden="false" customHeight="false" outlineLevel="0" collapsed="false">
      <c r="A292" s="49" t="s">
        <v>881</v>
      </c>
      <c r="B292" s="49" t="s">
        <v>882</v>
      </c>
      <c r="C292" s="49"/>
      <c r="D292" s="50" t="s">
        <v>883</v>
      </c>
      <c r="E292" s="50" t="n">
        <v>5.5</v>
      </c>
      <c r="F292" s="50" t="s">
        <v>311</v>
      </c>
      <c r="G292" s="51" t="n">
        <v>1734.8</v>
      </c>
      <c r="H292" s="52" t="n">
        <f aca="false">IF(K292="501A",$H$3,IF(K292="501T",$H$3,IF(K292="501L",$H$4,IF(K292="508",$H$5,IF(K292="521",$H$5,IF(K292="509",$H$6,IF(K292="V550",$H$7,1)))))))</f>
        <v>0</v>
      </c>
      <c r="I292" s="51" t="n">
        <f aca="false">_xlfn.CEILING.MATH(G292*H292,0.001)</f>
        <v>0</v>
      </c>
      <c r="J292" s="40"/>
      <c r="K292" s="41" t="s">
        <v>33</v>
      </c>
    </row>
    <row r="293" customFormat="false" ht="14.65" hidden="false" customHeight="false" outlineLevel="0" collapsed="false">
      <c r="A293" s="49" t="s">
        <v>884</v>
      </c>
      <c r="B293" s="49" t="s">
        <v>885</v>
      </c>
      <c r="C293" s="49"/>
      <c r="D293" s="50" t="s">
        <v>886</v>
      </c>
      <c r="E293" s="50" t="n">
        <v>4.72</v>
      </c>
      <c r="F293" s="50" t="s">
        <v>311</v>
      </c>
      <c r="G293" s="51" t="n">
        <v>1991.5</v>
      </c>
      <c r="H293" s="52" t="n">
        <f aca="false">IF(K293="501A",$H$3,IF(K293="501T",$H$3,IF(K293="501L",$H$4,IF(K293="508",$H$5,IF(K293="521",$H$5,IF(K293="509",$H$6,IF(K293="V550",$H$7,1)))))))</f>
        <v>0</v>
      </c>
      <c r="I293" s="51" t="n">
        <f aca="false">_xlfn.CEILING.MATH(G293*H293,0.001)</f>
        <v>0</v>
      </c>
      <c r="J293" s="40"/>
      <c r="K293" s="41" t="s">
        <v>33</v>
      </c>
    </row>
    <row r="294" customFormat="false" ht="14.65" hidden="false" customHeight="false" outlineLevel="0" collapsed="false">
      <c r="A294" s="49" t="s">
        <v>887</v>
      </c>
      <c r="B294" s="49" t="s">
        <v>888</v>
      </c>
      <c r="C294" s="49"/>
      <c r="D294" s="50" t="s">
        <v>889</v>
      </c>
      <c r="E294" s="50" t="n">
        <v>5.88</v>
      </c>
      <c r="F294" s="50" t="s">
        <v>311</v>
      </c>
      <c r="G294" s="51" t="n">
        <v>2259.05</v>
      </c>
      <c r="H294" s="52" t="n">
        <f aca="false">IF(K294="501A",$H$3,IF(K294="501T",$H$3,IF(K294="501L",$H$4,IF(K294="508",$H$5,IF(K294="521",$H$5,IF(K294="509",$H$6,IF(K294="V550",$H$7,1)))))))</f>
        <v>0</v>
      </c>
      <c r="I294" s="51" t="n">
        <f aca="false">_xlfn.CEILING.MATH(G294*H294,0.001)</f>
        <v>0</v>
      </c>
      <c r="J294" s="40"/>
      <c r="K294" s="41" t="s">
        <v>33</v>
      </c>
    </row>
    <row r="295" customFormat="false" ht="14.65" hidden="false" customHeight="false" outlineLevel="0" collapsed="false">
      <c r="A295" s="49" t="s">
        <v>890</v>
      </c>
      <c r="B295" s="49" t="s">
        <v>891</v>
      </c>
      <c r="C295" s="49"/>
      <c r="D295" s="50" t="s">
        <v>892</v>
      </c>
      <c r="E295" s="50" t="n">
        <v>6.7</v>
      </c>
      <c r="F295" s="50" t="s">
        <v>311</v>
      </c>
      <c r="G295" s="51" t="n">
        <v>2526.35</v>
      </c>
      <c r="H295" s="52" t="n">
        <f aca="false">IF(K295="501A",$H$3,IF(K295="501T",$H$3,IF(K295="501L",$H$4,IF(K295="508",$H$5,IF(K295="521",$H$5,IF(K295="509",$H$6,IF(K295="V550",$H$7,1)))))))</f>
        <v>0</v>
      </c>
      <c r="I295" s="51" t="n">
        <f aca="false">_xlfn.CEILING.MATH(G295*H295,0.001)</f>
        <v>0</v>
      </c>
      <c r="J295" s="40"/>
      <c r="K295" s="41" t="s">
        <v>33</v>
      </c>
    </row>
    <row r="296" customFormat="false" ht="14.65" hidden="false" customHeight="false" outlineLevel="0" collapsed="false">
      <c r="A296" s="49" t="s">
        <v>893</v>
      </c>
      <c r="B296" s="49" t="s">
        <v>894</v>
      </c>
      <c r="C296" s="49"/>
      <c r="D296" s="50" t="s">
        <v>895</v>
      </c>
      <c r="E296" s="50" t="n">
        <v>7.4</v>
      </c>
      <c r="F296" s="50" t="s">
        <v>311</v>
      </c>
      <c r="G296" s="51" t="n">
        <v>2793.8</v>
      </c>
      <c r="H296" s="52" t="n">
        <f aca="false">IF(K296="501A",$H$3,IF(K296="501T",$H$3,IF(K296="501L",$H$4,IF(K296="508",$H$5,IF(K296="521",$H$5,IF(K296="509",$H$6,IF(K296="V550",$H$7,1)))))))</f>
        <v>0</v>
      </c>
      <c r="I296" s="51" t="n">
        <f aca="false">_xlfn.CEILING.MATH(G296*H296,0.001)</f>
        <v>0</v>
      </c>
      <c r="J296" s="40"/>
      <c r="K296" s="41" t="s">
        <v>33</v>
      </c>
    </row>
    <row r="297" customFormat="false" ht="14.65" hidden="false" customHeight="false" outlineLevel="0" collapsed="false">
      <c r="A297" s="49" t="s">
        <v>896</v>
      </c>
      <c r="B297" s="49" t="s">
        <v>897</v>
      </c>
      <c r="C297" s="49"/>
      <c r="D297" s="50" t="s">
        <v>898</v>
      </c>
      <c r="E297" s="50" t="n">
        <v>8.3</v>
      </c>
      <c r="F297" s="50" t="s">
        <v>311</v>
      </c>
      <c r="G297" s="51" t="n">
        <v>3061.7</v>
      </c>
      <c r="H297" s="52" t="n">
        <f aca="false">IF(K297="501A",$H$3,IF(K297="501T",$H$3,IF(K297="501L",$H$4,IF(K297="508",$H$5,IF(K297="521",$H$5,IF(K297="509",$H$6,IF(K297="V550",$H$7,1)))))))</f>
        <v>0</v>
      </c>
      <c r="I297" s="51" t="n">
        <f aca="false">_xlfn.CEILING.MATH(G297*H297,0.001)</f>
        <v>0</v>
      </c>
      <c r="J297" s="40"/>
      <c r="K297" s="41" t="s">
        <v>33</v>
      </c>
    </row>
    <row r="298" customFormat="false" ht="14.65" hidden="false" customHeight="false" outlineLevel="0" collapsed="false">
      <c r="A298" s="49" t="s">
        <v>899</v>
      </c>
      <c r="B298" s="49" t="s">
        <v>900</v>
      </c>
      <c r="C298" s="49"/>
      <c r="D298" s="50" t="s">
        <v>901</v>
      </c>
      <c r="E298" s="50" t="n">
        <v>11.9</v>
      </c>
      <c r="F298" s="50" t="s">
        <v>311</v>
      </c>
      <c r="G298" s="51" t="n">
        <v>3296.35</v>
      </c>
      <c r="H298" s="52" t="n">
        <f aca="false">IF(K298="501A",$H$3,IF(K298="501T",$H$3,IF(K298="501L",$H$4,IF(K298="508",$H$5,IF(K298="521",$H$5,IF(K298="509",$H$6,IF(K298="V550",$H$7,1)))))))</f>
        <v>0</v>
      </c>
      <c r="I298" s="51" t="n">
        <f aca="false">_xlfn.CEILING.MATH(G298*H298,0.001)</f>
        <v>0</v>
      </c>
      <c r="J298" s="40"/>
      <c r="K298" s="41" t="s">
        <v>33</v>
      </c>
    </row>
    <row r="299" customFormat="false" ht="14.65" hidden="false" customHeight="false" outlineLevel="0" collapsed="false">
      <c r="A299" s="49" t="s">
        <v>902</v>
      </c>
      <c r="B299" s="49" t="s">
        <v>903</v>
      </c>
      <c r="C299" s="49"/>
      <c r="D299" s="50" t="s">
        <v>904</v>
      </c>
      <c r="E299" s="50" t="n">
        <v>16.1</v>
      </c>
      <c r="F299" s="50" t="s">
        <v>311</v>
      </c>
      <c r="G299" s="51" t="n">
        <v>366.3</v>
      </c>
      <c r="H299" s="52" t="n">
        <f aca="false">IF(K299="501A",$H$3,IF(K299="501T",$H$3,IF(K299="501L",$H$4,IF(K299="508",$H$5,IF(K299="521",$H$5,IF(K299="509",$H$6,IF(K299="V550",$H$7,1)))))))</f>
        <v>0</v>
      </c>
      <c r="I299" s="51" t="n">
        <f aca="false">_xlfn.CEILING.MATH(G299*H299,0.001)</f>
        <v>0</v>
      </c>
      <c r="J299" s="40"/>
      <c r="K299" s="41" t="s">
        <v>393</v>
      </c>
    </row>
    <row r="300" customFormat="false" ht="14.65" hidden="false" customHeight="false" outlineLevel="0" collapsed="false">
      <c r="A300" s="49" t="s">
        <v>905</v>
      </c>
      <c r="B300" s="49" t="s">
        <v>906</v>
      </c>
      <c r="C300" s="49"/>
      <c r="D300" s="50" t="s">
        <v>907</v>
      </c>
      <c r="E300" s="50" t="n">
        <v>21.5</v>
      </c>
      <c r="F300" s="50" t="s">
        <v>311</v>
      </c>
      <c r="G300" s="51" t="n">
        <v>476.55</v>
      </c>
      <c r="H300" s="52" t="n">
        <f aca="false">IF(K300="501A",$H$3,IF(K300="501T",$H$3,IF(K300="501L",$H$4,IF(K300="508",$H$5,IF(K300="521",$H$5,IF(K300="509",$H$6,IF(K300="V550",$H$7,1)))))))</f>
        <v>0</v>
      </c>
      <c r="I300" s="51" t="n">
        <f aca="false">_xlfn.CEILING.MATH(G300*H300,0.001)</f>
        <v>0</v>
      </c>
      <c r="J300" s="40"/>
      <c r="K300" s="41" t="s">
        <v>393</v>
      </c>
    </row>
    <row r="301" customFormat="false" ht="14.65" hidden="false" customHeight="false" outlineLevel="0" collapsed="false">
      <c r="A301" s="49" t="s">
        <v>908</v>
      </c>
      <c r="B301" s="49" t="s">
        <v>909</v>
      </c>
      <c r="C301" s="49"/>
      <c r="D301" s="50" t="s">
        <v>910</v>
      </c>
      <c r="E301" s="50" t="n">
        <v>29</v>
      </c>
      <c r="F301" s="50" t="s">
        <v>311</v>
      </c>
      <c r="G301" s="51" t="n">
        <v>586.4</v>
      </c>
      <c r="H301" s="52" t="n">
        <f aca="false">IF(K301="501A",$H$3,IF(K301="501T",$H$3,IF(K301="501L",$H$4,IF(K301="508",$H$5,IF(K301="521",$H$5,IF(K301="509",$H$6,IF(K301="V550",$H$7,1)))))))</f>
        <v>0</v>
      </c>
      <c r="I301" s="51" t="n">
        <f aca="false">_xlfn.CEILING.MATH(G301*H301,0.001)</f>
        <v>0</v>
      </c>
      <c r="J301" s="40"/>
      <c r="K301" s="41" t="s">
        <v>393</v>
      </c>
    </row>
    <row r="302" customFormat="false" ht="14.65" hidden="false" customHeight="false" outlineLevel="0" collapsed="false">
      <c r="A302" s="49" t="s">
        <v>911</v>
      </c>
      <c r="B302" s="49" t="s">
        <v>912</v>
      </c>
      <c r="C302" s="49"/>
      <c r="D302" s="50" t="s">
        <v>913</v>
      </c>
      <c r="E302" s="50" t="n">
        <v>35</v>
      </c>
      <c r="F302" s="50" t="s">
        <v>311</v>
      </c>
      <c r="G302" s="51" t="n">
        <v>696.55</v>
      </c>
      <c r="H302" s="52" t="n">
        <f aca="false">IF(K302="501A",$H$3,IF(K302="501T",$H$3,IF(K302="501L",$H$4,IF(K302="508",$H$5,IF(K302="521",$H$5,IF(K302="509",$H$6,IF(K302="V550",$H$7,1)))))))</f>
        <v>0</v>
      </c>
      <c r="I302" s="51" t="n">
        <f aca="false">_xlfn.CEILING.MATH(G302*H302,0.001)</f>
        <v>0</v>
      </c>
      <c r="J302" s="40"/>
      <c r="K302" s="41" t="s">
        <v>393</v>
      </c>
    </row>
    <row r="303" customFormat="false" ht="14.65" hidden="false" customHeight="false" outlineLevel="0" collapsed="false">
      <c r="A303" s="49" t="s">
        <v>914</v>
      </c>
      <c r="B303" s="49" t="s">
        <v>915</v>
      </c>
      <c r="C303" s="49"/>
      <c r="D303" s="50" t="s">
        <v>916</v>
      </c>
      <c r="E303" s="50" t="n">
        <v>43</v>
      </c>
      <c r="F303" s="50" t="s">
        <v>311</v>
      </c>
      <c r="G303" s="51" t="n">
        <v>952.9</v>
      </c>
      <c r="H303" s="52" t="n">
        <f aca="false">IF(K303="501A",$H$3,IF(K303="501T",$H$3,IF(K303="501L",$H$4,IF(K303="508",$H$5,IF(K303="521",$H$5,IF(K303="509",$H$6,IF(K303="V550",$H$7,1)))))))</f>
        <v>0</v>
      </c>
      <c r="I303" s="51" t="n">
        <f aca="false">_xlfn.CEILING.MATH(G303*H303,0.001)</f>
        <v>0</v>
      </c>
      <c r="J303" s="40"/>
      <c r="K303" s="41" t="s">
        <v>393</v>
      </c>
    </row>
    <row r="304" customFormat="false" ht="14.65" hidden="false" customHeight="false" outlineLevel="0" collapsed="false">
      <c r="A304" s="49" t="s">
        <v>917</v>
      </c>
      <c r="B304" s="49" t="s">
        <v>918</v>
      </c>
      <c r="C304" s="49"/>
      <c r="D304" s="50" t="s">
        <v>919</v>
      </c>
      <c r="E304" s="50" t="n">
        <v>58</v>
      </c>
      <c r="F304" s="50" t="s">
        <v>311</v>
      </c>
      <c r="G304" s="51" t="n">
        <v>1172.7</v>
      </c>
      <c r="H304" s="52" t="n">
        <f aca="false">IF(K304="501A",$H$3,IF(K304="501T",$H$3,IF(K304="501L",$H$4,IF(K304="508",$H$5,IF(K304="521",$H$5,IF(K304="509",$H$6,IF(K304="V550",$H$7,1)))))))</f>
        <v>0</v>
      </c>
      <c r="I304" s="51" t="n">
        <f aca="false">_xlfn.CEILING.MATH(G304*H304,0.001)</f>
        <v>0</v>
      </c>
      <c r="J304" s="40"/>
      <c r="K304" s="41" t="s">
        <v>393</v>
      </c>
    </row>
    <row r="305" customFormat="false" ht="14.65" hidden="false" customHeight="false" outlineLevel="0" collapsed="false">
      <c r="A305" s="49" t="s">
        <v>920</v>
      </c>
      <c r="B305" s="49" t="s">
        <v>921</v>
      </c>
      <c r="C305" s="49"/>
      <c r="D305" s="50" t="s">
        <v>922</v>
      </c>
      <c r="E305" s="50" t="n">
        <v>70</v>
      </c>
      <c r="F305" s="50" t="s">
        <v>311</v>
      </c>
      <c r="G305" s="51" t="n">
        <v>0.01</v>
      </c>
      <c r="H305" s="52" t="n">
        <f aca="false">IF(K305="501A",$H$3,IF(K305="501T",$H$3,IF(K305="501L",$H$4,IF(K305="508",$H$5,IF(K305="521",$H$5,IF(K305="509",$H$6,IF(K305="V550",$H$7,1)))))))</f>
        <v>0</v>
      </c>
      <c r="I305" s="51" t="n">
        <f aca="false">_xlfn.CEILING.MATH(G305*H305,0.001)</f>
        <v>0</v>
      </c>
      <c r="J305" s="40"/>
      <c r="K305" s="41" t="s">
        <v>393</v>
      </c>
    </row>
    <row r="306" customFormat="false" ht="14.65" hidden="false" customHeight="false" outlineLevel="0" collapsed="false">
      <c r="A306" s="49" t="s">
        <v>923</v>
      </c>
      <c r="B306" s="49" t="s">
        <v>924</v>
      </c>
      <c r="C306" s="49"/>
      <c r="D306" s="50" t="s">
        <v>925</v>
      </c>
      <c r="E306" s="50" t="n">
        <v>8.5</v>
      </c>
      <c r="F306" s="50" t="s">
        <v>311</v>
      </c>
      <c r="G306" s="51" t="n">
        <v>0.01</v>
      </c>
      <c r="H306" s="52" t="n">
        <f aca="false">IF(K306="501A",$H$3,IF(K306="501T",$H$3,IF(K306="501L",$H$4,IF(K306="508",$H$5,IF(K306="521",$H$5,IF(K306="509",$H$6,IF(K306="V550",$H$7,1)))))))</f>
        <v>0</v>
      </c>
      <c r="I306" s="51" t="n">
        <f aca="false">_xlfn.CEILING.MATH(G306*H306,0.001)</f>
        <v>0</v>
      </c>
      <c r="J306" s="40"/>
      <c r="K306" s="41" t="s">
        <v>926</v>
      </c>
    </row>
    <row r="307" customFormat="false" ht="14.65" hidden="false" customHeight="false" outlineLevel="0" collapsed="false">
      <c r="A307" s="49" t="s">
        <v>927</v>
      </c>
      <c r="B307" s="49" t="s">
        <v>928</v>
      </c>
      <c r="C307" s="49"/>
      <c r="D307" s="50" t="s">
        <v>929</v>
      </c>
      <c r="E307" s="50" t="n">
        <v>5</v>
      </c>
      <c r="F307" s="50" t="s">
        <v>311</v>
      </c>
      <c r="G307" s="51" t="n">
        <v>3251.9</v>
      </c>
      <c r="H307" s="52" t="n">
        <f aca="false">IF(K307="501A",$H$3,IF(K307="501T",$H$3,IF(K307="501L",$H$4,IF(K307="508",$H$5,IF(K307="521",$H$5,IF(K307="509",$H$6,IF(K307="V550",$H$7,1)))))))</f>
        <v>0</v>
      </c>
      <c r="I307" s="51" t="n">
        <f aca="false">_xlfn.CEILING.MATH(G307*H307,0.001)</f>
        <v>0</v>
      </c>
      <c r="J307" s="40"/>
      <c r="K307" s="41" t="s">
        <v>926</v>
      </c>
    </row>
    <row r="308" customFormat="false" ht="14.65" hidden="false" customHeight="false" outlineLevel="0" collapsed="false">
      <c r="A308" s="49" t="s">
        <v>930</v>
      </c>
      <c r="B308" s="49" t="s">
        <v>931</v>
      </c>
      <c r="C308" s="49"/>
      <c r="D308" s="50" t="s">
        <v>932</v>
      </c>
      <c r="E308" s="50" t="n">
        <v>8.5</v>
      </c>
      <c r="F308" s="50" t="s">
        <v>311</v>
      </c>
      <c r="G308" s="51" t="n">
        <v>0.01</v>
      </c>
      <c r="H308" s="52" t="n">
        <f aca="false">IF(K308="501A",$H$3,IF(K308="501T",$H$3,IF(K308="501L",$H$4,IF(K308="508",$H$5,IF(K308="521",$H$5,IF(K308="509",$H$6,IF(K308="V550",$H$7,1)))))))</f>
        <v>0</v>
      </c>
      <c r="I308" s="51" t="n">
        <f aca="false">_xlfn.CEILING.MATH(G308*H308,0.001)</f>
        <v>0</v>
      </c>
      <c r="J308" s="40"/>
      <c r="K308" s="41" t="s">
        <v>926</v>
      </c>
    </row>
    <row r="309" customFormat="false" ht="14.65" hidden="false" customHeight="false" outlineLevel="0" collapsed="false">
      <c r="A309" s="49" t="s">
        <v>933</v>
      </c>
      <c r="B309" s="49" t="s">
        <v>934</v>
      </c>
      <c r="C309" s="49"/>
      <c r="D309" s="50" t="s">
        <v>935</v>
      </c>
      <c r="E309" s="50" t="n">
        <v>10</v>
      </c>
      <c r="F309" s="50" t="s">
        <v>311</v>
      </c>
      <c r="G309" s="51" t="n">
        <v>5493.45</v>
      </c>
      <c r="H309" s="52" t="n">
        <f aca="false">IF(K309="501A",$H$3,IF(K309="501T",$H$3,IF(K309="501L",$H$4,IF(K309="508",$H$5,IF(K309="521",$H$5,IF(K309="509",$H$6,IF(K309="V550",$H$7,1)))))))</f>
        <v>0</v>
      </c>
      <c r="I309" s="51" t="n">
        <f aca="false">_xlfn.CEILING.MATH(G309*H309,0.001)</f>
        <v>0</v>
      </c>
      <c r="J309" s="40"/>
      <c r="K309" s="41" t="s">
        <v>926</v>
      </c>
    </row>
    <row r="310" customFormat="false" ht="14.65" hidden="false" customHeight="false" outlineLevel="0" collapsed="false">
      <c r="A310" s="49" t="s">
        <v>936</v>
      </c>
      <c r="B310" s="49" t="s">
        <v>937</v>
      </c>
      <c r="C310" s="49"/>
      <c r="D310" s="50" t="s">
        <v>938</v>
      </c>
      <c r="E310" s="50" t="n">
        <v>20</v>
      </c>
      <c r="F310" s="50" t="s">
        <v>311</v>
      </c>
      <c r="G310" s="51" t="n">
        <v>10334.4</v>
      </c>
      <c r="H310" s="52" t="n">
        <f aca="false">IF(K310="501A",$H$3,IF(K310="501T",$H$3,IF(K310="501L",$H$4,IF(K310="508",$H$5,IF(K310="521",$H$5,IF(K310="509",$H$6,IF(K310="V550",$H$7,1)))))))</f>
        <v>0</v>
      </c>
      <c r="I310" s="51" t="n">
        <f aca="false">_xlfn.CEILING.MATH(G310*H310,0.001)</f>
        <v>0</v>
      </c>
      <c r="J310" s="40"/>
      <c r="K310" s="41" t="s">
        <v>926</v>
      </c>
    </row>
    <row r="311" customFormat="false" ht="14.65" hidden="false" customHeight="false" outlineLevel="0" collapsed="false">
      <c r="A311" s="49" t="s">
        <v>939</v>
      </c>
      <c r="B311" s="49" t="s">
        <v>940</v>
      </c>
      <c r="C311" s="49"/>
      <c r="D311" s="50" t="s">
        <v>941</v>
      </c>
      <c r="E311" s="50" t="n">
        <v>0.03</v>
      </c>
      <c r="F311" s="50" t="s">
        <v>311</v>
      </c>
      <c r="G311" s="51" t="n">
        <v>20.9</v>
      </c>
      <c r="H311" s="52" t="n">
        <f aca="false">IF(K311="501A",$H$3,IF(K311="501T",$H$3,IF(K311="501L",$H$4,IF(K311="508",$H$5,IF(K311="521",$H$5,IF(K311="509",$H$6,IF(K311="V550",$H$7,1)))))))</f>
        <v>0</v>
      </c>
      <c r="I311" s="51" t="n">
        <f aca="false">_xlfn.CEILING.MATH(G311*H311,0.001)</f>
        <v>0</v>
      </c>
      <c r="J311" s="40"/>
      <c r="K311" s="41" t="s">
        <v>942</v>
      </c>
    </row>
    <row r="312" customFormat="false" ht="14.65" hidden="false" customHeight="false" outlineLevel="0" collapsed="false">
      <c r="A312" s="49" t="s">
        <v>943</v>
      </c>
      <c r="B312" s="49" t="s">
        <v>944</v>
      </c>
      <c r="C312" s="49"/>
      <c r="D312" s="50" t="s">
        <v>945</v>
      </c>
      <c r="E312" s="50" t="n">
        <v>0.05</v>
      </c>
      <c r="F312" s="50" t="s">
        <v>311</v>
      </c>
      <c r="G312" s="51" t="n">
        <v>27.85</v>
      </c>
      <c r="H312" s="52" t="n">
        <f aca="false">IF(K312="501A",$H$3,IF(K312="501T",$H$3,IF(K312="501L",$H$4,IF(K312="508",$H$5,IF(K312="521",$H$5,IF(K312="509",$H$6,IF(K312="V550",$H$7,1)))))))</f>
        <v>0</v>
      </c>
      <c r="I312" s="51" t="n">
        <f aca="false">_xlfn.CEILING.MATH(G312*H312,0.001)</f>
        <v>0</v>
      </c>
      <c r="J312" s="40"/>
      <c r="K312" s="41" t="s">
        <v>942</v>
      </c>
    </row>
    <row r="313" customFormat="false" ht="14.65" hidden="false" customHeight="false" outlineLevel="0" collapsed="false">
      <c r="A313" s="49" t="s">
        <v>946</v>
      </c>
      <c r="B313" s="49" t="s">
        <v>947</v>
      </c>
      <c r="C313" s="49"/>
      <c r="D313" s="50" t="s">
        <v>948</v>
      </c>
      <c r="E313" s="50" t="n">
        <v>0.08</v>
      </c>
      <c r="F313" s="50" t="s">
        <v>311</v>
      </c>
      <c r="G313" s="51" t="n">
        <v>40.05</v>
      </c>
      <c r="H313" s="52" t="n">
        <f aca="false">IF(K313="501A",$H$3,IF(K313="501T",$H$3,IF(K313="501L",$H$4,IF(K313="508",$H$5,IF(K313="521",$H$5,IF(K313="509",$H$6,IF(K313="V550",$H$7,1)))))))</f>
        <v>0</v>
      </c>
      <c r="I313" s="51" t="n">
        <f aca="false">_xlfn.CEILING.MATH(G313*H313,0.001)</f>
        <v>0</v>
      </c>
      <c r="J313" s="40"/>
      <c r="K313" s="41" t="s">
        <v>942</v>
      </c>
    </row>
    <row r="314" customFormat="false" ht="14.65" hidden="false" customHeight="false" outlineLevel="0" collapsed="false">
      <c r="A314" s="49" t="s">
        <v>949</v>
      </c>
      <c r="B314" s="49" t="s">
        <v>950</v>
      </c>
      <c r="C314" s="49"/>
      <c r="D314" s="50" t="s">
        <v>951</v>
      </c>
      <c r="E314" s="50" t="n">
        <v>0.14</v>
      </c>
      <c r="F314" s="50" t="s">
        <v>311</v>
      </c>
      <c r="G314" s="51" t="n">
        <v>59</v>
      </c>
      <c r="H314" s="52" t="n">
        <f aca="false">IF(K314="501A",$H$3,IF(K314="501T",$H$3,IF(K314="501L",$H$4,IF(K314="508",$H$5,IF(K314="521",$H$5,IF(K314="509",$H$6,IF(K314="V550",$H$7,1)))))))</f>
        <v>0</v>
      </c>
      <c r="I314" s="51" t="n">
        <f aca="false">_xlfn.CEILING.MATH(G314*H314,0.001)</f>
        <v>0</v>
      </c>
      <c r="J314" s="40"/>
      <c r="K314" s="41" t="s">
        <v>942</v>
      </c>
    </row>
    <row r="315" customFormat="false" ht="14.65" hidden="false" customHeight="false" outlineLevel="0" collapsed="false">
      <c r="A315" s="49" t="s">
        <v>952</v>
      </c>
      <c r="B315" s="49" t="s">
        <v>953</v>
      </c>
      <c r="C315" s="49"/>
      <c r="D315" s="50" t="s">
        <v>954</v>
      </c>
      <c r="E315" s="50" t="n">
        <v>0.2</v>
      </c>
      <c r="F315" s="50" t="s">
        <v>311</v>
      </c>
      <c r="G315" s="51" t="n">
        <v>88.9</v>
      </c>
      <c r="H315" s="52" t="n">
        <f aca="false">IF(K315="501A",$H$3,IF(K315="501T",$H$3,IF(K315="501L",$H$4,IF(K315="508",$H$5,IF(K315="521",$H$5,IF(K315="509",$H$6,IF(K315="V550",$H$7,1)))))))</f>
        <v>0</v>
      </c>
      <c r="I315" s="51" t="n">
        <f aca="false">_xlfn.CEILING.MATH(G315*H315,0.001)</f>
        <v>0</v>
      </c>
      <c r="J315" s="40"/>
      <c r="K315" s="41" t="s">
        <v>942</v>
      </c>
    </row>
    <row r="316" customFormat="false" ht="14.65" hidden="false" customHeight="false" outlineLevel="0" collapsed="false">
      <c r="A316" s="49" t="s">
        <v>955</v>
      </c>
      <c r="B316" s="49" t="s">
        <v>956</v>
      </c>
      <c r="C316" s="49"/>
      <c r="D316" s="50" t="s">
        <v>957</v>
      </c>
      <c r="E316" s="50" t="n">
        <v>0.29</v>
      </c>
      <c r="F316" s="50" t="s">
        <v>311</v>
      </c>
      <c r="G316" s="51" t="n">
        <v>115.65</v>
      </c>
      <c r="H316" s="52" t="n">
        <f aca="false">IF(K316="501A",$H$3,IF(K316="501T",$H$3,IF(K316="501L",$H$4,IF(K316="508",$H$5,IF(K316="521",$H$5,IF(K316="509",$H$6,IF(K316="V550",$H$7,1)))))))</f>
        <v>0</v>
      </c>
      <c r="I316" s="51" t="n">
        <f aca="false">_xlfn.CEILING.MATH(G316*H316,0.001)</f>
        <v>0</v>
      </c>
      <c r="J316" s="40"/>
      <c r="K316" s="41" t="s">
        <v>942</v>
      </c>
    </row>
    <row r="317" customFormat="false" ht="14.65" hidden="false" customHeight="false" outlineLevel="0" collapsed="false">
      <c r="A317" s="49" t="s">
        <v>958</v>
      </c>
      <c r="B317" s="49" t="s">
        <v>959</v>
      </c>
      <c r="C317" s="49"/>
      <c r="D317" s="50" t="s">
        <v>960</v>
      </c>
      <c r="E317" s="50" t="n">
        <v>0.43</v>
      </c>
      <c r="F317" s="50" t="s">
        <v>311</v>
      </c>
      <c r="G317" s="51" t="n">
        <v>176</v>
      </c>
      <c r="H317" s="52" t="n">
        <f aca="false">IF(K317="501A",$H$3,IF(K317="501T",$H$3,IF(K317="501L",$H$4,IF(K317="508",$H$5,IF(K317="521",$H$5,IF(K317="509",$H$6,IF(K317="V550",$H$7,1)))))))</f>
        <v>0</v>
      </c>
      <c r="I317" s="51" t="n">
        <f aca="false">_xlfn.CEILING.MATH(G317*H317,0.001)</f>
        <v>0</v>
      </c>
      <c r="J317" s="40"/>
      <c r="K317" s="41" t="s">
        <v>942</v>
      </c>
    </row>
    <row r="318" customFormat="false" ht="14.65" hidden="false" customHeight="false" outlineLevel="0" collapsed="false">
      <c r="A318" s="49" t="s">
        <v>961</v>
      </c>
      <c r="B318" s="49" t="s">
        <v>962</v>
      </c>
      <c r="C318" s="49"/>
      <c r="D318" s="50" t="s">
        <v>963</v>
      </c>
      <c r="E318" s="50" t="n">
        <v>0.22</v>
      </c>
      <c r="F318" s="50" t="s">
        <v>311</v>
      </c>
      <c r="G318" s="51" t="n">
        <v>61.75</v>
      </c>
      <c r="H318" s="52" t="n">
        <f aca="false">IF(K318="501A",$H$3,IF(K318="501T",$H$3,IF(K318="501L",$H$4,IF(K318="508",$H$5,IF(K318="521",$H$5,IF(K318="509",$H$6,IF(K318="V550",$H$7,1)))))))</f>
        <v>0</v>
      </c>
      <c r="I318" s="51" t="n">
        <f aca="false">_xlfn.CEILING.MATH(G318*H318,0.001)</f>
        <v>0</v>
      </c>
      <c r="J318" s="40"/>
      <c r="K318" s="41" t="s">
        <v>964</v>
      </c>
    </row>
    <row r="319" customFormat="false" ht="14.65" hidden="false" customHeight="false" outlineLevel="0" collapsed="false">
      <c r="A319" s="49" t="s">
        <v>965</v>
      </c>
      <c r="B319" s="49" t="s">
        <v>966</v>
      </c>
      <c r="C319" s="49"/>
      <c r="D319" s="50" t="s">
        <v>967</v>
      </c>
      <c r="E319" s="50" t="n">
        <v>0.291</v>
      </c>
      <c r="F319" s="50" t="s">
        <v>311</v>
      </c>
      <c r="G319" s="51" t="n">
        <v>69.9</v>
      </c>
      <c r="H319" s="52" t="n">
        <f aca="false">IF(K319="501A",$H$3,IF(K319="501T",$H$3,IF(K319="501L",$H$4,IF(K319="508",$H$5,IF(K319="521",$H$5,IF(K319="509",$H$6,IF(K319="V550",$H$7,1)))))))</f>
        <v>0</v>
      </c>
      <c r="I319" s="51" t="n">
        <f aca="false">_xlfn.CEILING.MATH(G319*H319,0.001)</f>
        <v>0</v>
      </c>
      <c r="J319" s="40"/>
      <c r="K319" s="41" t="s">
        <v>964</v>
      </c>
    </row>
    <row r="320" customFormat="false" ht="14.65" hidden="false" customHeight="false" outlineLevel="0" collapsed="false">
      <c r="A320" s="49" t="s">
        <v>968</v>
      </c>
      <c r="B320" s="49" t="s">
        <v>969</v>
      </c>
      <c r="C320" s="49"/>
      <c r="D320" s="50" t="s">
        <v>970</v>
      </c>
      <c r="E320" s="50" t="n">
        <v>0.379</v>
      </c>
      <c r="F320" s="50" t="s">
        <v>311</v>
      </c>
      <c r="G320" s="51" t="n">
        <v>100.3</v>
      </c>
      <c r="H320" s="52" t="n">
        <f aca="false">IF(K320="501A",$H$3,IF(K320="501T",$H$3,IF(K320="501L",$H$4,IF(K320="508",$H$5,IF(K320="521",$H$5,IF(K320="509",$H$6,IF(K320="V550",$H$7,1)))))))</f>
        <v>0</v>
      </c>
      <c r="I320" s="51" t="n">
        <f aca="false">_xlfn.CEILING.MATH(G320*H320,0.001)</f>
        <v>0</v>
      </c>
      <c r="J320" s="40"/>
      <c r="K320" s="41" t="s">
        <v>964</v>
      </c>
    </row>
    <row r="321" customFormat="false" ht="14.65" hidden="false" customHeight="false" outlineLevel="0" collapsed="false">
      <c r="A321" s="49" t="s">
        <v>971</v>
      </c>
      <c r="B321" s="49" t="s">
        <v>972</v>
      </c>
      <c r="C321" s="49"/>
      <c r="D321" s="50" t="s">
        <v>973</v>
      </c>
      <c r="E321" s="50" t="n">
        <v>0.548</v>
      </c>
      <c r="F321" s="50" t="s">
        <v>311</v>
      </c>
      <c r="G321" s="51" t="n">
        <v>128.2</v>
      </c>
      <c r="H321" s="52" t="n">
        <f aca="false">IF(K321="501A",$H$3,IF(K321="501T",$H$3,IF(K321="501L",$H$4,IF(K321="508",$H$5,IF(K321="521",$H$5,IF(K321="509",$H$6,IF(K321="V550",$H$7,1)))))))</f>
        <v>0</v>
      </c>
      <c r="I321" s="51" t="n">
        <f aca="false">_xlfn.CEILING.MATH(G321*H321,0.001)</f>
        <v>0</v>
      </c>
      <c r="J321" s="40"/>
      <c r="K321" s="41" t="s">
        <v>964</v>
      </c>
    </row>
    <row r="322" customFormat="false" ht="14.65" hidden="false" customHeight="false" outlineLevel="0" collapsed="false">
      <c r="A322" s="49" t="s">
        <v>974</v>
      </c>
      <c r="B322" s="49" t="s">
        <v>975</v>
      </c>
      <c r="C322" s="49"/>
      <c r="D322" s="50" t="s">
        <v>976</v>
      </c>
      <c r="E322" s="50" t="n">
        <v>0.734</v>
      </c>
      <c r="F322" s="50" t="s">
        <v>311</v>
      </c>
      <c r="G322" s="51" t="n">
        <v>187.25</v>
      </c>
      <c r="H322" s="52" t="n">
        <f aca="false">IF(K322="501A",$H$3,IF(K322="501T",$H$3,IF(K322="501L",$H$4,IF(K322="508",$H$5,IF(K322="521",$H$5,IF(K322="509",$H$6,IF(K322="V550",$H$7,1)))))))</f>
        <v>0</v>
      </c>
      <c r="I322" s="51" t="n">
        <f aca="false">_xlfn.CEILING.MATH(G322*H322,0.001)</f>
        <v>0</v>
      </c>
      <c r="J322" s="40"/>
      <c r="K322" s="41" t="s">
        <v>964</v>
      </c>
    </row>
    <row r="323" customFormat="false" ht="14.65" hidden="false" customHeight="false" outlineLevel="0" collapsed="false">
      <c r="A323" s="49" t="s">
        <v>977</v>
      </c>
      <c r="B323" s="49" t="s">
        <v>978</v>
      </c>
      <c r="C323" s="49"/>
      <c r="D323" s="50" t="s">
        <v>979</v>
      </c>
      <c r="E323" s="50" t="n">
        <v>1.008</v>
      </c>
      <c r="F323" s="50" t="s">
        <v>311</v>
      </c>
      <c r="G323" s="51" t="n">
        <v>260.95</v>
      </c>
      <c r="H323" s="52" t="n">
        <f aca="false">IF(K323="501A",$H$3,IF(K323="501T",$H$3,IF(K323="501L",$H$4,IF(K323="508",$H$5,IF(K323="521",$H$5,IF(K323="509",$H$6,IF(K323="V550",$H$7,1)))))))</f>
        <v>0</v>
      </c>
      <c r="I323" s="51" t="n">
        <f aca="false">_xlfn.CEILING.MATH(G323*H323,0.001)</f>
        <v>0</v>
      </c>
      <c r="J323" s="40"/>
      <c r="K323" s="41" t="s">
        <v>964</v>
      </c>
    </row>
    <row r="324" customFormat="false" ht="14.65" hidden="false" customHeight="false" outlineLevel="0" collapsed="false">
      <c r="A324" s="49" t="s">
        <v>980</v>
      </c>
      <c r="B324" s="49" t="s">
        <v>981</v>
      </c>
      <c r="C324" s="49"/>
      <c r="D324" s="50" t="s">
        <v>982</v>
      </c>
      <c r="E324" s="50" t="n">
        <v>1.232</v>
      </c>
      <c r="F324" s="50" t="s">
        <v>311</v>
      </c>
      <c r="G324" s="51" t="n">
        <v>329.3</v>
      </c>
      <c r="H324" s="52" t="n">
        <f aca="false">IF(K324="501A",$H$3,IF(K324="501T",$H$3,IF(K324="501L",$H$4,IF(K324="508",$H$5,IF(K324="521",$H$5,IF(K324="509",$H$6,IF(K324="V550",$H$7,1)))))))</f>
        <v>0</v>
      </c>
      <c r="I324" s="51" t="n">
        <f aca="false">_xlfn.CEILING.MATH(G324*H324,0.001)</f>
        <v>0</v>
      </c>
      <c r="J324" s="40"/>
      <c r="K324" s="41" t="s">
        <v>964</v>
      </c>
    </row>
    <row r="325" customFormat="false" ht="14.65" hidden="false" customHeight="false" outlineLevel="0" collapsed="false">
      <c r="A325" s="49" t="s">
        <v>983</v>
      </c>
      <c r="B325" s="49" t="s">
        <v>984</v>
      </c>
      <c r="C325" s="49"/>
      <c r="D325" s="50" t="s">
        <v>985</v>
      </c>
      <c r="E325" s="50" t="n">
        <v>1.516</v>
      </c>
      <c r="F325" s="50" t="s">
        <v>311</v>
      </c>
      <c r="G325" s="51" t="n">
        <v>423.35</v>
      </c>
      <c r="H325" s="52" t="n">
        <f aca="false">IF(K325="501A",$H$3,IF(K325="501T",$H$3,IF(K325="501L",$H$4,IF(K325="508",$H$5,IF(K325="521",$H$5,IF(K325="509",$H$6,IF(K325="V550",$H$7,1)))))))</f>
        <v>0</v>
      </c>
      <c r="I325" s="51" t="n">
        <f aca="false">_xlfn.CEILING.MATH(G325*H325,0.001)</f>
        <v>0</v>
      </c>
      <c r="J325" s="40"/>
      <c r="K325" s="41" t="s">
        <v>964</v>
      </c>
    </row>
    <row r="326" customFormat="false" ht="14.65" hidden="false" customHeight="false" outlineLevel="0" collapsed="false">
      <c r="A326" s="49" t="s">
        <v>986</v>
      </c>
      <c r="B326" s="49" t="s">
        <v>987</v>
      </c>
      <c r="C326" s="49"/>
      <c r="D326" s="50" t="s">
        <v>988</v>
      </c>
      <c r="E326" s="50" t="n">
        <v>2.35</v>
      </c>
      <c r="F326" s="50" t="s">
        <v>311</v>
      </c>
      <c r="G326" s="51" t="n">
        <v>850.45</v>
      </c>
      <c r="H326" s="52" t="n">
        <f aca="false">IF(K326="501A",$H$3,IF(K326="501T",$H$3,IF(K326="501L",$H$4,IF(K326="508",$H$5,IF(K326="521",$H$5,IF(K326="509",$H$6,IF(K326="V550",$H$7,1)))))))</f>
        <v>0</v>
      </c>
      <c r="I326" s="51" t="n">
        <f aca="false">_xlfn.CEILING.MATH(G326*H326,0.001)</f>
        <v>0</v>
      </c>
      <c r="J326" s="40"/>
      <c r="K326" s="41" t="s">
        <v>964</v>
      </c>
    </row>
    <row r="327" customFormat="false" ht="14.65" hidden="false" customHeight="false" outlineLevel="0" collapsed="false">
      <c r="A327" s="49" t="s">
        <v>989</v>
      </c>
      <c r="B327" s="49" t="s">
        <v>990</v>
      </c>
      <c r="C327" s="49"/>
      <c r="D327" s="50" t="s">
        <v>991</v>
      </c>
      <c r="E327" s="50" t="n">
        <v>0.014</v>
      </c>
      <c r="F327" s="50" t="s">
        <v>311</v>
      </c>
      <c r="G327" s="51" t="n">
        <v>17.25</v>
      </c>
      <c r="H327" s="52" t="n">
        <f aca="false">IF(K327="501A",$H$3,IF(K327="501T",$H$3,IF(K327="501L",$H$4,IF(K327="508",$H$5,IF(K327="521",$H$5,IF(K327="509",$H$6,IF(K327="V550",$H$7,1)))))))</f>
        <v>0</v>
      </c>
      <c r="I327" s="51" t="n">
        <f aca="false">_xlfn.CEILING.MATH(G327*H327,0.001)</f>
        <v>0</v>
      </c>
      <c r="J327" s="40"/>
      <c r="K327" s="41" t="s">
        <v>992</v>
      </c>
    </row>
    <row r="328" customFormat="false" ht="14.65" hidden="false" customHeight="false" outlineLevel="0" collapsed="false">
      <c r="A328" s="49" t="s">
        <v>993</v>
      </c>
      <c r="B328" s="49" t="s">
        <v>994</v>
      </c>
      <c r="C328" s="49"/>
      <c r="D328" s="50" t="s">
        <v>995</v>
      </c>
      <c r="E328" s="50" t="n">
        <v>0.033</v>
      </c>
      <c r="F328" s="50" t="s">
        <v>311</v>
      </c>
      <c r="G328" s="51" t="n">
        <v>19.45</v>
      </c>
      <c r="H328" s="52" t="n">
        <f aca="false">IF(K328="501A",$H$3,IF(K328="501T",$H$3,IF(K328="501L",$H$4,IF(K328="508",$H$5,IF(K328="521",$H$5,IF(K328="509",$H$6,IF(K328="V550",$H$7,1)))))))</f>
        <v>0</v>
      </c>
      <c r="I328" s="51" t="n">
        <f aca="false">_xlfn.CEILING.MATH(G328*H328,0.001)</f>
        <v>0</v>
      </c>
      <c r="J328" s="40"/>
      <c r="K328" s="41" t="s">
        <v>992</v>
      </c>
    </row>
    <row r="329" customFormat="false" ht="14.65" hidden="false" customHeight="false" outlineLevel="0" collapsed="false">
      <c r="A329" s="49" t="s">
        <v>996</v>
      </c>
      <c r="B329" s="49" t="s">
        <v>997</v>
      </c>
      <c r="C329" s="49"/>
      <c r="D329" s="50" t="s">
        <v>998</v>
      </c>
      <c r="E329" s="50" t="n">
        <v>0.044</v>
      </c>
      <c r="F329" s="50" t="s">
        <v>311</v>
      </c>
      <c r="G329" s="51" t="n">
        <v>21</v>
      </c>
      <c r="H329" s="52" t="n">
        <f aca="false">IF(K329="501A",$H$3,IF(K329="501T",$H$3,IF(K329="501L",$H$4,IF(K329="508",$H$5,IF(K329="521",$H$5,IF(K329="509",$H$6,IF(K329="V550",$H$7,1)))))))</f>
        <v>0</v>
      </c>
      <c r="I329" s="51" t="n">
        <f aca="false">_xlfn.CEILING.MATH(G329*H329,0.001)</f>
        <v>0</v>
      </c>
      <c r="J329" s="40"/>
      <c r="K329" s="41" t="s">
        <v>992</v>
      </c>
    </row>
    <row r="330" customFormat="false" ht="14.65" hidden="false" customHeight="false" outlineLevel="0" collapsed="false">
      <c r="A330" s="49" t="s">
        <v>999</v>
      </c>
      <c r="B330" s="49" t="s">
        <v>1000</v>
      </c>
      <c r="C330" s="49"/>
      <c r="D330" s="50" t="s">
        <v>1001</v>
      </c>
      <c r="E330" s="50" t="n">
        <v>0.056</v>
      </c>
      <c r="F330" s="50" t="s">
        <v>311</v>
      </c>
      <c r="G330" s="51" t="n">
        <v>23.7</v>
      </c>
      <c r="H330" s="52" t="n">
        <f aca="false">IF(K330="501A",$H$3,IF(K330="501T",$H$3,IF(K330="501L",$H$4,IF(K330="508",$H$5,IF(K330="521",$H$5,IF(K330="509",$H$6,IF(K330="V550",$H$7,1)))))))</f>
        <v>0</v>
      </c>
      <c r="I330" s="51" t="n">
        <f aca="false">_xlfn.CEILING.MATH(G330*H330,0.001)</f>
        <v>0</v>
      </c>
      <c r="J330" s="40"/>
      <c r="K330" s="41" t="s">
        <v>992</v>
      </c>
    </row>
    <row r="331" customFormat="false" ht="14.65" hidden="false" customHeight="false" outlineLevel="0" collapsed="false">
      <c r="A331" s="49" t="s">
        <v>1002</v>
      </c>
      <c r="B331" s="49" t="s">
        <v>1003</v>
      </c>
      <c r="C331" s="49"/>
      <c r="D331" s="50" t="s">
        <v>1004</v>
      </c>
      <c r="E331" s="50" t="n">
        <v>0.069</v>
      </c>
      <c r="F331" s="50" t="s">
        <v>311</v>
      </c>
      <c r="G331" s="51" t="n">
        <v>25.55</v>
      </c>
      <c r="H331" s="52" t="n">
        <f aca="false">IF(K331="501A",$H$3,IF(K331="501T",$H$3,IF(K331="501L",$H$4,IF(K331="508",$H$5,IF(K331="521",$H$5,IF(K331="509",$H$6,IF(K331="V550",$H$7,1)))))))</f>
        <v>0</v>
      </c>
      <c r="I331" s="51" t="n">
        <f aca="false">_xlfn.CEILING.MATH(G331*H331,0.001)</f>
        <v>0</v>
      </c>
      <c r="J331" s="40"/>
      <c r="K331" s="41" t="s">
        <v>992</v>
      </c>
    </row>
    <row r="332" customFormat="false" ht="14.65" hidden="false" customHeight="false" outlineLevel="0" collapsed="false">
      <c r="A332" s="49" t="s">
        <v>1005</v>
      </c>
      <c r="B332" s="49" t="s">
        <v>1006</v>
      </c>
      <c r="C332" s="49"/>
      <c r="D332" s="50" t="s">
        <v>1007</v>
      </c>
      <c r="E332" s="50" t="n">
        <v>0.081</v>
      </c>
      <c r="F332" s="50" t="s">
        <v>311</v>
      </c>
      <c r="G332" s="51" t="n">
        <v>27.7</v>
      </c>
      <c r="H332" s="52" t="n">
        <f aca="false">IF(K332="501A",$H$3,IF(K332="501T",$H$3,IF(K332="501L",$H$4,IF(K332="508",$H$5,IF(K332="521",$H$5,IF(K332="509",$H$6,IF(K332="V550",$H$7,1)))))))</f>
        <v>0</v>
      </c>
      <c r="I332" s="51" t="n">
        <f aca="false">_xlfn.CEILING.MATH(G332*H332,0.001)</f>
        <v>0</v>
      </c>
      <c r="J332" s="40"/>
      <c r="K332" s="41" t="s">
        <v>992</v>
      </c>
    </row>
    <row r="333" customFormat="false" ht="14.65" hidden="false" customHeight="false" outlineLevel="0" collapsed="false">
      <c r="A333" s="49" t="s">
        <v>1008</v>
      </c>
      <c r="B333" s="49" t="s">
        <v>1009</v>
      </c>
      <c r="C333" s="49"/>
      <c r="D333" s="50" t="s">
        <v>1010</v>
      </c>
      <c r="E333" s="50" t="n">
        <v>0.093</v>
      </c>
      <c r="F333" s="50" t="s">
        <v>311</v>
      </c>
      <c r="G333" s="51" t="n">
        <v>31.05</v>
      </c>
      <c r="H333" s="52" t="n">
        <f aca="false">IF(K333="501A",$H$3,IF(K333="501T",$H$3,IF(K333="501L",$H$4,IF(K333="508",$H$5,IF(K333="521",$H$5,IF(K333="509",$H$6,IF(K333="V550",$H$7,1)))))))</f>
        <v>0</v>
      </c>
      <c r="I333" s="51" t="n">
        <f aca="false">_xlfn.CEILING.MATH(G333*H333,0.001)</f>
        <v>0</v>
      </c>
      <c r="J333" s="40"/>
      <c r="K333" s="41" t="s">
        <v>992</v>
      </c>
    </row>
    <row r="334" customFormat="false" ht="14.65" hidden="false" customHeight="false" outlineLevel="0" collapsed="false">
      <c r="A334" s="49" t="s">
        <v>1011</v>
      </c>
      <c r="B334" s="49" t="s">
        <v>1012</v>
      </c>
      <c r="C334" s="49"/>
      <c r="D334" s="50" t="s">
        <v>1013</v>
      </c>
      <c r="E334" s="50" t="n">
        <v>0.106</v>
      </c>
      <c r="F334" s="50" t="s">
        <v>311</v>
      </c>
      <c r="G334" s="51" t="n">
        <v>35</v>
      </c>
      <c r="H334" s="52" t="n">
        <f aca="false">IF(K334="501A",$H$3,IF(K334="501T",$H$3,IF(K334="501L",$H$4,IF(K334="508",$H$5,IF(K334="521",$H$5,IF(K334="509",$H$6,IF(K334="V550",$H$7,1)))))))</f>
        <v>0</v>
      </c>
      <c r="I334" s="51" t="n">
        <f aca="false">_xlfn.CEILING.MATH(G334*H334,0.001)</f>
        <v>0</v>
      </c>
      <c r="J334" s="40"/>
      <c r="K334" s="41" t="s">
        <v>992</v>
      </c>
    </row>
    <row r="335" customFormat="false" ht="14.65" hidden="false" customHeight="false" outlineLevel="0" collapsed="false">
      <c r="A335" s="49" t="s">
        <v>1014</v>
      </c>
      <c r="B335" s="49" t="s">
        <v>1015</v>
      </c>
      <c r="C335" s="49"/>
      <c r="D335" s="50" t="s">
        <v>1016</v>
      </c>
      <c r="E335" s="50" t="n">
        <v>0.118</v>
      </c>
      <c r="F335" s="50" t="s">
        <v>311</v>
      </c>
      <c r="G335" s="51" t="n">
        <v>37.9</v>
      </c>
      <c r="H335" s="52" t="n">
        <f aca="false">IF(K335="501A",$H$3,IF(K335="501T",$H$3,IF(K335="501L",$H$4,IF(K335="508",$H$5,IF(K335="521",$H$5,IF(K335="509",$H$6,IF(K335="V550",$H$7,1)))))))</f>
        <v>0</v>
      </c>
      <c r="I335" s="51" t="n">
        <f aca="false">_xlfn.CEILING.MATH(G335*H335,0.001)</f>
        <v>0</v>
      </c>
      <c r="J335" s="40"/>
      <c r="K335" s="41" t="s">
        <v>992</v>
      </c>
    </row>
    <row r="336" customFormat="false" ht="14.65" hidden="false" customHeight="false" outlineLevel="0" collapsed="false">
      <c r="A336" s="49" t="s">
        <v>1017</v>
      </c>
      <c r="B336" s="49" t="s">
        <v>1018</v>
      </c>
      <c r="C336" s="49"/>
      <c r="D336" s="50" t="s">
        <v>1019</v>
      </c>
      <c r="E336" s="50" t="n">
        <v>0.131</v>
      </c>
      <c r="F336" s="50" t="s">
        <v>311</v>
      </c>
      <c r="G336" s="51" t="n">
        <v>40.95</v>
      </c>
      <c r="H336" s="52" t="n">
        <f aca="false">IF(K336="501A",$H$3,IF(K336="501T",$H$3,IF(K336="501L",$H$4,IF(K336="508",$H$5,IF(K336="521",$H$5,IF(K336="509",$H$6,IF(K336="V550",$H$7,1)))))))</f>
        <v>0</v>
      </c>
      <c r="I336" s="51" t="n">
        <f aca="false">_xlfn.CEILING.MATH(G336*H336,0.001)</f>
        <v>0</v>
      </c>
      <c r="J336" s="40"/>
      <c r="K336" s="41" t="s">
        <v>992</v>
      </c>
    </row>
    <row r="337" customFormat="false" ht="14.65" hidden="false" customHeight="false" outlineLevel="0" collapsed="false">
      <c r="A337" s="49" t="s">
        <v>1020</v>
      </c>
      <c r="B337" s="49" t="s">
        <v>1021</v>
      </c>
      <c r="C337" s="49"/>
      <c r="D337" s="50" t="s">
        <v>1022</v>
      </c>
      <c r="E337" s="50" t="n">
        <v>0.144</v>
      </c>
      <c r="F337" s="50" t="s">
        <v>311</v>
      </c>
      <c r="G337" s="51" t="n">
        <v>43.8</v>
      </c>
      <c r="H337" s="52" t="n">
        <f aca="false">IF(K337="501A",$H$3,IF(K337="501T",$H$3,IF(K337="501L",$H$4,IF(K337="508",$H$5,IF(K337="521",$H$5,IF(K337="509",$H$6,IF(K337="V550",$H$7,1)))))))</f>
        <v>0</v>
      </c>
      <c r="I337" s="51" t="n">
        <f aca="false">_xlfn.CEILING.MATH(G337*H337,0.001)</f>
        <v>0</v>
      </c>
      <c r="J337" s="40"/>
      <c r="K337" s="41" t="s">
        <v>992</v>
      </c>
    </row>
    <row r="338" customFormat="false" ht="14.65" hidden="false" customHeight="false" outlineLevel="0" collapsed="false">
      <c r="A338" s="49" t="s">
        <v>1023</v>
      </c>
      <c r="B338" s="49" t="s">
        <v>1024</v>
      </c>
      <c r="C338" s="49"/>
      <c r="D338" s="50" t="s">
        <v>1025</v>
      </c>
      <c r="E338" s="50" t="n">
        <v>0.03</v>
      </c>
      <c r="F338" s="50" t="s">
        <v>311</v>
      </c>
      <c r="G338" s="51" t="n">
        <v>20.2</v>
      </c>
      <c r="H338" s="52" t="n">
        <f aca="false">IF(K338="501A",$H$3,IF(K338="501T",$H$3,IF(K338="501L",$H$4,IF(K338="508",$H$5,IF(K338="521",$H$5,IF(K338="509",$H$6,IF(K338="V550",$H$7,1)))))))</f>
        <v>0</v>
      </c>
      <c r="I338" s="51" t="n">
        <f aca="false">_xlfn.CEILING.MATH(G338*H338,0.001)</f>
        <v>0</v>
      </c>
      <c r="J338" s="40"/>
      <c r="K338" s="41" t="s">
        <v>992</v>
      </c>
    </row>
    <row r="339" customFormat="false" ht="14.65" hidden="false" customHeight="false" outlineLevel="0" collapsed="false">
      <c r="A339" s="49" t="s">
        <v>1026</v>
      </c>
      <c r="B339" s="49" t="s">
        <v>1027</v>
      </c>
      <c r="C339" s="49"/>
      <c r="D339" s="50" t="s">
        <v>1028</v>
      </c>
      <c r="E339" s="50" t="n">
        <v>0.054</v>
      </c>
      <c r="F339" s="50" t="s">
        <v>311</v>
      </c>
      <c r="G339" s="51" t="n">
        <v>23.4</v>
      </c>
      <c r="H339" s="52" t="n">
        <f aca="false">IF(K339="501A",$H$3,IF(K339="501T",$H$3,IF(K339="501L",$H$4,IF(K339="508",$H$5,IF(K339="521",$H$5,IF(K339="509",$H$6,IF(K339="V550",$H$7,1)))))))</f>
        <v>0</v>
      </c>
      <c r="I339" s="51" t="n">
        <f aca="false">_xlfn.CEILING.MATH(G339*H339,0.001)</f>
        <v>0</v>
      </c>
      <c r="J339" s="40"/>
      <c r="K339" s="41" t="s">
        <v>992</v>
      </c>
    </row>
    <row r="340" customFormat="false" ht="14.65" hidden="false" customHeight="false" outlineLevel="0" collapsed="false">
      <c r="A340" s="49" t="s">
        <v>1029</v>
      </c>
      <c r="B340" s="49" t="s">
        <v>1030</v>
      </c>
      <c r="C340" s="49"/>
      <c r="D340" s="50" t="s">
        <v>1031</v>
      </c>
      <c r="E340" s="50" t="n">
        <v>0.077</v>
      </c>
      <c r="F340" s="50" t="s">
        <v>311</v>
      </c>
      <c r="G340" s="51" t="n">
        <v>26.35</v>
      </c>
      <c r="H340" s="52" t="n">
        <f aca="false">IF(K340="501A",$H$3,IF(K340="501T",$H$3,IF(K340="501L",$H$4,IF(K340="508",$H$5,IF(K340="521",$H$5,IF(K340="509",$H$6,IF(K340="V550",$H$7,1)))))))</f>
        <v>0</v>
      </c>
      <c r="I340" s="51" t="n">
        <f aca="false">_xlfn.CEILING.MATH(G340*H340,0.001)</f>
        <v>0</v>
      </c>
      <c r="J340" s="40"/>
      <c r="K340" s="41" t="s">
        <v>992</v>
      </c>
    </row>
    <row r="341" customFormat="false" ht="14.65" hidden="false" customHeight="false" outlineLevel="0" collapsed="false">
      <c r="A341" s="49" t="s">
        <v>1032</v>
      </c>
      <c r="B341" s="49" t="s">
        <v>1033</v>
      </c>
      <c r="C341" s="49"/>
      <c r="D341" s="50" t="s">
        <v>1034</v>
      </c>
      <c r="E341" s="50" t="n">
        <v>0.1</v>
      </c>
      <c r="F341" s="50" t="s">
        <v>311</v>
      </c>
      <c r="G341" s="51" t="n">
        <v>28.55</v>
      </c>
      <c r="H341" s="52" t="n">
        <f aca="false">IF(K341="501A",$H$3,IF(K341="501T",$H$3,IF(K341="501L",$H$4,IF(K341="508",$H$5,IF(K341="521",$H$5,IF(K341="509",$H$6,IF(K341="V550",$H$7,1)))))))</f>
        <v>0</v>
      </c>
      <c r="I341" s="51" t="n">
        <f aca="false">_xlfn.CEILING.MATH(G341*H341,0.001)</f>
        <v>0</v>
      </c>
      <c r="J341" s="40"/>
      <c r="K341" s="41" t="s">
        <v>992</v>
      </c>
    </row>
    <row r="342" customFormat="false" ht="14.65" hidden="false" customHeight="false" outlineLevel="0" collapsed="false">
      <c r="A342" s="49" t="s">
        <v>1035</v>
      </c>
      <c r="B342" s="49" t="s">
        <v>1036</v>
      </c>
      <c r="C342" s="49"/>
      <c r="D342" s="50" t="s">
        <v>1037</v>
      </c>
      <c r="E342" s="50" t="n">
        <v>0.122</v>
      </c>
      <c r="F342" s="50" t="s">
        <v>311</v>
      </c>
      <c r="G342" s="51" t="n">
        <v>33.5</v>
      </c>
      <c r="H342" s="52" t="n">
        <f aca="false">IF(K342="501A",$H$3,IF(K342="501T",$H$3,IF(K342="501L",$H$4,IF(K342="508",$H$5,IF(K342="521",$H$5,IF(K342="509",$H$6,IF(K342="V550",$H$7,1)))))))</f>
        <v>0</v>
      </c>
      <c r="I342" s="51" t="n">
        <f aca="false">_xlfn.CEILING.MATH(G342*H342,0.001)</f>
        <v>0</v>
      </c>
      <c r="J342" s="40"/>
      <c r="K342" s="41" t="s">
        <v>992</v>
      </c>
    </row>
    <row r="343" customFormat="false" ht="14.65" hidden="false" customHeight="false" outlineLevel="0" collapsed="false">
      <c r="A343" s="49" t="s">
        <v>1038</v>
      </c>
      <c r="B343" s="49" t="s">
        <v>1039</v>
      </c>
      <c r="C343" s="49"/>
      <c r="D343" s="50" t="s">
        <v>1040</v>
      </c>
      <c r="E343" s="50" t="n">
        <v>0.144</v>
      </c>
      <c r="F343" s="50" t="s">
        <v>311</v>
      </c>
      <c r="G343" s="51" t="n">
        <v>36.5</v>
      </c>
      <c r="H343" s="52" t="n">
        <f aca="false">IF(K343="501A",$H$3,IF(K343="501T",$H$3,IF(K343="501L",$H$4,IF(K343="508",$H$5,IF(K343="521",$H$5,IF(K343="509",$H$6,IF(K343="V550",$H$7,1)))))))</f>
        <v>0</v>
      </c>
      <c r="I343" s="51" t="n">
        <f aca="false">_xlfn.CEILING.MATH(G343*H343,0.001)</f>
        <v>0</v>
      </c>
      <c r="J343" s="40"/>
      <c r="K343" s="41" t="s">
        <v>992</v>
      </c>
    </row>
    <row r="344" customFormat="false" ht="14.65" hidden="false" customHeight="false" outlineLevel="0" collapsed="false">
      <c r="A344" s="49" t="s">
        <v>1041</v>
      </c>
      <c r="B344" s="49" t="s">
        <v>1042</v>
      </c>
      <c r="C344" s="49"/>
      <c r="D344" s="50" t="s">
        <v>1043</v>
      </c>
      <c r="E344" s="50" t="n">
        <v>0.166</v>
      </c>
      <c r="F344" s="50" t="s">
        <v>311</v>
      </c>
      <c r="G344" s="51" t="n">
        <v>42.8</v>
      </c>
      <c r="H344" s="52" t="n">
        <f aca="false">IF(K344="501A",$H$3,IF(K344="501T",$H$3,IF(K344="501L",$H$4,IF(K344="508",$H$5,IF(K344="521",$H$5,IF(K344="509",$H$6,IF(K344="V550",$H$7,1)))))))</f>
        <v>0</v>
      </c>
      <c r="I344" s="51" t="n">
        <f aca="false">_xlfn.CEILING.MATH(G344*H344,0.001)</f>
        <v>0</v>
      </c>
      <c r="J344" s="40"/>
      <c r="K344" s="41" t="s">
        <v>992</v>
      </c>
    </row>
    <row r="345" customFormat="false" ht="14.65" hidden="false" customHeight="false" outlineLevel="0" collapsed="false">
      <c r="A345" s="49" t="s">
        <v>1044</v>
      </c>
      <c r="B345" s="49" t="s">
        <v>1045</v>
      </c>
      <c r="C345" s="49"/>
      <c r="D345" s="50" t="s">
        <v>1046</v>
      </c>
      <c r="E345" s="50" t="n">
        <v>0.188</v>
      </c>
      <c r="F345" s="50" t="s">
        <v>311</v>
      </c>
      <c r="G345" s="51" t="n">
        <v>46.5</v>
      </c>
      <c r="H345" s="52" t="n">
        <f aca="false">IF(K345="501A",$H$3,IF(K345="501T",$H$3,IF(K345="501L",$H$4,IF(K345="508",$H$5,IF(K345="521",$H$5,IF(K345="509",$H$6,IF(K345="V550",$H$7,1)))))))</f>
        <v>0</v>
      </c>
      <c r="I345" s="51" t="n">
        <f aca="false">_xlfn.CEILING.MATH(G345*H345,0.001)</f>
        <v>0</v>
      </c>
      <c r="J345" s="40"/>
      <c r="K345" s="41" t="s">
        <v>992</v>
      </c>
    </row>
    <row r="346" customFormat="false" ht="14.65" hidden="false" customHeight="false" outlineLevel="0" collapsed="false">
      <c r="A346" s="49" t="s">
        <v>1047</v>
      </c>
      <c r="B346" s="49" t="s">
        <v>1048</v>
      </c>
      <c r="C346" s="49"/>
      <c r="D346" s="50" t="s">
        <v>1049</v>
      </c>
      <c r="E346" s="50" t="n">
        <v>0.211</v>
      </c>
      <c r="F346" s="50" t="s">
        <v>311</v>
      </c>
      <c r="G346" s="51" t="n">
        <v>50.7</v>
      </c>
      <c r="H346" s="52" t="n">
        <f aca="false">IF(K346="501A",$H$3,IF(K346="501T",$H$3,IF(K346="501L",$H$4,IF(K346="508",$H$5,IF(K346="521",$H$5,IF(K346="509",$H$6,IF(K346="V550",$H$7,1)))))))</f>
        <v>0</v>
      </c>
      <c r="I346" s="51" t="n">
        <f aca="false">_xlfn.CEILING.MATH(G346*H346,0.001)</f>
        <v>0</v>
      </c>
      <c r="J346" s="40"/>
      <c r="K346" s="41" t="s">
        <v>992</v>
      </c>
    </row>
    <row r="347" customFormat="false" ht="14.65" hidden="false" customHeight="false" outlineLevel="0" collapsed="false">
      <c r="A347" s="49" t="s">
        <v>1050</v>
      </c>
      <c r="B347" s="49" t="s">
        <v>1051</v>
      </c>
      <c r="C347" s="49"/>
      <c r="D347" s="50" t="s">
        <v>1052</v>
      </c>
      <c r="E347" s="50" t="n">
        <v>0.233</v>
      </c>
      <c r="F347" s="50" t="s">
        <v>311</v>
      </c>
      <c r="G347" s="51" t="n">
        <v>54.9</v>
      </c>
      <c r="H347" s="52" t="n">
        <f aca="false">IF(K347="501A",$H$3,IF(K347="501T",$H$3,IF(K347="501L",$H$4,IF(K347="508",$H$5,IF(K347="521",$H$5,IF(K347="509",$H$6,IF(K347="V550",$H$7,1)))))))</f>
        <v>0</v>
      </c>
      <c r="I347" s="51" t="n">
        <f aca="false">_xlfn.CEILING.MATH(G347*H347,0.001)</f>
        <v>0</v>
      </c>
      <c r="J347" s="40"/>
      <c r="K347" s="41" t="s">
        <v>992</v>
      </c>
    </row>
    <row r="348" customFormat="false" ht="14.65" hidden="false" customHeight="false" outlineLevel="0" collapsed="false">
      <c r="A348" s="49" t="s">
        <v>1053</v>
      </c>
      <c r="B348" s="49" t="s">
        <v>1054</v>
      </c>
      <c r="C348" s="49"/>
      <c r="D348" s="50" t="s">
        <v>1055</v>
      </c>
      <c r="E348" s="50" t="n">
        <v>0.255</v>
      </c>
      <c r="F348" s="50" t="s">
        <v>311</v>
      </c>
      <c r="G348" s="51" t="n">
        <v>61.75</v>
      </c>
      <c r="H348" s="52" t="n">
        <f aca="false">IF(K348="501A",$H$3,IF(K348="501T",$H$3,IF(K348="501L",$H$4,IF(K348="508",$H$5,IF(K348="521",$H$5,IF(K348="509",$H$6,IF(K348="V550",$H$7,1)))))))</f>
        <v>0</v>
      </c>
      <c r="I348" s="51" t="n">
        <f aca="false">_xlfn.CEILING.MATH(G348*H348,0.001)</f>
        <v>0</v>
      </c>
      <c r="J348" s="40"/>
      <c r="K348" s="41" t="s">
        <v>992</v>
      </c>
    </row>
    <row r="349" customFormat="false" ht="14.65" hidden="false" customHeight="false" outlineLevel="0" collapsed="false">
      <c r="A349" s="49" t="s">
        <v>1056</v>
      </c>
      <c r="B349" s="49" t="s">
        <v>1057</v>
      </c>
      <c r="C349" s="49"/>
      <c r="D349" s="50" t="s">
        <v>1058</v>
      </c>
      <c r="E349" s="50" t="n">
        <v>0.049</v>
      </c>
      <c r="F349" s="50" t="s">
        <v>311</v>
      </c>
      <c r="G349" s="51" t="n">
        <v>20.9</v>
      </c>
      <c r="H349" s="52" t="n">
        <f aca="false">IF(K349="501A",$H$3,IF(K349="501T",$H$3,IF(K349="501L",$H$4,IF(K349="508",$H$5,IF(K349="521",$H$5,IF(K349="509",$H$6,IF(K349="V550",$H$7,1)))))))</f>
        <v>0</v>
      </c>
      <c r="I349" s="51" t="n">
        <f aca="false">_xlfn.CEILING.MATH(G349*H349,0.001)</f>
        <v>0</v>
      </c>
      <c r="J349" s="40"/>
      <c r="K349" s="41" t="s">
        <v>992</v>
      </c>
    </row>
    <row r="350" customFormat="false" ht="14.65" hidden="false" customHeight="false" outlineLevel="0" collapsed="false">
      <c r="A350" s="49" t="s">
        <v>1059</v>
      </c>
      <c r="B350" s="49" t="s">
        <v>1060</v>
      </c>
      <c r="C350" s="49"/>
      <c r="D350" s="50" t="s">
        <v>1061</v>
      </c>
      <c r="E350" s="50" t="n">
        <v>0.081</v>
      </c>
      <c r="F350" s="50" t="s">
        <v>311</v>
      </c>
      <c r="G350" s="51" t="n">
        <v>24.65</v>
      </c>
      <c r="H350" s="52" t="n">
        <f aca="false">IF(K350="501A",$H$3,IF(K350="501T",$H$3,IF(K350="501L",$H$4,IF(K350="508",$H$5,IF(K350="521",$H$5,IF(K350="509",$H$6,IF(K350="V550",$H$7,1)))))))</f>
        <v>0</v>
      </c>
      <c r="I350" s="51" t="n">
        <f aca="false">_xlfn.CEILING.MATH(G350*H350,0.001)</f>
        <v>0</v>
      </c>
      <c r="J350" s="40"/>
      <c r="K350" s="41" t="s">
        <v>992</v>
      </c>
    </row>
    <row r="351" customFormat="false" ht="14.65" hidden="false" customHeight="false" outlineLevel="0" collapsed="false">
      <c r="A351" s="49" t="s">
        <v>1062</v>
      </c>
      <c r="B351" s="49" t="s">
        <v>1063</v>
      </c>
      <c r="C351" s="49"/>
      <c r="D351" s="50" t="s">
        <v>1064</v>
      </c>
      <c r="E351" s="50" t="n">
        <v>0.109</v>
      </c>
      <c r="F351" s="50" t="s">
        <v>311</v>
      </c>
      <c r="G351" s="51" t="n">
        <v>30.05</v>
      </c>
      <c r="H351" s="52" t="n">
        <f aca="false">IF(K351="501A",$H$3,IF(K351="501T",$H$3,IF(K351="501L",$H$4,IF(K351="508",$H$5,IF(K351="521",$H$5,IF(K351="509",$H$6,IF(K351="V550",$H$7,1)))))))</f>
        <v>0</v>
      </c>
      <c r="I351" s="51" t="n">
        <f aca="false">_xlfn.CEILING.MATH(G351*H351,0.001)</f>
        <v>0</v>
      </c>
      <c r="J351" s="40"/>
      <c r="K351" s="41" t="s">
        <v>992</v>
      </c>
    </row>
    <row r="352" customFormat="false" ht="14.65" hidden="false" customHeight="false" outlineLevel="0" collapsed="false">
      <c r="A352" s="49" t="s">
        <v>1065</v>
      </c>
      <c r="B352" s="49" t="s">
        <v>1066</v>
      </c>
      <c r="C352" s="49"/>
      <c r="D352" s="50" t="s">
        <v>1067</v>
      </c>
      <c r="E352" s="50" t="n">
        <v>0.14</v>
      </c>
      <c r="F352" s="50" t="s">
        <v>311</v>
      </c>
      <c r="G352" s="51" t="n">
        <v>32.5</v>
      </c>
      <c r="H352" s="52" t="n">
        <f aca="false">IF(K352="501A",$H$3,IF(K352="501T",$H$3,IF(K352="501L",$H$4,IF(K352="508",$H$5,IF(K352="521",$H$5,IF(K352="509",$H$6,IF(K352="V550",$H$7,1)))))))</f>
        <v>0</v>
      </c>
      <c r="I352" s="51" t="n">
        <f aca="false">_xlfn.CEILING.MATH(G352*H352,0.001)</f>
        <v>0</v>
      </c>
      <c r="J352" s="40"/>
      <c r="K352" s="41" t="s">
        <v>992</v>
      </c>
    </row>
    <row r="353" customFormat="false" ht="14.65" hidden="false" customHeight="false" outlineLevel="0" collapsed="false">
      <c r="A353" s="49" t="s">
        <v>1068</v>
      </c>
      <c r="B353" s="49" t="s">
        <v>1069</v>
      </c>
      <c r="C353" s="49"/>
      <c r="D353" s="50" t="s">
        <v>1070</v>
      </c>
      <c r="E353" s="50" t="n">
        <v>0.17</v>
      </c>
      <c r="F353" s="50" t="s">
        <v>311</v>
      </c>
      <c r="G353" s="51" t="n">
        <v>39.8</v>
      </c>
      <c r="H353" s="52" t="n">
        <f aca="false">IF(K353="501A",$H$3,IF(K353="501T",$H$3,IF(K353="501L",$H$4,IF(K353="508",$H$5,IF(K353="521",$H$5,IF(K353="509",$H$6,IF(K353="V550",$H$7,1)))))))</f>
        <v>0</v>
      </c>
      <c r="I353" s="51" t="n">
        <f aca="false">_xlfn.CEILING.MATH(G353*H353,0.001)</f>
        <v>0</v>
      </c>
      <c r="J353" s="40"/>
      <c r="K353" s="41" t="s">
        <v>992</v>
      </c>
    </row>
    <row r="354" customFormat="false" ht="14.65" hidden="false" customHeight="false" outlineLevel="0" collapsed="false">
      <c r="A354" s="49" t="s">
        <v>1071</v>
      </c>
      <c r="B354" s="49" t="s">
        <v>1072</v>
      </c>
      <c r="C354" s="49"/>
      <c r="D354" s="50" t="s">
        <v>1073</v>
      </c>
      <c r="E354" s="50" t="n">
        <v>0.2</v>
      </c>
      <c r="F354" s="50" t="s">
        <v>311</v>
      </c>
      <c r="G354" s="51" t="n">
        <v>42.8</v>
      </c>
      <c r="H354" s="52" t="n">
        <f aca="false">IF(K354="501A",$H$3,IF(K354="501T",$H$3,IF(K354="501L",$H$4,IF(K354="508",$H$5,IF(K354="521",$H$5,IF(K354="509",$H$6,IF(K354="V550",$H$7,1)))))))</f>
        <v>0</v>
      </c>
      <c r="I354" s="51" t="n">
        <f aca="false">_xlfn.CEILING.MATH(G354*H354,0.001)</f>
        <v>0</v>
      </c>
      <c r="J354" s="40"/>
      <c r="K354" s="41" t="s">
        <v>992</v>
      </c>
    </row>
    <row r="355" customFormat="false" ht="14.65" hidden="false" customHeight="false" outlineLevel="0" collapsed="false">
      <c r="A355" s="49" t="s">
        <v>1074</v>
      </c>
      <c r="B355" s="49" t="s">
        <v>1075</v>
      </c>
      <c r="C355" s="49"/>
      <c r="D355" s="50" t="s">
        <v>1076</v>
      </c>
      <c r="E355" s="50" t="n">
        <v>0.23</v>
      </c>
      <c r="F355" s="50" t="s">
        <v>311</v>
      </c>
      <c r="G355" s="51" t="n">
        <v>50.95</v>
      </c>
      <c r="H355" s="52" t="n">
        <f aca="false">IF(K355="501A",$H$3,IF(K355="501T",$H$3,IF(K355="501L",$H$4,IF(K355="508",$H$5,IF(K355="521",$H$5,IF(K355="509",$H$6,IF(K355="V550",$H$7,1)))))))</f>
        <v>0</v>
      </c>
      <c r="I355" s="51" t="n">
        <f aca="false">_xlfn.CEILING.MATH(G355*H355,0.001)</f>
        <v>0</v>
      </c>
      <c r="J355" s="40"/>
      <c r="K355" s="41" t="s">
        <v>992</v>
      </c>
    </row>
    <row r="356" customFormat="false" ht="14.65" hidden="false" customHeight="false" outlineLevel="0" collapsed="false">
      <c r="A356" s="49" t="s">
        <v>1077</v>
      </c>
      <c r="B356" s="49" t="s">
        <v>1078</v>
      </c>
      <c r="C356" s="49"/>
      <c r="D356" s="50" t="s">
        <v>1079</v>
      </c>
      <c r="E356" s="50" t="n">
        <v>0.261</v>
      </c>
      <c r="F356" s="50" t="s">
        <v>311</v>
      </c>
      <c r="G356" s="51" t="n">
        <v>54.25</v>
      </c>
      <c r="H356" s="52" t="n">
        <f aca="false">IF(K356="501A",$H$3,IF(K356="501T",$H$3,IF(K356="501L",$H$4,IF(K356="508",$H$5,IF(K356="521",$H$5,IF(K356="509",$H$6,IF(K356="V550",$H$7,1)))))))</f>
        <v>0</v>
      </c>
      <c r="I356" s="51" t="n">
        <f aca="false">_xlfn.CEILING.MATH(G356*H356,0.001)</f>
        <v>0</v>
      </c>
      <c r="J356" s="40"/>
      <c r="K356" s="41" t="s">
        <v>992</v>
      </c>
    </row>
    <row r="357" customFormat="false" ht="14.65" hidden="false" customHeight="false" outlineLevel="0" collapsed="false">
      <c r="A357" s="49" t="s">
        <v>1080</v>
      </c>
      <c r="B357" s="49" t="s">
        <v>1081</v>
      </c>
      <c r="C357" s="49"/>
      <c r="D357" s="50" t="s">
        <v>1082</v>
      </c>
      <c r="E357" s="50" t="n">
        <v>0.291</v>
      </c>
      <c r="F357" s="50" t="s">
        <v>311</v>
      </c>
      <c r="G357" s="51" t="n">
        <v>59.55</v>
      </c>
      <c r="H357" s="52" t="n">
        <f aca="false">IF(K357="501A",$H$3,IF(K357="501T",$H$3,IF(K357="501L",$H$4,IF(K357="508",$H$5,IF(K357="521",$H$5,IF(K357="509",$H$6,IF(K357="V550",$H$7,1)))))))</f>
        <v>0</v>
      </c>
      <c r="I357" s="51" t="n">
        <f aca="false">_xlfn.CEILING.MATH(G357*H357,0.001)</f>
        <v>0</v>
      </c>
      <c r="J357" s="40"/>
      <c r="K357" s="41" t="s">
        <v>992</v>
      </c>
    </row>
    <row r="358" customFormat="false" ht="14.65" hidden="false" customHeight="false" outlineLevel="0" collapsed="false">
      <c r="A358" s="49" t="s">
        <v>1083</v>
      </c>
      <c r="B358" s="49" t="s">
        <v>1084</v>
      </c>
      <c r="C358" s="49"/>
      <c r="D358" s="50" t="s">
        <v>1085</v>
      </c>
      <c r="E358" s="50" t="n">
        <v>0.322</v>
      </c>
      <c r="F358" s="50" t="s">
        <v>311</v>
      </c>
      <c r="G358" s="51" t="n">
        <v>64.65</v>
      </c>
      <c r="H358" s="52" t="n">
        <f aca="false">IF(K358="501A",$H$3,IF(K358="501T",$H$3,IF(K358="501L",$H$4,IF(K358="508",$H$5,IF(K358="521",$H$5,IF(K358="509",$H$6,IF(K358="V550",$H$7,1)))))))</f>
        <v>0</v>
      </c>
      <c r="I358" s="51" t="n">
        <f aca="false">_xlfn.CEILING.MATH(G358*H358,0.001)</f>
        <v>0</v>
      </c>
      <c r="J358" s="40"/>
      <c r="K358" s="41" t="s">
        <v>992</v>
      </c>
    </row>
    <row r="359" customFormat="false" ht="14.65" hidden="false" customHeight="false" outlineLevel="0" collapsed="false">
      <c r="A359" s="49" t="s">
        <v>1086</v>
      </c>
      <c r="B359" s="49" t="s">
        <v>1087</v>
      </c>
      <c r="C359" s="49"/>
      <c r="D359" s="50" t="s">
        <v>1088</v>
      </c>
      <c r="E359" s="50" t="n">
        <v>0.353</v>
      </c>
      <c r="F359" s="50" t="s">
        <v>311</v>
      </c>
      <c r="G359" s="51" t="n">
        <v>69.9</v>
      </c>
      <c r="H359" s="52" t="n">
        <f aca="false">IF(K359="501A",$H$3,IF(K359="501T",$H$3,IF(K359="501L",$H$4,IF(K359="508",$H$5,IF(K359="521",$H$5,IF(K359="509",$H$6,IF(K359="V550",$H$7,1)))))))</f>
        <v>0</v>
      </c>
      <c r="I359" s="51" t="n">
        <f aca="false">_xlfn.CEILING.MATH(G359*H359,0.001)</f>
        <v>0</v>
      </c>
      <c r="J359" s="40"/>
      <c r="K359" s="41" t="s">
        <v>992</v>
      </c>
    </row>
    <row r="360" customFormat="false" ht="14.65" hidden="false" customHeight="false" outlineLevel="0" collapsed="false">
      <c r="A360" s="49" t="s">
        <v>1089</v>
      </c>
      <c r="B360" s="49" t="s">
        <v>1090</v>
      </c>
      <c r="C360" s="49"/>
      <c r="D360" s="50" t="s">
        <v>1091</v>
      </c>
      <c r="E360" s="50" t="n">
        <v>0.079</v>
      </c>
      <c r="F360" s="50" t="s">
        <v>311</v>
      </c>
      <c r="G360" s="51" t="n">
        <v>27.85</v>
      </c>
      <c r="H360" s="52" t="n">
        <f aca="false">IF(K360="501A",$H$3,IF(K360="501T",$H$3,IF(K360="501L",$H$4,IF(K360="508",$H$5,IF(K360="521",$H$5,IF(K360="509",$H$6,IF(K360="V550",$H$7,1)))))))</f>
        <v>0</v>
      </c>
      <c r="I360" s="51" t="n">
        <f aca="false">_xlfn.CEILING.MATH(G360*H360,0.001)</f>
        <v>0</v>
      </c>
      <c r="J360" s="40"/>
      <c r="K360" s="41" t="s">
        <v>992</v>
      </c>
    </row>
    <row r="361" customFormat="false" ht="14.65" hidden="false" customHeight="false" outlineLevel="0" collapsed="false">
      <c r="A361" s="49" t="s">
        <v>1092</v>
      </c>
      <c r="B361" s="49" t="s">
        <v>1093</v>
      </c>
      <c r="C361" s="49"/>
      <c r="D361" s="50" t="s">
        <v>1094</v>
      </c>
      <c r="E361" s="50" t="n">
        <v>0.111</v>
      </c>
      <c r="F361" s="50" t="s">
        <v>311</v>
      </c>
      <c r="G361" s="51" t="n">
        <v>32.2</v>
      </c>
      <c r="H361" s="52" t="n">
        <f aca="false">IF(K361="501A",$H$3,IF(K361="501T",$H$3,IF(K361="501L",$H$4,IF(K361="508",$H$5,IF(K361="521",$H$5,IF(K361="509",$H$6,IF(K361="V550",$H$7,1)))))))</f>
        <v>0</v>
      </c>
      <c r="I361" s="51" t="n">
        <f aca="false">_xlfn.CEILING.MATH(G361*H361,0.001)</f>
        <v>0</v>
      </c>
      <c r="J361" s="40"/>
      <c r="K361" s="41" t="s">
        <v>992</v>
      </c>
    </row>
    <row r="362" customFormat="false" ht="14.65" hidden="false" customHeight="false" outlineLevel="0" collapsed="false">
      <c r="A362" s="49" t="s">
        <v>1095</v>
      </c>
      <c r="B362" s="49" t="s">
        <v>1096</v>
      </c>
      <c r="C362" s="49"/>
      <c r="D362" s="50" t="s">
        <v>1097</v>
      </c>
      <c r="E362" s="50" t="n">
        <v>0.151</v>
      </c>
      <c r="F362" s="50" t="s">
        <v>311</v>
      </c>
      <c r="G362" s="51" t="n">
        <v>37.8</v>
      </c>
      <c r="H362" s="52" t="n">
        <f aca="false">IF(K362="501A",$H$3,IF(K362="501T",$H$3,IF(K362="501L",$H$4,IF(K362="508",$H$5,IF(K362="521",$H$5,IF(K362="509",$H$6,IF(K362="V550",$H$7,1)))))))</f>
        <v>0</v>
      </c>
      <c r="I362" s="51" t="n">
        <f aca="false">_xlfn.CEILING.MATH(G362*H362,0.001)</f>
        <v>0</v>
      </c>
      <c r="J362" s="40"/>
      <c r="K362" s="41" t="s">
        <v>992</v>
      </c>
    </row>
    <row r="363" customFormat="false" ht="14.65" hidden="false" customHeight="false" outlineLevel="0" collapsed="false">
      <c r="A363" s="49" t="s">
        <v>1098</v>
      </c>
      <c r="B363" s="49" t="s">
        <v>1099</v>
      </c>
      <c r="C363" s="49"/>
      <c r="D363" s="50" t="s">
        <v>1100</v>
      </c>
      <c r="E363" s="50" t="n">
        <v>0.192</v>
      </c>
      <c r="F363" s="50" t="s">
        <v>311</v>
      </c>
      <c r="G363" s="51" t="n">
        <v>44.9</v>
      </c>
      <c r="H363" s="52" t="n">
        <f aca="false">IF(K363="501A",$H$3,IF(K363="501T",$H$3,IF(K363="501L",$H$4,IF(K363="508",$H$5,IF(K363="521",$H$5,IF(K363="509",$H$6,IF(K363="V550",$H$7,1)))))))</f>
        <v>0</v>
      </c>
      <c r="I363" s="51" t="n">
        <f aca="false">_xlfn.CEILING.MATH(G363*H363,0.001)</f>
        <v>0</v>
      </c>
      <c r="J363" s="40"/>
      <c r="K363" s="41" t="s">
        <v>992</v>
      </c>
    </row>
    <row r="364" customFormat="false" ht="14.65" hidden="false" customHeight="false" outlineLevel="0" collapsed="false">
      <c r="A364" s="49" t="s">
        <v>1101</v>
      </c>
      <c r="B364" s="49" t="s">
        <v>1102</v>
      </c>
      <c r="C364" s="49"/>
      <c r="D364" s="50" t="s">
        <v>1103</v>
      </c>
      <c r="E364" s="50" t="n">
        <v>0.242</v>
      </c>
      <c r="F364" s="50" t="s">
        <v>311</v>
      </c>
      <c r="G364" s="51" t="n">
        <v>52.65</v>
      </c>
      <c r="H364" s="52" t="n">
        <f aca="false">IF(K364="501A",$H$3,IF(K364="501T",$H$3,IF(K364="501L",$H$4,IF(K364="508",$H$5,IF(K364="521",$H$5,IF(K364="509",$H$6,IF(K364="V550",$H$7,1)))))))</f>
        <v>0</v>
      </c>
      <c r="I364" s="51" t="n">
        <f aca="false">_xlfn.CEILING.MATH(G364*H364,0.001)</f>
        <v>0</v>
      </c>
      <c r="J364" s="40"/>
      <c r="K364" s="41" t="s">
        <v>992</v>
      </c>
    </row>
    <row r="365" customFormat="false" ht="14.65" hidden="false" customHeight="false" outlineLevel="0" collapsed="false">
      <c r="A365" s="49" t="s">
        <v>1104</v>
      </c>
      <c r="B365" s="49" t="s">
        <v>1105</v>
      </c>
      <c r="C365" s="49"/>
      <c r="D365" s="50" t="s">
        <v>1106</v>
      </c>
      <c r="E365" s="50" t="n">
        <v>0.286</v>
      </c>
      <c r="F365" s="50" t="s">
        <v>311</v>
      </c>
      <c r="G365" s="51" t="n">
        <v>60.1</v>
      </c>
      <c r="H365" s="52" t="n">
        <f aca="false">IF(K365="501A",$H$3,IF(K365="501T",$H$3,IF(K365="501L",$H$4,IF(K365="508",$H$5,IF(K365="521",$H$5,IF(K365="509",$H$6,IF(K365="V550",$H$7,1)))))))</f>
        <v>0</v>
      </c>
      <c r="I365" s="51" t="n">
        <f aca="false">_xlfn.CEILING.MATH(G365*H365,0.001)</f>
        <v>0</v>
      </c>
      <c r="J365" s="40"/>
      <c r="K365" s="41" t="s">
        <v>992</v>
      </c>
    </row>
    <row r="366" customFormat="false" ht="14.65" hidden="false" customHeight="false" outlineLevel="0" collapsed="false">
      <c r="A366" s="49" t="s">
        <v>1107</v>
      </c>
      <c r="B366" s="49" t="s">
        <v>1108</v>
      </c>
      <c r="C366" s="49"/>
      <c r="D366" s="50" t="s">
        <v>1109</v>
      </c>
      <c r="E366" s="50" t="n">
        <v>0.331</v>
      </c>
      <c r="F366" s="50" t="s">
        <v>311</v>
      </c>
      <c r="G366" s="51" t="n">
        <v>68.9</v>
      </c>
      <c r="H366" s="52" t="n">
        <f aca="false">IF(K366="501A",$H$3,IF(K366="501T",$H$3,IF(K366="501L",$H$4,IF(K366="508",$H$5,IF(K366="521",$H$5,IF(K366="509",$H$6,IF(K366="V550",$H$7,1)))))))</f>
        <v>0</v>
      </c>
      <c r="I366" s="51" t="n">
        <f aca="false">_xlfn.CEILING.MATH(G366*H366,0.001)</f>
        <v>0</v>
      </c>
      <c r="J366" s="40"/>
      <c r="K366" s="41" t="s">
        <v>992</v>
      </c>
    </row>
    <row r="367" customFormat="false" ht="14.65" hidden="false" customHeight="false" outlineLevel="0" collapsed="false">
      <c r="A367" s="49" t="s">
        <v>1110</v>
      </c>
      <c r="B367" s="49" t="s">
        <v>1111</v>
      </c>
      <c r="C367" s="49"/>
      <c r="D367" s="50" t="s">
        <v>1112</v>
      </c>
      <c r="E367" s="50" t="n">
        <v>0.376</v>
      </c>
      <c r="F367" s="50" t="s">
        <v>311</v>
      </c>
      <c r="G367" s="51" t="n">
        <v>74.75</v>
      </c>
      <c r="H367" s="52" t="n">
        <f aca="false">IF(K367="501A",$H$3,IF(K367="501T",$H$3,IF(K367="501L",$H$4,IF(K367="508",$H$5,IF(K367="521",$H$5,IF(K367="509",$H$6,IF(K367="V550",$H$7,1)))))))</f>
        <v>0</v>
      </c>
      <c r="I367" s="51" t="n">
        <f aca="false">_xlfn.CEILING.MATH(G367*H367,0.001)</f>
        <v>0</v>
      </c>
      <c r="J367" s="40"/>
      <c r="K367" s="41" t="s">
        <v>992</v>
      </c>
    </row>
    <row r="368" customFormat="false" ht="14.65" hidden="false" customHeight="false" outlineLevel="0" collapsed="false">
      <c r="A368" s="49" t="s">
        <v>1113</v>
      </c>
      <c r="B368" s="49" t="s">
        <v>1114</v>
      </c>
      <c r="C368" s="49"/>
      <c r="D368" s="50" t="s">
        <v>1115</v>
      </c>
      <c r="E368" s="50" t="n">
        <v>0.422</v>
      </c>
      <c r="F368" s="50" t="s">
        <v>311</v>
      </c>
      <c r="G368" s="51" t="n">
        <v>82.35</v>
      </c>
      <c r="H368" s="52" t="n">
        <f aca="false">IF(K368="501A",$H$3,IF(K368="501T",$H$3,IF(K368="501L",$H$4,IF(K368="508",$H$5,IF(K368="521",$H$5,IF(K368="509",$H$6,IF(K368="V550",$H$7,1)))))))</f>
        <v>0</v>
      </c>
      <c r="I368" s="51" t="n">
        <f aca="false">_xlfn.CEILING.MATH(G368*H368,0.001)</f>
        <v>0</v>
      </c>
      <c r="J368" s="40"/>
      <c r="K368" s="41" t="s">
        <v>992</v>
      </c>
    </row>
    <row r="369" customFormat="false" ht="14.65" hidden="false" customHeight="false" outlineLevel="0" collapsed="false">
      <c r="A369" s="49" t="s">
        <v>1116</v>
      </c>
      <c r="B369" s="49" t="s">
        <v>1117</v>
      </c>
      <c r="C369" s="49"/>
      <c r="D369" s="50" t="s">
        <v>1118</v>
      </c>
      <c r="E369" s="50" t="n">
        <v>0.466</v>
      </c>
      <c r="F369" s="50" t="s">
        <v>311</v>
      </c>
      <c r="G369" s="51" t="n">
        <v>90.45</v>
      </c>
      <c r="H369" s="52" t="n">
        <f aca="false">IF(K369="501A",$H$3,IF(K369="501T",$H$3,IF(K369="501L",$H$4,IF(K369="508",$H$5,IF(K369="521",$H$5,IF(K369="509",$H$6,IF(K369="V550",$H$7,1)))))))</f>
        <v>0</v>
      </c>
      <c r="I369" s="51" t="n">
        <f aca="false">_xlfn.CEILING.MATH(G369*H369,0.001)</f>
        <v>0</v>
      </c>
      <c r="J369" s="40"/>
      <c r="K369" s="41" t="s">
        <v>992</v>
      </c>
    </row>
    <row r="370" customFormat="false" ht="14.65" hidden="false" customHeight="false" outlineLevel="0" collapsed="false">
      <c r="A370" s="49" t="s">
        <v>1119</v>
      </c>
      <c r="B370" s="49" t="s">
        <v>1120</v>
      </c>
      <c r="C370" s="49"/>
      <c r="D370" s="50" t="s">
        <v>1121</v>
      </c>
      <c r="E370" s="50" t="n">
        <v>0.51</v>
      </c>
      <c r="F370" s="50" t="s">
        <v>311</v>
      </c>
      <c r="G370" s="51" t="n">
        <v>100.3</v>
      </c>
      <c r="H370" s="52" t="n">
        <f aca="false">IF(K370="501A",$H$3,IF(K370="501T",$H$3,IF(K370="501L",$H$4,IF(K370="508",$H$5,IF(K370="521",$H$5,IF(K370="509",$H$6,IF(K370="V550",$H$7,1)))))))</f>
        <v>0</v>
      </c>
      <c r="I370" s="51" t="n">
        <f aca="false">_xlfn.CEILING.MATH(G370*H370,0.001)</f>
        <v>0</v>
      </c>
      <c r="J370" s="40"/>
      <c r="K370" s="41" t="s">
        <v>992</v>
      </c>
    </row>
    <row r="371" customFormat="false" ht="14.65" hidden="false" customHeight="false" outlineLevel="0" collapsed="false">
      <c r="A371" s="49" t="s">
        <v>1122</v>
      </c>
      <c r="B371" s="49" t="s">
        <v>1123</v>
      </c>
      <c r="C371" s="49"/>
      <c r="D371" s="50" t="s">
        <v>1124</v>
      </c>
      <c r="E371" s="50" t="n">
        <v>0.128</v>
      </c>
      <c r="F371" s="50" t="s">
        <v>311</v>
      </c>
      <c r="G371" s="51" t="n">
        <v>40.05</v>
      </c>
      <c r="H371" s="52" t="n">
        <f aca="false">IF(K371="501A",$H$3,IF(K371="501T",$H$3,IF(K371="501L",$H$4,IF(K371="508",$H$5,IF(K371="521",$H$5,IF(K371="509",$H$6,IF(K371="V550",$H$7,1)))))))</f>
        <v>0</v>
      </c>
      <c r="I371" s="51" t="n">
        <f aca="false">_xlfn.CEILING.MATH(G371*H371,0.001)</f>
        <v>0</v>
      </c>
      <c r="J371" s="40"/>
      <c r="K371" s="41" t="s">
        <v>992</v>
      </c>
    </row>
    <row r="372" customFormat="false" ht="14.65" hidden="false" customHeight="false" outlineLevel="0" collapsed="false">
      <c r="A372" s="49" t="s">
        <v>1125</v>
      </c>
      <c r="B372" s="49" t="s">
        <v>1126</v>
      </c>
      <c r="C372" s="49"/>
      <c r="D372" s="50" t="s">
        <v>1127</v>
      </c>
      <c r="E372" s="50" t="n">
        <v>0.162</v>
      </c>
      <c r="F372" s="50" t="s">
        <v>311</v>
      </c>
      <c r="G372" s="51" t="n">
        <v>42.65</v>
      </c>
      <c r="H372" s="52" t="n">
        <f aca="false">IF(K372="501A",$H$3,IF(K372="501T",$H$3,IF(K372="501L",$H$4,IF(K372="508",$H$5,IF(K372="521",$H$5,IF(K372="509",$H$6,IF(K372="V550",$H$7,1)))))))</f>
        <v>0</v>
      </c>
      <c r="I372" s="51" t="n">
        <f aca="false">_xlfn.CEILING.MATH(G372*H372,0.001)</f>
        <v>0</v>
      </c>
      <c r="J372" s="40"/>
      <c r="K372" s="41" t="s">
        <v>992</v>
      </c>
    </row>
    <row r="373" customFormat="false" ht="14.65" hidden="false" customHeight="false" outlineLevel="0" collapsed="false">
      <c r="A373" s="49" t="s">
        <v>1128</v>
      </c>
      <c r="B373" s="49" t="s">
        <v>1129</v>
      </c>
      <c r="C373" s="49"/>
      <c r="D373" s="50" t="s">
        <v>1130</v>
      </c>
      <c r="E373" s="50" t="n">
        <v>0.197</v>
      </c>
      <c r="F373" s="50" t="s">
        <v>311</v>
      </c>
      <c r="G373" s="51" t="n">
        <v>50.4</v>
      </c>
      <c r="H373" s="52" t="n">
        <f aca="false">IF(K373="501A",$H$3,IF(K373="501T",$H$3,IF(K373="501L",$H$4,IF(K373="508",$H$5,IF(K373="521",$H$5,IF(K373="509",$H$6,IF(K373="V550",$H$7,1)))))))</f>
        <v>0</v>
      </c>
      <c r="I373" s="51" t="n">
        <f aca="false">_xlfn.CEILING.MATH(G373*H373,0.001)</f>
        <v>0</v>
      </c>
      <c r="J373" s="40"/>
      <c r="K373" s="41" t="s">
        <v>992</v>
      </c>
    </row>
    <row r="374" customFormat="false" ht="14.65" hidden="false" customHeight="false" outlineLevel="0" collapsed="false">
      <c r="A374" s="49" t="s">
        <v>1131</v>
      </c>
      <c r="B374" s="49" t="s">
        <v>1132</v>
      </c>
      <c r="C374" s="49"/>
      <c r="D374" s="50" t="s">
        <v>1133</v>
      </c>
      <c r="E374" s="50" t="n">
        <v>0.253</v>
      </c>
      <c r="F374" s="50" t="s">
        <v>311</v>
      </c>
      <c r="G374" s="51" t="n">
        <v>58.45</v>
      </c>
      <c r="H374" s="52" t="n">
        <f aca="false">IF(K374="501A",$H$3,IF(K374="501T",$H$3,IF(K374="501L",$H$4,IF(K374="508",$H$5,IF(K374="521",$H$5,IF(K374="509",$H$6,IF(K374="V550",$H$7,1)))))))</f>
        <v>0</v>
      </c>
      <c r="I374" s="51" t="n">
        <f aca="false">_xlfn.CEILING.MATH(G374*H374,0.001)</f>
        <v>0</v>
      </c>
      <c r="J374" s="40"/>
      <c r="K374" s="41" t="s">
        <v>992</v>
      </c>
    </row>
    <row r="375" customFormat="false" ht="14.65" hidden="false" customHeight="false" outlineLevel="0" collapsed="false">
      <c r="A375" s="49" t="s">
        <v>1134</v>
      </c>
      <c r="B375" s="49" t="s">
        <v>1135</v>
      </c>
      <c r="C375" s="49"/>
      <c r="D375" s="50" t="s">
        <v>1136</v>
      </c>
      <c r="E375" s="50" t="n">
        <v>0.304</v>
      </c>
      <c r="F375" s="50" t="s">
        <v>311</v>
      </c>
      <c r="G375" s="51" t="n">
        <v>67.4</v>
      </c>
      <c r="H375" s="52" t="n">
        <f aca="false">IF(K375="501A",$H$3,IF(K375="501T",$H$3,IF(K375="501L",$H$4,IF(K375="508",$H$5,IF(K375="521",$H$5,IF(K375="509",$H$6,IF(K375="V550",$H$7,1)))))))</f>
        <v>0</v>
      </c>
      <c r="I375" s="51" t="n">
        <f aca="false">_xlfn.CEILING.MATH(G375*H375,0.001)</f>
        <v>0</v>
      </c>
      <c r="J375" s="40"/>
      <c r="K375" s="41" t="s">
        <v>992</v>
      </c>
    </row>
    <row r="376" customFormat="false" ht="14.65" hidden="false" customHeight="false" outlineLevel="0" collapsed="false">
      <c r="A376" s="49" t="s">
        <v>1137</v>
      </c>
      <c r="B376" s="49" t="s">
        <v>1138</v>
      </c>
      <c r="C376" s="49"/>
      <c r="D376" s="50" t="s">
        <v>1139</v>
      </c>
      <c r="E376" s="50" t="n">
        <v>0.365</v>
      </c>
      <c r="F376" s="50" t="s">
        <v>311</v>
      </c>
      <c r="G376" s="51" t="n">
        <v>75.55</v>
      </c>
      <c r="H376" s="52" t="n">
        <f aca="false">IF(K376="501A",$H$3,IF(K376="501T",$H$3,IF(K376="501L",$H$4,IF(K376="508",$H$5,IF(K376="521",$H$5,IF(K376="509",$H$6,IF(K376="V550",$H$7,1)))))))</f>
        <v>0</v>
      </c>
      <c r="I376" s="51" t="n">
        <f aca="false">_xlfn.CEILING.MATH(G376*H376,0.001)</f>
        <v>0</v>
      </c>
      <c r="J376" s="40"/>
      <c r="K376" s="41" t="s">
        <v>992</v>
      </c>
    </row>
    <row r="377" customFormat="false" ht="14.65" hidden="false" customHeight="false" outlineLevel="0" collapsed="false">
      <c r="A377" s="49" t="s">
        <v>1140</v>
      </c>
      <c r="B377" s="49" t="s">
        <v>1141</v>
      </c>
      <c r="C377" s="49"/>
      <c r="D377" s="50" t="s">
        <v>1142</v>
      </c>
      <c r="E377" s="50" t="n">
        <v>0.426</v>
      </c>
      <c r="F377" s="50" t="s">
        <v>311</v>
      </c>
      <c r="G377" s="51" t="n">
        <v>87.8</v>
      </c>
      <c r="H377" s="52" t="n">
        <f aca="false">IF(K377="501A",$H$3,IF(K377="501T",$H$3,IF(K377="501L",$H$4,IF(K377="508",$H$5,IF(K377="521",$H$5,IF(K377="509",$H$6,IF(K377="V550",$H$7,1)))))))</f>
        <v>0</v>
      </c>
      <c r="I377" s="51" t="n">
        <f aca="false">_xlfn.CEILING.MATH(G377*H377,0.001)</f>
        <v>0</v>
      </c>
      <c r="J377" s="40"/>
      <c r="K377" s="41" t="s">
        <v>992</v>
      </c>
    </row>
    <row r="378" customFormat="false" ht="14.65" hidden="false" customHeight="false" outlineLevel="0" collapsed="false">
      <c r="A378" s="49" t="s">
        <v>1143</v>
      </c>
      <c r="B378" s="49" t="s">
        <v>1144</v>
      </c>
      <c r="C378" s="49"/>
      <c r="D378" s="50" t="s">
        <v>1145</v>
      </c>
      <c r="E378" s="50" t="n">
        <v>0.487</v>
      </c>
      <c r="F378" s="50" t="s">
        <v>311</v>
      </c>
      <c r="G378" s="51" t="n">
        <v>95.5</v>
      </c>
      <c r="H378" s="52" t="n">
        <f aca="false">IF(K378="501A",$H$3,IF(K378="501T",$H$3,IF(K378="501L",$H$4,IF(K378="508",$H$5,IF(K378="521",$H$5,IF(K378="509",$H$6,IF(K378="V550",$H$7,1)))))))</f>
        <v>0</v>
      </c>
      <c r="I378" s="51" t="n">
        <f aca="false">_xlfn.CEILING.MATH(G378*H378,0.001)</f>
        <v>0</v>
      </c>
      <c r="J378" s="40"/>
      <c r="K378" s="41" t="s">
        <v>992</v>
      </c>
    </row>
    <row r="379" customFormat="false" ht="14.65" hidden="false" customHeight="false" outlineLevel="0" collapsed="false">
      <c r="A379" s="49" t="s">
        <v>1146</v>
      </c>
      <c r="B379" s="49" t="s">
        <v>1147</v>
      </c>
      <c r="C379" s="49"/>
      <c r="D379" s="50" t="s">
        <v>1148</v>
      </c>
      <c r="E379" s="50" t="n">
        <v>0.548</v>
      </c>
      <c r="F379" s="50" t="s">
        <v>311</v>
      </c>
      <c r="G379" s="51" t="n">
        <v>105.4</v>
      </c>
      <c r="H379" s="52" t="n">
        <f aca="false">IF(K379="501A",$H$3,IF(K379="501T",$H$3,IF(K379="501L",$H$4,IF(K379="508",$H$5,IF(K379="521",$H$5,IF(K379="509",$H$6,IF(K379="V550",$H$7,1)))))))</f>
        <v>0</v>
      </c>
      <c r="I379" s="51" t="n">
        <f aca="false">_xlfn.CEILING.MATH(G379*H379,0.001)</f>
        <v>0</v>
      </c>
      <c r="J379" s="40"/>
      <c r="K379" s="41" t="s">
        <v>992</v>
      </c>
    </row>
    <row r="380" customFormat="false" ht="14.65" hidden="false" customHeight="false" outlineLevel="0" collapsed="false">
      <c r="A380" s="49" t="s">
        <v>1149</v>
      </c>
      <c r="B380" s="49" t="s">
        <v>1150</v>
      </c>
      <c r="C380" s="49"/>
      <c r="D380" s="50" t="s">
        <v>1151</v>
      </c>
      <c r="E380" s="50" t="n">
        <v>0.609</v>
      </c>
      <c r="F380" s="50" t="s">
        <v>311</v>
      </c>
      <c r="G380" s="51" t="n">
        <v>115.15</v>
      </c>
      <c r="H380" s="52" t="n">
        <f aca="false">IF(K380="501A",$H$3,IF(K380="501T",$H$3,IF(K380="501L",$H$4,IF(K380="508",$H$5,IF(K380="521",$H$5,IF(K380="509",$H$6,IF(K380="V550",$H$7,1)))))))</f>
        <v>0</v>
      </c>
      <c r="I380" s="51" t="n">
        <f aca="false">_xlfn.CEILING.MATH(G380*H380,0.001)</f>
        <v>0</v>
      </c>
      <c r="J380" s="40"/>
      <c r="K380" s="41" t="s">
        <v>992</v>
      </c>
    </row>
    <row r="381" customFormat="false" ht="14.65" hidden="false" customHeight="false" outlineLevel="0" collapsed="false">
      <c r="A381" s="49" t="s">
        <v>1152</v>
      </c>
      <c r="B381" s="49" t="s">
        <v>1153</v>
      </c>
      <c r="C381" s="49"/>
      <c r="D381" s="50" t="s">
        <v>1154</v>
      </c>
      <c r="E381" s="50" t="n">
        <v>0.67</v>
      </c>
      <c r="F381" s="50" t="s">
        <v>311</v>
      </c>
      <c r="G381" s="51" t="n">
        <v>128.2</v>
      </c>
      <c r="H381" s="52" t="n">
        <f aca="false">IF(K381="501A",$H$3,IF(K381="501T",$H$3,IF(K381="501L",$H$4,IF(K381="508",$H$5,IF(K381="521",$H$5,IF(K381="509",$H$6,IF(K381="V550",$H$7,1)))))))</f>
        <v>0</v>
      </c>
      <c r="I381" s="51" t="n">
        <f aca="false">_xlfn.CEILING.MATH(G381*H381,0.001)</f>
        <v>0</v>
      </c>
      <c r="J381" s="40"/>
      <c r="K381" s="41" t="s">
        <v>992</v>
      </c>
    </row>
    <row r="382" customFormat="false" ht="14.65" hidden="false" customHeight="false" outlineLevel="0" collapsed="false">
      <c r="A382" s="49" t="s">
        <v>1155</v>
      </c>
      <c r="B382" s="49" t="s">
        <v>1156</v>
      </c>
      <c r="C382" s="49"/>
      <c r="D382" s="50" t="s">
        <v>1157</v>
      </c>
      <c r="E382" s="50" t="n">
        <v>0.21</v>
      </c>
      <c r="F382" s="50" t="s">
        <v>311</v>
      </c>
      <c r="G382" s="51" t="n">
        <v>59</v>
      </c>
      <c r="H382" s="52" t="n">
        <f aca="false">IF(K382="501A",$H$3,IF(K382="501T",$H$3,IF(K382="501L",$H$4,IF(K382="508",$H$5,IF(K382="521",$H$5,IF(K382="509",$H$6,IF(K382="V550",$H$7,1)))))))</f>
        <v>0</v>
      </c>
      <c r="I382" s="51" t="n">
        <f aca="false">_xlfn.CEILING.MATH(G382*H382,0.001)</f>
        <v>0</v>
      </c>
      <c r="J382" s="40"/>
      <c r="K382" s="41" t="s">
        <v>992</v>
      </c>
    </row>
    <row r="383" customFormat="false" ht="14.65" hidden="false" customHeight="false" outlineLevel="0" collapsed="false">
      <c r="A383" s="49" t="s">
        <v>1158</v>
      </c>
      <c r="B383" s="49" t="s">
        <v>1159</v>
      </c>
      <c r="C383" s="49"/>
      <c r="D383" s="50" t="s">
        <v>1160</v>
      </c>
      <c r="E383" s="50" t="n">
        <v>0.298</v>
      </c>
      <c r="F383" s="50" t="s">
        <v>311</v>
      </c>
      <c r="G383" s="51" t="n">
        <v>72.8</v>
      </c>
      <c r="H383" s="52" t="n">
        <f aca="false">IF(K383="501A",$H$3,IF(K383="501T",$H$3,IF(K383="501L",$H$4,IF(K383="508",$H$5,IF(K383="521",$H$5,IF(K383="509",$H$6,IF(K383="V550",$H$7,1)))))))</f>
        <v>0</v>
      </c>
      <c r="I383" s="51" t="n">
        <f aca="false">_xlfn.CEILING.MATH(G383*H383,0.001)</f>
        <v>0</v>
      </c>
      <c r="J383" s="40"/>
      <c r="K383" s="41" t="s">
        <v>992</v>
      </c>
    </row>
    <row r="384" customFormat="false" ht="14.65" hidden="false" customHeight="false" outlineLevel="0" collapsed="false">
      <c r="A384" s="49" t="s">
        <v>1161</v>
      </c>
      <c r="B384" s="49" t="s">
        <v>1162</v>
      </c>
      <c r="C384" s="49"/>
      <c r="D384" s="50" t="s">
        <v>1163</v>
      </c>
      <c r="E384" s="50" t="n">
        <v>0.385</v>
      </c>
      <c r="F384" s="50" t="s">
        <v>311</v>
      </c>
      <c r="G384" s="51" t="n">
        <v>84.85</v>
      </c>
      <c r="H384" s="52" t="n">
        <f aca="false">IF(K384="501A",$H$3,IF(K384="501T",$H$3,IF(K384="501L",$H$4,IF(K384="508",$H$5,IF(K384="521",$H$5,IF(K384="509",$H$6,IF(K384="V550",$H$7,1)))))))</f>
        <v>0</v>
      </c>
      <c r="I384" s="51" t="n">
        <f aca="false">_xlfn.CEILING.MATH(G384*H384,0.001)</f>
        <v>0</v>
      </c>
      <c r="J384" s="40"/>
      <c r="K384" s="41" t="s">
        <v>992</v>
      </c>
    </row>
    <row r="385" customFormat="false" ht="14.65" hidden="false" customHeight="false" outlineLevel="0" collapsed="false">
      <c r="A385" s="49" t="s">
        <v>1164</v>
      </c>
      <c r="B385" s="49" t="s">
        <v>1165</v>
      </c>
      <c r="C385" s="49"/>
      <c r="D385" s="50" t="s">
        <v>1166</v>
      </c>
      <c r="E385" s="50" t="n">
        <v>0.47</v>
      </c>
      <c r="F385" s="50" t="s">
        <v>311</v>
      </c>
      <c r="G385" s="51" t="n">
        <v>97.7</v>
      </c>
      <c r="H385" s="52" t="n">
        <f aca="false">IF(K385="501A",$H$3,IF(K385="501T",$H$3,IF(K385="501L",$H$4,IF(K385="508",$H$5,IF(K385="521",$H$5,IF(K385="509",$H$6,IF(K385="V550",$H$7,1)))))))</f>
        <v>0</v>
      </c>
      <c r="I385" s="51" t="n">
        <f aca="false">_xlfn.CEILING.MATH(G385*H385,0.001)</f>
        <v>0</v>
      </c>
      <c r="J385" s="40"/>
      <c r="K385" s="41" t="s">
        <v>992</v>
      </c>
    </row>
    <row r="386" customFormat="false" ht="14.65" hidden="false" customHeight="false" outlineLevel="0" collapsed="false">
      <c r="A386" s="49" t="s">
        <v>1167</v>
      </c>
      <c r="B386" s="49" t="s">
        <v>1168</v>
      </c>
      <c r="C386" s="49"/>
      <c r="D386" s="50" t="s">
        <v>1169</v>
      </c>
      <c r="E386" s="50" t="n">
        <v>0.562</v>
      </c>
      <c r="F386" s="50" t="s">
        <v>311</v>
      </c>
      <c r="G386" s="51" t="n">
        <v>113.05</v>
      </c>
      <c r="H386" s="52" t="n">
        <f aca="false">IF(K386="501A",$H$3,IF(K386="501T",$H$3,IF(K386="501L",$H$4,IF(K386="508",$H$5,IF(K386="521",$H$5,IF(K386="509",$H$6,IF(K386="V550",$H$7,1)))))))</f>
        <v>0</v>
      </c>
      <c r="I386" s="51" t="n">
        <f aca="false">_xlfn.CEILING.MATH(G386*H386,0.001)</f>
        <v>0</v>
      </c>
      <c r="J386" s="40"/>
      <c r="K386" s="41" t="s">
        <v>992</v>
      </c>
    </row>
    <row r="387" customFormat="false" ht="14.65" hidden="false" customHeight="false" outlineLevel="0" collapsed="false">
      <c r="A387" s="49" t="s">
        <v>1170</v>
      </c>
      <c r="B387" s="49" t="s">
        <v>1171</v>
      </c>
      <c r="C387" s="49"/>
      <c r="D387" s="50" t="s">
        <v>1172</v>
      </c>
      <c r="E387" s="50" t="n">
        <v>0.654</v>
      </c>
      <c r="F387" s="50" t="s">
        <v>311</v>
      </c>
      <c r="G387" s="51" t="n">
        <v>127.2</v>
      </c>
      <c r="H387" s="52" t="n">
        <f aca="false">IF(K387="501A",$H$3,IF(K387="501T",$H$3,IF(K387="501L",$H$4,IF(K387="508",$H$5,IF(K387="521",$H$5,IF(K387="509",$H$6,IF(K387="V550",$H$7,1)))))))</f>
        <v>0</v>
      </c>
      <c r="I387" s="51" t="n">
        <f aca="false">_xlfn.CEILING.MATH(G387*H387,0.001)</f>
        <v>0</v>
      </c>
      <c r="J387" s="40"/>
      <c r="K387" s="41" t="s">
        <v>992</v>
      </c>
    </row>
    <row r="388" customFormat="false" ht="14.65" hidden="false" customHeight="false" outlineLevel="0" collapsed="false">
      <c r="A388" s="49" t="s">
        <v>1173</v>
      </c>
      <c r="B388" s="49" t="s">
        <v>1174</v>
      </c>
      <c r="C388" s="49"/>
      <c r="D388" s="50" t="s">
        <v>1175</v>
      </c>
      <c r="E388" s="50" t="n">
        <v>0.746</v>
      </c>
      <c r="F388" s="50" t="s">
        <v>311</v>
      </c>
      <c r="G388" s="51" t="n">
        <v>141.75</v>
      </c>
      <c r="H388" s="52" t="n">
        <f aca="false">IF(K388="501A",$H$3,IF(K388="501T",$H$3,IF(K388="501L",$H$4,IF(K388="508",$H$5,IF(K388="521",$H$5,IF(K388="509",$H$6,IF(K388="V550",$H$7,1)))))))</f>
        <v>0</v>
      </c>
      <c r="I388" s="51" t="n">
        <f aca="false">_xlfn.CEILING.MATH(G388*H388,0.001)</f>
        <v>0</v>
      </c>
      <c r="J388" s="40"/>
      <c r="K388" s="41" t="s">
        <v>992</v>
      </c>
    </row>
    <row r="389" customFormat="false" ht="14.65" hidden="false" customHeight="false" outlineLevel="0" collapsed="false">
      <c r="A389" s="49" t="s">
        <v>1176</v>
      </c>
      <c r="B389" s="49" t="s">
        <v>1177</v>
      </c>
      <c r="C389" s="49"/>
      <c r="D389" s="50" t="s">
        <v>1178</v>
      </c>
      <c r="E389" s="50" t="n">
        <v>0.838</v>
      </c>
      <c r="F389" s="50" t="s">
        <v>311</v>
      </c>
      <c r="G389" s="51" t="n">
        <v>156.75</v>
      </c>
      <c r="H389" s="52" t="n">
        <f aca="false">IF(K389="501A",$H$3,IF(K389="501T",$H$3,IF(K389="501L",$H$4,IF(K389="508",$H$5,IF(K389="521",$H$5,IF(K389="509",$H$6,IF(K389="V550",$H$7,1)))))))</f>
        <v>0</v>
      </c>
      <c r="I389" s="51" t="n">
        <f aca="false">_xlfn.CEILING.MATH(G389*H389,0.001)</f>
        <v>0</v>
      </c>
      <c r="J389" s="40"/>
      <c r="K389" s="41" t="s">
        <v>992</v>
      </c>
    </row>
    <row r="390" customFormat="false" ht="14.65" hidden="false" customHeight="false" outlineLevel="0" collapsed="false">
      <c r="A390" s="49" t="s">
        <v>1179</v>
      </c>
      <c r="B390" s="49" t="s">
        <v>1180</v>
      </c>
      <c r="C390" s="49"/>
      <c r="D390" s="50" t="s">
        <v>1181</v>
      </c>
      <c r="E390" s="50" t="n">
        <v>0.93</v>
      </c>
      <c r="F390" s="50" t="s">
        <v>311</v>
      </c>
      <c r="G390" s="51" t="n">
        <v>171.8</v>
      </c>
      <c r="H390" s="52" t="n">
        <f aca="false">IF(K390="501A",$H$3,IF(K390="501T",$H$3,IF(K390="501L",$H$4,IF(K390="508",$H$5,IF(K390="521",$H$5,IF(K390="509",$H$6,IF(K390="V550",$H$7,1)))))))</f>
        <v>0</v>
      </c>
      <c r="I390" s="51" t="n">
        <f aca="false">_xlfn.CEILING.MATH(G390*H390,0.001)</f>
        <v>0</v>
      </c>
      <c r="J390" s="40"/>
      <c r="K390" s="41" t="s">
        <v>992</v>
      </c>
    </row>
    <row r="391" customFormat="false" ht="14.65" hidden="false" customHeight="false" outlineLevel="0" collapsed="false">
      <c r="A391" s="49" t="s">
        <v>1182</v>
      </c>
      <c r="B391" s="49" t="s">
        <v>1183</v>
      </c>
      <c r="C391" s="49"/>
      <c r="D391" s="50" t="s">
        <v>1184</v>
      </c>
      <c r="E391" s="50" t="n">
        <v>1.02</v>
      </c>
      <c r="F391" s="50" t="s">
        <v>311</v>
      </c>
      <c r="G391" s="51" t="n">
        <v>187.25</v>
      </c>
      <c r="H391" s="52" t="n">
        <f aca="false">IF(K391="501A",$H$3,IF(K391="501T",$H$3,IF(K391="501L",$H$4,IF(K391="508",$H$5,IF(K391="521",$H$5,IF(K391="509",$H$6,IF(K391="V550",$H$7,1)))))))</f>
        <v>0</v>
      </c>
      <c r="I391" s="51" t="n">
        <f aca="false">_xlfn.CEILING.MATH(G391*H391,0.001)</f>
        <v>0</v>
      </c>
      <c r="J391" s="40"/>
      <c r="K391" s="41" t="s">
        <v>992</v>
      </c>
    </row>
    <row r="392" customFormat="false" ht="14.65" hidden="false" customHeight="false" outlineLevel="0" collapsed="false">
      <c r="A392" s="49" t="s">
        <v>1185</v>
      </c>
      <c r="B392" s="49" t="s">
        <v>1186</v>
      </c>
      <c r="C392" s="49"/>
      <c r="D392" s="50" t="s">
        <v>1187</v>
      </c>
      <c r="E392" s="50" t="n">
        <v>0.328</v>
      </c>
      <c r="F392" s="50" t="s">
        <v>311</v>
      </c>
      <c r="G392" s="51" t="n">
        <v>88.9</v>
      </c>
      <c r="H392" s="52" t="n">
        <f aca="false">IF(K392="501A",$H$3,IF(K392="501T",$H$3,IF(K392="501L",$H$4,IF(K392="508",$H$5,IF(K392="521",$H$5,IF(K392="509",$H$6,IF(K392="V550",$H$7,1)))))))</f>
        <v>0</v>
      </c>
      <c r="I392" s="51" t="n">
        <f aca="false">_xlfn.CEILING.MATH(G392*H392,0.001)</f>
        <v>0</v>
      </c>
      <c r="J392" s="40"/>
      <c r="K392" s="41" t="s">
        <v>992</v>
      </c>
    </row>
    <row r="393" customFormat="false" ht="14.65" hidden="false" customHeight="false" outlineLevel="0" collapsed="false">
      <c r="A393" s="49" t="s">
        <v>1188</v>
      </c>
      <c r="B393" s="49" t="s">
        <v>1189</v>
      </c>
      <c r="C393" s="49"/>
      <c r="D393" s="50" t="s">
        <v>1190</v>
      </c>
      <c r="E393" s="50" t="n">
        <v>0.376</v>
      </c>
      <c r="F393" s="50" t="s">
        <v>311</v>
      </c>
      <c r="G393" s="51" t="n">
        <v>101.6</v>
      </c>
      <c r="H393" s="52" t="n">
        <f aca="false">IF(K393="501A",$H$3,IF(K393="501T",$H$3,IF(K393="501L",$H$4,IF(K393="508",$H$5,IF(K393="521",$H$5,IF(K393="509",$H$6,IF(K393="V550",$H$7,1)))))))</f>
        <v>0</v>
      </c>
      <c r="I393" s="51" t="n">
        <f aca="false">_xlfn.CEILING.MATH(G393*H393,0.001)</f>
        <v>0</v>
      </c>
      <c r="J393" s="40"/>
      <c r="K393" s="41" t="s">
        <v>992</v>
      </c>
    </row>
    <row r="394" customFormat="false" ht="14.65" hidden="false" customHeight="false" outlineLevel="0" collapsed="false">
      <c r="A394" s="49" t="s">
        <v>1191</v>
      </c>
      <c r="B394" s="49" t="s">
        <v>1192</v>
      </c>
      <c r="C394" s="49"/>
      <c r="D394" s="50" t="s">
        <v>1193</v>
      </c>
      <c r="E394" s="50" t="n">
        <v>0.518</v>
      </c>
      <c r="F394" s="50" t="s">
        <v>311</v>
      </c>
      <c r="G394" s="51" t="n">
        <v>114.9</v>
      </c>
      <c r="H394" s="52" t="n">
        <f aca="false">IF(K394="501A",$H$3,IF(K394="501T",$H$3,IF(K394="501L",$H$4,IF(K394="508",$H$5,IF(K394="521",$H$5,IF(K394="509",$H$6,IF(K394="V550",$H$7,1)))))))</f>
        <v>0</v>
      </c>
      <c r="I394" s="51" t="n">
        <f aca="false">_xlfn.CEILING.MATH(G394*H394,0.001)</f>
        <v>0</v>
      </c>
      <c r="J394" s="40"/>
      <c r="K394" s="41" t="s">
        <v>992</v>
      </c>
    </row>
    <row r="395" customFormat="false" ht="14.65" hidden="false" customHeight="false" outlineLevel="0" collapsed="false">
      <c r="A395" s="49" t="s">
        <v>1194</v>
      </c>
      <c r="B395" s="49" t="s">
        <v>1195</v>
      </c>
      <c r="C395" s="49"/>
      <c r="D395" s="50" t="s">
        <v>1196</v>
      </c>
      <c r="E395" s="50" t="n">
        <v>0.636</v>
      </c>
      <c r="F395" s="50" t="s">
        <v>311</v>
      </c>
      <c r="G395" s="51" t="n">
        <v>135.8</v>
      </c>
      <c r="H395" s="52" t="n">
        <f aca="false">IF(K395="501A",$H$3,IF(K395="501T",$H$3,IF(K395="501L",$H$4,IF(K395="508",$H$5,IF(K395="521",$H$5,IF(K395="509",$H$6,IF(K395="V550",$H$7,1)))))))</f>
        <v>0</v>
      </c>
      <c r="I395" s="51" t="n">
        <f aca="false">_xlfn.CEILING.MATH(G395*H395,0.001)</f>
        <v>0</v>
      </c>
      <c r="J395" s="40"/>
      <c r="K395" s="41" t="s">
        <v>992</v>
      </c>
    </row>
    <row r="396" customFormat="false" ht="14.65" hidden="false" customHeight="false" outlineLevel="0" collapsed="false">
      <c r="A396" s="49" t="s">
        <v>1197</v>
      </c>
      <c r="B396" s="49" t="s">
        <v>1198</v>
      </c>
      <c r="C396" s="49"/>
      <c r="D396" s="50" t="s">
        <v>1199</v>
      </c>
      <c r="E396" s="50" t="n">
        <v>0.752</v>
      </c>
      <c r="F396" s="50" t="s">
        <v>311</v>
      </c>
      <c r="G396" s="51" t="n">
        <v>158.95</v>
      </c>
      <c r="H396" s="52" t="n">
        <f aca="false">IF(K396="501A",$H$3,IF(K396="501T",$H$3,IF(K396="501L",$H$4,IF(K396="508",$H$5,IF(K396="521",$H$5,IF(K396="509",$H$6,IF(K396="V550",$H$7,1)))))))</f>
        <v>0</v>
      </c>
      <c r="I396" s="51" t="n">
        <f aca="false">_xlfn.CEILING.MATH(G396*H396,0.001)</f>
        <v>0</v>
      </c>
      <c r="J396" s="40"/>
      <c r="K396" s="41" t="s">
        <v>992</v>
      </c>
    </row>
    <row r="397" customFormat="false" ht="14.65" hidden="false" customHeight="false" outlineLevel="0" collapsed="false">
      <c r="A397" s="49" t="s">
        <v>1200</v>
      </c>
      <c r="B397" s="49" t="s">
        <v>1201</v>
      </c>
      <c r="C397" s="49"/>
      <c r="D397" s="50" t="s">
        <v>1202</v>
      </c>
      <c r="E397" s="50" t="n">
        <v>0.868</v>
      </c>
      <c r="F397" s="50" t="s">
        <v>311</v>
      </c>
      <c r="G397" s="51" t="n">
        <v>178.85</v>
      </c>
      <c r="H397" s="52" t="n">
        <f aca="false">IF(K397="501A",$H$3,IF(K397="501T",$H$3,IF(K397="501L",$H$4,IF(K397="508",$H$5,IF(K397="521",$H$5,IF(K397="509",$H$6,IF(K397="V550",$H$7,1)))))))</f>
        <v>0</v>
      </c>
      <c r="I397" s="51" t="n">
        <f aca="false">_xlfn.CEILING.MATH(G397*H397,0.001)</f>
        <v>0</v>
      </c>
      <c r="J397" s="40"/>
      <c r="K397" s="41" t="s">
        <v>992</v>
      </c>
    </row>
    <row r="398" customFormat="false" ht="14.65" hidden="false" customHeight="false" outlineLevel="0" collapsed="false">
      <c r="A398" s="49" t="s">
        <v>1203</v>
      </c>
      <c r="B398" s="49" t="s">
        <v>1204</v>
      </c>
      <c r="C398" s="49"/>
      <c r="D398" s="50" t="s">
        <v>1205</v>
      </c>
      <c r="E398" s="50" t="n">
        <v>0.984</v>
      </c>
      <c r="F398" s="50" t="s">
        <v>311</v>
      </c>
      <c r="G398" s="51" t="n">
        <v>198.1</v>
      </c>
      <c r="H398" s="52" t="n">
        <f aca="false">IF(K398="501A",$H$3,IF(K398="501T",$H$3,IF(K398="501L",$H$4,IF(K398="508",$H$5,IF(K398="521",$H$5,IF(K398="509",$H$6,IF(K398="V550",$H$7,1)))))))</f>
        <v>0</v>
      </c>
      <c r="I398" s="51" t="n">
        <f aca="false">_xlfn.CEILING.MATH(G398*H398,0.001)</f>
        <v>0</v>
      </c>
      <c r="J398" s="40"/>
      <c r="K398" s="41" t="s">
        <v>992</v>
      </c>
    </row>
    <row r="399" customFormat="false" ht="14.65" hidden="false" customHeight="false" outlineLevel="0" collapsed="false">
      <c r="A399" s="49" t="s">
        <v>1206</v>
      </c>
      <c r="B399" s="49" t="s">
        <v>1207</v>
      </c>
      <c r="C399" s="49"/>
      <c r="D399" s="50" t="s">
        <v>1208</v>
      </c>
      <c r="E399" s="50" t="n">
        <v>1.1</v>
      </c>
      <c r="F399" s="50" t="s">
        <v>311</v>
      </c>
      <c r="G399" s="51" t="n">
        <v>218.4</v>
      </c>
      <c r="H399" s="52" t="n">
        <f aca="false">IF(K399="501A",$H$3,IF(K399="501T",$H$3,IF(K399="501L",$H$4,IF(K399="508",$H$5,IF(K399="521",$H$5,IF(K399="509",$H$6,IF(K399="V550",$H$7,1)))))))</f>
        <v>0</v>
      </c>
      <c r="I399" s="51" t="n">
        <f aca="false">_xlfn.CEILING.MATH(G399*H399,0.001)</f>
        <v>0</v>
      </c>
      <c r="J399" s="40"/>
      <c r="K399" s="41" t="s">
        <v>992</v>
      </c>
    </row>
    <row r="400" customFormat="false" ht="14.65" hidden="false" customHeight="false" outlineLevel="0" collapsed="false">
      <c r="A400" s="49" t="s">
        <v>1209</v>
      </c>
      <c r="B400" s="49" t="s">
        <v>1210</v>
      </c>
      <c r="C400" s="49"/>
      <c r="D400" s="50" t="s">
        <v>1211</v>
      </c>
      <c r="E400" s="50" t="n">
        <v>1.216</v>
      </c>
      <c r="F400" s="50" t="s">
        <v>311</v>
      </c>
      <c r="G400" s="51" t="n">
        <v>238.9</v>
      </c>
      <c r="H400" s="52" t="n">
        <f aca="false">IF(K400="501A",$H$3,IF(K400="501T",$H$3,IF(K400="501L",$H$4,IF(K400="508",$H$5,IF(K400="521",$H$5,IF(K400="509",$H$6,IF(K400="V550",$H$7,1)))))))</f>
        <v>0</v>
      </c>
      <c r="I400" s="51" t="n">
        <f aca="false">_xlfn.CEILING.MATH(G400*H400,0.001)</f>
        <v>0</v>
      </c>
      <c r="J400" s="40"/>
      <c r="K400" s="41" t="s">
        <v>992</v>
      </c>
    </row>
    <row r="401" customFormat="false" ht="14.65" hidden="false" customHeight="false" outlineLevel="0" collapsed="false">
      <c r="A401" s="49" t="s">
        <v>1212</v>
      </c>
      <c r="B401" s="49" t="s">
        <v>1213</v>
      </c>
      <c r="C401" s="49"/>
      <c r="D401" s="50" t="s">
        <v>1214</v>
      </c>
      <c r="E401" s="50" t="n">
        <v>1.332</v>
      </c>
      <c r="F401" s="50" t="s">
        <v>311</v>
      </c>
      <c r="G401" s="51" t="n">
        <v>260.95</v>
      </c>
      <c r="H401" s="52" t="n">
        <f aca="false">IF(K401="501A",$H$3,IF(K401="501T",$H$3,IF(K401="501L",$H$4,IF(K401="508",$H$5,IF(K401="521",$H$5,IF(K401="509",$H$6,IF(K401="V550",$H$7,1)))))))</f>
        <v>0</v>
      </c>
      <c r="I401" s="51" t="n">
        <f aca="false">_xlfn.CEILING.MATH(G401*H401,0.001)</f>
        <v>0</v>
      </c>
      <c r="J401" s="40"/>
      <c r="K401" s="41" t="s">
        <v>992</v>
      </c>
    </row>
    <row r="402" customFormat="false" ht="14.65" hidden="false" customHeight="false" outlineLevel="0" collapsed="false">
      <c r="A402" s="49" t="s">
        <v>1215</v>
      </c>
      <c r="B402" s="49" t="s">
        <v>1216</v>
      </c>
      <c r="C402" s="49"/>
      <c r="D402" s="50" t="s">
        <v>1217</v>
      </c>
      <c r="E402" s="50" t="n">
        <v>0.418</v>
      </c>
      <c r="F402" s="50" t="s">
        <v>311</v>
      </c>
      <c r="G402" s="51" t="n">
        <v>115.65</v>
      </c>
      <c r="H402" s="52" t="n">
        <f aca="false">IF(K402="501A",$H$3,IF(K402="501T",$H$3,IF(K402="501L",$H$4,IF(K402="508",$H$5,IF(K402="521",$H$5,IF(K402="509",$H$6,IF(K402="V550",$H$7,1)))))))</f>
        <v>0</v>
      </c>
      <c r="I402" s="51" t="n">
        <f aca="false">_xlfn.CEILING.MATH(G402*H402,0.001)</f>
        <v>0</v>
      </c>
      <c r="J402" s="40"/>
      <c r="K402" s="41" t="s">
        <v>992</v>
      </c>
    </row>
    <row r="403" customFormat="false" ht="14.65" hidden="false" customHeight="false" outlineLevel="0" collapsed="false">
      <c r="A403" s="49" t="s">
        <v>1218</v>
      </c>
      <c r="B403" s="49" t="s">
        <v>1219</v>
      </c>
      <c r="C403" s="49"/>
      <c r="D403" s="50" t="s">
        <v>1220</v>
      </c>
      <c r="E403" s="50" t="n">
        <v>0.514</v>
      </c>
      <c r="F403" s="50" t="s">
        <v>311</v>
      </c>
      <c r="G403" s="51" t="n">
        <v>124.4</v>
      </c>
      <c r="H403" s="52" t="n">
        <f aca="false">IF(K403="501A",$H$3,IF(K403="501T",$H$3,IF(K403="501L",$H$4,IF(K403="508",$H$5,IF(K403="521",$H$5,IF(K403="509",$H$6,IF(K403="V550",$H$7,1)))))))</f>
        <v>0</v>
      </c>
      <c r="I403" s="51" t="n">
        <f aca="false">_xlfn.CEILING.MATH(G403*H403,0.001)</f>
        <v>0</v>
      </c>
      <c r="J403" s="40"/>
      <c r="K403" s="41" t="s">
        <v>992</v>
      </c>
    </row>
    <row r="404" customFormat="false" ht="14.65" hidden="false" customHeight="false" outlineLevel="0" collapsed="false">
      <c r="A404" s="49" t="s">
        <v>1221</v>
      </c>
      <c r="B404" s="49" t="s">
        <v>1222</v>
      </c>
      <c r="C404" s="49"/>
      <c r="D404" s="50" t="s">
        <v>1223</v>
      </c>
      <c r="E404" s="50" t="n">
        <v>0.632</v>
      </c>
      <c r="F404" s="50" t="s">
        <v>311</v>
      </c>
      <c r="G404" s="51" t="n">
        <v>149</v>
      </c>
      <c r="H404" s="52" t="n">
        <f aca="false">IF(K404="501A",$H$3,IF(K404="501T",$H$3,IF(K404="501L",$H$4,IF(K404="508",$H$5,IF(K404="521",$H$5,IF(K404="509",$H$6,IF(K404="V550",$H$7,1)))))))</f>
        <v>0</v>
      </c>
      <c r="I404" s="51" t="n">
        <f aca="false">_xlfn.CEILING.MATH(G404*H404,0.001)</f>
        <v>0</v>
      </c>
      <c r="J404" s="40"/>
      <c r="K404" s="41" t="s">
        <v>992</v>
      </c>
    </row>
    <row r="405" customFormat="false" ht="14.65" hidden="false" customHeight="false" outlineLevel="0" collapsed="false">
      <c r="A405" s="49" t="s">
        <v>1224</v>
      </c>
      <c r="B405" s="49" t="s">
        <v>1225</v>
      </c>
      <c r="C405" s="49"/>
      <c r="D405" s="50" t="s">
        <v>1226</v>
      </c>
      <c r="E405" s="50" t="n">
        <v>0.816</v>
      </c>
      <c r="F405" s="50" t="s">
        <v>311</v>
      </c>
      <c r="G405" s="51" t="n">
        <v>171.15</v>
      </c>
      <c r="H405" s="52" t="n">
        <f aca="false">IF(K405="501A",$H$3,IF(K405="501T",$H$3,IF(K405="501L",$H$4,IF(K405="508",$H$5,IF(K405="521",$H$5,IF(K405="509",$H$6,IF(K405="V550",$H$7,1)))))))</f>
        <v>0</v>
      </c>
      <c r="I405" s="51" t="n">
        <f aca="false">_xlfn.CEILING.MATH(G405*H405,0.001)</f>
        <v>0</v>
      </c>
      <c r="J405" s="40"/>
      <c r="K405" s="41" t="s">
        <v>992</v>
      </c>
    </row>
    <row r="406" customFormat="false" ht="14.65" hidden="false" customHeight="false" outlineLevel="0" collapsed="false">
      <c r="A406" s="49" t="s">
        <v>1227</v>
      </c>
      <c r="B406" s="49" t="s">
        <v>1228</v>
      </c>
      <c r="C406" s="49"/>
      <c r="D406" s="50" t="s">
        <v>1229</v>
      </c>
      <c r="E406" s="50" t="n">
        <v>0.96</v>
      </c>
      <c r="F406" s="50" t="s">
        <v>311</v>
      </c>
      <c r="G406" s="51" t="n">
        <v>196.45</v>
      </c>
      <c r="H406" s="52" t="n">
        <f aca="false">IF(K406="501A",$H$3,IF(K406="501T",$H$3,IF(K406="501L",$H$4,IF(K406="508",$H$5,IF(K406="521",$H$5,IF(K406="509",$H$6,IF(K406="V550",$H$7,1)))))))</f>
        <v>0</v>
      </c>
      <c r="I406" s="51" t="n">
        <f aca="false">_xlfn.CEILING.MATH(G406*H406,0.001)</f>
        <v>0</v>
      </c>
      <c r="J406" s="40"/>
      <c r="K406" s="41" t="s">
        <v>992</v>
      </c>
    </row>
    <row r="407" customFormat="false" ht="14.65" hidden="false" customHeight="false" outlineLevel="0" collapsed="false">
      <c r="A407" s="49" t="s">
        <v>1230</v>
      </c>
      <c r="B407" s="49" t="s">
        <v>1231</v>
      </c>
      <c r="C407" s="49"/>
      <c r="D407" s="50" t="s">
        <v>1232</v>
      </c>
      <c r="E407" s="50" t="n">
        <v>1.104</v>
      </c>
      <c r="F407" s="50" t="s">
        <v>311</v>
      </c>
      <c r="G407" s="51" t="n">
        <v>222.95</v>
      </c>
      <c r="H407" s="52" t="n">
        <f aca="false">IF(K407="501A",$H$3,IF(K407="501T",$H$3,IF(K407="501L",$H$4,IF(K407="508",$H$5,IF(K407="521",$H$5,IF(K407="509",$H$6,IF(K407="V550",$H$7,1)))))))</f>
        <v>0</v>
      </c>
      <c r="I407" s="51" t="n">
        <f aca="false">_xlfn.CEILING.MATH(G407*H407,0.001)</f>
        <v>0</v>
      </c>
      <c r="J407" s="40"/>
      <c r="K407" s="41" t="s">
        <v>992</v>
      </c>
    </row>
    <row r="408" customFormat="false" ht="14.65" hidden="false" customHeight="false" outlineLevel="0" collapsed="false">
      <c r="A408" s="49" t="s">
        <v>1233</v>
      </c>
      <c r="B408" s="49" t="s">
        <v>1234</v>
      </c>
      <c r="C408" s="49"/>
      <c r="D408" s="50" t="s">
        <v>1235</v>
      </c>
      <c r="E408" s="50" t="n">
        <v>1.248</v>
      </c>
      <c r="F408" s="50" t="s">
        <v>311</v>
      </c>
      <c r="G408" s="51" t="n">
        <v>250.45</v>
      </c>
      <c r="H408" s="52" t="n">
        <f aca="false">IF(K408="501A",$H$3,IF(K408="501T",$H$3,IF(K408="501L",$H$4,IF(K408="508",$H$5,IF(K408="521",$H$5,IF(K408="509",$H$6,IF(K408="V550",$H$7,1)))))))</f>
        <v>0</v>
      </c>
      <c r="I408" s="51" t="n">
        <f aca="false">_xlfn.CEILING.MATH(G408*H408,0.001)</f>
        <v>0</v>
      </c>
      <c r="J408" s="40"/>
      <c r="K408" s="41" t="s">
        <v>992</v>
      </c>
    </row>
    <row r="409" customFormat="false" ht="14.65" hidden="false" customHeight="false" outlineLevel="0" collapsed="false">
      <c r="A409" s="49" t="s">
        <v>1236</v>
      </c>
      <c r="B409" s="49" t="s">
        <v>1237</v>
      </c>
      <c r="C409" s="49"/>
      <c r="D409" s="50" t="s">
        <v>1238</v>
      </c>
      <c r="E409" s="50" t="n">
        <v>1.392</v>
      </c>
      <c r="F409" s="50" t="s">
        <v>311</v>
      </c>
      <c r="G409" s="51" t="n">
        <v>277.15</v>
      </c>
      <c r="H409" s="52" t="n">
        <f aca="false">IF(K409="501A",$H$3,IF(K409="501T",$H$3,IF(K409="501L",$H$4,IF(K409="508",$H$5,IF(K409="521",$H$5,IF(K409="509",$H$6,IF(K409="V550",$H$7,1)))))))</f>
        <v>0</v>
      </c>
      <c r="I409" s="51" t="n">
        <f aca="false">_xlfn.CEILING.MATH(G409*H409,0.001)</f>
        <v>0</v>
      </c>
      <c r="J409" s="40"/>
      <c r="K409" s="41" t="s">
        <v>992</v>
      </c>
    </row>
    <row r="410" customFormat="false" ht="14.65" hidden="false" customHeight="false" outlineLevel="0" collapsed="false">
      <c r="A410" s="49" t="s">
        <v>1239</v>
      </c>
      <c r="B410" s="49" t="s">
        <v>1240</v>
      </c>
      <c r="C410" s="49"/>
      <c r="D410" s="50" t="s">
        <v>1241</v>
      </c>
      <c r="E410" s="50" t="n">
        <v>1.536</v>
      </c>
      <c r="F410" s="50" t="s">
        <v>311</v>
      </c>
      <c r="G410" s="51" t="n">
        <v>303.15</v>
      </c>
      <c r="H410" s="52" t="n">
        <f aca="false">IF(K410="501A",$H$3,IF(K410="501T",$H$3,IF(K410="501L",$H$4,IF(K410="508",$H$5,IF(K410="521",$H$5,IF(K410="509",$H$6,IF(K410="V550",$H$7,1)))))))</f>
        <v>0</v>
      </c>
      <c r="I410" s="51" t="n">
        <f aca="false">_xlfn.CEILING.MATH(G410*H410,0.001)</f>
        <v>0</v>
      </c>
      <c r="J410" s="40"/>
      <c r="K410" s="41" t="s">
        <v>992</v>
      </c>
    </row>
    <row r="411" customFormat="false" ht="14.65" hidden="false" customHeight="false" outlineLevel="0" collapsed="false">
      <c r="A411" s="49" t="s">
        <v>1242</v>
      </c>
      <c r="B411" s="49" t="s">
        <v>1243</v>
      </c>
      <c r="C411" s="49"/>
      <c r="D411" s="50" t="s">
        <v>1244</v>
      </c>
      <c r="E411" s="50" t="n">
        <v>1.68</v>
      </c>
      <c r="F411" s="50" t="s">
        <v>311</v>
      </c>
      <c r="G411" s="51" t="n">
        <v>329.3</v>
      </c>
      <c r="H411" s="52" t="n">
        <f aca="false">IF(K411="501A",$H$3,IF(K411="501T",$H$3,IF(K411="501L",$H$4,IF(K411="508",$H$5,IF(K411="521",$H$5,IF(K411="509",$H$6,IF(K411="V550",$H$7,1)))))))</f>
        <v>0</v>
      </c>
      <c r="I411" s="51" t="n">
        <f aca="false">_xlfn.CEILING.MATH(G411*H411,0.001)</f>
        <v>0</v>
      </c>
      <c r="J411" s="40"/>
      <c r="K411" s="41" t="s">
        <v>992</v>
      </c>
    </row>
    <row r="412" customFormat="false" ht="14.65" hidden="false" customHeight="false" outlineLevel="0" collapsed="false">
      <c r="A412" s="49" t="s">
        <v>1245</v>
      </c>
      <c r="B412" s="49" t="s">
        <v>1246</v>
      </c>
      <c r="C412" s="49"/>
      <c r="D412" s="50" t="s">
        <v>1247</v>
      </c>
      <c r="E412" s="50" t="n">
        <v>0.67</v>
      </c>
      <c r="F412" s="50" t="s">
        <v>311</v>
      </c>
      <c r="G412" s="51" t="n">
        <v>176</v>
      </c>
      <c r="H412" s="52" t="n">
        <f aca="false">IF(K412="501A",$H$3,IF(K412="501T",$H$3,IF(K412="501L",$H$4,IF(K412="508",$H$5,IF(K412="521",$H$5,IF(K412="509",$H$6,IF(K412="V550",$H$7,1)))))))</f>
        <v>0</v>
      </c>
      <c r="I412" s="51" t="n">
        <f aca="false">_xlfn.CEILING.MATH(G412*H412,0.001)</f>
        <v>0</v>
      </c>
      <c r="J412" s="40"/>
      <c r="K412" s="41" t="s">
        <v>992</v>
      </c>
    </row>
    <row r="413" customFormat="false" ht="14.65" hidden="false" customHeight="false" outlineLevel="0" collapsed="false">
      <c r="A413" s="49" t="s">
        <v>1248</v>
      </c>
      <c r="B413" s="49" t="s">
        <v>1249</v>
      </c>
      <c r="C413" s="49"/>
      <c r="D413" s="50" t="s">
        <v>1250</v>
      </c>
      <c r="E413" s="50" t="n">
        <v>0.85</v>
      </c>
      <c r="F413" s="50" t="s">
        <v>311</v>
      </c>
      <c r="G413" s="51" t="n">
        <v>190</v>
      </c>
      <c r="H413" s="52" t="n">
        <f aca="false">IF(K413="501A",$H$3,IF(K413="501T",$H$3,IF(K413="501L",$H$4,IF(K413="508",$H$5,IF(K413="521",$H$5,IF(K413="509",$H$6,IF(K413="V550",$H$7,1)))))))</f>
        <v>0</v>
      </c>
      <c r="I413" s="51" t="n">
        <f aca="false">_xlfn.CEILING.MATH(G413*H413,0.001)</f>
        <v>0</v>
      </c>
      <c r="J413" s="40"/>
      <c r="K413" s="41" t="s">
        <v>992</v>
      </c>
    </row>
    <row r="414" customFormat="false" ht="14.65" hidden="false" customHeight="false" outlineLevel="0" collapsed="false">
      <c r="A414" s="49" t="s">
        <v>1251</v>
      </c>
      <c r="B414" s="49" t="s">
        <v>1252</v>
      </c>
      <c r="C414" s="49"/>
      <c r="D414" s="50" t="s">
        <v>1253</v>
      </c>
      <c r="E414" s="50" t="n">
        <v>0.992</v>
      </c>
      <c r="F414" s="50" t="s">
        <v>311</v>
      </c>
      <c r="G414" s="51" t="n">
        <v>219.2</v>
      </c>
      <c r="H414" s="52" t="n">
        <f aca="false">IF(K414="501A",$H$3,IF(K414="501T",$H$3,IF(K414="501L",$H$4,IF(K414="508",$H$5,IF(K414="521",$H$5,IF(K414="509",$H$6,IF(K414="V550",$H$7,1)))))))</f>
        <v>0</v>
      </c>
      <c r="I414" s="51" t="n">
        <f aca="false">_xlfn.CEILING.MATH(G414*H414,0.001)</f>
        <v>0</v>
      </c>
      <c r="J414" s="40"/>
      <c r="K414" s="41" t="s">
        <v>992</v>
      </c>
    </row>
    <row r="415" customFormat="false" ht="14.65" hidden="false" customHeight="false" outlineLevel="0" collapsed="false">
      <c r="A415" s="49" t="s">
        <v>1254</v>
      </c>
      <c r="B415" s="49" t="s">
        <v>1255</v>
      </c>
      <c r="C415" s="49"/>
      <c r="D415" s="50" t="s">
        <v>1256</v>
      </c>
      <c r="E415" s="50" t="n">
        <v>1.204</v>
      </c>
      <c r="F415" s="50" t="s">
        <v>311</v>
      </c>
      <c r="G415" s="51" t="n">
        <v>252.35</v>
      </c>
      <c r="H415" s="52" t="n">
        <f aca="false">IF(K415="501A",$H$3,IF(K415="501T",$H$3,IF(K415="501L",$H$4,IF(K415="508",$H$5,IF(K415="521",$H$5,IF(K415="509",$H$6,IF(K415="V550",$H$7,1)))))))</f>
        <v>0</v>
      </c>
      <c r="I415" s="51" t="n">
        <f aca="false">_xlfn.CEILING.MATH(G415*H415,0.001)</f>
        <v>0</v>
      </c>
      <c r="J415" s="40"/>
      <c r="K415" s="41" t="s">
        <v>992</v>
      </c>
    </row>
    <row r="416" customFormat="false" ht="14.65" hidden="false" customHeight="false" outlineLevel="0" collapsed="false">
      <c r="A416" s="49" t="s">
        <v>1257</v>
      </c>
      <c r="B416" s="49" t="s">
        <v>1258</v>
      </c>
      <c r="C416" s="49"/>
      <c r="D416" s="50" t="s">
        <v>1259</v>
      </c>
      <c r="E416" s="50" t="n">
        <v>1.416</v>
      </c>
      <c r="F416" s="50" t="s">
        <v>311</v>
      </c>
      <c r="G416" s="51" t="n">
        <v>286.7</v>
      </c>
      <c r="H416" s="52" t="n">
        <f aca="false">IF(K416="501A",$H$3,IF(K416="501T",$H$3,IF(K416="501L",$H$4,IF(K416="508",$H$5,IF(K416="521",$H$5,IF(K416="509",$H$6,IF(K416="V550",$H$7,1)))))))</f>
        <v>0</v>
      </c>
      <c r="I416" s="51" t="n">
        <f aca="false">_xlfn.CEILING.MATH(G416*H416,0.001)</f>
        <v>0</v>
      </c>
      <c r="J416" s="40"/>
      <c r="K416" s="41" t="s">
        <v>992</v>
      </c>
    </row>
    <row r="417" customFormat="false" ht="14.65" hidden="false" customHeight="false" outlineLevel="0" collapsed="false">
      <c r="A417" s="49" t="s">
        <v>1260</v>
      </c>
      <c r="B417" s="49" t="s">
        <v>1261</v>
      </c>
      <c r="C417" s="49"/>
      <c r="D417" s="50" t="s">
        <v>1262</v>
      </c>
      <c r="E417" s="50" t="n">
        <v>1.628</v>
      </c>
      <c r="F417" s="50" t="s">
        <v>311</v>
      </c>
      <c r="G417" s="51" t="n">
        <v>319.6</v>
      </c>
      <c r="H417" s="52" t="n">
        <f aca="false">IF(K417="501A",$H$3,IF(K417="501T",$H$3,IF(K417="501L",$H$4,IF(K417="508",$H$5,IF(K417="521",$H$5,IF(K417="509",$H$6,IF(K417="V550",$H$7,1)))))))</f>
        <v>0</v>
      </c>
      <c r="I417" s="51" t="n">
        <f aca="false">_xlfn.CEILING.MATH(G417*H417,0.001)</f>
        <v>0</v>
      </c>
      <c r="J417" s="40"/>
      <c r="K417" s="41" t="s">
        <v>992</v>
      </c>
    </row>
    <row r="418" customFormat="false" ht="14.65" hidden="false" customHeight="false" outlineLevel="0" collapsed="false">
      <c r="A418" s="49" t="s">
        <v>1263</v>
      </c>
      <c r="B418" s="49" t="s">
        <v>1264</v>
      </c>
      <c r="C418" s="49"/>
      <c r="D418" s="50" t="s">
        <v>1265</v>
      </c>
      <c r="E418" s="50" t="n">
        <v>1.84</v>
      </c>
      <c r="F418" s="50" t="s">
        <v>311</v>
      </c>
      <c r="G418" s="51" t="n">
        <v>354.45</v>
      </c>
      <c r="H418" s="52" t="n">
        <f aca="false">IF(K418="501A",$H$3,IF(K418="501T",$H$3,IF(K418="501L",$H$4,IF(K418="508",$H$5,IF(K418="521",$H$5,IF(K418="509",$H$6,IF(K418="V550",$H$7,1)))))))</f>
        <v>0</v>
      </c>
      <c r="I418" s="51" t="n">
        <f aca="false">_xlfn.CEILING.MATH(G418*H418,0.001)</f>
        <v>0</v>
      </c>
      <c r="J418" s="40"/>
      <c r="K418" s="41" t="s">
        <v>992</v>
      </c>
    </row>
    <row r="419" customFormat="false" ht="14.65" hidden="false" customHeight="false" outlineLevel="0" collapsed="false">
      <c r="A419" s="49" t="s">
        <v>1266</v>
      </c>
      <c r="B419" s="49" t="s">
        <v>1267</v>
      </c>
      <c r="C419" s="49"/>
      <c r="D419" s="50" t="s">
        <v>1268</v>
      </c>
      <c r="E419" s="50" t="n">
        <v>2.052</v>
      </c>
      <c r="F419" s="50" t="s">
        <v>311</v>
      </c>
      <c r="G419" s="51" t="n">
        <v>388.85</v>
      </c>
      <c r="H419" s="52" t="n">
        <f aca="false">IF(K419="501A",$H$3,IF(K419="501T",$H$3,IF(K419="501L",$H$4,IF(K419="508",$H$5,IF(K419="521",$H$5,IF(K419="509",$H$6,IF(K419="V550",$H$7,1)))))))</f>
        <v>0</v>
      </c>
      <c r="I419" s="51" t="n">
        <f aca="false">_xlfn.CEILING.MATH(G419*H419,0.001)</f>
        <v>0</v>
      </c>
      <c r="J419" s="40"/>
      <c r="K419" s="41" t="s">
        <v>992</v>
      </c>
    </row>
    <row r="420" customFormat="false" ht="14.65" hidden="false" customHeight="false" outlineLevel="0" collapsed="false">
      <c r="A420" s="49" t="s">
        <v>1269</v>
      </c>
      <c r="B420" s="49" t="s">
        <v>1270</v>
      </c>
      <c r="C420" s="49"/>
      <c r="D420" s="50" t="s">
        <v>1271</v>
      </c>
      <c r="E420" s="50" t="n">
        <v>2.264</v>
      </c>
      <c r="F420" s="50" t="s">
        <v>311</v>
      </c>
      <c r="G420" s="51" t="n">
        <v>423.35</v>
      </c>
      <c r="H420" s="52" t="n">
        <f aca="false">IF(K420="501A",$H$3,IF(K420="501T",$H$3,IF(K420="501L",$H$4,IF(K420="508",$H$5,IF(K420="521",$H$5,IF(K420="509",$H$6,IF(K420="V550",$H$7,1)))))))</f>
        <v>0</v>
      </c>
      <c r="I420" s="51" t="n">
        <f aca="false">_xlfn.CEILING.MATH(G420*H420,0.001)</f>
        <v>0</v>
      </c>
      <c r="J420" s="40"/>
      <c r="K420" s="41" t="s">
        <v>992</v>
      </c>
    </row>
    <row r="421" customFormat="false" ht="14.65" hidden="false" customHeight="false" outlineLevel="0" collapsed="false">
      <c r="A421" s="49" t="s">
        <v>1272</v>
      </c>
      <c r="B421" s="49" t="s">
        <v>1273</v>
      </c>
      <c r="C421" s="49"/>
      <c r="D421" s="50" t="s">
        <v>1274</v>
      </c>
      <c r="E421" s="50" t="n">
        <v>1.12</v>
      </c>
      <c r="F421" s="50" t="s">
        <v>311</v>
      </c>
      <c r="G421" s="51" t="n">
        <v>464.25</v>
      </c>
      <c r="H421" s="52" t="n">
        <f aca="false">IF(K421="501A",$H$3,IF(K421="501T",$H$3,IF(K421="501L",$H$4,IF(K421="508",$H$5,IF(K421="521",$H$5,IF(K421="509",$H$6,IF(K421="V550",$H$7,1)))))))</f>
        <v>0</v>
      </c>
      <c r="I421" s="51" t="n">
        <f aca="false">_xlfn.CEILING.MATH(G421*H421,0.001)</f>
        <v>0</v>
      </c>
      <c r="J421" s="40"/>
      <c r="K421" s="41" t="s">
        <v>992</v>
      </c>
    </row>
    <row r="422" customFormat="false" ht="14.65" hidden="false" customHeight="false" outlineLevel="0" collapsed="false">
      <c r="A422" s="49" t="s">
        <v>1275</v>
      </c>
      <c r="B422" s="49" t="s">
        <v>1276</v>
      </c>
      <c r="C422" s="49"/>
      <c r="D422" s="50" t="s">
        <v>1277</v>
      </c>
      <c r="E422" s="50" t="n">
        <v>1.47</v>
      </c>
      <c r="F422" s="50" t="s">
        <v>311</v>
      </c>
      <c r="G422" s="51" t="n">
        <v>485.25</v>
      </c>
      <c r="H422" s="52" t="n">
        <f aca="false">IF(K422="501A",$H$3,IF(K422="501T",$H$3,IF(K422="501L",$H$4,IF(K422="508",$H$5,IF(K422="521",$H$5,IF(K422="509",$H$6,IF(K422="V550",$H$7,1)))))))</f>
        <v>0</v>
      </c>
      <c r="I422" s="51" t="n">
        <f aca="false">_xlfn.CEILING.MATH(G422*H422,0.001)</f>
        <v>0</v>
      </c>
      <c r="J422" s="40"/>
      <c r="K422" s="41" t="s">
        <v>992</v>
      </c>
    </row>
    <row r="423" customFormat="false" ht="14.65" hidden="false" customHeight="false" outlineLevel="0" collapsed="false">
      <c r="A423" s="49" t="s">
        <v>1278</v>
      </c>
      <c r="B423" s="49" t="s">
        <v>1279</v>
      </c>
      <c r="C423" s="49"/>
      <c r="D423" s="50" t="s">
        <v>1280</v>
      </c>
      <c r="E423" s="50" t="n">
        <v>1.652</v>
      </c>
      <c r="F423" s="50" t="s">
        <v>311</v>
      </c>
      <c r="G423" s="51" t="n">
        <v>549.9</v>
      </c>
      <c r="H423" s="52" t="n">
        <f aca="false">IF(K423="501A",$H$3,IF(K423="501T",$H$3,IF(K423="501L",$H$4,IF(K423="508",$H$5,IF(K423="521",$H$5,IF(K423="509",$H$6,IF(K423="V550",$H$7,1)))))))</f>
        <v>0</v>
      </c>
      <c r="I423" s="51" t="n">
        <f aca="false">_xlfn.CEILING.MATH(G423*H423,0.001)</f>
        <v>0</v>
      </c>
      <c r="J423" s="40"/>
      <c r="K423" s="41" t="s">
        <v>992</v>
      </c>
    </row>
    <row r="424" customFormat="false" ht="14.65" hidden="false" customHeight="false" outlineLevel="0" collapsed="false">
      <c r="A424" s="49" t="s">
        <v>1281</v>
      </c>
      <c r="B424" s="49" t="s">
        <v>1282</v>
      </c>
      <c r="C424" s="49"/>
      <c r="D424" s="50" t="s">
        <v>1283</v>
      </c>
      <c r="E424" s="50" t="n">
        <v>1.974</v>
      </c>
      <c r="F424" s="50" t="s">
        <v>311</v>
      </c>
      <c r="G424" s="51" t="n">
        <v>611.25</v>
      </c>
      <c r="H424" s="52" t="n">
        <f aca="false">IF(K424="501A",$H$3,IF(K424="501T",$H$3,IF(K424="501L",$H$4,IF(K424="508",$H$5,IF(K424="521",$H$5,IF(K424="509",$H$6,IF(K424="V550",$H$7,1)))))))</f>
        <v>0</v>
      </c>
      <c r="I424" s="51" t="n">
        <f aca="false">_xlfn.CEILING.MATH(G424*H424,0.001)</f>
        <v>0</v>
      </c>
      <c r="J424" s="40"/>
      <c r="K424" s="41" t="s">
        <v>992</v>
      </c>
    </row>
    <row r="425" customFormat="false" ht="14.65" hidden="false" customHeight="false" outlineLevel="0" collapsed="false">
      <c r="A425" s="49" t="s">
        <v>1284</v>
      </c>
      <c r="B425" s="49" t="s">
        <v>1285</v>
      </c>
      <c r="C425" s="49"/>
      <c r="D425" s="50" t="s">
        <v>1286</v>
      </c>
      <c r="E425" s="50" t="n">
        <v>2.296</v>
      </c>
      <c r="F425" s="50" t="s">
        <v>311</v>
      </c>
      <c r="G425" s="51" t="n">
        <v>655.75</v>
      </c>
      <c r="H425" s="52" t="n">
        <f aca="false">IF(K425="501A",$H$3,IF(K425="501T",$H$3,IF(K425="501L",$H$4,IF(K425="508",$H$5,IF(K425="521",$H$5,IF(K425="509",$H$6,IF(K425="V550",$H$7,1)))))))</f>
        <v>0</v>
      </c>
      <c r="I425" s="51" t="n">
        <f aca="false">_xlfn.CEILING.MATH(G425*H425,0.001)</f>
        <v>0</v>
      </c>
      <c r="J425" s="40"/>
      <c r="K425" s="41" t="s">
        <v>992</v>
      </c>
    </row>
    <row r="426" customFormat="false" ht="14.65" hidden="false" customHeight="false" outlineLevel="0" collapsed="false">
      <c r="A426" s="49" t="s">
        <v>1287</v>
      </c>
      <c r="B426" s="49" t="s">
        <v>1288</v>
      </c>
      <c r="C426" s="49"/>
      <c r="D426" s="50" t="s">
        <v>1289</v>
      </c>
      <c r="E426" s="50" t="n">
        <v>2.674</v>
      </c>
      <c r="F426" s="50" t="s">
        <v>311</v>
      </c>
      <c r="G426" s="51" t="n">
        <v>721.35</v>
      </c>
      <c r="H426" s="52" t="n">
        <f aca="false">IF(K426="501A",$H$3,IF(K426="501T",$H$3,IF(K426="501L",$H$4,IF(K426="508",$H$5,IF(K426="521",$H$5,IF(K426="509",$H$6,IF(K426="V550",$H$7,1)))))))</f>
        <v>0</v>
      </c>
      <c r="I426" s="51" t="n">
        <f aca="false">_xlfn.CEILING.MATH(G426*H426,0.001)</f>
        <v>0</v>
      </c>
      <c r="J426" s="40"/>
      <c r="K426" s="41" t="s">
        <v>992</v>
      </c>
    </row>
    <row r="427" customFormat="false" ht="14.65" hidden="false" customHeight="false" outlineLevel="0" collapsed="false">
      <c r="A427" s="49" t="s">
        <v>1290</v>
      </c>
      <c r="B427" s="49" t="s">
        <v>1291</v>
      </c>
      <c r="C427" s="49"/>
      <c r="D427" s="50" t="s">
        <v>1292</v>
      </c>
      <c r="E427" s="50" t="n">
        <v>3.066</v>
      </c>
      <c r="F427" s="50" t="s">
        <v>311</v>
      </c>
      <c r="G427" s="51" t="n">
        <v>776.8</v>
      </c>
      <c r="H427" s="52" t="n">
        <f aca="false">IF(K427="501A",$H$3,IF(K427="501T",$H$3,IF(K427="501L",$H$4,IF(K427="508",$H$5,IF(K427="521",$H$5,IF(K427="509",$H$6,IF(K427="V550",$H$7,1)))))))</f>
        <v>0</v>
      </c>
      <c r="I427" s="51" t="n">
        <f aca="false">_xlfn.CEILING.MATH(G427*H427,0.001)</f>
        <v>0</v>
      </c>
      <c r="J427" s="40"/>
      <c r="K427" s="41" t="s">
        <v>992</v>
      </c>
    </row>
    <row r="428" customFormat="false" ht="14.65" hidden="false" customHeight="false" outlineLevel="0" collapsed="false">
      <c r="A428" s="49" t="s">
        <v>1293</v>
      </c>
      <c r="B428" s="49" t="s">
        <v>1294</v>
      </c>
      <c r="C428" s="49"/>
      <c r="D428" s="50" t="s">
        <v>1295</v>
      </c>
      <c r="E428" s="50" t="n">
        <v>3.29</v>
      </c>
      <c r="F428" s="50" t="s">
        <v>311</v>
      </c>
      <c r="G428" s="51" t="n">
        <v>850.45</v>
      </c>
      <c r="H428" s="52" t="n">
        <f aca="false">IF(K428="501A",$H$3,IF(K428="501T",$H$3,IF(K428="501L",$H$4,IF(K428="508",$H$5,IF(K428="521",$H$5,IF(K428="509",$H$6,IF(K428="V550",$H$7,1)))))))</f>
        <v>0</v>
      </c>
      <c r="I428" s="51" t="n">
        <f aca="false">_xlfn.CEILING.MATH(G428*H428,0.001)</f>
        <v>0</v>
      </c>
      <c r="J428" s="40"/>
      <c r="K428" s="41" t="s">
        <v>992</v>
      </c>
    </row>
    <row r="429" customFormat="false" ht="14.65" hidden="false" customHeight="false" outlineLevel="0" collapsed="false">
      <c r="A429" s="49" t="s">
        <v>1296</v>
      </c>
      <c r="B429" s="49" t="s">
        <v>1297</v>
      </c>
      <c r="C429" s="49"/>
      <c r="D429" s="50" t="s">
        <v>1298</v>
      </c>
      <c r="E429" s="50" t="n">
        <v>1.414</v>
      </c>
      <c r="F429" s="50" t="s">
        <v>311</v>
      </c>
      <c r="G429" s="51" t="n">
        <v>631.2</v>
      </c>
      <c r="H429" s="52" t="n">
        <f aca="false">IF(K429="501A",$H$3,IF(K429="501T",$H$3,IF(K429="501L",$H$4,IF(K429="508",$H$5,IF(K429="521",$H$5,IF(K429="509",$H$6,IF(K429="V550",$H$7,1)))))))</f>
        <v>0</v>
      </c>
      <c r="I429" s="51" t="n">
        <f aca="false">_xlfn.CEILING.MATH(G429*H429,0.001)</f>
        <v>0</v>
      </c>
      <c r="J429" s="40"/>
      <c r="K429" s="41" t="s">
        <v>992</v>
      </c>
    </row>
    <row r="430" customFormat="false" ht="14.65" hidden="false" customHeight="false" outlineLevel="0" collapsed="false">
      <c r="A430" s="49" t="s">
        <v>1299</v>
      </c>
      <c r="B430" s="49" t="s">
        <v>1300</v>
      </c>
      <c r="C430" s="49"/>
      <c r="D430" s="50" t="s">
        <v>1301</v>
      </c>
      <c r="E430" s="50" t="n">
        <v>1.764</v>
      </c>
      <c r="F430" s="50" t="s">
        <v>311</v>
      </c>
      <c r="G430" s="51" t="n">
        <v>655.85</v>
      </c>
      <c r="H430" s="52" t="n">
        <f aca="false">IF(K430="501A",$H$3,IF(K430="501T",$H$3,IF(K430="501L",$H$4,IF(K430="508",$H$5,IF(K430="521",$H$5,IF(K430="509",$H$6,IF(K430="V550",$H$7,1)))))))</f>
        <v>0</v>
      </c>
      <c r="I430" s="51" t="n">
        <f aca="false">_xlfn.CEILING.MATH(G430*H430,0.001)</f>
        <v>0</v>
      </c>
      <c r="J430" s="40"/>
      <c r="K430" s="41" t="s">
        <v>992</v>
      </c>
    </row>
    <row r="431" customFormat="false" ht="14.65" hidden="false" customHeight="false" outlineLevel="0" collapsed="false">
      <c r="A431" s="49" t="s">
        <v>1302</v>
      </c>
      <c r="B431" s="49" t="s">
        <v>1303</v>
      </c>
      <c r="C431" s="49"/>
      <c r="D431" s="50" t="s">
        <v>1304</v>
      </c>
      <c r="E431" s="50" t="n">
        <v>2.058</v>
      </c>
      <c r="F431" s="50" t="s">
        <v>311</v>
      </c>
      <c r="G431" s="51" t="n">
        <v>742</v>
      </c>
      <c r="H431" s="52" t="n">
        <f aca="false">IF(K431="501A",$H$3,IF(K431="501T",$H$3,IF(K431="501L",$H$4,IF(K431="508",$H$5,IF(K431="521",$H$5,IF(K431="509",$H$6,IF(K431="V550",$H$7,1)))))))</f>
        <v>0</v>
      </c>
      <c r="I431" s="51" t="n">
        <f aca="false">_xlfn.CEILING.MATH(G431*H431,0.001)</f>
        <v>0</v>
      </c>
      <c r="J431" s="40"/>
      <c r="K431" s="41" t="s">
        <v>992</v>
      </c>
    </row>
    <row r="432" customFormat="false" ht="14.65" hidden="false" customHeight="false" outlineLevel="0" collapsed="false">
      <c r="A432" s="49" t="s">
        <v>1305</v>
      </c>
      <c r="B432" s="49" t="s">
        <v>1306</v>
      </c>
      <c r="C432" s="49"/>
      <c r="D432" s="50" t="s">
        <v>1307</v>
      </c>
      <c r="E432" s="50" t="n">
        <v>2.52</v>
      </c>
      <c r="F432" s="50" t="s">
        <v>311</v>
      </c>
      <c r="G432" s="51" t="n">
        <v>835.65</v>
      </c>
      <c r="H432" s="52" t="n">
        <f aca="false">IF(K432="501A",$H$3,IF(K432="501T",$H$3,IF(K432="501L",$H$4,IF(K432="508",$H$5,IF(K432="521",$H$5,IF(K432="509",$H$6,IF(K432="V550",$H$7,1)))))))</f>
        <v>0</v>
      </c>
      <c r="I432" s="51" t="n">
        <f aca="false">_xlfn.CEILING.MATH(G432*H432,0.001)</f>
        <v>0</v>
      </c>
      <c r="J432" s="40"/>
      <c r="K432" s="41" t="s">
        <v>992</v>
      </c>
    </row>
    <row r="433" customFormat="false" ht="14.65" hidden="false" customHeight="false" outlineLevel="0" collapsed="false">
      <c r="A433" s="49" t="s">
        <v>1308</v>
      </c>
      <c r="B433" s="49" t="s">
        <v>1309</v>
      </c>
      <c r="C433" s="49"/>
      <c r="D433" s="50" t="s">
        <v>1310</v>
      </c>
      <c r="E433" s="50" t="n">
        <v>2.87</v>
      </c>
      <c r="F433" s="50" t="s">
        <v>311</v>
      </c>
      <c r="G433" s="51" t="n">
        <v>918.7</v>
      </c>
      <c r="H433" s="52" t="n">
        <f aca="false">IF(K433="501A",$H$3,IF(K433="501T",$H$3,IF(K433="501L",$H$4,IF(K433="508",$H$5,IF(K433="521",$H$5,IF(K433="509",$H$6,IF(K433="V550",$H$7,1)))))))</f>
        <v>0</v>
      </c>
      <c r="I433" s="51" t="n">
        <f aca="false">_xlfn.CEILING.MATH(G433*H433,0.001)</f>
        <v>0</v>
      </c>
      <c r="J433" s="40"/>
      <c r="K433" s="41" t="s">
        <v>992</v>
      </c>
    </row>
    <row r="434" customFormat="false" ht="14.65" hidden="false" customHeight="false" outlineLevel="0" collapsed="false">
      <c r="A434" s="49" t="s">
        <v>1311</v>
      </c>
      <c r="B434" s="49" t="s">
        <v>1312</v>
      </c>
      <c r="C434" s="49"/>
      <c r="D434" s="50" t="s">
        <v>1313</v>
      </c>
      <c r="E434" s="50" t="n">
        <v>3.248</v>
      </c>
      <c r="F434" s="50" t="s">
        <v>311</v>
      </c>
      <c r="G434" s="51" t="n">
        <v>1010.7</v>
      </c>
      <c r="H434" s="52" t="n">
        <f aca="false">IF(K434="501A",$H$3,IF(K434="501T",$H$3,IF(K434="501L",$H$4,IF(K434="508",$H$5,IF(K434="521",$H$5,IF(K434="509",$H$6,IF(K434="V550",$H$7,1)))))))</f>
        <v>0</v>
      </c>
      <c r="I434" s="51" t="n">
        <f aca="false">_xlfn.CEILING.MATH(G434*H434,0.001)</f>
        <v>0</v>
      </c>
      <c r="J434" s="40"/>
      <c r="K434" s="41" t="s">
        <v>992</v>
      </c>
    </row>
    <row r="435" customFormat="false" ht="14.65" hidden="false" customHeight="false" outlineLevel="0" collapsed="false">
      <c r="A435" s="49" t="s">
        <v>1314</v>
      </c>
      <c r="B435" s="49" t="s">
        <v>1315</v>
      </c>
      <c r="C435" s="49"/>
      <c r="D435" s="50" t="s">
        <v>1316</v>
      </c>
      <c r="E435" s="50" t="n">
        <v>3.808</v>
      </c>
      <c r="F435" s="50" t="s">
        <v>311</v>
      </c>
      <c r="G435" s="51" t="n">
        <v>1098.2</v>
      </c>
      <c r="H435" s="52" t="n">
        <f aca="false">IF(K435="501A",$H$3,IF(K435="501T",$H$3,IF(K435="501L",$H$4,IF(K435="508",$H$5,IF(K435="521",$H$5,IF(K435="509",$H$6,IF(K435="V550",$H$7,1)))))))</f>
        <v>0</v>
      </c>
      <c r="I435" s="51" t="n">
        <f aca="false">_xlfn.CEILING.MATH(G435*H435,0.001)</f>
        <v>0</v>
      </c>
      <c r="J435" s="40"/>
      <c r="K435" s="41" t="s">
        <v>992</v>
      </c>
    </row>
    <row r="436" customFormat="false" ht="14.65" hidden="false" customHeight="false" outlineLevel="0" collapsed="false">
      <c r="A436" s="49" t="s">
        <v>1317</v>
      </c>
      <c r="B436" s="49" t="s">
        <v>1318</v>
      </c>
      <c r="C436" s="49"/>
      <c r="D436" s="50" t="s">
        <v>1319</v>
      </c>
      <c r="E436" s="50" t="n">
        <v>4.34</v>
      </c>
      <c r="F436" s="50" t="s">
        <v>311</v>
      </c>
      <c r="G436" s="51" t="n">
        <v>1193.8</v>
      </c>
      <c r="H436" s="52" t="n">
        <f aca="false">IF(K436="501A",$H$3,IF(K436="501T",$H$3,IF(K436="501L",$H$4,IF(K436="508",$H$5,IF(K436="521",$H$5,IF(K436="509",$H$6,IF(K436="V550",$H$7,1)))))))</f>
        <v>0</v>
      </c>
      <c r="I436" s="51" t="n">
        <f aca="false">_xlfn.CEILING.MATH(G436*H436,0.001)</f>
        <v>0</v>
      </c>
      <c r="J436" s="40"/>
      <c r="K436" s="41" t="s">
        <v>992</v>
      </c>
    </row>
    <row r="437" customFormat="false" ht="14.65" hidden="false" customHeight="false" outlineLevel="0" collapsed="false">
      <c r="A437" s="49" t="s">
        <v>1320</v>
      </c>
      <c r="B437" s="49" t="s">
        <v>1321</v>
      </c>
      <c r="C437" s="49"/>
      <c r="D437" s="50" t="s">
        <v>1322</v>
      </c>
      <c r="E437" s="50" t="n">
        <v>2.8</v>
      </c>
      <c r="F437" s="50" t="s">
        <v>311</v>
      </c>
      <c r="G437" s="51" t="n">
        <v>949.65</v>
      </c>
      <c r="H437" s="52" t="n">
        <f aca="false">IF(K437="501A",$H$3,IF(K437="501T",$H$3,IF(K437="501L",$H$4,IF(K437="508",$H$5,IF(K437="521",$H$5,IF(K437="509",$H$6,IF(K437="V550",$H$7,1)))))))</f>
        <v>0</v>
      </c>
      <c r="I437" s="51" t="n">
        <f aca="false">_xlfn.CEILING.MATH(G437*H437,0.001)</f>
        <v>0</v>
      </c>
      <c r="J437" s="40"/>
      <c r="K437" s="41" t="s">
        <v>992</v>
      </c>
    </row>
    <row r="438" customFormat="false" ht="14.65" hidden="false" customHeight="false" outlineLevel="0" collapsed="false">
      <c r="A438" s="49" t="s">
        <v>1323</v>
      </c>
      <c r="B438" s="49" t="s">
        <v>1324</v>
      </c>
      <c r="C438" s="49"/>
      <c r="D438" s="50" t="s">
        <v>1325</v>
      </c>
      <c r="E438" s="50" t="n">
        <v>3.528</v>
      </c>
      <c r="F438" s="50" t="s">
        <v>311</v>
      </c>
      <c r="G438" s="51" t="n">
        <v>1235</v>
      </c>
      <c r="H438" s="52" t="n">
        <f aca="false">IF(K438="501A",$H$3,IF(K438="501T",$H$3,IF(K438="501L",$H$4,IF(K438="508",$H$5,IF(K438="521",$H$5,IF(K438="509",$H$6,IF(K438="V550",$H$7,1)))))))</f>
        <v>0</v>
      </c>
      <c r="I438" s="51" t="n">
        <f aca="false">_xlfn.CEILING.MATH(G438*H438,0.001)</f>
        <v>0</v>
      </c>
      <c r="J438" s="40"/>
      <c r="K438" s="41" t="s">
        <v>992</v>
      </c>
    </row>
    <row r="439" customFormat="false" ht="14.65" hidden="false" customHeight="false" outlineLevel="0" collapsed="false">
      <c r="A439" s="49" t="s">
        <v>1326</v>
      </c>
      <c r="B439" s="49" t="s">
        <v>1327</v>
      </c>
      <c r="C439" s="49"/>
      <c r="D439" s="50" t="s">
        <v>1328</v>
      </c>
      <c r="E439" s="50" t="n">
        <v>4.27</v>
      </c>
      <c r="F439" s="50" t="s">
        <v>311</v>
      </c>
      <c r="G439" s="51" t="n">
        <v>1334</v>
      </c>
      <c r="H439" s="52" t="n">
        <f aca="false">IF(K439="501A",$H$3,IF(K439="501T",$H$3,IF(K439="501L",$H$4,IF(K439="508",$H$5,IF(K439="521",$H$5,IF(K439="509",$H$6,IF(K439="V550",$H$7,1)))))))</f>
        <v>0</v>
      </c>
      <c r="I439" s="51" t="n">
        <f aca="false">_xlfn.CEILING.MATH(G439*H439,0.001)</f>
        <v>0</v>
      </c>
      <c r="J439" s="40"/>
      <c r="K439" s="41" t="s">
        <v>992</v>
      </c>
    </row>
    <row r="440" customFormat="false" ht="14.65" hidden="false" customHeight="false" outlineLevel="0" collapsed="false">
      <c r="A440" s="49" t="s">
        <v>1329</v>
      </c>
      <c r="B440" s="49" t="s">
        <v>1330</v>
      </c>
      <c r="C440" s="49"/>
      <c r="D440" s="50" t="s">
        <v>1331</v>
      </c>
      <c r="E440" s="50" t="n">
        <v>4.858</v>
      </c>
      <c r="F440" s="50" t="s">
        <v>311</v>
      </c>
      <c r="G440" s="51" t="n">
        <v>1473.35</v>
      </c>
      <c r="H440" s="52" t="n">
        <f aca="false">IF(K440="501A",$H$3,IF(K440="501T",$H$3,IF(K440="501L",$H$4,IF(K440="508",$H$5,IF(K440="521",$H$5,IF(K440="509",$H$6,IF(K440="V550",$H$7,1)))))))</f>
        <v>0</v>
      </c>
      <c r="I440" s="51" t="n">
        <f aca="false">_xlfn.CEILING.MATH(G440*H440,0.001)</f>
        <v>0</v>
      </c>
      <c r="J440" s="40"/>
      <c r="K440" s="41" t="s">
        <v>992</v>
      </c>
    </row>
    <row r="441" customFormat="false" ht="14.65" hidden="false" customHeight="false" outlineLevel="0" collapsed="false">
      <c r="A441" s="49" t="s">
        <v>1332</v>
      </c>
      <c r="B441" s="49" t="s">
        <v>1333</v>
      </c>
      <c r="C441" s="49"/>
      <c r="D441" s="50" t="s">
        <v>1334</v>
      </c>
      <c r="E441" s="50" t="n">
        <v>5.25</v>
      </c>
      <c r="F441" s="50" t="s">
        <v>311</v>
      </c>
      <c r="G441" s="51" t="n">
        <v>1571.05</v>
      </c>
      <c r="H441" s="52" t="n">
        <f aca="false">IF(K441="501A",$H$3,IF(K441="501T",$H$3,IF(K441="501L",$H$4,IF(K441="508",$H$5,IF(K441="521",$H$5,IF(K441="509",$H$6,IF(K441="V550",$H$7,1)))))))</f>
        <v>0</v>
      </c>
      <c r="I441" s="51" t="n">
        <f aca="false">_xlfn.CEILING.MATH(G441*H441,0.001)</f>
        <v>0</v>
      </c>
      <c r="J441" s="40"/>
      <c r="K441" s="41" t="s">
        <v>992</v>
      </c>
    </row>
    <row r="442" customFormat="false" ht="14.65" hidden="false" customHeight="false" outlineLevel="0" collapsed="false">
      <c r="A442" s="49" t="s">
        <v>1335</v>
      </c>
      <c r="B442" s="49" t="s">
        <v>1336</v>
      </c>
      <c r="C442" s="49"/>
      <c r="D442" s="50" t="s">
        <v>1337</v>
      </c>
      <c r="E442" s="50" t="n">
        <v>6.02</v>
      </c>
      <c r="F442" s="50" t="s">
        <v>311</v>
      </c>
      <c r="G442" s="51" t="n">
        <v>1734.8</v>
      </c>
      <c r="H442" s="52" t="n">
        <f aca="false">IF(K442="501A",$H$3,IF(K442="501T",$H$3,IF(K442="501L",$H$4,IF(K442="508",$H$5,IF(K442="521",$H$5,IF(K442="509",$H$6,IF(K442="V550",$H$7,1)))))))</f>
        <v>0</v>
      </c>
      <c r="I442" s="51" t="n">
        <f aca="false">_xlfn.CEILING.MATH(G442*H442,0.001)</f>
        <v>0</v>
      </c>
      <c r="J442" s="40"/>
      <c r="K442" s="41" t="s">
        <v>992</v>
      </c>
    </row>
    <row r="443" customFormat="false" ht="14.65" hidden="false" customHeight="false" outlineLevel="0" collapsed="false">
      <c r="A443" s="49" t="s">
        <v>1338</v>
      </c>
      <c r="B443" s="49" t="s">
        <v>1339</v>
      </c>
      <c r="C443" s="49"/>
      <c r="D443" s="50" t="s">
        <v>1340</v>
      </c>
      <c r="E443" s="50" t="n">
        <v>0.01</v>
      </c>
      <c r="F443" s="50" t="s">
        <v>32</v>
      </c>
      <c r="G443" s="51" t="n">
        <v>17.25</v>
      </c>
      <c r="H443" s="52" t="n">
        <f aca="false">IF(K443="501A",$H$3,IF(K443="501T",$H$3,IF(K443="501L",$H$4,IF(K443="508",$H$5,IF(K443="521",$H$5,IF(K443="509",$H$6,IF(K443="550V",$H$7,1)))))))</f>
        <v>0</v>
      </c>
      <c r="I443" s="51" t="n">
        <f aca="false">_xlfn.CEILING.MATH(G443*H443,0.001)</f>
        <v>0</v>
      </c>
      <c r="J443" s="40"/>
      <c r="K443" s="41" t="s">
        <v>1341</v>
      </c>
    </row>
    <row r="444" customFormat="false" ht="14.65" hidden="false" customHeight="false" outlineLevel="0" collapsed="false">
      <c r="A444" s="49" t="s">
        <v>1342</v>
      </c>
      <c r="B444" s="49" t="s">
        <v>1343</v>
      </c>
      <c r="C444" s="49"/>
      <c r="D444" s="50" t="s">
        <v>1344</v>
      </c>
      <c r="E444" s="50" t="n">
        <v>0.027</v>
      </c>
      <c r="F444" s="50" t="s">
        <v>32</v>
      </c>
      <c r="G444" s="51" t="n">
        <v>19.45</v>
      </c>
      <c r="H444" s="52" t="n">
        <f aca="false">IF(K444="501A",$H$3,IF(K444="501T",$H$3,IF(K444="501L",$H$4,IF(K444="508",$H$5,IF(K444="521",$H$5,IF(K444="509",$H$6,IF(K444="550V",$H$7,1)))))))</f>
        <v>0</v>
      </c>
      <c r="I444" s="51" t="n">
        <f aca="false">_xlfn.CEILING.MATH(G444*H444,0.001)</f>
        <v>0</v>
      </c>
      <c r="J444" s="40"/>
      <c r="K444" s="41" t="s">
        <v>1341</v>
      </c>
    </row>
    <row r="445" customFormat="false" ht="14.65" hidden="false" customHeight="false" outlineLevel="0" collapsed="false">
      <c r="A445" s="49" t="s">
        <v>1345</v>
      </c>
      <c r="B445" s="49" t="s">
        <v>1346</v>
      </c>
      <c r="C445" s="49"/>
      <c r="D445" s="50" t="s">
        <v>1347</v>
      </c>
      <c r="E445" s="50" t="n">
        <v>0.037</v>
      </c>
      <c r="F445" s="50" t="s">
        <v>32</v>
      </c>
      <c r="G445" s="51" t="n">
        <v>21</v>
      </c>
      <c r="H445" s="52" t="n">
        <f aca="false">IF(K445="501A",$H$3,IF(K445="501T",$H$3,IF(K445="501L",$H$4,IF(K445="508",$H$5,IF(K445="521",$H$5,IF(K445="509",$H$6,IF(K445="550V",$H$7,1)))))))</f>
        <v>0</v>
      </c>
      <c r="I445" s="51" t="n">
        <f aca="false">_xlfn.CEILING.MATH(G445*H445,0.001)</f>
        <v>0</v>
      </c>
      <c r="J445" s="40"/>
      <c r="K445" s="41" t="s">
        <v>1341</v>
      </c>
    </row>
    <row r="446" customFormat="false" ht="14.65" hidden="false" customHeight="false" outlineLevel="0" collapsed="false">
      <c r="A446" s="49" t="s">
        <v>1348</v>
      </c>
      <c r="B446" s="49" t="s">
        <v>1349</v>
      </c>
      <c r="C446" s="49"/>
      <c r="D446" s="50" t="s">
        <v>1350</v>
      </c>
      <c r="E446" s="50" t="n">
        <v>0.048</v>
      </c>
      <c r="F446" s="50" t="s">
        <v>32</v>
      </c>
      <c r="G446" s="51" t="n">
        <v>23.7</v>
      </c>
      <c r="H446" s="52" t="n">
        <f aca="false">IF(K446="501A",$H$3,IF(K446="501T",$H$3,IF(K446="501L",$H$4,IF(K446="508",$H$5,IF(K446="521",$H$5,IF(K446="509",$H$6,IF(K446="550V",$H$7,1)))))))</f>
        <v>0</v>
      </c>
      <c r="I446" s="51" t="n">
        <f aca="false">_xlfn.CEILING.MATH(G446*H446,0.001)</f>
        <v>0</v>
      </c>
      <c r="J446" s="40"/>
      <c r="K446" s="41" t="s">
        <v>1341</v>
      </c>
    </row>
    <row r="447" customFormat="false" ht="14.65" hidden="false" customHeight="false" outlineLevel="0" collapsed="false">
      <c r="A447" s="49" t="s">
        <v>1351</v>
      </c>
      <c r="B447" s="49" t="s">
        <v>1352</v>
      </c>
      <c r="C447" s="49"/>
      <c r="D447" s="50" t="s">
        <v>1353</v>
      </c>
      <c r="E447" s="50" t="n">
        <v>0.059</v>
      </c>
      <c r="F447" s="50" t="s">
        <v>32</v>
      </c>
      <c r="G447" s="51" t="n">
        <v>25.55</v>
      </c>
      <c r="H447" s="52" t="n">
        <f aca="false">IF(K447="501A",$H$3,IF(K447="501T",$H$3,IF(K447="501L",$H$4,IF(K447="508",$H$5,IF(K447="521",$H$5,IF(K447="509",$H$6,IF(K447="550V",$H$7,1)))))))</f>
        <v>0</v>
      </c>
      <c r="I447" s="51" t="n">
        <f aca="false">_xlfn.CEILING.MATH(G447*H447,0.001)</f>
        <v>0</v>
      </c>
      <c r="J447" s="40"/>
      <c r="K447" s="41" t="s">
        <v>1341</v>
      </c>
    </row>
    <row r="448" customFormat="false" ht="14.65" hidden="false" customHeight="false" outlineLevel="0" collapsed="false">
      <c r="A448" s="49" t="s">
        <v>1354</v>
      </c>
      <c r="B448" s="49" t="s">
        <v>1355</v>
      </c>
      <c r="C448" s="49"/>
      <c r="D448" s="50" t="s">
        <v>1356</v>
      </c>
      <c r="E448" s="50" t="n">
        <v>0.069</v>
      </c>
      <c r="F448" s="50" t="s">
        <v>32</v>
      </c>
      <c r="G448" s="51" t="n">
        <v>27.7</v>
      </c>
      <c r="H448" s="52" t="n">
        <f aca="false">IF(K448="501A",$H$3,IF(K448="501T",$H$3,IF(K448="501L",$H$4,IF(K448="508",$H$5,IF(K448="521",$H$5,IF(K448="509",$H$6,IF(K448="550V",$H$7,1)))))))</f>
        <v>0</v>
      </c>
      <c r="I448" s="51" t="n">
        <f aca="false">_xlfn.CEILING.MATH(G448*H448,0.001)</f>
        <v>0</v>
      </c>
      <c r="J448" s="40"/>
      <c r="K448" s="41" t="s">
        <v>1341</v>
      </c>
    </row>
    <row r="449" customFormat="false" ht="14.65" hidden="false" customHeight="false" outlineLevel="0" collapsed="false">
      <c r="A449" s="49" t="s">
        <v>1357</v>
      </c>
      <c r="B449" s="49" t="s">
        <v>1358</v>
      </c>
      <c r="C449" s="49"/>
      <c r="D449" s="50" t="s">
        <v>1359</v>
      </c>
      <c r="E449" s="50" t="n">
        <v>0.08</v>
      </c>
      <c r="F449" s="50" t="s">
        <v>32</v>
      </c>
      <c r="G449" s="51" t="n">
        <v>31.05</v>
      </c>
      <c r="H449" s="52" t="n">
        <f aca="false">IF(K449="501A",$H$3,IF(K449="501T",$H$3,IF(K449="501L",$H$4,IF(K449="508",$H$5,IF(K449="521",$H$5,IF(K449="509",$H$6,IF(K449="550V",$H$7,1)))))))</f>
        <v>0</v>
      </c>
      <c r="I449" s="51" t="n">
        <f aca="false">_xlfn.CEILING.MATH(G449*H449,0.001)</f>
        <v>0</v>
      </c>
      <c r="J449" s="40"/>
      <c r="K449" s="41" t="s">
        <v>1341</v>
      </c>
    </row>
    <row r="450" customFormat="false" ht="14.65" hidden="false" customHeight="false" outlineLevel="0" collapsed="false">
      <c r="A450" s="49" t="s">
        <v>1360</v>
      </c>
      <c r="B450" s="49" t="s">
        <v>1361</v>
      </c>
      <c r="C450" s="49"/>
      <c r="D450" s="50" t="s">
        <v>1362</v>
      </c>
      <c r="E450" s="50" t="n">
        <v>0.091</v>
      </c>
      <c r="F450" s="50" t="s">
        <v>32</v>
      </c>
      <c r="G450" s="51" t="n">
        <v>35</v>
      </c>
      <c r="H450" s="52" t="n">
        <f aca="false">IF(K450="501A",$H$3,IF(K450="501T",$H$3,IF(K450="501L",$H$4,IF(K450="508",$H$5,IF(K450="521",$H$5,IF(K450="509",$H$6,IF(K450="550V",$H$7,1)))))))</f>
        <v>0</v>
      </c>
      <c r="I450" s="51" t="n">
        <f aca="false">_xlfn.CEILING.MATH(G450*H450,0.001)</f>
        <v>0</v>
      </c>
      <c r="J450" s="40"/>
      <c r="K450" s="41" t="s">
        <v>1341</v>
      </c>
    </row>
    <row r="451" customFormat="false" ht="14.65" hidden="false" customHeight="false" outlineLevel="0" collapsed="false">
      <c r="A451" s="49" t="s">
        <v>1363</v>
      </c>
      <c r="B451" s="49" t="s">
        <v>1364</v>
      </c>
      <c r="C451" s="49"/>
      <c r="D451" s="50" t="s">
        <v>1365</v>
      </c>
      <c r="E451" s="50" t="n">
        <v>0.101</v>
      </c>
      <c r="F451" s="50" t="s">
        <v>32</v>
      </c>
      <c r="G451" s="51" t="n">
        <v>37.9</v>
      </c>
      <c r="H451" s="52" t="n">
        <f aca="false">IF(K451="501A",$H$3,IF(K451="501T",$H$3,IF(K451="501L",$H$4,IF(K451="508",$H$5,IF(K451="521",$H$5,IF(K451="509",$H$6,IF(K451="550V",$H$7,1)))))))</f>
        <v>0</v>
      </c>
      <c r="I451" s="51" t="n">
        <f aca="false">_xlfn.CEILING.MATH(G451*H451,0.001)</f>
        <v>0</v>
      </c>
      <c r="J451" s="40"/>
      <c r="K451" s="41" t="s">
        <v>1341</v>
      </c>
    </row>
    <row r="452" customFormat="false" ht="14.65" hidden="false" customHeight="false" outlineLevel="0" collapsed="false">
      <c r="A452" s="49" t="s">
        <v>1366</v>
      </c>
      <c r="B452" s="49" t="s">
        <v>1367</v>
      </c>
      <c r="C452" s="49"/>
      <c r="D452" s="50" t="s">
        <v>1368</v>
      </c>
      <c r="E452" s="50" t="n">
        <v>0.112</v>
      </c>
      <c r="F452" s="50" t="s">
        <v>32</v>
      </c>
      <c r="G452" s="51" t="n">
        <v>40.95</v>
      </c>
      <c r="H452" s="52" t="n">
        <f aca="false">IF(K452="501A",$H$3,IF(K452="501T",$H$3,IF(K452="501L",$H$4,IF(K452="508",$H$5,IF(K452="521",$H$5,IF(K452="509",$H$6,IF(K452="550V",$H$7,1)))))))</f>
        <v>0</v>
      </c>
      <c r="I452" s="51" t="n">
        <f aca="false">_xlfn.CEILING.MATH(G452*H452,0.001)</f>
        <v>0</v>
      </c>
      <c r="J452" s="40"/>
      <c r="K452" s="41" t="s">
        <v>1341</v>
      </c>
    </row>
    <row r="453" customFormat="false" ht="14.65" hidden="false" customHeight="false" outlineLevel="0" collapsed="false">
      <c r="A453" s="49" t="s">
        <v>1369</v>
      </c>
      <c r="B453" s="49" t="s">
        <v>1370</v>
      </c>
      <c r="C453" s="49"/>
      <c r="D453" s="50" t="s">
        <v>1371</v>
      </c>
      <c r="E453" s="50" t="n">
        <v>0.122</v>
      </c>
      <c r="F453" s="50" t="s">
        <v>32</v>
      </c>
      <c r="G453" s="51" t="n">
        <v>43.8</v>
      </c>
      <c r="H453" s="52" t="n">
        <f aca="false">IF(K453="501A",$H$3,IF(K453="501T",$H$3,IF(K453="501L",$H$4,IF(K453="508",$H$5,IF(K453="521",$H$5,IF(K453="509",$H$6,IF(K453="550V",$H$7,1)))))))</f>
        <v>0</v>
      </c>
      <c r="I453" s="51" t="n">
        <f aca="false">_xlfn.CEILING.MATH(G453*H453,0.001)</f>
        <v>0</v>
      </c>
      <c r="J453" s="40"/>
      <c r="K453" s="41" t="s">
        <v>1341</v>
      </c>
    </row>
    <row r="454" customFormat="false" ht="14.65" hidden="false" customHeight="false" outlineLevel="0" collapsed="false">
      <c r="A454" s="49" t="s">
        <v>1372</v>
      </c>
      <c r="B454" s="49" t="s">
        <v>1373</v>
      </c>
      <c r="C454" s="49"/>
      <c r="D454" s="50" t="s">
        <v>1374</v>
      </c>
      <c r="E454" s="50" t="n">
        <v>0.023</v>
      </c>
      <c r="F454" s="50" t="s">
        <v>32</v>
      </c>
      <c r="G454" s="51" t="n">
        <v>20.2</v>
      </c>
      <c r="H454" s="52" t="n">
        <f aca="false">IF(K454="501A",$H$3,IF(K454="501T",$H$3,IF(K454="501L",$H$4,IF(K454="508",$H$5,IF(K454="521",$H$5,IF(K454="509",$H$6,IF(K454="550V",$H$7,1)))))))</f>
        <v>0</v>
      </c>
      <c r="I454" s="51" t="n">
        <f aca="false">_xlfn.CEILING.MATH(G454*H454,0.001)</f>
        <v>0</v>
      </c>
      <c r="J454" s="40"/>
      <c r="K454" s="41" t="s">
        <v>1341</v>
      </c>
    </row>
    <row r="455" customFormat="false" ht="14.65" hidden="false" customHeight="false" outlineLevel="0" collapsed="false">
      <c r="A455" s="49" t="s">
        <v>1375</v>
      </c>
      <c r="B455" s="49" t="s">
        <v>1376</v>
      </c>
      <c r="C455" s="49"/>
      <c r="D455" s="50" t="s">
        <v>1377</v>
      </c>
      <c r="E455" s="50" t="n">
        <v>0.044</v>
      </c>
      <c r="F455" s="50" t="s">
        <v>32</v>
      </c>
      <c r="G455" s="51" t="n">
        <v>23.4</v>
      </c>
      <c r="H455" s="52" t="n">
        <f aca="false">IF(K455="501A",$H$3,IF(K455="501T",$H$3,IF(K455="501L",$H$4,IF(K455="508",$H$5,IF(K455="521",$H$5,IF(K455="509",$H$6,IF(K455="550V",$H$7,1)))))))</f>
        <v>0</v>
      </c>
      <c r="I455" s="51" t="n">
        <f aca="false">_xlfn.CEILING.MATH(G455*H455,0.001)</f>
        <v>0</v>
      </c>
      <c r="J455" s="40"/>
      <c r="K455" s="41" t="s">
        <v>1341</v>
      </c>
    </row>
    <row r="456" customFormat="false" ht="14.65" hidden="false" customHeight="false" outlineLevel="0" collapsed="false">
      <c r="A456" s="49" t="s">
        <v>1378</v>
      </c>
      <c r="B456" s="49" t="s">
        <v>1379</v>
      </c>
      <c r="C456" s="49"/>
      <c r="D456" s="50" t="s">
        <v>1380</v>
      </c>
      <c r="E456" s="50" t="n">
        <v>0.064</v>
      </c>
      <c r="F456" s="50" t="s">
        <v>32</v>
      </c>
      <c r="G456" s="51" t="n">
        <v>26.35</v>
      </c>
      <c r="H456" s="52" t="n">
        <f aca="false">IF(K456="501A",$H$3,IF(K456="501T",$H$3,IF(K456="501L",$H$4,IF(K456="508",$H$5,IF(K456="521",$H$5,IF(K456="509",$H$6,IF(K456="550V",$H$7,1)))))))</f>
        <v>0</v>
      </c>
      <c r="I456" s="51" t="n">
        <f aca="false">_xlfn.CEILING.MATH(G456*H456,0.001)</f>
        <v>0</v>
      </c>
      <c r="J456" s="40"/>
      <c r="K456" s="41" t="s">
        <v>1341</v>
      </c>
    </row>
    <row r="457" customFormat="false" ht="14.65" hidden="false" customHeight="false" outlineLevel="0" collapsed="false">
      <c r="A457" s="49" t="s">
        <v>1381</v>
      </c>
      <c r="B457" s="49" t="s">
        <v>1382</v>
      </c>
      <c r="C457" s="49"/>
      <c r="D457" s="50" t="s">
        <v>1383</v>
      </c>
      <c r="E457" s="50" t="n">
        <v>0.085</v>
      </c>
      <c r="F457" s="50" t="s">
        <v>32</v>
      </c>
      <c r="G457" s="51" t="n">
        <v>28.55</v>
      </c>
      <c r="H457" s="52" t="n">
        <f aca="false">IF(K457="501A",$H$3,IF(K457="501T",$H$3,IF(K457="501L",$H$4,IF(K457="508",$H$5,IF(K457="521",$H$5,IF(K457="509",$H$6,IF(K457="550V",$H$7,1)))))))</f>
        <v>0</v>
      </c>
      <c r="I457" s="51" t="n">
        <f aca="false">_xlfn.CEILING.MATH(G457*H457,0.001)</f>
        <v>0</v>
      </c>
      <c r="J457" s="40"/>
      <c r="K457" s="41" t="s">
        <v>1341</v>
      </c>
    </row>
    <row r="458" customFormat="false" ht="14.65" hidden="false" customHeight="false" outlineLevel="0" collapsed="false">
      <c r="A458" s="49" t="s">
        <v>1384</v>
      </c>
      <c r="B458" s="49" t="s">
        <v>1385</v>
      </c>
      <c r="C458" s="49"/>
      <c r="D458" s="50" t="s">
        <v>1386</v>
      </c>
      <c r="E458" s="50" t="n">
        <v>0.106</v>
      </c>
      <c r="F458" s="50" t="s">
        <v>32</v>
      </c>
      <c r="G458" s="51" t="n">
        <v>33.5</v>
      </c>
      <c r="H458" s="52" t="n">
        <f aca="false">IF(K458="501A",$H$3,IF(K458="501T",$H$3,IF(K458="501L",$H$4,IF(K458="508",$H$5,IF(K458="521",$H$5,IF(K458="509",$H$6,IF(K458="550V",$H$7,1)))))))</f>
        <v>0</v>
      </c>
      <c r="I458" s="51" t="n">
        <f aca="false">_xlfn.CEILING.MATH(G458*H458,0.001)</f>
        <v>0</v>
      </c>
      <c r="J458" s="40"/>
      <c r="K458" s="41" t="s">
        <v>1341</v>
      </c>
    </row>
    <row r="459" customFormat="false" ht="14.65" hidden="false" customHeight="false" outlineLevel="0" collapsed="false">
      <c r="A459" s="49" t="s">
        <v>1387</v>
      </c>
      <c r="B459" s="49" t="s">
        <v>1388</v>
      </c>
      <c r="C459" s="49"/>
      <c r="D459" s="50" t="s">
        <v>1389</v>
      </c>
      <c r="E459" s="50" t="n">
        <v>0.126</v>
      </c>
      <c r="F459" s="50" t="s">
        <v>32</v>
      </c>
      <c r="G459" s="51" t="n">
        <v>36.5</v>
      </c>
      <c r="H459" s="52" t="n">
        <f aca="false">IF(K459="501A",$H$3,IF(K459="501T",$H$3,IF(K459="501L",$H$4,IF(K459="508",$H$5,IF(K459="521",$H$5,IF(K459="509",$H$6,IF(K459="550V",$H$7,1)))))))</f>
        <v>0</v>
      </c>
      <c r="I459" s="51" t="n">
        <f aca="false">_xlfn.CEILING.MATH(G459*H459,0.001)</f>
        <v>0</v>
      </c>
      <c r="J459" s="40"/>
      <c r="K459" s="41" t="s">
        <v>1341</v>
      </c>
    </row>
    <row r="460" customFormat="false" ht="14.65" hidden="false" customHeight="false" outlineLevel="0" collapsed="false">
      <c r="A460" s="49" t="s">
        <v>1390</v>
      </c>
      <c r="B460" s="49" t="s">
        <v>1391</v>
      </c>
      <c r="C460" s="49"/>
      <c r="D460" s="50" t="s">
        <v>1392</v>
      </c>
      <c r="E460" s="50" t="n">
        <v>0.145</v>
      </c>
      <c r="F460" s="50" t="s">
        <v>32</v>
      </c>
      <c r="G460" s="51" t="n">
        <v>42.8</v>
      </c>
      <c r="H460" s="52" t="n">
        <f aca="false">IF(K460="501A",$H$3,IF(K460="501T",$H$3,IF(K460="501L",$H$4,IF(K460="508",$H$5,IF(K460="521",$H$5,IF(K460="509",$H$6,IF(K460="550V",$H$7,1)))))))</f>
        <v>0</v>
      </c>
      <c r="I460" s="51" t="n">
        <f aca="false">_xlfn.CEILING.MATH(G460*H460,0.001)</f>
        <v>0</v>
      </c>
      <c r="J460" s="40"/>
      <c r="K460" s="41" t="s">
        <v>1341</v>
      </c>
    </row>
    <row r="461" customFormat="false" ht="14.65" hidden="false" customHeight="false" outlineLevel="0" collapsed="false">
      <c r="A461" s="49" t="s">
        <v>1393</v>
      </c>
      <c r="B461" s="49" t="s">
        <v>1394</v>
      </c>
      <c r="C461" s="49"/>
      <c r="D461" s="50" t="s">
        <v>1395</v>
      </c>
      <c r="E461" s="50" t="n">
        <v>0.164</v>
      </c>
      <c r="F461" s="50" t="s">
        <v>32</v>
      </c>
      <c r="G461" s="51" t="n">
        <v>46.5</v>
      </c>
      <c r="H461" s="52" t="n">
        <f aca="false">IF(K461="501A",$H$3,IF(K461="501T",$H$3,IF(K461="501L",$H$4,IF(K461="508",$H$5,IF(K461="521",$H$5,IF(K461="509",$H$6,IF(K461="550V",$H$7,1)))))))</f>
        <v>0</v>
      </c>
      <c r="I461" s="51" t="n">
        <f aca="false">_xlfn.CEILING.MATH(G461*H461,0.001)</f>
        <v>0</v>
      </c>
      <c r="J461" s="40"/>
      <c r="K461" s="41" t="s">
        <v>1341</v>
      </c>
    </row>
    <row r="462" customFormat="false" ht="14.65" hidden="false" customHeight="false" outlineLevel="0" collapsed="false">
      <c r="A462" s="49" t="s">
        <v>1396</v>
      </c>
      <c r="B462" s="49" t="s">
        <v>1397</v>
      </c>
      <c r="C462" s="49"/>
      <c r="D462" s="50" t="s">
        <v>1398</v>
      </c>
      <c r="E462" s="50" t="n">
        <v>0.183</v>
      </c>
      <c r="F462" s="50" t="s">
        <v>32</v>
      </c>
      <c r="G462" s="51" t="n">
        <v>50.7</v>
      </c>
      <c r="H462" s="52" t="n">
        <f aca="false">IF(K462="501A",$H$3,IF(K462="501T",$H$3,IF(K462="501L",$H$4,IF(K462="508",$H$5,IF(K462="521",$H$5,IF(K462="509",$H$6,IF(K462="550V",$H$7,1)))))))</f>
        <v>0</v>
      </c>
      <c r="I462" s="51" t="n">
        <f aca="false">_xlfn.CEILING.MATH(G462*H462,0.001)</f>
        <v>0</v>
      </c>
      <c r="J462" s="40"/>
      <c r="K462" s="41" t="s">
        <v>1341</v>
      </c>
    </row>
    <row r="463" customFormat="false" ht="14.65" hidden="false" customHeight="false" outlineLevel="0" collapsed="false">
      <c r="A463" s="49" t="s">
        <v>1399</v>
      </c>
      <c r="B463" s="49" t="s">
        <v>1400</v>
      </c>
      <c r="C463" s="49"/>
      <c r="D463" s="50" t="s">
        <v>1401</v>
      </c>
      <c r="E463" s="50" t="n">
        <v>0.201</v>
      </c>
      <c r="F463" s="50" t="s">
        <v>32</v>
      </c>
      <c r="G463" s="51" t="n">
        <v>54.9</v>
      </c>
      <c r="H463" s="52" t="n">
        <f aca="false">IF(K463="501A",$H$3,IF(K463="501T",$H$3,IF(K463="501L",$H$4,IF(K463="508",$H$5,IF(K463="521",$H$5,IF(K463="509",$H$6,IF(K463="550V",$H$7,1)))))))</f>
        <v>0</v>
      </c>
      <c r="I463" s="51" t="n">
        <f aca="false">_xlfn.CEILING.MATH(G463*H463,0.001)</f>
        <v>0</v>
      </c>
      <c r="J463" s="40"/>
      <c r="K463" s="41" t="s">
        <v>1341</v>
      </c>
    </row>
    <row r="464" customFormat="false" ht="14.65" hidden="false" customHeight="false" outlineLevel="0" collapsed="false">
      <c r="A464" s="49" t="s">
        <v>1402</v>
      </c>
      <c r="B464" s="49" t="s">
        <v>1403</v>
      </c>
      <c r="C464" s="49"/>
      <c r="D464" s="50" t="s">
        <v>1404</v>
      </c>
      <c r="E464" s="50" t="n">
        <v>0.22</v>
      </c>
      <c r="F464" s="50" t="s">
        <v>32</v>
      </c>
      <c r="G464" s="51" t="n">
        <v>61.75</v>
      </c>
      <c r="H464" s="52" t="n">
        <f aca="false">IF(K464="501A",$H$3,IF(K464="501T",$H$3,IF(K464="501L",$H$4,IF(K464="508",$H$5,IF(K464="521",$H$5,IF(K464="509",$H$6,IF(K464="550V",$H$7,1)))))))</f>
        <v>0</v>
      </c>
      <c r="I464" s="51" t="n">
        <f aca="false">_xlfn.CEILING.MATH(G464*H464,0.001)</f>
        <v>0</v>
      </c>
      <c r="J464" s="40"/>
      <c r="K464" s="41" t="s">
        <v>1341</v>
      </c>
    </row>
    <row r="465" customFormat="false" ht="14.65" hidden="false" customHeight="false" outlineLevel="0" collapsed="false">
      <c r="A465" s="49" t="s">
        <v>1405</v>
      </c>
      <c r="B465" s="49" t="s">
        <v>1406</v>
      </c>
      <c r="C465" s="49"/>
      <c r="D465" s="50" t="s">
        <v>1407</v>
      </c>
      <c r="E465" s="50" t="n">
        <v>0.033</v>
      </c>
      <c r="F465" s="50" t="s">
        <v>32</v>
      </c>
      <c r="G465" s="51" t="n">
        <v>20.9</v>
      </c>
      <c r="H465" s="52" t="n">
        <f aca="false">IF(K465="501A",$H$3,IF(K465="501T",$H$3,IF(K465="501L",$H$4,IF(K465="508",$H$5,IF(K465="521",$H$5,IF(K465="509",$H$6,IF(K465="550V",$H$7,1)))))))</f>
        <v>0</v>
      </c>
      <c r="I465" s="51" t="n">
        <f aca="false">_xlfn.CEILING.MATH(G465*H465,0.001)</f>
        <v>0</v>
      </c>
      <c r="J465" s="40"/>
      <c r="K465" s="41" t="s">
        <v>1341</v>
      </c>
    </row>
    <row r="466" customFormat="false" ht="14.65" hidden="false" customHeight="false" outlineLevel="0" collapsed="false">
      <c r="A466" s="49" t="s">
        <v>1408</v>
      </c>
      <c r="B466" s="49" t="s">
        <v>1409</v>
      </c>
      <c r="C466" s="49"/>
      <c r="D466" s="50" t="s">
        <v>1410</v>
      </c>
      <c r="E466" s="50" t="n">
        <v>0.06</v>
      </c>
      <c r="F466" s="50" t="s">
        <v>32</v>
      </c>
      <c r="G466" s="51" t="n">
        <v>24.65</v>
      </c>
      <c r="H466" s="52" t="n">
        <f aca="false">IF(K466="501A",$H$3,IF(K466="501T",$H$3,IF(K466="501L",$H$4,IF(K466="508",$H$5,IF(K466="521",$H$5,IF(K466="509",$H$6,IF(K466="550V",$H$7,1)))))))</f>
        <v>0</v>
      </c>
      <c r="I466" s="51" t="n">
        <f aca="false">_xlfn.CEILING.MATH(G466*H466,0.001)</f>
        <v>0</v>
      </c>
      <c r="J466" s="40"/>
      <c r="K466" s="41" t="s">
        <v>1341</v>
      </c>
    </row>
    <row r="467" customFormat="false" ht="14.65" hidden="false" customHeight="false" outlineLevel="0" collapsed="false">
      <c r="A467" s="49" t="s">
        <v>1411</v>
      </c>
      <c r="B467" s="49" t="s">
        <v>1412</v>
      </c>
      <c r="C467" s="49"/>
      <c r="D467" s="50" t="s">
        <v>1413</v>
      </c>
      <c r="E467" s="50" t="n">
        <v>0.086</v>
      </c>
      <c r="F467" s="50" t="s">
        <v>32</v>
      </c>
      <c r="G467" s="51" t="n">
        <v>30.05</v>
      </c>
      <c r="H467" s="52" t="n">
        <f aca="false">IF(K467="501A",$H$3,IF(K467="501T",$H$3,IF(K467="501L",$H$4,IF(K467="508",$H$5,IF(K467="521",$H$5,IF(K467="509",$H$6,IF(K467="550V",$H$7,1)))))))</f>
        <v>0</v>
      </c>
      <c r="I467" s="51" t="n">
        <f aca="false">_xlfn.CEILING.MATH(G467*H467,0.001)</f>
        <v>0</v>
      </c>
      <c r="J467" s="40"/>
      <c r="K467" s="41" t="s">
        <v>1341</v>
      </c>
    </row>
    <row r="468" customFormat="false" ht="14.65" hidden="false" customHeight="false" outlineLevel="0" collapsed="false">
      <c r="A468" s="49" t="s">
        <v>1414</v>
      </c>
      <c r="B468" s="49" t="s">
        <v>1415</v>
      </c>
      <c r="C468" s="49"/>
      <c r="D468" s="50" t="s">
        <v>1416</v>
      </c>
      <c r="E468" s="50" t="n">
        <v>0.111</v>
      </c>
      <c r="F468" s="50" t="s">
        <v>32</v>
      </c>
      <c r="G468" s="51" t="n">
        <v>32.5</v>
      </c>
      <c r="H468" s="52" t="n">
        <f aca="false">IF(K468="501A",$H$3,IF(K468="501T",$H$3,IF(K468="501L",$H$4,IF(K468="508",$H$5,IF(K468="521",$H$5,IF(K468="509",$H$6,IF(K468="550V",$H$7,1)))))))</f>
        <v>0</v>
      </c>
      <c r="I468" s="51" t="n">
        <f aca="false">_xlfn.CEILING.MATH(G468*H468,0.001)</f>
        <v>0</v>
      </c>
      <c r="J468" s="40"/>
      <c r="K468" s="41" t="s">
        <v>1341</v>
      </c>
    </row>
    <row r="469" customFormat="false" ht="14.65" hidden="false" customHeight="false" outlineLevel="0" collapsed="false">
      <c r="A469" s="49" t="s">
        <v>1417</v>
      </c>
      <c r="B469" s="49" t="s">
        <v>1418</v>
      </c>
      <c r="C469" s="49"/>
      <c r="D469" s="50" t="s">
        <v>1419</v>
      </c>
      <c r="E469" s="50" t="n">
        <v>0.137</v>
      </c>
      <c r="F469" s="50" t="s">
        <v>32</v>
      </c>
      <c r="G469" s="51" t="n">
        <v>39.8</v>
      </c>
      <c r="H469" s="52" t="n">
        <f aca="false">IF(K469="501A",$H$3,IF(K469="501T",$H$3,IF(K469="501L",$H$4,IF(K469="508",$H$5,IF(K469="521",$H$5,IF(K469="509",$H$6,IF(K469="550V",$H$7,1)))))))</f>
        <v>0</v>
      </c>
      <c r="I469" s="51" t="n">
        <f aca="false">_xlfn.CEILING.MATH(G469*H469,0.001)</f>
        <v>0</v>
      </c>
      <c r="J469" s="40"/>
      <c r="K469" s="41" t="s">
        <v>1341</v>
      </c>
    </row>
    <row r="470" customFormat="false" ht="14.65" hidden="false" customHeight="false" outlineLevel="0" collapsed="false">
      <c r="A470" s="49" t="s">
        <v>1420</v>
      </c>
      <c r="B470" s="49" t="s">
        <v>1421</v>
      </c>
      <c r="C470" s="49"/>
      <c r="D470" s="50" t="s">
        <v>1422</v>
      </c>
      <c r="E470" s="50" t="n">
        <v>0.162</v>
      </c>
      <c r="F470" s="50" t="s">
        <v>32</v>
      </c>
      <c r="G470" s="51" t="n">
        <v>42.8</v>
      </c>
      <c r="H470" s="52" t="n">
        <f aca="false">IF(K470="501A",$H$3,IF(K470="501T",$H$3,IF(K470="501L",$H$4,IF(K470="508",$H$5,IF(K470="521",$H$5,IF(K470="509",$H$6,IF(K470="550V",$H$7,1)))))))</f>
        <v>0</v>
      </c>
      <c r="I470" s="51" t="n">
        <f aca="false">_xlfn.CEILING.MATH(G470*H470,0.001)</f>
        <v>0</v>
      </c>
      <c r="J470" s="40"/>
      <c r="K470" s="41" t="s">
        <v>1341</v>
      </c>
    </row>
    <row r="471" customFormat="false" ht="14.65" hidden="false" customHeight="false" outlineLevel="0" collapsed="false">
      <c r="A471" s="49" t="s">
        <v>1423</v>
      </c>
      <c r="B471" s="49" t="s">
        <v>1424</v>
      </c>
      <c r="C471" s="49"/>
      <c r="D471" s="50" t="s">
        <v>1425</v>
      </c>
      <c r="E471" s="50" t="n">
        <v>0.188</v>
      </c>
      <c r="F471" s="50" t="s">
        <v>32</v>
      </c>
      <c r="G471" s="51" t="n">
        <v>50.95</v>
      </c>
      <c r="H471" s="52" t="n">
        <f aca="false">IF(K471="501A",$H$3,IF(K471="501T",$H$3,IF(K471="501L",$H$4,IF(K471="508",$H$5,IF(K471="521",$H$5,IF(K471="509",$H$6,IF(K471="550V",$H$7,1)))))))</f>
        <v>0</v>
      </c>
      <c r="I471" s="51" t="n">
        <f aca="false">_xlfn.CEILING.MATH(G471*H471,0.001)</f>
        <v>0</v>
      </c>
      <c r="J471" s="40"/>
      <c r="K471" s="41" t="s">
        <v>1341</v>
      </c>
    </row>
    <row r="472" customFormat="false" ht="14.65" hidden="false" customHeight="false" outlineLevel="0" collapsed="false">
      <c r="A472" s="49" t="s">
        <v>1426</v>
      </c>
      <c r="B472" s="49" t="s">
        <v>1427</v>
      </c>
      <c r="C472" s="49"/>
      <c r="D472" s="50" t="s">
        <v>1428</v>
      </c>
      <c r="E472" s="50" t="n">
        <v>0.214</v>
      </c>
      <c r="F472" s="50" t="s">
        <v>32</v>
      </c>
      <c r="G472" s="51" t="n">
        <v>54.25</v>
      </c>
      <c r="H472" s="52" t="n">
        <f aca="false">IF(K472="501A",$H$3,IF(K472="501T",$H$3,IF(K472="501L",$H$4,IF(K472="508",$H$5,IF(K472="521",$H$5,IF(K472="509",$H$6,IF(K472="550V",$H$7,1)))))))</f>
        <v>0</v>
      </c>
      <c r="I472" s="51" t="n">
        <f aca="false">_xlfn.CEILING.MATH(G472*H472,0.001)</f>
        <v>0</v>
      </c>
      <c r="J472" s="40"/>
      <c r="K472" s="41" t="s">
        <v>1341</v>
      </c>
    </row>
    <row r="473" customFormat="false" ht="14.65" hidden="false" customHeight="false" outlineLevel="0" collapsed="false">
      <c r="A473" s="49" t="s">
        <v>1429</v>
      </c>
      <c r="B473" s="49" t="s">
        <v>1430</v>
      </c>
      <c r="C473" s="49"/>
      <c r="D473" s="50" t="s">
        <v>1431</v>
      </c>
      <c r="E473" s="50" t="n">
        <v>0.24</v>
      </c>
      <c r="F473" s="50" t="s">
        <v>32</v>
      </c>
      <c r="G473" s="51" t="n">
        <v>59.55</v>
      </c>
      <c r="H473" s="52" t="n">
        <f aca="false">IF(K473="501A",$H$3,IF(K473="501T",$H$3,IF(K473="501L",$H$4,IF(K473="508",$H$5,IF(K473="521",$H$5,IF(K473="509",$H$6,IF(K473="550V",$H$7,1)))))))</f>
        <v>0</v>
      </c>
      <c r="I473" s="51" t="n">
        <f aca="false">_xlfn.CEILING.MATH(G473*H473,0.001)</f>
        <v>0</v>
      </c>
      <c r="J473" s="40"/>
      <c r="K473" s="41" t="s">
        <v>1341</v>
      </c>
    </row>
    <row r="474" customFormat="false" ht="14.65" hidden="false" customHeight="false" outlineLevel="0" collapsed="false">
      <c r="A474" s="49" t="s">
        <v>1432</v>
      </c>
      <c r="B474" s="49" t="s">
        <v>1433</v>
      </c>
      <c r="C474" s="49"/>
      <c r="D474" s="50" t="s">
        <v>1434</v>
      </c>
      <c r="E474" s="50" t="n">
        <v>0.265</v>
      </c>
      <c r="F474" s="50" t="s">
        <v>32</v>
      </c>
      <c r="G474" s="51" t="n">
        <v>64.65</v>
      </c>
      <c r="H474" s="52" t="n">
        <f aca="false">IF(K474="501A",$H$3,IF(K474="501T",$H$3,IF(K474="501L",$H$4,IF(K474="508",$H$5,IF(K474="521",$H$5,IF(K474="509",$H$6,IF(K474="550V",$H$7,1)))))))</f>
        <v>0</v>
      </c>
      <c r="I474" s="51" t="n">
        <f aca="false">_xlfn.CEILING.MATH(G474*H474,0.001)</f>
        <v>0</v>
      </c>
      <c r="J474" s="40"/>
      <c r="K474" s="41" t="s">
        <v>1341</v>
      </c>
    </row>
    <row r="475" customFormat="false" ht="14.65" hidden="false" customHeight="false" outlineLevel="0" collapsed="false">
      <c r="A475" s="49" t="s">
        <v>1435</v>
      </c>
      <c r="B475" s="49" t="s">
        <v>1436</v>
      </c>
      <c r="C475" s="49"/>
      <c r="D475" s="50" t="s">
        <v>1437</v>
      </c>
      <c r="E475" s="50" t="n">
        <v>0.291</v>
      </c>
      <c r="F475" s="50" t="s">
        <v>32</v>
      </c>
      <c r="G475" s="51" t="n">
        <v>69.9</v>
      </c>
      <c r="H475" s="52" t="n">
        <f aca="false">IF(K475="501A",$H$3,IF(K475="501T",$H$3,IF(K475="501L",$H$4,IF(K475="508",$H$5,IF(K475="521",$H$5,IF(K475="509",$H$6,IF(K475="550V",$H$7,1)))))))</f>
        <v>0</v>
      </c>
      <c r="I475" s="51" t="n">
        <f aca="false">_xlfn.CEILING.MATH(G475*H475,0.001)</f>
        <v>0</v>
      </c>
      <c r="J475" s="40"/>
      <c r="K475" s="41" t="s">
        <v>1341</v>
      </c>
    </row>
    <row r="476" customFormat="false" ht="14.65" hidden="false" customHeight="false" outlineLevel="0" collapsed="false">
      <c r="A476" s="49" t="s">
        <v>1438</v>
      </c>
      <c r="B476" s="49" t="s">
        <v>1439</v>
      </c>
      <c r="C476" s="49"/>
      <c r="D476" s="50" t="s">
        <v>1440</v>
      </c>
      <c r="E476" s="50" t="n">
        <v>0.05</v>
      </c>
      <c r="F476" s="50" t="s">
        <v>32</v>
      </c>
      <c r="G476" s="51" t="n">
        <v>27.85</v>
      </c>
      <c r="H476" s="52" t="n">
        <f aca="false">IF(K476="501A",$H$3,IF(K476="501T",$H$3,IF(K476="501L",$H$4,IF(K476="508",$H$5,IF(K476="521",$H$5,IF(K476="509",$H$6,IF(K476="550V",$H$7,1)))))))</f>
        <v>0</v>
      </c>
      <c r="I476" s="51" t="n">
        <f aca="false">_xlfn.CEILING.MATH(G476*H476,0.001)</f>
        <v>0</v>
      </c>
      <c r="J476" s="40"/>
      <c r="K476" s="41" t="s">
        <v>1341</v>
      </c>
    </row>
    <row r="477" customFormat="false" ht="14.65" hidden="false" customHeight="false" outlineLevel="0" collapsed="false">
      <c r="A477" s="49" t="s">
        <v>1441</v>
      </c>
      <c r="B477" s="49" t="s">
        <v>1442</v>
      </c>
      <c r="C477" s="49"/>
      <c r="D477" s="50" t="s">
        <v>1443</v>
      </c>
      <c r="E477" s="50" t="n">
        <v>0.077</v>
      </c>
      <c r="F477" s="50" t="s">
        <v>32</v>
      </c>
      <c r="G477" s="51" t="n">
        <v>32.2</v>
      </c>
      <c r="H477" s="52" t="n">
        <f aca="false">IF(K477="501A",$H$3,IF(K477="501T",$H$3,IF(K477="501L",$H$4,IF(K477="508",$H$5,IF(K477="521",$H$5,IF(K477="509",$H$6,IF(K477="550V",$H$7,1)))))))</f>
        <v>0</v>
      </c>
      <c r="I477" s="51" t="n">
        <f aca="false">_xlfn.CEILING.MATH(G477*H477,0.001)</f>
        <v>0</v>
      </c>
      <c r="J477" s="40"/>
      <c r="K477" s="41" t="s">
        <v>1341</v>
      </c>
    </row>
    <row r="478" customFormat="false" ht="14.65" hidden="false" customHeight="false" outlineLevel="0" collapsed="false">
      <c r="A478" s="49" t="s">
        <v>1444</v>
      </c>
      <c r="B478" s="49" t="s">
        <v>1445</v>
      </c>
      <c r="C478" s="49"/>
      <c r="D478" s="50" t="s">
        <v>1446</v>
      </c>
      <c r="E478" s="50" t="n">
        <v>0.11</v>
      </c>
      <c r="F478" s="50" t="s">
        <v>32</v>
      </c>
      <c r="G478" s="51" t="n">
        <v>37.8</v>
      </c>
      <c r="H478" s="52" t="n">
        <f aca="false">IF(K478="501A",$H$3,IF(K478="501T",$H$3,IF(K478="501L",$H$4,IF(K478="508",$H$5,IF(K478="521",$H$5,IF(K478="509",$H$6,IF(K478="550V",$H$7,1)))))))</f>
        <v>0</v>
      </c>
      <c r="I478" s="51" t="n">
        <f aca="false">_xlfn.CEILING.MATH(G478*H478,0.001)</f>
        <v>0</v>
      </c>
      <c r="J478" s="40"/>
      <c r="K478" s="41" t="s">
        <v>1341</v>
      </c>
    </row>
    <row r="479" customFormat="false" ht="14.65" hidden="false" customHeight="false" outlineLevel="0" collapsed="false">
      <c r="A479" s="49" t="s">
        <v>1447</v>
      </c>
      <c r="B479" s="49" t="s">
        <v>1448</v>
      </c>
      <c r="C479" s="49"/>
      <c r="D479" s="50" t="s">
        <v>1449</v>
      </c>
      <c r="E479" s="50" t="n">
        <v>0.146</v>
      </c>
      <c r="F479" s="50" t="s">
        <v>32</v>
      </c>
      <c r="G479" s="51" t="n">
        <v>44.9</v>
      </c>
      <c r="H479" s="52" t="n">
        <f aca="false">IF(K479="501A",$H$3,IF(K479="501T",$H$3,IF(K479="501L",$H$4,IF(K479="508",$H$5,IF(K479="521",$H$5,IF(K479="509",$H$6,IF(K479="550V",$H$7,1)))))))</f>
        <v>0</v>
      </c>
      <c r="I479" s="51" t="n">
        <f aca="false">_xlfn.CEILING.MATH(G479*H479,0.001)</f>
        <v>0</v>
      </c>
      <c r="J479" s="40"/>
      <c r="K479" s="41" t="s">
        <v>1341</v>
      </c>
    </row>
    <row r="480" customFormat="false" ht="14.65" hidden="false" customHeight="false" outlineLevel="0" collapsed="false">
      <c r="A480" s="49" t="s">
        <v>1450</v>
      </c>
      <c r="B480" s="49" t="s">
        <v>1451</v>
      </c>
      <c r="C480" s="49"/>
      <c r="D480" s="50" t="s">
        <v>1452</v>
      </c>
      <c r="E480" s="50" t="n">
        <v>0.178</v>
      </c>
      <c r="F480" s="50" t="s">
        <v>32</v>
      </c>
      <c r="G480" s="51" t="n">
        <v>52.65</v>
      </c>
      <c r="H480" s="52" t="n">
        <f aca="false">IF(K480="501A",$H$3,IF(K480="501T",$H$3,IF(K480="501L",$H$4,IF(K480="508",$H$5,IF(K480="521",$H$5,IF(K480="509",$H$6,IF(K480="550V",$H$7,1)))))))</f>
        <v>0</v>
      </c>
      <c r="I480" s="51" t="n">
        <f aca="false">_xlfn.CEILING.MATH(G480*H480,0.001)</f>
        <v>0</v>
      </c>
      <c r="J480" s="40"/>
      <c r="K480" s="41" t="s">
        <v>1341</v>
      </c>
    </row>
    <row r="481" customFormat="false" ht="14.65" hidden="false" customHeight="false" outlineLevel="0" collapsed="false">
      <c r="A481" s="49" t="s">
        <v>1453</v>
      </c>
      <c r="B481" s="49" t="s">
        <v>1454</v>
      </c>
      <c r="C481" s="49"/>
      <c r="D481" s="50" t="s">
        <v>1455</v>
      </c>
      <c r="E481" s="50" t="n">
        <v>0.212</v>
      </c>
      <c r="F481" s="50" t="s">
        <v>32</v>
      </c>
      <c r="G481" s="51" t="n">
        <v>60.1</v>
      </c>
      <c r="H481" s="52" t="n">
        <f aca="false">IF(K481="501A",$H$3,IF(K481="501T",$H$3,IF(K481="501L",$H$4,IF(K481="508",$H$5,IF(K481="521",$H$5,IF(K481="509",$H$6,IF(K481="550V",$H$7,1)))))))</f>
        <v>0</v>
      </c>
      <c r="I481" s="51" t="n">
        <f aca="false">_xlfn.CEILING.MATH(G481*H481,0.001)</f>
        <v>0</v>
      </c>
      <c r="J481" s="40"/>
      <c r="K481" s="41" t="s">
        <v>1341</v>
      </c>
    </row>
    <row r="482" customFormat="false" ht="14.65" hidden="false" customHeight="false" outlineLevel="0" collapsed="false">
      <c r="A482" s="49" t="s">
        <v>1456</v>
      </c>
      <c r="B482" s="49" t="s">
        <v>1457</v>
      </c>
      <c r="C482" s="49"/>
      <c r="D482" s="50" t="s">
        <v>1458</v>
      </c>
      <c r="E482" s="50" t="n">
        <v>0.245</v>
      </c>
      <c r="F482" s="50" t="s">
        <v>32</v>
      </c>
      <c r="G482" s="51" t="n">
        <v>68.9</v>
      </c>
      <c r="H482" s="52" t="n">
        <f aca="false">IF(K482="501A",$H$3,IF(K482="501T",$H$3,IF(K482="501L",$H$4,IF(K482="508",$H$5,IF(K482="521",$H$5,IF(K482="509",$H$6,IF(K482="550V",$H$7,1)))))))</f>
        <v>0</v>
      </c>
      <c r="I482" s="51" t="n">
        <f aca="false">_xlfn.CEILING.MATH(G482*H482,0.001)</f>
        <v>0</v>
      </c>
      <c r="J482" s="40"/>
      <c r="K482" s="41" t="s">
        <v>1341</v>
      </c>
    </row>
    <row r="483" customFormat="false" ht="14.65" hidden="false" customHeight="false" outlineLevel="0" collapsed="false">
      <c r="A483" s="49" t="s">
        <v>1459</v>
      </c>
      <c r="B483" s="49" t="s">
        <v>1460</v>
      </c>
      <c r="C483" s="49"/>
      <c r="D483" s="50" t="s">
        <v>1461</v>
      </c>
      <c r="E483" s="50" t="n">
        <v>0.279</v>
      </c>
      <c r="F483" s="50" t="s">
        <v>32</v>
      </c>
      <c r="G483" s="51" t="n">
        <v>74.75</v>
      </c>
      <c r="H483" s="52" t="n">
        <f aca="false">IF(K483="501A",$H$3,IF(K483="501T",$H$3,IF(K483="501L",$H$4,IF(K483="508",$H$5,IF(K483="521",$H$5,IF(K483="509",$H$6,IF(K483="550V",$H$7,1)))))))</f>
        <v>0</v>
      </c>
      <c r="I483" s="51" t="n">
        <f aca="false">_xlfn.CEILING.MATH(G483*H483,0.001)</f>
        <v>0</v>
      </c>
      <c r="J483" s="40"/>
      <c r="K483" s="41" t="s">
        <v>1341</v>
      </c>
    </row>
    <row r="484" customFormat="false" ht="14.65" hidden="false" customHeight="false" outlineLevel="0" collapsed="false">
      <c r="A484" s="49" t="s">
        <v>1462</v>
      </c>
      <c r="B484" s="49" t="s">
        <v>1463</v>
      </c>
      <c r="C484" s="49"/>
      <c r="D484" s="50" t="s">
        <v>1464</v>
      </c>
      <c r="E484" s="50" t="n">
        <v>0.312</v>
      </c>
      <c r="F484" s="50" t="s">
        <v>32</v>
      </c>
      <c r="G484" s="51" t="n">
        <v>82.35</v>
      </c>
      <c r="H484" s="52" t="n">
        <f aca="false">IF(K484="501A",$H$3,IF(K484="501T",$H$3,IF(K484="501L",$H$4,IF(K484="508",$H$5,IF(K484="521",$H$5,IF(K484="509",$H$6,IF(K484="550V",$H$7,1)))))))</f>
        <v>0</v>
      </c>
      <c r="I484" s="51" t="n">
        <f aca="false">_xlfn.CEILING.MATH(G484*H484,0.001)</f>
        <v>0</v>
      </c>
      <c r="J484" s="40"/>
      <c r="K484" s="41" t="s">
        <v>1341</v>
      </c>
    </row>
    <row r="485" customFormat="false" ht="14.65" hidden="false" customHeight="false" outlineLevel="0" collapsed="false">
      <c r="A485" s="49" t="s">
        <v>1465</v>
      </c>
      <c r="B485" s="49" t="s">
        <v>1466</v>
      </c>
      <c r="C485" s="49"/>
      <c r="D485" s="50" t="s">
        <v>1467</v>
      </c>
      <c r="E485" s="50" t="n">
        <v>0.346</v>
      </c>
      <c r="F485" s="50" t="s">
        <v>32</v>
      </c>
      <c r="G485" s="51" t="n">
        <v>90.45</v>
      </c>
      <c r="H485" s="52" t="n">
        <f aca="false">IF(K485="501A",$H$3,IF(K485="501T",$H$3,IF(K485="501L",$H$4,IF(K485="508",$H$5,IF(K485="521",$H$5,IF(K485="509",$H$6,IF(K485="550V",$H$7,1)))))))</f>
        <v>0</v>
      </c>
      <c r="I485" s="51" t="n">
        <f aca="false">_xlfn.CEILING.MATH(G485*H485,0.001)</f>
        <v>0</v>
      </c>
      <c r="J485" s="40"/>
      <c r="K485" s="41" t="s">
        <v>1341</v>
      </c>
    </row>
    <row r="486" customFormat="false" ht="14.65" hidden="false" customHeight="false" outlineLevel="0" collapsed="false">
      <c r="A486" s="49" t="s">
        <v>1468</v>
      </c>
      <c r="B486" s="49" t="s">
        <v>1469</v>
      </c>
      <c r="C486" s="49"/>
      <c r="D486" s="50" t="s">
        <v>1470</v>
      </c>
      <c r="E486" s="50" t="n">
        <v>0.379</v>
      </c>
      <c r="F486" s="50" t="s">
        <v>32</v>
      </c>
      <c r="G486" s="51" t="n">
        <v>100.3</v>
      </c>
      <c r="H486" s="52" t="n">
        <f aca="false">IF(K486="501A",$H$3,IF(K486="501T",$H$3,IF(K486="501L",$H$4,IF(K486="508",$H$5,IF(K486="521",$H$5,IF(K486="509",$H$6,IF(K486="550V",$H$7,1)))))))</f>
        <v>0</v>
      </c>
      <c r="I486" s="51" t="n">
        <f aca="false">_xlfn.CEILING.MATH(G486*H486,0.001)</f>
        <v>0</v>
      </c>
      <c r="J486" s="40"/>
      <c r="K486" s="41" t="s">
        <v>1341</v>
      </c>
    </row>
    <row r="487" customFormat="false" ht="14.65" hidden="false" customHeight="false" outlineLevel="0" collapsed="false">
      <c r="A487" s="49" t="s">
        <v>1471</v>
      </c>
      <c r="B487" s="49" t="s">
        <v>1472</v>
      </c>
      <c r="C487" s="49"/>
      <c r="D487" s="50" t="s">
        <v>1473</v>
      </c>
      <c r="E487" s="50" t="n">
        <v>0.087</v>
      </c>
      <c r="F487" s="50" t="s">
        <v>32</v>
      </c>
      <c r="G487" s="51" t="n">
        <v>40.05</v>
      </c>
      <c r="H487" s="52" t="n">
        <f aca="false">IF(K487="501A",$H$3,IF(K487="501T",$H$3,IF(K487="501L",$H$4,IF(K487="508",$H$5,IF(K487="521",$H$5,IF(K487="509",$H$6,IF(K487="550V",$H$7,1)))))))</f>
        <v>0</v>
      </c>
      <c r="I487" s="51" t="n">
        <f aca="false">_xlfn.CEILING.MATH(G487*H487,0.001)</f>
        <v>0</v>
      </c>
      <c r="J487" s="40"/>
      <c r="K487" s="41" t="s">
        <v>1341</v>
      </c>
    </row>
    <row r="488" customFormat="false" ht="14.65" hidden="false" customHeight="false" outlineLevel="0" collapsed="false">
      <c r="A488" s="49" t="s">
        <v>1474</v>
      </c>
      <c r="B488" s="49" t="s">
        <v>1475</v>
      </c>
      <c r="C488" s="49"/>
      <c r="D488" s="50" t="s">
        <v>1476</v>
      </c>
      <c r="E488" s="50" t="n">
        <v>0.115</v>
      </c>
      <c r="F488" s="50" t="s">
        <v>32</v>
      </c>
      <c r="G488" s="51" t="n">
        <v>42.65</v>
      </c>
      <c r="H488" s="52" t="n">
        <f aca="false">IF(K488="501A",$H$3,IF(K488="501T",$H$3,IF(K488="501L",$H$4,IF(K488="508",$H$5,IF(K488="521",$H$5,IF(K488="509",$H$6,IF(K488="550V",$H$7,1)))))))</f>
        <v>0</v>
      </c>
      <c r="I488" s="51" t="n">
        <f aca="false">_xlfn.CEILING.MATH(G488*H488,0.001)</f>
        <v>0</v>
      </c>
      <c r="J488" s="40"/>
      <c r="K488" s="41" t="s">
        <v>1341</v>
      </c>
    </row>
    <row r="489" customFormat="false" ht="14.65" hidden="false" customHeight="false" outlineLevel="0" collapsed="false">
      <c r="A489" s="49" t="s">
        <v>1477</v>
      </c>
      <c r="B489" s="49" t="s">
        <v>1478</v>
      </c>
      <c r="C489" s="49"/>
      <c r="D489" s="50" t="s">
        <v>1479</v>
      </c>
      <c r="E489" s="50" t="n">
        <v>0.142</v>
      </c>
      <c r="F489" s="50" t="s">
        <v>32</v>
      </c>
      <c r="G489" s="51" t="n">
        <v>50.4</v>
      </c>
      <c r="H489" s="52" t="n">
        <f aca="false">IF(K489="501A",$H$3,IF(K489="501T",$H$3,IF(K489="501L",$H$4,IF(K489="508",$H$5,IF(K489="521",$H$5,IF(K489="509",$H$6,IF(K489="550V",$H$7,1)))))))</f>
        <v>0</v>
      </c>
      <c r="I489" s="51" t="n">
        <f aca="false">_xlfn.CEILING.MATH(G489*H489,0.001)</f>
        <v>0</v>
      </c>
      <c r="J489" s="40"/>
      <c r="K489" s="41" t="s">
        <v>1341</v>
      </c>
    </row>
    <row r="490" customFormat="false" ht="14.65" hidden="false" customHeight="false" outlineLevel="0" collapsed="false">
      <c r="A490" s="49" t="s">
        <v>1480</v>
      </c>
      <c r="B490" s="49" t="s">
        <v>1481</v>
      </c>
      <c r="C490" s="49"/>
      <c r="D490" s="50" t="s">
        <v>1482</v>
      </c>
      <c r="E490" s="50" t="n">
        <v>0.188</v>
      </c>
      <c r="F490" s="50" t="s">
        <v>32</v>
      </c>
      <c r="G490" s="51" t="n">
        <v>58.45</v>
      </c>
      <c r="H490" s="52" t="n">
        <f aca="false">IF(K490="501A",$H$3,IF(K490="501T",$H$3,IF(K490="501L",$H$4,IF(K490="508",$H$5,IF(K490="521",$H$5,IF(K490="509",$H$6,IF(K490="550V",$H$7,1)))))))</f>
        <v>0</v>
      </c>
      <c r="I490" s="51" t="n">
        <f aca="false">_xlfn.CEILING.MATH(G490*H490,0.001)</f>
        <v>0</v>
      </c>
      <c r="J490" s="40"/>
      <c r="K490" s="41" t="s">
        <v>1341</v>
      </c>
    </row>
    <row r="491" customFormat="false" ht="14.65" hidden="false" customHeight="false" outlineLevel="0" collapsed="false">
      <c r="A491" s="49" t="s">
        <v>1483</v>
      </c>
      <c r="B491" s="49" t="s">
        <v>1484</v>
      </c>
      <c r="C491" s="49"/>
      <c r="D491" s="50" t="s">
        <v>1485</v>
      </c>
      <c r="E491" s="50" t="n">
        <v>0.236</v>
      </c>
      <c r="F491" s="50" t="s">
        <v>32</v>
      </c>
      <c r="G491" s="51" t="n">
        <v>67.4</v>
      </c>
      <c r="H491" s="52" t="n">
        <f aca="false">IF(K491="501A",$H$3,IF(K491="501T",$H$3,IF(K491="501L",$H$4,IF(K491="508",$H$5,IF(K491="521",$H$5,IF(K491="509",$H$6,IF(K491="550V",$H$7,1)))))))</f>
        <v>0</v>
      </c>
      <c r="I491" s="51" t="n">
        <f aca="false">_xlfn.CEILING.MATH(G491*H491,0.001)</f>
        <v>0</v>
      </c>
      <c r="J491" s="40"/>
      <c r="K491" s="41" t="s">
        <v>1341</v>
      </c>
    </row>
    <row r="492" customFormat="false" ht="14.65" hidden="false" customHeight="false" outlineLevel="0" collapsed="false">
      <c r="A492" s="49" t="s">
        <v>1486</v>
      </c>
      <c r="B492" s="49" t="s">
        <v>1487</v>
      </c>
      <c r="C492" s="49"/>
      <c r="D492" s="50" t="s">
        <v>1488</v>
      </c>
      <c r="E492" s="50" t="n">
        <v>0.288</v>
      </c>
      <c r="F492" s="50" t="s">
        <v>32</v>
      </c>
      <c r="G492" s="51" t="n">
        <v>75.55</v>
      </c>
      <c r="H492" s="52" t="n">
        <f aca="false">IF(K492="501A",$H$3,IF(K492="501T",$H$3,IF(K492="501L",$H$4,IF(K492="508",$H$5,IF(K492="521",$H$5,IF(K492="509",$H$6,IF(K492="550V",$H$7,1)))))))</f>
        <v>0</v>
      </c>
      <c r="I492" s="51" t="n">
        <f aca="false">_xlfn.CEILING.MATH(G492*H492,0.001)</f>
        <v>0</v>
      </c>
      <c r="J492" s="40"/>
      <c r="K492" s="41" t="s">
        <v>1341</v>
      </c>
    </row>
    <row r="493" customFormat="false" ht="14.65" hidden="false" customHeight="false" outlineLevel="0" collapsed="false">
      <c r="A493" s="49" t="s">
        <v>1489</v>
      </c>
      <c r="B493" s="49" t="s">
        <v>1490</v>
      </c>
      <c r="C493" s="49"/>
      <c r="D493" s="50" t="s">
        <v>1491</v>
      </c>
      <c r="E493" s="50" t="n">
        <v>0.34</v>
      </c>
      <c r="F493" s="50" t="s">
        <v>32</v>
      </c>
      <c r="G493" s="51" t="n">
        <v>87.8</v>
      </c>
      <c r="H493" s="52" t="n">
        <f aca="false">IF(K493="501A",$H$3,IF(K493="501T",$H$3,IF(K493="501L",$H$4,IF(K493="508",$H$5,IF(K493="521",$H$5,IF(K493="509",$H$6,IF(K493="550V",$H$7,1)))))))</f>
        <v>0</v>
      </c>
      <c r="I493" s="51" t="n">
        <f aca="false">_xlfn.CEILING.MATH(G493*H493,0.001)</f>
        <v>0</v>
      </c>
      <c r="J493" s="40"/>
      <c r="K493" s="41" t="s">
        <v>1341</v>
      </c>
    </row>
    <row r="494" customFormat="false" ht="14.65" hidden="false" customHeight="false" outlineLevel="0" collapsed="false">
      <c r="A494" s="49" t="s">
        <v>1492</v>
      </c>
      <c r="B494" s="49" t="s">
        <v>1493</v>
      </c>
      <c r="C494" s="49"/>
      <c r="D494" s="50" t="s">
        <v>1494</v>
      </c>
      <c r="E494" s="50" t="n">
        <v>0.392</v>
      </c>
      <c r="F494" s="50" t="s">
        <v>32</v>
      </c>
      <c r="G494" s="51" t="n">
        <v>95.5</v>
      </c>
      <c r="H494" s="52" t="n">
        <f aca="false">IF(K494="501A",$H$3,IF(K494="501T",$H$3,IF(K494="501L",$H$4,IF(K494="508",$H$5,IF(K494="521",$H$5,IF(K494="509",$H$6,IF(K494="550V",$H$7,1)))))))</f>
        <v>0</v>
      </c>
      <c r="I494" s="51" t="n">
        <f aca="false">_xlfn.CEILING.MATH(G494*H494,0.001)</f>
        <v>0</v>
      </c>
      <c r="J494" s="40"/>
      <c r="K494" s="41" t="s">
        <v>1341</v>
      </c>
    </row>
    <row r="495" customFormat="false" ht="14.65" hidden="false" customHeight="false" outlineLevel="0" collapsed="false">
      <c r="A495" s="49" t="s">
        <v>1495</v>
      </c>
      <c r="B495" s="49" t="s">
        <v>1496</v>
      </c>
      <c r="C495" s="49"/>
      <c r="D495" s="50" t="s">
        <v>1497</v>
      </c>
      <c r="E495" s="50" t="n">
        <v>0.444</v>
      </c>
      <c r="F495" s="50" t="s">
        <v>32</v>
      </c>
      <c r="G495" s="51" t="n">
        <v>105.4</v>
      </c>
      <c r="H495" s="52" t="n">
        <f aca="false">IF(K495="501A",$H$3,IF(K495="501T",$H$3,IF(K495="501L",$H$4,IF(K495="508",$H$5,IF(K495="521",$H$5,IF(K495="509",$H$6,IF(K495="550V",$H$7,1)))))))</f>
        <v>0</v>
      </c>
      <c r="I495" s="51" t="n">
        <f aca="false">_xlfn.CEILING.MATH(G495*H495,0.001)</f>
        <v>0</v>
      </c>
      <c r="J495" s="40"/>
      <c r="K495" s="41" t="s">
        <v>1341</v>
      </c>
    </row>
    <row r="496" customFormat="false" ht="14.65" hidden="false" customHeight="false" outlineLevel="0" collapsed="false">
      <c r="A496" s="49" t="s">
        <v>1498</v>
      </c>
      <c r="B496" s="49" t="s">
        <v>1499</v>
      </c>
      <c r="C496" s="49"/>
      <c r="D496" s="50" t="s">
        <v>1500</v>
      </c>
      <c r="E496" s="50" t="n">
        <v>0.496</v>
      </c>
      <c r="F496" s="50" t="s">
        <v>32</v>
      </c>
      <c r="G496" s="51" t="n">
        <v>115.15</v>
      </c>
      <c r="H496" s="52" t="n">
        <f aca="false">IF(K496="501A",$H$3,IF(K496="501T",$H$3,IF(K496="501L",$H$4,IF(K496="508",$H$5,IF(K496="521",$H$5,IF(K496="509",$H$6,IF(K496="550V",$H$7,1)))))))</f>
        <v>0</v>
      </c>
      <c r="I496" s="51" t="n">
        <f aca="false">_xlfn.CEILING.MATH(G496*H496,0.001)</f>
        <v>0</v>
      </c>
      <c r="J496" s="40"/>
      <c r="K496" s="41" t="s">
        <v>1341</v>
      </c>
    </row>
    <row r="497" customFormat="false" ht="14.65" hidden="false" customHeight="false" outlineLevel="0" collapsed="false">
      <c r="A497" s="49" t="s">
        <v>1501</v>
      </c>
      <c r="B497" s="49" t="s">
        <v>1502</v>
      </c>
      <c r="C497" s="49"/>
      <c r="D497" s="50" t="s">
        <v>1503</v>
      </c>
      <c r="E497" s="50" t="n">
        <v>0.548</v>
      </c>
      <c r="F497" s="50" t="s">
        <v>32</v>
      </c>
      <c r="G497" s="51" t="n">
        <v>128.2</v>
      </c>
      <c r="H497" s="52" t="n">
        <f aca="false">IF(K497="501A",$H$3,IF(K497="501T",$H$3,IF(K497="501L",$H$4,IF(K497="508",$H$5,IF(K497="521",$H$5,IF(K497="509",$H$6,IF(K497="550V",$H$7,1)))))))</f>
        <v>0</v>
      </c>
      <c r="I497" s="51" t="n">
        <f aca="false">_xlfn.CEILING.MATH(G497*H497,0.001)</f>
        <v>0</v>
      </c>
      <c r="J497" s="40"/>
      <c r="K497" s="41" t="s">
        <v>1341</v>
      </c>
    </row>
    <row r="498" customFormat="false" ht="14.65" hidden="false" customHeight="false" outlineLevel="0" collapsed="false">
      <c r="A498" s="49" t="s">
        <v>1504</v>
      </c>
      <c r="B498" s="49" t="s">
        <v>1505</v>
      </c>
      <c r="C498" s="49"/>
      <c r="D498" s="50" t="s">
        <v>1506</v>
      </c>
      <c r="E498" s="50" t="n">
        <v>0.148</v>
      </c>
      <c r="F498" s="50" t="s">
        <v>32</v>
      </c>
      <c r="G498" s="51" t="n">
        <v>59</v>
      </c>
      <c r="H498" s="52" t="n">
        <f aca="false">IF(K498="501A",$H$3,IF(K498="501T",$H$3,IF(K498="501L",$H$4,IF(K498="508",$H$5,IF(K498="521",$H$5,IF(K498="509",$H$6,IF(K498="550V",$H$7,1)))))))</f>
        <v>0</v>
      </c>
      <c r="I498" s="51" t="n">
        <f aca="false">_xlfn.CEILING.MATH(G498*H498,0.001)</f>
        <v>0</v>
      </c>
      <c r="J498" s="40"/>
      <c r="K498" s="41" t="s">
        <v>1341</v>
      </c>
    </row>
    <row r="499" customFormat="false" ht="14.65" hidden="false" customHeight="false" outlineLevel="0" collapsed="false">
      <c r="A499" s="49" t="s">
        <v>1507</v>
      </c>
      <c r="B499" s="49" t="s">
        <v>1508</v>
      </c>
      <c r="C499" s="49"/>
      <c r="D499" s="50" t="s">
        <v>1509</v>
      </c>
      <c r="E499" s="50" t="n">
        <v>0.198</v>
      </c>
      <c r="F499" s="50" t="s">
        <v>32</v>
      </c>
      <c r="G499" s="51" t="n">
        <v>72.8</v>
      </c>
      <c r="H499" s="52" t="n">
        <f aca="false">IF(K499="501A",$H$3,IF(K499="501T",$H$3,IF(K499="501L",$H$4,IF(K499="508",$H$5,IF(K499="521",$H$5,IF(K499="509",$H$6,IF(K499="550V",$H$7,1)))))))</f>
        <v>0</v>
      </c>
      <c r="I499" s="51" t="n">
        <f aca="false">_xlfn.CEILING.MATH(G499*H499,0.001)</f>
        <v>0</v>
      </c>
      <c r="J499" s="40"/>
      <c r="K499" s="41" t="s">
        <v>1341</v>
      </c>
    </row>
    <row r="500" customFormat="false" ht="14.65" hidden="false" customHeight="false" outlineLevel="0" collapsed="false">
      <c r="A500" s="49" t="s">
        <v>1510</v>
      </c>
      <c r="B500" s="49" t="s">
        <v>1511</v>
      </c>
      <c r="C500" s="49"/>
      <c r="D500" s="50" t="s">
        <v>1512</v>
      </c>
      <c r="E500" s="50" t="n">
        <v>0.278</v>
      </c>
      <c r="F500" s="50" t="s">
        <v>32</v>
      </c>
      <c r="G500" s="51" t="n">
        <v>84.85</v>
      </c>
      <c r="H500" s="52" t="n">
        <f aca="false">IF(K500="501A",$H$3,IF(K500="501T",$H$3,IF(K500="501L",$H$4,IF(K500="508",$H$5,IF(K500="521",$H$5,IF(K500="509",$H$6,IF(K500="550V",$H$7,1)))))))</f>
        <v>0</v>
      </c>
      <c r="I500" s="51" t="n">
        <f aca="false">_xlfn.CEILING.MATH(G500*H500,0.001)</f>
        <v>0</v>
      </c>
      <c r="J500" s="40"/>
      <c r="K500" s="41" t="s">
        <v>1341</v>
      </c>
    </row>
    <row r="501" customFormat="false" ht="14.65" hidden="false" customHeight="false" outlineLevel="0" collapsed="false">
      <c r="A501" s="49" t="s">
        <v>1513</v>
      </c>
      <c r="B501" s="49" t="s">
        <v>1514</v>
      </c>
      <c r="C501" s="49"/>
      <c r="D501" s="50" t="s">
        <v>1515</v>
      </c>
      <c r="E501" s="50" t="n">
        <v>0.346</v>
      </c>
      <c r="F501" s="50" t="s">
        <v>32</v>
      </c>
      <c r="G501" s="51" t="n">
        <v>97.7</v>
      </c>
      <c r="H501" s="52" t="n">
        <f aca="false">IF(K501="501A",$H$3,IF(K501="501T",$H$3,IF(K501="501L",$H$4,IF(K501="508",$H$5,IF(K501="521",$H$5,IF(K501="509",$H$6,IF(K501="550V",$H$7,1)))))))</f>
        <v>0</v>
      </c>
      <c r="I501" s="51" t="n">
        <f aca="false">_xlfn.CEILING.MATH(G501*H501,0.001)</f>
        <v>0</v>
      </c>
      <c r="J501" s="40"/>
      <c r="K501" s="41" t="s">
        <v>1341</v>
      </c>
    </row>
    <row r="502" customFormat="false" ht="14.65" hidden="false" customHeight="false" outlineLevel="0" collapsed="false">
      <c r="A502" s="49" t="s">
        <v>1516</v>
      </c>
      <c r="B502" s="49" t="s">
        <v>1517</v>
      </c>
      <c r="C502" s="49"/>
      <c r="D502" s="50" t="s">
        <v>1518</v>
      </c>
      <c r="E502" s="50" t="n">
        <v>0.41</v>
      </c>
      <c r="F502" s="50" t="s">
        <v>32</v>
      </c>
      <c r="G502" s="51" t="n">
        <v>113.05</v>
      </c>
      <c r="H502" s="52" t="n">
        <f aca="false">IF(K502="501A",$H$3,IF(K502="501T",$H$3,IF(K502="501L",$H$4,IF(K502="508",$H$5,IF(K502="521",$H$5,IF(K502="509",$H$6,IF(K502="550V",$H$7,1)))))))</f>
        <v>0</v>
      </c>
      <c r="I502" s="51" t="n">
        <f aca="false">_xlfn.CEILING.MATH(G502*H502,0.001)</f>
        <v>0</v>
      </c>
      <c r="J502" s="40"/>
      <c r="K502" s="41" t="s">
        <v>1341</v>
      </c>
    </row>
    <row r="503" customFormat="false" ht="14.65" hidden="false" customHeight="false" outlineLevel="0" collapsed="false">
      <c r="A503" s="49" t="s">
        <v>1519</v>
      </c>
      <c r="B503" s="49" t="s">
        <v>1520</v>
      </c>
      <c r="C503" s="49"/>
      <c r="D503" s="50" t="s">
        <v>1521</v>
      </c>
      <c r="E503" s="50" t="n">
        <v>0.476</v>
      </c>
      <c r="F503" s="50" t="s">
        <v>32</v>
      </c>
      <c r="G503" s="51" t="n">
        <v>127.2</v>
      </c>
      <c r="H503" s="52" t="n">
        <f aca="false">IF(K503="501A",$H$3,IF(K503="501T",$H$3,IF(K503="501L",$H$4,IF(K503="508",$H$5,IF(K503="521",$H$5,IF(K503="509",$H$6,IF(K503="550V",$H$7,1)))))))</f>
        <v>0</v>
      </c>
      <c r="I503" s="51" t="n">
        <f aca="false">_xlfn.CEILING.MATH(G503*H503,0.001)</f>
        <v>0</v>
      </c>
      <c r="J503" s="40"/>
      <c r="K503" s="41" t="s">
        <v>1341</v>
      </c>
    </row>
    <row r="504" customFormat="false" ht="14.65" hidden="false" customHeight="false" outlineLevel="0" collapsed="false">
      <c r="A504" s="49" t="s">
        <v>1522</v>
      </c>
      <c r="B504" s="49" t="s">
        <v>1523</v>
      </c>
      <c r="C504" s="49"/>
      <c r="D504" s="50" t="s">
        <v>1524</v>
      </c>
      <c r="E504" s="50" t="n">
        <v>0.54</v>
      </c>
      <c r="F504" s="50" t="s">
        <v>32</v>
      </c>
      <c r="G504" s="51" t="n">
        <v>141.75</v>
      </c>
      <c r="H504" s="52" t="n">
        <f aca="false">IF(K504="501A",$H$3,IF(K504="501T",$H$3,IF(K504="501L",$H$4,IF(K504="508",$H$5,IF(K504="521",$H$5,IF(K504="509",$H$6,IF(K504="550V",$H$7,1)))))))</f>
        <v>0</v>
      </c>
      <c r="I504" s="51" t="n">
        <f aca="false">_xlfn.CEILING.MATH(G504*H504,0.001)</f>
        <v>0</v>
      </c>
      <c r="J504" s="40"/>
      <c r="K504" s="41" t="s">
        <v>1341</v>
      </c>
    </row>
    <row r="505" customFormat="false" ht="14.65" hidden="false" customHeight="false" outlineLevel="0" collapsed="false">
      <c r="A505" s="49" t="s">
        <v>1525</v>
      </c>
      <c r="B505" s="49" t="s">
        <v>1526</v>
      </c>
      <c r="C505" s="49"/>
      <c r="D505" s="50" t="s">
        <v>1527</v>
      </c>
      <c r="E505" s="50" t="n">
        <v>0.604</v>
      </c>
      <c r="F505" s="50" t="s">
        <v>32</v>
      </c>
      <c r="G505" s="51" t="n">
        <v>156.75</v>
      </c>
      <c r="H505" s="52" t="n">
        <f aca="false">IF(K505="501A",$H$3,IF(K505="501T",$H$3,IF(K505="501L",$H$4,IF(K505="508",$H$5,IF(K505="521",$H$5,IF(K505="509",$H$6,IF(K505="550V",$H$7,1)))))))</f>
        <v>0</v>
      </c>
      <c r="I505" s="51" t="n">
        <f aca="false">_xlfn.CEILING.MATH(G505*H505,0.001)</f>
        <v>0</v>
      </c>
      <c r="J505" s="40"/>
      <c r="K505" s="41" t="s">
        <v>1341</v>
      </c>
    </row>
    <row r="506" customFormat="false" ht="14.65" hidden="false" customHeight="false" outlineLevel="0" collapsed="false">
      <c r="A506" s="49" t="s">
        <v>1528</v>
      </c>
      <c r="B506" s="49" t="s">
        <v>1529</v>
      </c>
      <c r="C506" s="49"/>
      <c r="D506" s="50" t="s">
        <v>1530</v>
      </c>
      <c r="E506" s="50" t="n">
        <v>0.67</v>
      </c>
      <c r="F506" s="50" t="s">
        <v>32</v>
      </c>
      <c r="G506" s="51" t="n">
        <v>171.8</v>
      </c>
      <c r="H506" s="52" t="n">
        <f aca="false">IF(K506="501A",$H$3,IF(K506="501T",$H$3,IF(K506="501L",$H$4,IF(K506="508",$H$5,IF(K506="521",$H$5,IF(K506="509",$H$6,IF(K506="550V",$H$7,1)))))))</f>
        <v>0</v>
      </c>
      <c r="I506" s="51" t="n">
        <f aca="false">_xlfn.CEILING.MATH(G506*H506,0.001)</f>
        <v>0</v>
      </c>
      <c r="J506" s="40"/>
      <c r="K506" s="41" t="s">
        <v>1341</v>
      </c>
    </row>
    <row r="507" customFormat="false" ht="14.65" hidden="false" customHeight="false" outlineLevel="0" collapsed="false">
      <c r="A507" s="49" t="s">
        <v>1531</v>
      </c>
      <c r="B507" s="49" t="s">
        <v>1532</v>
      </c>
      <c r="C507" s="49"/>
      <c r="D507" s="50" t="s">
        <v>1533</v>
      </c>
      <c r="E507" s="50" t="n">
        <v>0.734</v>
      </c>
      <c r="F507" s="50" t="s">
        <v>32</v>
      </c>
      <c r="G507" s="51" t="n">
        <v>187.25</v>
      </c>
      <c r="H507" s="52" t="n">
        <f aca="false">IF(K507="501A",$H$3,IF(K507="501T",$H$3,IF(K507="501L",$H$4,IF(K507="508",$H$5,IF(K507="521",$H$5,IF(K507="509",$H$6,IF(K507="550V",$H$7,1)))))))</f>
        <v>0</v>
      </c>
      <c r="I507" s="51" t="n">
        <f aca="false">_xlfn.CEILING.MATH(G507*H507,0.001)</f>
        <v>0</v>
      </c>
      <c r="J507" s="40"/>
      <c r="K507" s="41" t="s">
        <v>1341</v>
      </c>
    </row>
    <row r="508" customFormat="false" ht="14.65" hidden="false" customHeight="false" outlineLevel="0" collapsed="false">
      <c r="A508" s="49" t="s">
        <v>1534</v>
      </c>
      <c r="B508" s="49" t="s">
        <v>1535</v>
      </c>
      <c r="C508" s="49"/>
      <c r="D508" s="50" t="s">
        <v>1536</v>
      </c>
      <c r="E508" s="50" t="n">
        <v>0.202</v>
      </c>
      <c r="F508" s="50" t="s">
        <v>32</v>
      </c>
      <c r="G508" s="51" t="n">
        <v>88.9</v>
      </c>
      <c r="H508" s="52" t="n">
        <f aca="false">IF(K508="501A",$H$3,IF(K508="501T",$H$3,IF(K508="501L",$H$4,IF(K508="508",$H$5,IF(K508="521",$H$5,IF(K508="509",$H$6,IF(K508="550V",$H$7,1)))))))</f>
        <v>0</v>
      </c>
      <c r="I508" s="51" t="n">
        <f aca="false">_xlfn.CEILING.MATH(G508*H508,0.001)</f>
        <v>0</v>
      </c>
      <c r="J508" s="40"/>
      <c r="K508" s="41" t="s">
        <v>1341</v>
      </c>
    </row>
    <row r="509" customFormat="false" ht="14.65" hidden="false" customHeight="false" outlineLevel="0" collapsed="false">
      <c r="A509" s="49" t="s">
        <v>1537</v>
      </c>
      <c r="B509" s="49" t="s">
        <v>1538</v>
      </c>
      <c r="C509" s="49"/>
      <c r="D509" s="50" t="s">
        <v>1539</v>
      </c>
      <c r="E509" s="50" t="n">
        <v>0.278</v>
      </c>
      <c r="F509" s="50" t="s">
        <v>32</v>
      </c>
      <c r="G509" s="51" t="n">
        <v>101.6</v>
      </c>
      <c r="H509" s="52" t="n">
        <f aca="false">IF(K509="501A",$H$3,IF(K509="501T",$H$3,IF(K509="501L",$H$4,IF(K509="508",$H$5,IF(K509="521",$H$5,IF(K509="509",$H$6,IF(K509="550V",$H$7,1)))))))</f>
        <v>0</v>
      </c>
      <c r="I509" s="51" t="n">
        <f aca="false">_xlfn.CEILING.MATH(G509*H509,0.001)</f>
        <v>0</v>
      </c>
      <c r="J509" s="40"/>
      <c r="K509" s="41" t="s">
        <v>1341</v>
      </c>
    </row>
    <row r="510" customFormat="false" ht="14.65" hidden="false" customHeight="false" outlineLevel="0" collapsed="false">
      <c r="A510" s="49" t="s">
        <v>1540</v>
      </c>
      <c r="B510" s="49" t="s">
        <v>1541</v>
      </c>
      <c r="C510" s="49"/>
      <c r="D510" s="50" t="s">
        <v>1542</v>
      </c>
      <c r="E510" s="50" t="n">
        <v>0.37</v>
      </c>
      <c r="F510" s="50" t="s">
        <v>32</v>
      </c>
      <c r="G510" s="51" t="n">
        <v>114.9</v>
      </c>
      <c r="H510" s="52" t="n">
        <f aca="false">IF(K510="501A",$H$3,IF(K510="501T",$H$3,IF(K510="501L",$H$4,IF(K510="508",$H$5,IF(K510="521",$H$5,IF(K510="509",$H$6,IF(K510="550V",$H$7,1)))))))</f>
        <v>0</v>
      </c>
      <c r="I510" s="51" t="n">
        <f aca="false">_xlfn.CEILING.MATH(G510*H510,0.001)</f>
        <v>0</v>
      </c>
      <c r="J510" s="40"/>
      <c r="K510" s="41" t="s">
        <v>1341</v>
      </c>
    </row>
    <row r="511" customFormat="false" ht="14.65" hidden="false" customHeight="false" outlineLevel="0" collapsed="false">
      <c r="A511" s="49" t="s">
        <v>1543</v>
      </c>
      <c r="B511" s="49" t="s">
        <v>1544</v>
      </c>
      <c r="C511" s="49"/>
      <c r="D511" s="50" t="s">
        <v>1545</v>
      </c>
      <c r="E511" s="50" t="n">
        <v>0.48</v>
      </c>
      <c r="F511" s="50" t="s">
        <v>32</v>
      </c>
      <c r="G511" s="51" t="n">
        <v>135.8</v>
      </c>
      <c r="H511" s="52" t="n">
        <f aca="false">IF(K511="501A",$H$3,IF(K511="501T",$H$3,IF(K511="501L",$H$4,IF(K511="508",$H$5,IF(K511="521",$H$5,IF(K511="509",$H$6,IF(K511="550V",$H$7,1)))))))</f>
        <v>0</v>
      </c>
      <c r="I511" s="51" t="n">
        <f aca="false">_xlfn.CEILING.MATH(G511*H511,0.001)</f>
        <v>0</v>
      </c>
      <c r="J511" s="40"/>
      <c r="K511" s="41" t="s">
        <v>1341</v>
      </c>
    </row>
    <row r="512" customFormat="false" ht="14.65" hidden="false" customHeight="false" outlineLevel="0" collapsed="false">
      <c r="A512" s="49" t="s">
        <v>1546</v>
      </c>
      <c r="B512" s="49" t="s">
        <v>1547</v>
      </c>
      <c r="C512" s="49"/>
      <c r="D512" s="50" t="s">
        <v>1548</v>
      </c>
      <c r="E512" s="50" t="n">
        <v>0.568</v>
      </c>
      <c r="F512" s="50" t="s">
        <v>32</v>
      </c>
      <c r="G512" s="51" t="n">
        <v>158.95</v>
      </c>
      <c r="H512" s="52" t="n">
        <f aca="false">IF(K512="501A",$H$3,IF(K512="501T",$H$3,IF(K512="501L",$H$4,IF(K512="508",$H$5,IF(K512="521",$H$5,IF(K512="509",$H$6,IF(K512="550V",$H$7,1)))))))</f>
        <v>0</v>
      </c>
      <c r="I512" s="51" t="n">
        <f aca="false">_xlfn.CEILING.MATH(G512*H512,0.001)</f>
        <v>0</v>
      </c>
      <c r="J512" s="40"/>
      <c r="K512" s="41" t="s">
        <v>1341</v>
      </c>
    </row>
    <row r="513" customFormat="false" ht="14.65" hidden="false" customHeight="false" outlineLevel="0" collapsed="false">
      <c r="A513" s="49" t="s">
        <v>1549</v>
      </c>
      <c r="B513" s="49" t="s">
        <v>1550</v>
      </c>
      <c r="C513" s="49"/>
      <c r="D513" s="50" t="s">
        <v>1551</v>
      </c>
      <c r="E513" s="50" t="n">
        <v>0.656</v>
      </c>
      <c r="F513" s="50" t="s">
        <v>32</v>
      </c>
      <c r="G513" s="51" t="n">
        <v>178.85</v>
      </c>
      <c r="H513" s="52" t="n">
        <f aca="false">IF(K513="501A",$H$3,IF(K513="501T",$H$3,IF(K513="501L",$H$4,IF(K513="508",$H$5,IF(K513="521",$H$5,IF(K513="509",$H$6,IF(K513="550V",$H$7,1)))))))</f>
        <v>0</v>
      </c>
      <c r="I513" s="51" t="n">
        <f aca="false">_xlfn.CEILING.MATH(G513*H513,0.001)</f>
        <v>0</v>
      </c>
      <c r="J513" s="40"/>
      <c r="K513" s="41" t="s">
        <v>1341</v>
      </c>
    </row>
    <row r="514" customFormat="false" ht="14.65" hidden="false" customHeight="false" outlineLevel="0" collapsed="false">
      <c r="A514" s="49" t="s">
        <v>1552</v>
      </c>
      <c r="B514" s="49" t="s">
        <v>1553</v>
      </c>
      <c r="C514" s="49"/>
      <c r="D514" s="50" t="s">
        <v>1554</v>
      </c>
      <c r="E514" s="50" t="n">
        <v>0.744</v>
      </c>
      <c r="F514" s="50" t="s">
        <v>32</v>
      </c>
      <c r="G514" s="51" t="n">
        <v>198.1</v>
      </c>
      <c r="H514" s="52" t="n">
        <f aca="false">IF(K514="501A",$H$3,IF(K514="501T",$H$3,IF(K514="501L",$H$4,IF(K514="508",$H$5,IF(K514="521",$H$5,IF(K514="509",$H$6,IF(K514="550V",$H$7,1)))))))</f>
        <v>0</v>
      </c>
      <c r="I514" s="51" t="n">
        <f aca="false">_xlfn.CEILING.MATH(G514*H514,0.001)</f>
        <v>0</v>
      </c>
      <c r="J514" s="40"/>
      <c r="K514" s="41" t="s">
        <v>1341</v>
      </c>
    </row>
    <row r="515" customFormat="false" ht="14.65" hidden="false" customHeight="false" outlineLevel="0" collapsed="false">
      <c r="A515" s="49" t="s">
        <v>1555</v>
      </c>
      <c r="B515" s="49" t="s">
        <v>1556</v>
      </c>
      <c r="C515" s="49"/>
      <c r="D515" s="50" t="s">
        <v>1557</v>
      </c>
      <c r="E515" s="50" t="n">
        <v>0.832</v>
      </c>
      <c r="F515" s="50" t="s">
        <v>32</v>
      </c>
      <c r="G515" s="51" t="n">
        <v>218.4</v>
      </c>
      <c r="H515" s="52" t="n">
        <f aca="false">IF(K515="501A",$H$3,IF(K515="501T",$H$3,IF(K515="501L",$H$4,IF(K515="508",$H$5,IF(K515="521",$H$5,IF(K515="509",$H$6,IF(K515="550V",$H$7,1)))))))</f>
        <v>0</v>
      </c>
      <c r="I515" s="51" t="n">
        <f aca="false">_xlfn.CEILING.MATH(G515*H515,0.001)</f>
        <v>0</v>
      </c>
      <c r="J515" s="40"/>
      <c r="K515" s="41" t="s">
        <v>1341</v>
      </c>
    </row>
    <row r="516" customFormat="false" ht="14.65" hidden="false" customHeight="false" outlineLevel="0" collapsed="false">
      <c r="A516" s="49" t="s">
        <v>1558</v>
      </c>
      <c r="B516" s="49" t="s">
        <v>1559</v>
      </c>
      <c r="C516" s="49"/>
      <c r="D516" s="50" t="s">
        <v>1560</v>
      </c>
      <c r="E516" s="50" t="n">
        <v>0.92</v>
      </c>
      <c r="F516" s="50" t="s">
        <v>32</v>
      </c>
      <c r="G516" s="51" t="n">
        <v>238.9</v>
      </c>
      <c r="H516" s="52" t="n">
        <f aca="false">IF(K516="501A",$H$3,IF(K516="501T",$H$3,IF(K516="501L",$H$4,IF(K516="508",$H$5,IF(K516="521",$H$5,IF(K516="509",$H$6,IF(K516="550V",$H$7,1)))))))</f>
        <v>0</v>
      </c>
      <c r="I516" s="51" t="n">
        <f aca="false">_xlfn.CEILING.MATH(G516*H516,0.001)</f>
        <v>0</v>
      </c>
      <c r="J516" s="40"/>
      <c r="K516" s="41" t="s">
        <v>1341</v>
      </c>
    </row>
    <row r="517" customFormat="false" ht="14.65" hidden="false" customHeight="false" outlineLevel="0" collapsed="false">
      <c r="A517" s="49" t="s">
        <v>1561</v>
      </c>
      <c r="B517" s="49" t="s">
        <v>1562</v>
      </c>
      <c r="C517" s="49"/>
      <c r="D517" s="50" t="s">
        <v>1563</v>
      </c>
      <c r="E517" s="50" t="n">
        <v>1.008</v>
      </c>
      <c r="F517" s="50" t="s">
        <v>32</v>
      </c>
      <c r="G517" s="51" t="n">
        <v>260.95</v>
      </c>
      <c r="H517" s="52" t="n">
        <f aca="false">IF(K517="501A",$H$3,IF(K517="501T",$H$3,IF(K517="501L",$H$4,IF(K517="508",$H$5,IF(K517="521",$H$5,IF(K517="509",$H$6,IF(K517="550V",$H$7,1)))))))</f>
        <v>0</v>
      </c>
      <c r="I517" s="51" t="n">
        <f aca="false">_xlfn.CEILING.MATH(G517*H517,0.001)</f>
        <v>0</v>
      </c>
      <c r="J517" s="40"/>
      <c r="K517" s="41" t="s">
        <v>1341</v>
      </c>
    </row>
    <row r="518" customFormat="false" ht="14.65" hidden="false" customHeight="false" outlineLevel="0" collapsed="false">
      <c r="A518" s="49" t="s">
        <v>1564</v>
      </c>
      <c r="B518" s="49" t="s">
        <v>1565</v>
      </c>
      <c r="C518" s="49"/>
      <c r="D518" s="50" t="s">
        <v>1566</v>
      </c>
      <c r="E518" s="50" t="n">
        <v>0.29</v>
      </c>
      <c r="F518" s="50" t="s">
        <v>32</v>
      </c>
      <c r="G518" s="51" t="n">
        <v>115.65</v>
      </c>
      <c r="H518" s="52" t="n">
        <f aca="false">IF(K518="501A",$H$3,IF(K518="501T",$H$3,IF(K518="501L",$H$4,IF(K518="508",$H$5,IF(K518="521",$H$5,IF(K518="509",$H$6,IF(K518="550V",$H$7,1)))))))</f>
        <v>0</v>
      </c>
      <c r="I518" s="51" t="n">
        <f aca="false">_xlfn.CEILING.MATH(G518*H518,0.001)</f>
        <v>0</v>
      </c>
      <c r="J518" s="40"/>
      <c r="K518" s="41" t="s">
        <v>1341</v>
      </c>
    </row>
    <row r="519" customFormat="false" ht="14.65" hidden="false" customHeight="false" outlineLevel="0" collapsed="false">
      <c r="A519" s="49" t="s">
        <v>1567</v>
      </c>
      <c r="B519" s="49" t="s">
        <v>1568</v>
      </c>
      <c r="C519" s="49"/>
      <c r="D519" s="50" t="s">
        <v>1569</v>
      </c>
      <c r="E519" s="50" t="n">
        <v>0.336</v>
      </c>
      <c r="F519" s="50" t="s">
        <v>32</v>
      </c>
      <c r="G519" s="51" t="n">
        <v>124.4</v>
      </c>
      <c r="H519" s="52" t="n">
        <f aca="false">IF(K519="501A",$H$3,IF(K519="501T",$H$3,IF(K519="501L",$H$4,IF(K519="508",$H$5,IF(K519="521",$H$5,IF(K519="509",$H$6,IF(K519="550V",$H$7,1)))))))</f>
        <v>0</v>
      </c>
      <c r="I519" s="51" t="n">
        <f aca="false">_xlfn.CEILING.MATH(G519*H519,0.001)</f>
        <v>0</v>
      </c>
      <c r="J519" s="40"/>
      <c r="K519" s="41" t="s">
        <v>1341</v>
      </c>
    </row>
    <row r="520" customFormat="false" ht="14.65" hidden="false" customHeight="false" outlineLevel="0" collapsed="false">
      <c r="A520" s="49" t="s">
        <v>1570</v>
      </c>
      <c r="B520" s="49" t="s">
        <v>1571</v>
      </c>
      <c r="C520" s="49"/>
      <c r="D520" s="50" t="s">
        <v>1572</v>
      </c>
      <c r="E520" s="50" t="n">
        <v>0.456</v>
      </c>
      <c r="F520" s="50" t="s">
        <v>32</v>
      </c>
      <c r="G520" s="51" t="n">
        <v>149</v>
      </c>
      <c r="H520" s="52" t="n">
        <f aca="false">IF(K520="501A",$H$3,IF(K520="501T",$H$3,IF(K520="501L",$H$4,IF(K520="508",$H$5,IF(K520="521",$H$5,IF(K520="509",$H$6,IF(K520="550V",$H$7,1)))))))</f>
        <v>0</v>
      </c>
      <c r="I520" s="51" t="n">
        <f aca="false">_xlfn.CEILING.MATH(G520*H520,0.001)</f>
        <v>0</v>
      </c>
      <c r="J520" s="40"/>
      <c r="K520" s="41" t="s">
        <v>1341</v>
      </c>
    </row>
    <row r="521" customFormat="false" ht="14.65" hidden="false" customHeight="false" outlineLevel="0" collapsed="false">
      <c r="A521" s="49" t="s">
        <v>1573</v>
      </c>
      <c r="B521" s="49" t="s">
        <v>1574</v>
      </c>
      <c r="C521" s="49"/>
      <c r="D521" s="50" t="s">
        <v>1575</v>
      </c>
      <c r="E521" s="50" t="n">
        <v>0.552</v>
      </c>
      <c r="F521" s="50" t="s">
        <v>32</v>
      </c>
      <c r="G521" s="51" t="n">
        <v>171.15</v>
      </c>
      <c r="H521" s="52" t="n">
        <f aca="false">IF(K521="501A",$H$3,IF(K521="501T",$H$3,IF(K521="501L",$H$4,IF(K521="508",$H$5,IF(K521="521",$H$5,IF(K521="509",$H$6,IF(K521="550V",$H$7,1)))))))</f>
        <v>0</v>
      </c>
      <c r="I521" s="51" t="n">
        <f aca="false">_xlfn.CEILING.MATH(G521*H521,0.001)</f>
        <v>0</v>
      </c>
      <c r="J521" s="40"/>
      <c r="K521" s="41" t="s">
        <v>1341</v>
      </c>
    </row>
    <row r="522" customFormat="false" ht="14.65" hidden="false" customHeight="false" outlineLevel="0" collapsed="false">
      <c r="A522" s="49" t="s">
        <v>1576</v>
      </c>
      <c r="B522" s="49" t="s">
        <v>1577</v>
      </c>
      <c r="C522" s="49"/>
      <c r="D522" s="50" t="s">
        <v>1578</v>
      </c>
      <c r="E522" s="50" t="n">
        <v>0.664</v>
      </c>
      <c r="F522" s="50" t="s">
        <v>32</v>
      </c>
      <c r="G522" s="51" t="n">
        <v>196.45</v>
      </c>
      <c r="H522" s="52" t="n">
        <f aca="false">IF(K522="501A",$H$3,IF(K522="501T",$H$3,IF(K522="501L",$H$4,IF(K522="508",$H$5,IF(K522="521",$H$5,IF(K522="509",$H$6,IF(K522="550V",$H$7,1)))))))</f>
        <v>0</v>
      </c>
      <c r="I522" s="51" t="n">
        <f aca="false">_xlfn.CEILING.MATH(G522*H522,0.001)</f>
        <v>0</v>
      </c>
      <c r="J522" s="40"/>
      <c r="K522" s="41" t="s">
        <v>1341</v>
      </c>
    </row>
    <row r="523" customFormat="false" ht="14.65" hidden="false" customHeight="false" outlineLevel="0" collapsed="false">
      <c r="A523" s="49" t="s">
        <v>1579</v>
      </c>
      <c r="B523" s="49" t="s">
        <v>1580</v>
      </c>
      <c r="C523" s="49"/>
      <c r="D523" s="50" t="s">
        <v>1581</v>
      </c>
      <c r="E523" s="50" t="n">
        <v>0.78</v>
      </c>
      <c r="F523" s="50" t="s">
        <v>32</v>
      </c>
      <c r="G523" s="51" t="n">
        <v>222.95</v>
      </c>
      <c r="H523" s="52" t="n">
        <f aca="false">IF(K523="501A",$H$3,IF(K523="501T",$H$3,IF(K523="501L",$H$4,IF(K523="508",$H$5,IF(K523="521",$H$5,IF(K523="509",$H$6,IF(K523="550V",$H$7,1)))))))</f>
        <v>0</v>
      </c>
      <c r="I523" s="51" t="n">
        <f aca="false">_xlfn.CEILING.MATH(G523*H523,0.001)</f>
        <v>0</v>
      </c>
      <c r="J523" s="40"/>
      <c r="K523" s="41" t="s">
        <v>1341</v>
      </c>
    </row>
    <row r="524" customFormat="false" ht="14.65" hidden="false" customHeight="false" outlineLevel="0" collapsed="false">
      <c r="A524" s="49" t="s">
        <v>1582</v>
      </c>
      <c r="B524" s="49" t="s">
        <v>1583</v>
      </c>
      <c r="C524" s="49"/>
      <c r="D524" s="50" t="s">
        <v>1584</v>
      </c>
      <c r="E524" s="50" t="n">
        <v>0.892</v>
      </c>
      <c r="F524" s="50" t="s">
        <v>32</v>
      </c>
      <c r="G524" s="51" t="n">
        <v>250.45</v>
      </c>
      <c r="H524" s="52" t="n">
        <f aca="false">IF(K524="501A",$H$3,IF(K524="501T",$H$3,IF(K524="501L",$H$4,IF(K524="508",$H$5,IF(K524="521",$H$5,IF(K524="509",$H$6,IF(K524="550V",$H$7,1)))))))</f>
        <v>0</v>
      </c>
      <c r="I524" s="51" t="n">
        <f aca="false">_xlfn.CEILING.MATH(G524*H524,0.001)</f>
        <v>0</v>
      </c>
      <c r="J524" s="40"/>
      <c r="K524" s="41" t="s">
        <v>1341</v>
      </c>
    </row>
    <row r="525" customFormat="false" ht="14.65" hidden="false" customHeight="false" outlineLevel="0" collapsed="false">
      <c r="A525" s="49" t="s">
        <v>1585</v>
      </c>
      <c r="B525" s="49" t="s">
        <v>1586</v>
      </c>
      <c r="C525" s="49"/>
      <c r="D525" s="50" t="s">
        <v>1587</v>
      </c>
      <c r="E525" s="50" t="n">
        <v>1.004</v>
      </c>
      <c r="F525" s="50" t="s">
        <v>32</v>
      </c>
      <c r="G525" s="51" t="n">
        <v>277.15</v>
      </c>
      <c r="H525" s="52" t="n">
        <f aca="false">IF(K525="501A",$H$3,IF(K525="501T",$H$3,IF(K525="501L",$H$4,IF(K525="508",$H$5,IF(K525="521",$H$5,IF(K525="509",$H$6,IF(K525="550V",$H$7,1)))))))</f>
        <v>0</v>
      </c>
      <c r="I525" s="51" t="n">
        <f aca="false">_xlfn.CEILING.MATH(G525*H525,0.001)</f>
        <v>0</v>
      </c>
      <c r="J525" s="40"/>
      <c r="K525" s="41" t="s">
        <v>1341</v>
      </c>
    </row>
    <row r="526" customFormat="false" ht="14.65" hidden="false" customHeight="false" outlineLevel="0" collapsed="false">
      <c r="A526" s="49" t="s">
        <v>1588</v>
      </c>
      <c r="B526" s="49" t="s">
        <v>1589</v>
      </c>
      <c r="C526" s="49"/>
      <c r="D526" s="50" t="s">
        <v>1590</v>
      </c>
      <c r="E526" s="50" t="n">
        <v>1.12</v>
      </c>
      <c r="F526" s="50" t="s">
        <v>32</v>
      </c>
      <c r="G526" s="51" t="n">
        <v>303.15</v>
      </c>
      <c r="H526" s="52" t="n">
        <f aca="false">IF(K526="501A",$H$3,IF(K526="501T",$H$3,IF(K526="501L",$H$4,IF(K526="508",$H$5,IF(K526="521",$H$5,IF(K526="509",$H$6,IF(K526="550V",$H$7,1)))))))</f>
        <v>0</v>
      </c>
      <c r="I526" s="51" t="n">
        <f aca="false">_xlfn.CEILING.MATH(G526*H526,0.001)</f>
        <v>0</v>
      </c>
      <c r="J526" s="40"/>
      <c r="K526" s="41" t="s">
        <v>1341</v>
      </c>
    </row>
    <row r="527" customFormat="false" ht="14.65" hidden="false" customHeight="false" outlineLevel="0" collapsed="false">
      <c r="A527" s="49" t="s">
        <v>1591</v>
      </c>
      <c r="B527" s="49" t="s">
        <v>1592</v>
      </c>
      <c r="C527" s="49"/>
      <c r="D527" s="50" t="s">
        <v>1593</v>
      </c>
      <c r="E527" s="50" t="n">
        <v>1.232</v>
      </c>
      <c r="F527" s="50" t="s">
        <v>32</v>
      </c>
      <c r="G527" s="51" t="n">
        <v>329.3</v>
      </c>
      <c r="H527" s="52" t="n">
        <f aca="false">IF(K527="501A",$H$3,IF(K527="501T",$H$3,IF(K527="501L",$H$4,IF(K527="508",$H$5,IF(K527="521",$H$5,IF(K527="509",$H$6,IF(K527="550V",$H$7,1)))))))</f>
        <v>0</v>
      </c>
      <c r="I527" s="51" t="n">
        <f aca="false">_xlfn.CEILING.MATH(G527*H527,0.001)</f>
        <v>0</v>
      </c>
      <c r="J527" s="40"/>
      <c r="K527" s="41" t="s">
        <v>1341</v>
      </c>
    </row>
    <row r="528" customFormat="false" ht="14.65" hidden="false" customHeight="false" outlineLevel="0" collapsed="false">
      <c r="A528" s="49" t="s">
        <v>1594</v>
      </c>
      <c r="B528" s="49" t="s">
        <v>1595</v>
      </c>
      <c r="C528" s="49"/>
      <c r="D528" s="50" t="s">
        <v>1596</v>
      </c>
      <c r="E528" s="50" t="n">
        <v>0.434</v>
      </c>
      <c r="F528" s="50" t="s">
        <v>32</v>
      </c>
      <c r="G528" s="51" t="n">
        <v>176</v>
      </c>
      <c r="H528" s="52" t="n">
        <f aca="false">IF(K528="501A",$H$3,IF(K528="501T",$H$3,IF(K528="501L",$H$4,IF(K528="508",$H$5,IF(K528="521",$H$5,IF(K528="509",$H$6,IF(K528="550V",$H$7,1)))))))</f>
        <v>0</v>
      </c>
      <c r="I528" s="51" t="n">
        <f aca="false">_xlfn.CEILING.MATH(G528*H528,0.001)</f>
        <v>0</v>
      </c>
      <c r="J528" s="40"/>
      <c r="K528" s="41" t="s">
        <v>1341</v>
      </c>
    </row>
    <row r="529" customFormat="false" ht="14.65" hidden="false" customHeight="false" outlineLevel="0" collapsed="false">
      <c r="A529" s="49" t="s">
        <v>1597</v>
      </c>
      <c r="B529" s="49" t="s">
        <v>1598</v>
      </c>
      <c r="C529" s="49"/>
      <c r="D529" s="50" t="s">
        <v>1599</v>
      </c>
      <c r="E529" s="50" t="n">
        <v>0.56</v>
      </c>
      <c r="F529" s="50" t="s">
        <v>32</v>
      </c>
      <c r="G529" s="51" t="n">
        <v>190</v>
      </c>
      <c r="H529" s="52" t="n">
        <f aca="false">IF(K529="501A",$H$3,IF(K529="501T",$H$3,IF(K529="501L",$H$4,IF(K529="508",$H$5,IF(K529="521",$H$5,IF(K529="509",$H$6,IF(K529="550V",$H$7,1)))))))</f>
        <v>0</v>
      </c>
      <c r="I529" s="51" t="n">
        <f aca="false">_xlfn.CEILING.MATH(G529*H529,0.001)</f>
        <v>0</v>
      </c>
      <c r="J529" s="40"/>
      <c r="K529" s="41" t="s">
        <v>1341</v>
      </c>
    </row>
    <row r="530" customFormat="false" ht="14.65" hidden="false" customHeight="false" outlineLevel="0" collapsed="false">
      <c r="A530" s="49" t="s">
        <v>1600</v>
      </c>
      <c r="B530" s="49" t="s">
        <v>1601</v>
      </c>
      <c r="C530" s="49"/>
      <c r="D530" s="50" t="s">
        <v>1602</v>
      </c>
      <c r="E530" s="50" t="n">
        <v>0.696</v>
      </c>
      <c r="F530" s="50" t="s">
        <v>32</v>
      </c>
      <c r="G530" s="51" t="n">
        <v>219.2</v>
      </c>
      <c r="H530" s="52" t="n">
        <f aca="false">IF(K530="501A",$H$3,IF(K530="501T",$H$3,IF(K530="501L",$H$4,IF(K530="508",$H$5,IF(K530="521",$H$5,IF(K530="509",$H$6,IF(K530="550V",$H$7,1)))))))</f>
        <v>0</v>
      </c>
      <c r="I530" s="51" t="n">
        <f aca="false">_xlfn.CEILING.MATH(G530*H530,0.001)</f>
        <v>0</v>
      </c>
      <c r="J530" s="40"/>
      <c r="K530" s="41" t="s">
        <v>1341</v>
      </c>
    </row>
    <row r="531" customFormat="false" ht="14.65" hidden="false" customHeight="false" outlineLevel="0" collapsed="false">
      <c r="A531" s="49" t="s">
        <v>1603</v>
      </c>
      <c r="B531" s="49" t="s">
        <v>1604</v>
      </c>
      <c r="C531" s="49"/>
      <c r="D531" s="50" t="s">
        <v>1605</v>
      </c>
      <c r="E531" s="50" t="n">
        <v>0.832</v>
      </c>
      <c r="F531" s="50" t="s">
        <v>32</v>
      </c>
      <c r="G531" s="51" t="n">
        <v>252.35</v>
      </c>
      <c r="H531" s="52" t="n">
        <f aca="false">IF(K531="501A",$H$3,IF(K531="501T",$H$3,IF(K531="501L",$H$4,IF(K531="508",$H$5,IF(K531="521",$H$5,IF(K531="509",$H$6,IF(K531="550V",$H$7,1)))))))</f>
        <v>0</v>
      </c>
      <c r="I531" s="51" t="n">
        <f aca="false">_xlfn.CEILING.MATH(G531*H531,0.001)</f>
        <v>0</v>
      </c>
      <c r="J531" s="40"/>
      <c r="K531" s="41" t="s">
        <v>1341</v>
      </c>
    </row>
    <row r="532" customFormat="false" ht="14.65" hidden="false" customHeight="false" outlineLevel="0" collapsed="false">
      <c r="A532" s="49" t="s">
        <v>1606</v>
      </c>
      <c r="B532" s="49" t="s">
        <v>1607</v>
      </c>
      <c r="C532" s="49"/>
      <c r="D532" s="50" t="s">
        <v>1608</v>
      </c>
      <c r="E532" s="50" t="n">
        <v>0.968</v>
      </c>
      <c r="F532" s="50" t="s">
        <v>32</v>
      </c>
      <c r="G532" s="51" t="n">
        <v>286.7</v>
      </c>
      <c r="H532" s="52" t="n">
        <f aca="false">IF(K532="501A",$H$3,IF(K532="501T",$H$3,IF(K532="501L",$H$4,IF(K532="508",$H$5,IF(K532="521",$H$5,IF(K532="509",$H$6,IF(K532="550V",$H$7,1)))))))</f>
        <v>0</v>
      </c>
      <c r="I532" s="51" t="n">
        <f aca="false">_xlfn.CEILING.MATH(G532*H532,0.001)</f>
        <v>0</v>
      </c>
      <c r="J532" s="40"/>
      <c r="K532" s="41" t="s">
        <v>1341</v>
      </c>
    </row>
    <row r="533" customFormat="false" ht="14.65" hidden="false" customHeight="false" outlineLevel="0" collapsed="false">
      <c r="A533" s="49" t="s">
        <v>1609</v>
      </c>
      <c r="B533" s="49" t="s">
        <v>1610</v>
      </c>
      <c r="C533" s="49"/>
      <c r="D533" s="50" t="s">
        <v>1611</v>
      </c>
      <c r="E533" s="50" t="n">
        <v>1.104</v>
      </c>
      <c r="F533" s="50" t="s">
        <v>32</v>
      </c>
      <c r="G533" s="51" t="n">
        <v>319.6</v>
      </c>
      <c r="H533" s="52" t="n">
        <f aca="false">IF(K533="501A",$H$3,IF(K533="501T",$H$3,IF(K533="501L",$H$4,IF(K533="508",$H$5,IF(K533="521",$H$5,IF(K533="509",$H$6,IF(K533="550V",$H$7,1)))))))</f>
        <v>0</v>
      </c>
      <c r="I533" s="51" t="n">
        <f aca="false">_xlfn.CEILING.MATH(G533*H533,0.001)</f>
        <v>0</v>
      </c>
      <c r="J533" s="40"/>
      <c r="K533" s="41" t="s">
        <v>1341</v>
      </c>
    </row>
    <row r="534" customFormat="false" ht="14.65" hidden="false" customHeight="false" outlineLevel="0" collapsed="false">
      <c r="A534" s="49" t="s">
        <v>1612</v>
      </c>
      <c r="B534" s="49" t="s">
        <v>1613</v>
      </c>
      <c r="C534" s="49"/>
      <c r="D534" s="50" t="s">
        <v>1614</v>
      </c>
      <c r="E534" s="50" t="n">
        <v>1.244</v>
      </c>
      <c r="F534" s="50" t="s">
        <v>32</v>
      </c>
      <c r="G534" s="51" t="n">
        <v>354.45</v>
      </c>
      <c r="H534" s="52" t="n">
        <f aca="false">IF(K534="501A",$H$3,IF(K534="501T",$H$3,IF(K534="501L",$H$4,IF(K534="508",$H$5,IF(K534="521",$H$5,IF(K534="509",$H$6,IF(K534="550V",$H$7,1)))))))</f>
        <v>0</v>
      </c>
      <c r="I534" s="51" t="n">
        <f aca="false">_xlfn.CEILING.MATH(G534*H534,0.001)</f>
        <v>0</v>
      </c>
      <c r="J534" s="40"/>
      <c r="K534" s="41" t="s">
        <v>1341</v>
      </c>
    </row>
    <row r="535" customFormat="false" ht="14.65" hidden="false" customHeight="false" outlineLevel="0" collapsed="false">
      <c r="A535" s="49" t="s">
        <v>1615</v>
      </c>
      <c r="B535" s="49" t="s">
        <v>1616</v>
      </c>
      <c r="C535" s="49"/>
      <c r="D535" s="50" t="s">
        <v>1617</v>
      </c>
      <c r="E535" s="50" t="n">
        <v>1.38</v>
      </c>
      <c r="F535" s="50" t="s">
        <v>32</v>
      </c>
      <c r="G535" s="51" t="n">
        <v>388.85</v>
      </c>
      <c r="H535" s="52" t="n">
        <f aca="false">IF(K535="501A",$H$3,IF(K535="501T",$H$3,IF(K535="501L",$H$4,IF(K535="508",$H$5,IF(K535="521",$H$5,IF(K535="509",$H$6,IF(K535="550V",$H$7,1)))))))</f>
        <v>0</v>
      </c>
      <c r="I535" s="51" t="n">
        <f aca="false">_xlfn.CEILING.MATH(G535*H535,0.001)</f>
        <v>0</v>
      </c>
      <c r="J535" s="40"/>
      <c r="K535" s="41" t="s">
        <v>1341</v>
      </c>
    </row>
    <row r="536" customFormat="false" ht="14.65" hidden="false" customHeight="false" outlineLevel="0" collapsed="false">
      <c r="A536" s="49" t="s">
        <v>1618</v>
      </c>
      <c r="B536" s="49" t="s">
        <v>1619</v>
      </c>
      <c r="C536" s="49"/>
      <c r="D536" s="50" t="s">
        <v>1620</v>
      </c>
      <c r="E536" s="50" t="n">
        <v>1.516</v>
      </c>
      <c r="F536" s="50" t="s">
        <v>32</v>
      </c>
      <c r="G536" s="51" t="n">
        <v>423.35</v>
      </c>
      <c r="H536" s="52" t="n">
        <f aca="false">IF(K536="501A",$H$3,IF(K536="501T",$H$3,IF(K536="501L",$H$4,IF(K536="508",$H$5,IF(K536="521",$H$5,IF(K536="509",$H$6,IF(K536="550V",$H$7,1)))))))</f>
        <v>0</v>
      </c>
      <c r="I536" s="51" t="n">
        <f aca="false">_xlfn.CEILING.MATH(G536*H536,0.001)</f>
        <v>0</v>
      </c>
      <c r="J536" s="40"/>
      <c r="K536" s="41" t="s">
        <v>1341</v>
      </c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14T06:46:01Z</dcterms:modified>
  <cp:revision>18</cp:revision>
  <dc:subject/>
  <dc:title/>
</cp:coreProperties>
</file>