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PF-0221 COPPER TUBE FITTINGS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583">
  <si>
    <t xml:space="preserve">EDMUND A. GRAY COMPANY  -  INTERACTIVE PRICING</t>
  </si>
  <si>
    <t xml:space="preserve">ENTER YOUR MULTIPLIER(S) HERE</t>
  </si>
  <si>
    <t xml:space="preserve">COPPER TUBE FITTINGS</t>
  </si>
  <si>
    <t xml:space="preserve">MULTIPLIER</t>
  </si>
  <si>
    <t xml:space="preserve">LEAD FREE, IMPORTED</t>
  </si>
  <si>
    <t xml:space="preserve">COPPER FITTINGS</t>
  </si>
  <si>
    <t xml:space="preserve">SHEET #</t>
  </si>
  <si>
    <t xml:space="preserve">CPF-0221</t>
  </si>
  <si>
    <t xml:space="preserve">Supersedes:   CPF-0418</t>
  </si>
  <si>
    <t xml:space="preserve">Effective Date:  02/15/2021</t>
  </si>
  <si>
    <t xml:space="preserve">Please visit https://www.eagray.com/resources/certs/pcs.html for applicable Policies &amp; Conditions of Sale.</t>
  </si>
  <si>
    <t xml:space="preserve">Any item with a List price of .01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8000-2</t>
  </si>
  <si>
    <t xml:space="preserve">1/4" CC CPLG (WITH STOP)</t>
  </si>
  <si>
    <t xml:space="preserve">675135042760</t>
  </si>
  <si>
    <t xml:space="preserve">100</t>
  </si>
  <si>
    <t xml:space="preserve">800</t>
  </si>
  <si>
    <t xml:space="preserve">8000-25</t>
  </si>
  <si>
    <t xml:space="preserve">5/16" CC CPLG (WITH STOP)</t>
  </si>
  <si>
    <t xml:space="preserve">675135025244</t>
  </si>
  <si>
    <t xml:space="preserve">50</t>
  </si>
  <si>
    <t xml:space="preserve">8000-3</t>
  </si>
  <si>
    <t xml:space="preserve">3/8" CC CPLG (WITH STOP)</t>
  </si>
  <si>
    <t xml:space="preserve">675135025251</t>
  </si>
  <si>
    <t xml:space="preserve">8000-4</t>
  </si>
  <si>
    <t xml:space="preserve">1/2" CC CPLG (WITH STOP)</t>
  </si>
  <si>
    <t xml:space="preserve">675135810406</t>
  </si>
  <si>
    <t xml:space="preserve">8000-5</t>
  </si>
  <si>
    <t xml:space="preserve">3/4" CC CPLG (WITH STOP)</t>
  </si>
  <si>
    <t xml:space="preserve">675135810505</t>
  </si>
  <si>
    <t xml:space="preserve">25</t>
  </si>
  <si>
    <t xml:space="preserve">8000-6</t>
  </si>
  <si>
    <t xml:space="preserve">1" CC CPLG (WITH STOP)</t>
  </si>
  <si>
    <t xml:space="preserve">675135810604</t>
  </si>
  <si>
    <t xml:space="preserve">10</t>
  </si>
  <si>
    <t xml:space="preserve">8000-7</t>
  </si>
  <si>
    <t xml:space="preserve">1-1/4" CC CPLG (WITH STOP)</t>
  </si>
  <si>
    <t xml:space="preserve">675135810703</t>
  </si>
  <si>
    <t xml:space="preserve">1</t>
  </si>
  <si>
    <t xml:space="preserve">8000-8</t>
  </si>
  <si>
    <t xml:space="preserve">1-1/2" CC CPLG (WITH STOP)</t>
  </si>
  <si>
    <t xml:space="preserve">675135810802</t>
  </si>
  <si>
    <t xml:space="preserve">8000-9</t>
  </si>
  <si>
    <t xml:space="preserve">2" CC CPLG (WITH STOP)</t>
  </si>
  <si>
    <t xml:space="preserve">675135810901</t>
  </si>
  <si>
    <t xml:space="preserve">8000-P</t>
  </si>
  <si>
    <t xml:space="preserve">2-1/2" CC CPLG (WITH STOP)</t>
  </si>
  <si>
    <t xml:space="preserve">675135042777</t>
  </si>
  <si>
    <t xml:space="preserve">5</t>
  </si>
  <si>
    <t xml:space="preserve">8000-Q</t>
  </si>
  <si>
    <t xml:space="preserve">3" CC CPLG (WITH STOP)</t>
  </si>
  <si>
    <t xml:space="preserve">675135042784</t>
  </si>
  <si>
    <t xml:space="preserve">8000-T</t>
  </si>
  <si>
    <t xml:space="preserve">4" CC CPLG (WITH STOP)</t>
  </si>
  <si>
    <t xml:space="preserve">675135042791</t>
  </si>
  <si>
    <t xml:space="preserve">12</t>
  </si>
  <si>
    <t xml:space="preserve">8001-54</t>
  </si>
  <si>
    <t xml:space="preserve">3/4 X 1/2  CC RDCG CPLG</t>
  </si>
  <si>
    <t xml:space="preserve">675135811540</t>
  </si>
  <si>
    <t xml:space="preserve">8001-58</t>
  </si>
  <si>
    <t xml:space="preserve">3/4 X 5/8  CxC RDCG CPLG</t>
  </si>
  <si>
    <t xml:space="preserve">675135042807</t>
  </si>
  <si>
    <t xml:space="preserve">8001-64</t>
  </si>
  <si>
    <t xml:space="preserve">1 X 1/2  CC RDCG CPLG</t>
  </si>
  <si>
    <t xml:space="preserve">675135811649</t>
  </si>
  <si>
    <t xml:space="preserve">8001-65</t>
  </si>
  <si>
    <t xml:space="preserve">1 X 3/4  CC RDCG CPLG</t>
  </si>
  <si>
    <t xml:space="preserve">675135811656</t>
  </si>
  <si>
    <t xml:space="preserve">8001-75</t>
  </si>
  <si>
    <t xml:space="preserve">1-1/4 X 3/4 CC RDCG CPLG</t>
  </si>
  <si>
    <t xml:space="preserve">675135042814</t>
  </si>
  <si>
    <t xml:space="preserve">8001-76</t>
  </si>
  <si>
    <t xml:space="preserve">1-1/4 X 1  CC RDCG CPLG</t>
  </si>
  <si>
    <t xml:space="preserve">675135811762</t>
  </si>
  <si>
    <t xml:space="preserve">8001-85</t>
  </si>
  <si>
    <t xml:space="preserve">1-1/2 X 3/4  CC RDCG CPLG</t>
  </si>
  <si>
    <t xml:space="preserve">675135042821</t>
  </si>
  <si>
    <t xml:space="preserve">8001-86</t>
  </si>
  <si>
    <t xml:space="preserve">1-1/2 X 1  CC RDCG CPLG</t>
  </si>
  <si>
    <t xml:space="preserve">675135811861</t>
  </si>
  <si>
    <t xml:space="preserve">8001-87</t>
  </si>
  <si>
    <t xml:space="preserve">1-1/2 X 1-1/4  CC RDCG CPLG</t>
  </si>
  <si>
    <t xml:space="preserve">675135811878</t>
  </si>
  <si>
    <t xml:space="preserve">8001-95</t>
  </si>
  <si>
    <t xml:space="preserve">2 X 3/4  CC RDCG CPLG</t>
  </si>
  <si>
    <t xml:space="preserve">675135811953</t>
  </si>
  <si>
    <t xml:space="preserve">8001-96</t>
  </si>
  <si>
    <t xml:space="preserve">2 X  1     CC RDCG CPLG</t>
  </si>
  <si>
    <t xml:space="preserve">675135025268</t>
  </si>
  <si>
    <t xml:space="preserve">8001-98</t>
  </si>
  <si>
    <t xml:space="preserve">2 X 1-1/2  CC RDCG CPLG</t>
  </si>
  <si>
    <t xml:space="preserve">675135811984</t>
  </si>
  <si>
    <t xml:space="preserve">8001-P9</t>
  </si>
  <si>
    <t xml:space="preserve">2-1/2" X   2" CC RDCG CPLG</t>
  </si>
  <si>
    <t xml:space="preserve">675135042838</t>
  </si>
  <si>
    <t xml:space="preserve">8001-T9</t>
  </si>
  <si>
    <t xml:space="preserve">4" X  2" CC RDCG CPLG</t>
  </si>
  <si>
    <t xml:space="preserve">675135042845</t>
  </si>
  <si>
    <t xml:space="preserve">18</t>
  </si>
  <si>
    <t xml:space="preserve">8001-TQ</t>
  </si>
  <si>
    <t xml:space="preserve">4" X  3" CC RDCG CPLG</t>
  </si>
  <si>
    <t xml:space="preserve">675135025275</t>
  </si>
  <si>
    <t xml:space="preserve">8002-42</t>
  </si>
  <si>
    <t xml:space="preserve">1/2 x 1/4  FTG RDCR (FTGxC)</t>
  </si>
  <si>
    <t xml:space="preserve">675135042852</t>
  </si>
  <si>
    <t xml:space="preserve">8002-54</t>
  </si>
  <si>
    <t xml:space="preserve">3/4x1/2  FTG RDCR (FTGxC)</t>
  </si>
  <si>
    <t xml:space="preserve">675135812547</t>
  </si>
  <si>
    <t xml:space="preserve">8002-64</t>
  </si>
  <si>
    <t xml:space="preserve">1x1/2 FTG RDCR (FTGxC)</t>
  </si>
  <si>
    <t xml:space="preserve">675135042869</t>
  </si>
  <si>
    <t xml:space="preserve">8002-65</t>
  </si>
  <si>
    <t xml:space="preserve">1x3/4 FTG RDCR (FTGxC)</t>
  </si>
  <si>
    <t xml:space="preserve">675135812653</t>
  </si>
  <si>
    <t xml:space="preserve">8002-75</t>
  </si>
  <si>
    <t xml:space="preserve">1-1/4x3/4 FTG RDCR (FTGxC)</t>
  </si>
  <si>
    <t xml:space="preserve">675135042876</t>
  </si>
  <si>
    <t xml:space="preserve">8002-76</t>
  </si>
  <si>
    <t xml:space="preserve">1-1/4x1 FTG RDCR (FTGxC)</t>
  </si>
  <si>
    <t xml:space="preserve">675135812769</t>
  </si>
  <si>
    <t xml:space="preserve">8002-85</t>
  </si>
  <si>
    <t xml:space="preserve">1-1/2x3/4 FTG RDCR (FTGxC)</t>
  </si>
  <si>
    <t xml:space="preserve">8002-86</t>
  </si>
  <si>
    <t xml:space="preserve">1-1/2x1 FTG RDCR (FTGxC)</t>
  </si>
  <si>
    <t xml:space="preserve">675135812868</t>
  </si>
  <si>
    <t xml:space="preserve">8002-87</t>
  </si>
  <si>
    <t xml:space="preserve">1-1/2x1-1/4 FTG RDCR (FTGxC)</t>
  </si>
  <si>
    <t xml:space="preserve">675135812875</t>
  </si>
  <si>
    <t xml:space="preserve">8002-96</t>
  </si>
  <si>
    <t xml:space="preserve">2x1 FTG RDCR (FTGxC)</t>
  </si>
  <si>
    <t xml:space="preserve">675135042883</t>
  </si>
  <si>
    <t xml:space="preserve">8002-97</t>
  </si>
  <si>
    <t xml:space="preserve">2X1-1/4 FTG RDCR (FTGxC)</t>
  </si>
  <si>
    <t xml:space="preserve">675135042890</t>
  </si>
  <si>
    <t xml:space="preserve">8002-98</t>
  </si>
  <si>
    <t xml:space="preserve">2x1-1/2 FTG RDCR (FTGxC)</t>
  </si>
  <si>
    <t xml:space="preserve">675135812981</t>
  </si>
  <si>
    <t xml:space="preserve">8002-P9</t>
  </si>
  <si>
    <t xml:space="preserve">2-1/2 x 2   FTG RDCR (FTGxC)</t>
  </si>
  <si>
    <t xml:space="preserve">675135025282</t>
  </si>
  <si>
    <t xml:space="preserve">8002-QN</t>
  </si>
  <si>
    <t xml:space="preserve">3 x 2  FTG RDCR (FTGxC)</t>
  </si>
  <si>
    <t xml:space="preserve">675135042906</t>
  </si>
  <si>
    <t xml:space="preserve">8005-6</t>
  </si>
  <si>
    <t xml:space="preserve">1" CC CPLG (DIMPLE STOP)</t>
  </si>
  <si>
    <t xml:space="preserve">8005-8</t>
  </si>
  <si>
    <t xml:space="preserve">1-1/2" CC CPLG (DIMPLE STOP)</t>
  </si>
  <si>
    <t xml:space="preserve">8010-4</t>
  </si>
  <si>
    <t xml:space="preserve">1/2" CC CPLG (NO STOP)</t>
  </si>
  <si>
    <t xml:space="preserve">675135042913</t>
  </si>
  <si>
    <t xml:space="preserve">8010-5</t>
  </si>
  <si>
    <t xml:space="preserve">3/4" CC CPLG (NO STOP)</t>
  </si>
  <si>
    <t xml:space="preserve">675135813056</t>
  </si>
  <si>
    <t xml:space="preserve">8010-6</t>
  </si>
  <si>
    <t xml:space="preserve">1" CC CPLG (NO STOP)</t>
  </si>
  <si>
    <t xml:space="preserve">675135813063</t>
  </si>
  <si>
    <t xml:space="preserve">8010-7</t>
  </si>
  <si>
    <t xml:space="preserve">1-1/4" CC CPLG (NO STOP)</t>
  </si>
  <si>
    <t xml:space="preserve">675135813070</t>
  </si>
  <si>
    <t xml:space="preserve">8010-8</t>
  </si>
  <si>
    <t xml:space="preserve">1-1/2" CC CPLG (NO STOP)</t>
  </si>
  <si>
    <t xml:space="preserve">675135813087</t>
  </si>
  <si>
    <t xml:space="preserve">8010-9</t>
  </si>
  <si>
    <t xml:space="preserve">2" CC CPLG (NO STOP)</t>
  </si>
  <si>
    <t xml:space="preserve">675135813094</t>
  </si>
  <si>
    <t xml:space="preserve">8010-P</t>
  </si>
  <si>
    <t xml:space="preserve">2-1/2" CC CPLG (NO STOP)</t>
  </si>
  <si>
    <t xml:space="preserve">675135042920</t>
  </si>
  <si>
    <t xml:space="preserve">8010-Q</t>
  </si>
  <si>
    <t xml:space="preserve">3" CC CPLG (NO STOP)</t>
  </si>
  <si>
    <t xml:space="preserve">675135042937</t>
  </si>
  <si>
    <t xml:space="preserve">8015-5</t>
  </si>
  <si>
    <t xml:space="preserve">3/4" CC CPLG (CAST W/ DRAIN)</t>
  </si>
  <si>
    <t xml:space="preserve">675135042944</t>
  </si>
  <si>
    <t xml:space="preserve">8015-6</t>
  </si>
  <si>
    <t xml:space="preserve">1" CC CPLG (CAST W/ DRAIN)</t>
  </si>
  <si>
    <t xml:space="preserve">675135042951</t>
  </si>
  <si>
    <t xml:space="preserve">8020-3</t>
  </si>
  <si>
    <t xml:space="preserve">3/8" CC UNION</t>
  </si>
  <si>
    <t xml:space="preserve">675135025299</t>
  </si>
  <si>
    <t xml:space="preserve">8020-4</t>
  </si>
  <si>
    <t xml:space="preserve">1/2" CC UNION</t>
  </si>
  <si>
    <t xml:space="preserve">675135814046</t>
  </si>
  <si>
    <t xml:space="preserve">8020-5</t>
  </si>
  <si>
    <t xml:space="preserve">3/4" CC UNION</t>
  </si>
  <si>
    <t xml:space="preserve">675135814053</t>
  </si>
  <si>
    <t xml:space="preserve">8020-6</t>
  </si>
  <si>
    <t xml:space="preserve">1" CC UNION</t>
  </si>
  <si>
    <t xml:space="preserve">675135814060</t>
  </si>
  <si>
    <t xml:space="preserve">8020-7</t>
  </si>
  <si>
    <t xml:space="preserve">1-1/4" CC UNION</t>
  </si>
  <si>
    <t xml:space="preserve">675135814077</t>
  </si>
  <si>
    <t xml:space="preserve">8020-8</t>
  </si>
  <si>
    <t xml:space="preserve">1-1/2" CC UNION</t>
  </si>
  <si>
    <t xml:space="preserve">675135814084</t>
  </si>
  <si>
    <t xml:space="preserve">8020-9</t>
  </si>
  <si>
    <t xml:space="preserve">2" CC UNION</t>
  </si>
  <si>
    <t xml:space="preserve">675135814091</t>
  </si>
  <si>
    <t xml:space="preserve">8020-P</t>
  </si>
  <si>
    <t xml:space="preserve">2-1/2" CC UNION</t>
  </si>
  <si>
    <t xml:space="preserve">675135042968</t>
  </si>
  <si>
    <t xml:space="preserve">8020-Q</t>
  </si>
  <si>
    <t xml:space="preserve">3" CC UNION</t>
  </si>
  <si>
    <t xml:space="preserve">675135042975</t>
  </si>
  <si>
    <t xml:space="preserve">8030-2</t>
  </si>
  <si>
    <t xml:space="preserve">1/4" CF ADAPTER (CXFPT)</t>
  </si>
  <si>
    <t xml:space="preserve">675135042982</t>
  </si>
  <si>
    <t xml:space="preserve">8030-3</t>
  </si>
  <si>
    <t xml:space="preserve">3/8" CF ADAPTER (CxFPT)</t>
  </si>
  <si>
    <t xml:space="preserve">675135025305</t>
  </si>
  <si>
    <t xml:space="preserve">8030-4</t>
  </si>
  <si>
    <t xml:space="preserve">1/2" CF ADAPTER (CxFPT)</t>
  </si>
  <si>
    <t xml:space="preserve">675135815043</t>
  </si>
  <si>
    <t xml:space="preserve">8030-45</t>
  </si>
  <si>
    <t xml:space="preserve">1/2 X 3/4 CF ADAPTER (CxFPT)</t>
  </si>
  <si>
    <t xml:space="preserve">675135042999</t>
  </si>
  <si>
    <t xml:space="preserve">8030-5</t>
  </si>
  <si>
    <t xml:space="preserve">3/4" CF ADAPTER (CxFPT)</t>
  </si>
  <si>
    <t xml:space="preserve">675135815050</t>
  </si>
  <si>
    <t xml:space="preserve">8030-56</t>
  </si>
  <si>
    <t xml:space="preserve">3/4x1 CF ADAPTER (CxFPT)</t>
  </si>
  <si>
    <t xml:space="preserve">675135043002</t>
  </si>
  <si>
    <t xml:space="preserve">8030-6</t>
  </si>
  <si>
    <t xml:space="preserve">1" CF ADAPTER (CxFPT)</t>
  </si>
  <si>
    <t xml:space="preserve">675135815067</t>
  </si>
  <si>
    <t xml:space="preserve">8030-7</t>
  </si>
  <si>
    <t xml:space="preserve">1-1/4" CF ADAPTER (CxFPT)</t>
  </si>
  <si>
    <t xml:space="preserve">675135815074</t>
  </si>
  <si>
    <t xml:space="preserve">8030-8</t>
  </si>
  <si>
    <t xml:space="preserve">1-1/2" CF ADAPTER (CxFPT)</t>
  </si>
  <si>
    <t xml:space="preserve">675135815081</t>
  </si>
  <si>
    <t xml:space="preserve">8030-9</t>
  </si>
  <si>
    <t xml:space="preserve">2" CF ADAPTER (CxFPT)</t>
  </si>
  <si>
    <t xml:space="preserve">675135815098</t>
  </si>
  <si>
    <t xml:space="preserve">8030-P</t>
  </si>
  <si>
    <t xml:space="preserve">2-1/2" CF ADAPTER (CxFPT)</t>
  </si>
  <si>
    <t xml:space="preserve">675135043019</t>
  </si>
  <si>
    <t xml:space="preserve">2</t>
  </si>
  <si>
    <t xml:space="preserve">8030-Q</t>
  </si>
  <si>
    <t xml:space="preserve">3" CF ADAPTER (CxFPT)</t>
  </si>
  <si>
    <t xml:space="preserve">675135043026</t>
  </si>
  <si>
    <t xml:space="preserve">8032-4</t>
  </si>
  <si>
    <t xml:space="preserve">1/2" F STR ADAPTER (FTGxFPT)</t>
  </si>
  <si>
    <t xml:space="preserve">675135815142</t>
  </si>
  <si>
    <t xml:space="preserve">8032-5</t>
  </si>
  <si>
    <t xml:space="preserve">3/4" F STR ADAPTER (FTGxFPT)</t>
  </si>
  <si>
    <t xml:space="preserve">675135815159</t>
  </si>
  <si>
    <t xml:space="preserve">8032-6</t>
  </si>
  <si>
    <t xml:space="preserve">1" F STR ADAPTER (FTGxFPT)</t>
  </si>
  <si>
    <t xml:space="preserve">675135815166</t>
  </si>
  <si>
    <t xml:space="preserve">8040-2</t>
  </si>
  <si>
    <t xml:space="preserve">1/4" CM ADAPTER (CxMPT)</t>
  </si>
  <si>
    <t xml:space="preserve">675135043033</t>
  </si>
  <si>
    <t xml:space="preserve">8040-3</t>
  </si>
  <si>
    <t xml:space="preserve">3/8" CM ADAPTER (CxMPT)</t>
  </si>
  <si>
    <t xml:space="preserve">675135025312</t>
  </si>
  <si>
    <t xml:space="preserve">8040-4</t>
  </si>
  <si>
    <t xml:space="preserve">1/2" CM ADAPTER (CxMPT)</t>
  </si>
  <si>
    <t xml:space="preserve">675135815241</t>
  </si>
  <si>
    <t xml:space="preserve">8040-5</t>
  </si>
  <si>
    <t xml:space="preserve">3/4" CM ADAPTER (CxMPT)</t>
  </si>
  <si>
    <t xml:space="preserve">675135815258</t>
  </si>
  <si>
    <t xml:space="preserve">8040-6</t>
  </si>
  <si>
    <t xml:space="preserve">1" CM ADAPTER (CxMPT)</t>
  </si>
  <si>
    <t xml:space="preserve">675135815265</t>
  </si>
  <si>
    <t xml:space="preserve">8040-7</t>
  </si>
  <si>
    <t xml:space="preserve">1-1/4" CM ADAPTER (CxMPT)</t>
  </si>
  <si>
    <t xml:space="preserve">675135815272</t>
  </si>
  <si>
    <t xml:space="preserve">8040-8</t>
  </si>
  <si>
    <t xml:space="preserve">1-1/2" CM ADAPTER (CxMPT)</t>
  </si>
  <si>
    <t xml:space="preserve">675135815289</t>
  </si>
  <si>
    <t xml:space="preserve">8040-9</t>
  </si>
  <si>
    <t xml:space="preserve">2" CM ADAPTER (CxMPT)</t>
  </si>
  <si>
    <t xml:space="preserve">675135815296</t>
  </si>
  <si>
    <t xml:space="preserve">8040-P</t>
  </si>
  <si>
    <t xml:space="preserve">2-1/2" CM ADAPTER (CxMPT)</t>
  </si>
  <si>
    <t xml:space="preserve">675135815302</t>
  </si>
  <si>
    <t xml:space="preserve">4</t>
  </si>
  <si>
    <t xml:space="preserve">8040-Q</t>
  </si>
  <si>
    <t xml:space="preserve">3" CM ADAPTER (CxMPT)</t>
  </si>
  <si>
    <t xml:space="preserve">675135043040</t>
  </si>
  <si>
    <t xml:space="preserve">24</t>
  </si>
  <si>
    <t xml:space="preserve">8040-T</t>
  </si>
  <si>
    <t xml:space="preserve">4" CM ADAPTER (CxMPT)</t>
  </si>
  <si>
    <t xml:space="preserve">675135025329</t>
  </si>
  <si>
    <t xml:space="preserve">8041-45</t>
  </si>
  <si>
    <t xml:space="preserve">1/2 X 3/4  CM ADAPTER (CxMPT)</t>
  </si>
  <si>
    <t xml:space="preserve">675135043057</t>
  </si>
  <si>
    <t xml:space="preserve">20</t>
  </si>
  <si>
    <t xml:space="preserve">8041-54</t>
  </si>
  <si>
    <t xml:space="preserve">3/4 X 1/2  CM ADAPTER (CxMPT)</t>
  </si>
  <si>
    <t xml:space="preserve">675135043064</t>
  </si>
  <si>
    <t xml:space="preserve">8041-56</t>
  </si>
  <si>
    <t xml:space="preserve">3/4 X 1 CM ADAPTER (CxMPT)</t>
  </si>
  <si>
    <t xml:space="preserve">675135815562</t>
  </si>
  <si>
    <t xml:space="preserve">8041-65</t>
  </si>
  <si>
    <t xml:space="preserve">1 X 3/4 CM ADAPTER (CxMPT)</t>
  </si>
  <si>
    <t xml:space="preserve">675135815654</t>
  </si>
  <si>
    <t xml:space="preserve">8041-76</t>
  </si>
  <si>
    <t xml:space="preserve">1-1/4 X 1  CM ADAPTER (CxMPT)</t>
  </si>
  <si>
    <t xml:space="preserve">675135043071</t>
  </si>
  <si>
    <t xml:space="preserve">8042-4</t>
  </si>
  <si>
    <t xml:space="preserve">1/2" M STR ADAPTER (FTGxMPT)</t>
  </si>
  <si>
    <t xml:space="preserve">675135815746</t>
  </si>
  <si>
    <t xml:space="preserve">8042-5</t>
  </si>
  <si>
    <t xml:space="preserve">3/4" M STR ADAPTER (FTGxMPT)</t>
  </si>
  <si>
    <t xml:space="preserve">675135815753</t>
  </si>
  <si>
    <t xml:space="preserve">8042-6</t>
  </si>
  <si>
    <t xml:space="preserve">1" M STR ADAPTER (FTGxMPT)</t>
  </si>
  <si>
    <t xml:space="preserve">675135815760</t>
  </si>
  <si>
    <t xml:space="preserve">8050-4</t>
  </si>
  <si>
    <t xml:space="preserve">1/2"  DROP EAR 90 ELL (CxF)</t>
  </si>
  <si>
    <t xml:space="preserve">675135043088</t>
  </si>
  <si>
    <t xml:space="preserve">8050-5</t>
  </si>
  <si>
    <t xml:space="preserve">3/4"  DROP EAR 90 ELL (CxF)</t>
  </si>
  <si>
    <t xml:space="preserve">675135043095</t>
  </si>
  <si>
    <t xml:space="preserve">8060-2</t>
  </si>
  <si>
    <t xml:space="preserve">1/4"  CC 45 ELBOW (CxC)</t>
  </si>
  <si>
    <t xml:space="preserve">675135043101</t>
  </si>
  <si>
    <t xml:space="preserve">8060-3</t>
  </si>
  <si>
    <t xml:space="preserve">3/8"  CC 45 ELBOW (CxC)</t>
  </si>
  <si>
    <t xml:space="preserve">675135025336</t>
  </si>
  <si>
    <t xml:space="preserve">8060-4</t>
  </si>
  <si>
    <t xml:space="preserve">1/2"  CC 45 ELBOW (CxC)</t>
  </si>
  <si>
    <t xml:space="preserve">675135816040</t>
  </si>
  <si>
    <t xml:space="preserve">8060-5</t>
  </si>
  <si>
    <t xml:space="preserve">3/4"  CC 45 ELBOW (CxC)</t>
  </si>
  <si>
    <t xml:space="preserve">675135816057</t>
  </si>
  <si>
    <t xml:space="preserve">8060-6</t>
  </si>
  <si>
    <t xml:space="preserve">1"  CC 45 ELBOW (CxC)</t>
  </si>
  <si>
    <t xml:space="preserve">675135816064</t>
  </si>
  <si>
    <t xml:space="preserve">8060-7</t>
  </si>
  <si>
    <t xml:space="preserve">1-1/4"  CC 45 ELBOW (CxC)</t>
  </si>
  <si>
    <t xml:space="preserve">675135816071</t>
  </si>
  <si>
    <t xml:space="preserve">8060-8</t>
  </si>
  <si>
    <t xml:space="preserve">1-1/2"  CC 45 ELBOW (CxC)</t>
  </si>
  <si>
    <t xml:space="preserve">675135816088</t>
  </si>
  <si>
    <t xml:space="preserve">8060-9</t>
  </si>
  <si>
    <t xml:space="preserve">2"  CC 45 ELBOW (CxC)</t>
  </si>
  <si>
    <t xml:space="preserve">675135816095</t>
  </si>
  <si>
    <t xml:space="preserve">8060-P</t>
  </si>
  <si>
    <t xml:space="preserve">2-1/2"  CC 45 ELBOW (CxC)</t>
  </si>
  <si>
    <t xml:space="preserve">675135043118</t>
  </si>
  <si>
    <t xml:space="preserve">8060-Q</t>
  </si>
  <si>
    <t xml:space="preserve">3"  CC 45 ELBOW (CxC)</t>
  </si>
  <si>
    <t xml:space="preserve">675135043125</t>
  </si>
  <si>
    <t xml:space="preserve">8062-4</t>
  </si>
  <si>
    <t xml:space="preserve">1/2" STR. 45 ELBOW (FTG x C)</t>
  </si>
  <si>
    <t xml:space="preserve">675135043132</t>
  </si>
  <si>
    <t xml:space="preserve">8062-5</t>
  </si>
  <si>
    <t xml:space="preserve">3/4" STR. 45 ELBOW (FTG x C)</t>
  </si>
  <si>
    <t xml:space="preserve">675135043149</t>
  </si>
  <si>
    <t xml:space="preserve">8070-2</t>
  </si>
  <si>
    <t xml:space="preserve">1/4"  CC 90 ELBOW (CXC)</t>
  </si>
  <si>
    <t xml:space="preserve">675135043156</t>
  </si>
  <si>
    <t xml:space="preserve">8070-3</t>
  </si>
  <si>
    <t xml:space="preserve">3/8"  CC 90 ELBOW (CxC)</t>
  </si>
  <si>
    <t xml:space="preserve">675135025343</t>
  </si>
  <si>
    <t xml:space="preserve">8070-4</t>
  </si>
  <si>
    <t xml:space="preserve">1/2"  CC 90 ELBOW (CxC)</t>
  </si>
  <si>
    <t xml:space="preserve">675135816149</t>
  </si>
  <si>
    <t xml:space="preserve">8070-5</t>
  </si>
  <si>
    <t xml:space="preserve">3/4"  CC 90 ELBOW (CxC)</t>
  </si>
  <si>
    <t xml:space="preserve">675135816156</t>
  </si>
  <si>
    <t xml:space="preserve">8070-6</t>
  </si>
  <si>
    <t xml:space="preserve">1"  CC 90 ELBOW (CxC)</t>
  </si>
  <si>
    <t xml:space="preserve">675135816163</t>
  </si>
  <si>
    <t xml:space="preserve">8070-7</t>
  </si>
  <si>
    <t xml:space="preserve">1-1/4"  CC 90 ELBOW (CxC)</t>
  </si>
  <si>
    <t xml:space="preserve">675135816170</t>
  </si>
  <si>
    <t xml:space="preserve">8070-8</t>
  </si>
  <si>
    <t xml:space="preserve">1-1/2"  CC 90 ELBOW (CxC)</t>
  </si>
  <si>
    <t xml:space="preserve">675135816187</t>
  </si>
  <si>
    <t xml:space="preserve">8070-9</t>
  </si>
  <si>
    <t xml:space="preserve">2"  CC 90 ELBOW (CxC)</t>
  </si>
  <si>
    <t xml:space="preserve">675135816194</t>
  </si>
  <si>
    <t xml:space="preserve">8070-P</t>
  </si>
  <si>
    <t xml:space="preserve">2-1/2"  CC 90 ELBOW (CxC)</t>
  </si>
  <si>
    <t xml:space="preserve">675135043163</t>
  </si>
  <si>
    <t xml:space="preserve">8070-Q</t>
  </si>
  <si>
    <t xml:space="preserve">3"  CC 90 ELBOW (CxC)</t>
  </si>
  <si>
    <t xml:space="preserve">675135043170</t>
  </si>
  <si>
    <t xml:space="preserve">3</t>
  </si>
  <si>
    <t xml:space="preserve">8070-T</t>
  </si>
  <si>
    <t xml:space="preserve">4"  CC 90 ELBOW (CxC)</t>
  </si>
  <si>
    <t xml:space="preserve">675135043187</t>
  </si>
  <si>
    <t xml:space="preserve">8072-4</t>
  </si>
  <si>
    <t xml:space="preserve">1/2" STR 90 ELBOW (FTGxC)</t>
  </si>
  <si>
    <t xml:space="preserve">675135816347</t>
  </si>
  <si>
    <t xml:space="preserve">8072-5</t>
  </si>
  <si>
    <t xml:space="preserve">3/4" STR 90 ELBOW (FTGxC)</t>
  </si>
  <si>
    <t xml:space="preserve">675135816354</t>
  </si>
  <si>
    <t xml:space="preserve">8072-6</t>
  </si>
  <si>
    <t xml:space="preserve">1" STR 90 ELBOW (FTGxC)</t>
  </si>
  <si>
    <t xml:space="preserve">675135043194</t>
  </si>
  <si>
    <t xml:space="preserve">8072-7</t>
  </si>
  <si>
    <t xml:space="preserve">1-1/4" STR 90 ELBOW (FTGxC)</t>
  </si>
  <si>
    <t xml:space="preserve">675135025350</t>
  </si>
  <si>
    <t xml:space="preserve">8072-8</t>
  </si>
  <si>
    <t xml:space="preserve">1-1/2" STR 90 ELBOW (FTGxC)</t>
  </si>
  <si>
    <t xml:space="preserve">675135043200</t>
  </si>
  <si>
    <t xml:space="preserve">8072-9</t>
  </si>
  <si>
    <t xml:space="preserve">2" STR 90 ELBOW (FTGxC)</t>
  </si>
  <si>
    <t xml:space="preserve">675135043217</t>
  </si>
  <si>
    <t xml:space="preserve">8073-5</t>
  </si>
  <si>
    <t xml:space="preserve">3/4" CF 90 ELBOW (CxFPT)</t>
  </si>
  <si>
    <t xml:space="preserve">675135816453</t>
  </si>
  <si>
    <t xml:space="preserve">8073-6</t>
  </si>
  <si>
    <t xml:space="preserve">1" CF 90 ELBOW (CxFPT)</t>
  </si>
  <si>
    <t xml:space="preserve">675135816460</t>
  </si>
  <si>
    <t xml:space="preserve">8073-8</t>
  </si>
  <si>
    <t xml:space="preserve">1-1/2" CF 90 ELBOW (CxFPT)</t>
  </si>
  <si>
    <t xml:space="preserve">675135816484</t>
  </si>
  <si>
    <t xml:space="preserve">8073-9</t>
  </si>
  <si>
    <t xml:space="preserve">2" CF 90 ELBOW (CxFPT)</t>
  </si>
  <si>
    <t xml:space="preserve">675135816491</t>
  </si>
  <si>
    <t xml:space="preserve">8074-4</t>
  </si>
  <si>
    <t xml:space="preserve">1/2" CM 90 ELBOW (CxMPT)</t>
  </si>
  <si>
    <t xml:space="preserve">675135043224</t>
  </si>
  <si>
    <t xml:space="preserve">8074-5</t>
  </si>
  <si>
    <t xml:space="preserve">3/4" CM 90 ELBOW (CxMPT)</t>
  </si>
  <si>
    <t xml:space="preserve">675135816552</t>
  </si>
  <si>
    <t xml:space="preserve">8074-6</t>
  </si>
  <si>
    <t xml:space="preserve">1" CM 90 ELBOW (CxMPT)</t>
  </si>
  <si>
    <t xml:space="preserve">675135816569</t>
  </si>
  <si>
    <t xml:space="preserve">8074-7</t>
  </si>
  <si>
    <t xml:space="preserve">1-1/4" CM 90 ELBOW (CxMPT)</t>
  </si>
  <si>
    <t xml:space="preserve">675135043231</t>
  </si>
  <si>
    <t xml:space="preserve">8074-8</t>
  </si>
  <si>
    <t xml:space="preserve">1-1/2" CM 90 ELBOW (CxMPT)</t>
  </si>
  <si>
    <t xml:space="preserve">675135816583</t>
  </si>
  <si>
    <t xml:space="preserve">8074-9</t>
  </si>
  <si>
    <t xml:space="preserve">2" CM 90 ELBOW (CxMPT)</t>
  </si>
  <si>
    <t xml:space="preserve">675135043248</t>
  </si>
  <si>
    <t xml:space="preserve">8080-5</t>
  </si>
  <si>
    <t xml:space="preserve">3/4"  CC 90 ELBOW W/ DRAIN</t>
  </si>
  <si>
    <t xml:space="preserve">675135043255</t>
  </si>
  <si>
    <t xml:space="preserve">8080-6</t>
  </si>
  <si>
    <t xml:space="preserve">1"  CC 90 ELBOW W/ DRAIN</t>
  </si>
  <si>
    <t xml:space="preserve">675135043262</t>
  </si>
  <si>
    <t xml:space="preserve">8110-2</t>
  </si>
  <si>
    <t xml:space="preserve">1/4"  CCC TEE (CxCxC)</t>
  </si>
  <si>
    <t xml:space="preserve">675135043279</t>
  </si>
  <si>
    <t xml:space="preserve">8110-3</t>
  </si>
  <si>
    <t xml:space="preserve">3/8"  CCC TEE (CxCxC)</t>
  </si>
  <si>
    <t xml:space="preserve">675135025374</t>
  </si>
  <si>
    <t xml:space="preserve">8110-4</t>
  </si>
  <si>
    <t xml:space="preserve">1/2"  CCC TEE (CxCxC)</t>
  </si>
  <si>
    <t xml:space="preserve">675135817047</t>
  </si>
  <si>
    <t xml:space="preserve">8110-5</t>
  </si>
  <si>
    <t xml:space="preserve">3/4"  CCC TEE (CxCxC)</t>
  </si>
  <si>
    <t xml:space="preserve">675135817054</t>
  </si>
  <si>
    <t xml:space="preserve">8110-6</t>
  </si>
  <si>
    <t xml:space="preserve">1"  CCC TEE (CxCxC)</t>
  </si>
  <si>
    <t xml:space="preserve">675135817061</t>
  </si>
  <si>
    <t xml:space="preserve">8110-7</t>
  </si>
  <si>
    <t xml:space="preserve">1-1/4"  CCC TEE (CxCxC)</t>
  </si>
  <si>
    <t xml:space="preserve">675135817078</t>
  </si>
  <si>
    <t xml:space="preserve">8110-8</t>
  </si>
  <si>
    <t xml:space="preserve">1-1/2"  CCC TEE (CxCxC)</t>
  </si>
  <si>
    <t xml:space="preserve">675135817085</t>
  </si>
  <si>
    <t xml:space="preserve">8110-9</t>
  </si>
  <si>
    <t xml:space="preserve">2"  CCC TEE (CxCxC)</t>
  </si>
  <si>
    <t xml:space="preserve">675135817092</t>
  </si>
  <si>
    <t xml:space="preserve">8110-P</t>
  </si>
  <si>
    <t xml:space="preserve">2-1/2"  CCC TEE (CxCxC)</t>
  </si>
  <si>
    <t xml:space="preserve">675135043286</t>
  </si>
  <si>
    <t xml:space="preserve">8110-Q</t>
  </si>
  <si>
    <t xml:space="preserve">3"  CCC TEE (CxCxC)</t>
  </si>
  <si>
    <t xml:space="preserve">675135043293</t>
  </si>
  <si>
    <t xml:space="preserve">8110-T</t>
  </si>
  <si>
    <t xml:space="preserve">4"  CCC TEE (CxCxC)</t>
  </si>
  <si>
    <t xml:space="preserve">675135043309</t>
  </si>
  <si>
    <t xml:space="preserve">8111-45</t>
  </si>
  <si>
    <t xml:space="preserve">1/2 X 3/4  CCC TEE (CxCxC)</t>
  </si>
  <si>
    <t xml:space="preserve">675135817450</t>
  </si>
  <si>
    <t xml:space="preserve">8111-54</t>
  </si>
  <si>
    <t xml:space="preserve">3/4 X 1/2  CCC TEE (CxCxC)</t>
  </si>
  <si>
    <t xml:space="preserve">675135817542</t>
  </si>
  <si>
    <t xml:space="preserve">8111-544</t>
  </si>
  <si>
    <t xml:space="preserve">3/4x1/2x1/2  CCC TEE (CxCxC)</t>
  </si>
  <si>
    <t xml:space="preserve">675135817559</t>
  </si>
  <si>
    <t xml:space="preserve">8111-545</t>
  </si>
  <si>
    <t xml:space="preserve">3/4x1/2x3/4  CCC TEE (CxCxC)</t>
  </si>
  <si>
    <t xml:space="preserve">675135817573</t>
  </si>
  <si>
    <t xml:space="preserve">8111-56</t>
  </si>
  <si>
    <t xml:space="preserve">3/4 X 1  CCC TEE (CxCxC)</t>
  </si>
  <si>
    <t xml:space="preserve">675135817566</t>
  </si>
  <si>
    <t xml:space="preserve">8111-64</t>
  </si>
  <si>
    <t xml:space="preserve">1 X 1/2  CCC TEE (CxCxC)</t>
  </si>
  <si>
    <t xml:space="preserve">675135817641</t>
  </si>
  <si>
    <t xml:space="preserve">8111-646</t>
  </si>
  <si>
    <t xml:space="preserve">1x1/2x1  CCC TEE (CxCxC)</t>
  </si>
  <si>
    <t xml:space="preserve">675135043316</t>
  </si>
  <si>
    <t xml:space="preserve">8111-65</t>
  </si>
  <si>
    <t xml:space="preserve">1 X 3/4  CCC TEE (CxCxC)</t>
  </si>
  <si>
    <t xml:space="preserve">675135817658</t>
  </si>
  <si>
    <t xml:space="preserve">8111-656</t>
  </si>
  <si>
    <t xml:space="preserve">1x3/4x1  CCC TEE (CxCxC)</t>
  </si>
  <si>
    <t xml:space="preserve">675135043323</t>
  </si>
  <si>
    <t xml:space="preserve">8111-75</t>
  </si>
  <si>
    <t xml:space="preserve">1-1/4 X 3/4  CCC TEE (CXCXC)</t>
  </si>
  <si>
    <t xml:space="preserve">675135025381</t>
  </si>
  <si>
    <t xml:space="preserve">8111-76</t>
  </si>
  <si>
    <t xml:space="preserve">1-1/4 X 1  CCC TEE (CXCXC)</t>
  </si>
  <si>
    <t xml:space="preserve">675135043330</t>
  </si>
  <si>
    <t xml:space="preserve">8111-85</t>
  </si>
  <si>
    <t xml:space="preserve">1-1/2 X 3/4  CCC TEE (CXCXC)</t>
  </si>
  <si>
    <t xml:space="preserve">675135043347</t>
  </si>
  <si>
    <t xml:space="preserve">35</t>
  </si>
  <si>
    <t xml:space="preserve">8111-95</t>
  </si>
  <si>
    <t xml:space="preserve">2 X 3/4  CCC TEE (CXCXC)</t>
  </si>
  <si>
    <t xml:space="preserve">675135043354</t>
  </si>
  <si>
    <t xml:space="preserve">8111-98</t>
  </si>
  <si>
    <t xml:space="preserve">2 X 2 X 1-1/2  CCC TEE (CXCXC)</t>
  </si>
  <si>
    <t xml:space="preserve">675135043361</t>
  </si>
  <si>
    <t xml:space="preserve">8170-2</t>
  </si>
  <si>
    <t xml:space="preserve">1/4" C TUBE CAP</t>
  </si>
  <si>
    <t xml:space="preserve">675135043378</t>
  </si>
  <si>
    <t xml:space="preserve">8170-3</t>
  </si>
  <si>
    <t xml:space="preserve">3/8" C TUBE CAP</t>
  </si>
  <si>
    <t xml:space="preserve">675135025398</t>
  </si>
  <si>
    <t xml:space="preserve">8170-4</t>
  </si>
  <si>
    <t xml:space="preserve">1/2" C TUBE CAP</t>
  </si>
  <si>
    <t xml:space="preserve">675135818044</t>
  </si>
  <si>
    <t xml:space="preserve">8170-5</t>
  </si>
  <si>
    <t xml:space="preserve">3/4" C TUBE CAP</t>
  </si>
  <si>
    <t xml:space="preserve">675135818051</t>
  </si>
  <si>
    <t xml:space="preserve">8170-6</t>
  </si>
  <si>
    <t xml:space="preserve">1" C TUBE CAP</t>
  </si>
  <si>
    <t xml:space="preserve">675135818068</t>
  </si>
  <si>
    <t xml:space="preserve">8170-7</t>
  </si>
  <si>
    <t xml:space="preserve">1-1/4" C TUBE CAP</t>
  </si>
  <si>
    <t xml:space="preserve">675135043385</t>
  </si>
  <si>
    <t xml:space="preserve">8170-8</t>
  </si>
  <si>
    <t xml:space="preserve">1-1/2" C TUBE CAP</t>
  </si>
  <si>
    <t xml:space="preserve">675135043392</t>
  </si>
  <si>
    <t xml:space="preserve">8170-9</t>
  </si>
  <si>
    <t xml:space="preserve">2" C TUBE CAP</t>
  </si>
  <si>
    <t xml:space="preserve">675135043408</t>
  </si>
  <si>
    <t xml:space="preserve">8170-P</t>
  </si>
  <si>
    <t xml:space="preserve">2-1/2" C TUBE CAP</t>
  </si>
  <si>
    <t xml:space="preserve">675135043415</t>
  </si>
  <si>
    <t xml:space="preserve">8170-Q</t>
  </si>
  <si>
    <t xml:space="preserve">3" C TUBE CAP</t>
  </si>
  <si>
    <t xml:space="preserve">675135043422</t>
  </si>
  <si>
    <t xml:space="preserve">8240-4</t>
  </si>
  <si>
    <t xml:space="preserve">1/2" COPPER U STRAP (2 HOLES)</t>
  </si>
  <si>
    <t xml:space="preserve">675135043439</t>
  </si>
  <si>
    <t xml:space="preserve">8240-5</t>
  </si>
  <si>
    <t xml:space="preserve">3/4" COPPER U STRAP (2 HOLES)</t>
  </si>
  <si>
    <t xml:space="preserve">675135043446</t>
  </si>
  <si>
    <t xml:space="preserve">8240-6</t>
  </si>
  <si>
    <t xml:space="preserve">1" COPPER U STRAP (2 HOLES)</t>
  </si>
  <si>
    <t xml:space="preserve">675135043453</t>
  </si>
  <si>
    <t xml:space="preserve">8240-8</t>
  </si>
  <si>
    <t xml:space="preserve">1-1/2" COPPER U STRAP /2 HOLES</t>
  </si>
  <si>
    <t xml:space="preserve">675135043460</t>
  </si>
  <si>
    <t xml:space="preserve">8712-554</t>
  </si>
  <si>
    <t xml:space="preserve">3/4x3/4x1/2 CCF TEE (CxCxFPT)</t>
  </si>
  <si>
    <t xml:space="preserve">675135043477</t>
  </si>
  <si>
    <t xml:space="preserve">8712-664</t>
  </si>
  <si>
    <t xml:space="preserve">1x1x1/2 CCF TEE (CxCxFPT)</t>
  </si>
  <si>
    <t xml:space="preserve">675135043484</t>
  </si>
  <si>
    <t xml:space="preserve">8714-545</t>
  </si>
  <si>
    <t xml:space="preserve">3/4x1/2x3/4 CFC TEE (CxFPTxC</t>
  </si>
  <si>
    <t xml:space="preserve">675135817757</t>
  </si>
  <si>
    <t xml:space="preserve">8714-656</t>
  </si>
  <si>
    <t xml:space="preserve">1x3/4x1 CFC TEE (CxFPTxC)</t>
  </si>
  <si>
    <t xml:space="preserve">675135817764</t>
  </si>
  <si>
    <t xml:space="preserve">8714-664</t>
  </si>
  <si>
    <t xml:space="preserve">1x1x1/2 CFC TEE (CxFPTxC)</t>
  </si>
  <si>
    <t xml:space="preserve">6751358177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sz val="9"/>
      <color rgb="FFC9211E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92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078125" defaultRowHeight="14.6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31.16"/>
    <col collapsed="false" customWidth="true" hidden="false" outlineLevel="0" max="3" min="3" style="1" width="30.36"/>
    <col collapsed="false" customWidth="true" hidden="false" outlineLevel="0" max="4" min="4" style="2" width="13"/>
    <col collapsed="false" customWidth="true" hidden="false" outlineLevel="0" max="6" min="5" style="2" width="8.48"/>
    <col collapsed="false" customWidth="true" hidden="false" outlineLevel="0" max="9" min="7" style="2" width="12.28"/>
    <col collapsed="false" customWidth="true" hidden="false" outlineLevel="0" max="10" min="10" style="3" width="2.77"/>
    <col collapsed="false" customWidth="true" hidden="true" outlineLevel="0" max="11" min="11" style="1" width="8.87"/>
    <col collapsed="false" customWidth="false" hidden="false" outlineLevel="0" max="234" min="12" style="1" width="11.5"/>
    <col collapsed="false" customWidth="false" hidden="false" outlineLevel="0" max="238" min="235" style="4" width="11.5"/>
  </cols>
  <sheetData>
    <row r="1" s="10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9"/>
      <c r="K1" s="9"/>
      <c r="IA1" s="11"/>
      <c r="IB1" s="11"/>
      <c r="IC1" s="11"/>
    </row>
    <row r="2" s="10" customFormat="true" ht="19.2" hidden="false" customHeight="true" outlineLevel="0" collapsed="false">
      <c r="A2" s="12" t="s">
        <v>2</v>
      </c>
      <c r="B2" s="12"/>
      <c r="C2" s="12"/>
      <c r="D2" s="6"/>
      <c r="E2" s="7"/>
      <c r="F2" s="13"/>
      <c r="G2" s="14"/>
      <c r="H2" s="15" t="s">
        <v>3</v>
      </c>
      <c r="I2" s="16"/>
      <c r="J2" s="9"/>
      <c r="K2" s="17"/>
      <c r="HZ2" s="11"/>
      <c r="IA2" s="11"/>
      <c r="IB2" s="11"/>
    </row>
    <row r="3" s="10" customFormat="true" ht="19.2" hidden="false" customHeight="true" outlineLevel="0" collapsed="false">
      <c r="A3" s="18" t="s">
        <v>4</v>
      </c>
      <c r="B3" s="18"/>
      <c r="C3" s="18"/>
      <c r="D3" s="6"/>
      <c r="E3" s="7"/>
      <c r="F3" s="19" t="s">
        <v>5</v>
      </c>
      <c r="G3" s="19"/>
      <c r="H3" s="20" t="n">
        <v>1</v>
      </c>
      <c r="I3" s="21"/>
      <c r="J3" s="9"/>
      <c r="K3" s="17"/>
      <c r="HZ3" s="11"/>
      <c r="IA3" s="11"/>
      <c r="IB3" s="11"/>
    </row>
    <row r="4" s="10" customFormat="true" ht="19.2" hidden="false" customHeight="true" outlineLevel="0" collapsed="false">
      <c r="A4" s="22" t="s">
        <v>6</v>
      </c>
      <c r="B4" s="23" t="s">
        <v>7</v>
      </c>
      <c r="C4" s="24" t="s">
        <v>8</v>
      </c>
      <c r="D4" s="6"/>
      <c r="E4" s="25"/>
      <c r="F4" s="26"/>
      <c r="G4" s="26"/>
      <c r="H4" s="17"/>
      <c r="I4" s="17"/>
      <c r="J4" s="17"/>
      <c r="K4" s="17"/>
      <c r="HV4" s="11"/>
      <c r="HW4" s="11"/>
      <c r="HX4" s="11"/>
    </row>
    <row r="5" s="10" customFormat="true" ht="19.2" hidden="false" customHeight="true" outlineLevel="0" collapsed="false">
      <c r="A5" s="9"/>
      <c r="B5" s="24"/>
      <c r="C5" s="27" t="s">
        <v>9</v>
      </c>
      <c r="D5" s="28"/>
      <c r="E5" s="7"/>
      <c r="F5" s="26"/>
      <c r="G5" s="26"/>
      <c r="H5" s="17"/>
      <c r="I5" s="17"/>
      <c r="J5" s="17"/>
      <c r="K5" s="17"/>
      <c r="HV5" s="11"/>
      <c r="HW5" s="11"/>
      <c r="HX5" s="11"/>
    </row>
    <row r="6" s="10" customFormat="true" ht="19.2" hidden="false" customHeight="true" outlineLevel="0" collapsed="false">
      <c r="A6" s="29" t="s">
        <v>10</v>
      </c>
      <c r="B6" s="29"/>
      <c r="C6" s="29"/>
      <c r="D6" s="30"/>
      <c r="E6" s="31"/>
      <c r="F6" s="17"/>
      <c r="G6" s="17"/>
      <c r="H6" s="17"/>
      <c r="I6" s="17"/>
      <c r="J6" s="17"/>
      <c r="K6" s="17"/>
      <c r="HV6" s="11"/>
      <c r="HW6" s="11"/>
      <c r="HX6" s="11"/>
    </row>
    <row r="7" s="10" customFormat="true" ht="19.2" hidden="false" customHeight="true" outlineLevel="0" collapsed="false">
      <c r="A7" s="32" t="s">
        <v>11</v>
      </c>
      <c r="B7" s="32"/>
      <c r="C7" s="32"/>
      <c r="D7" s="30"/>
      <c r="E7" s="33"/>
      <c r="F7" s="17"/>
      <c r="G7" s="17"/>
      <c r="H7" s="17"/>
      <c r="I7" s="17"/>
      <c r="J7" s="17"/>
      <c r="K7" s="17"/>
      <c r="HV7" s="11"/>
      <c r="HW7" s="11"/>
      <c r="HX7" s="11"/>
    </row>
    <row r="8" customFormat="false" ht="14.65" hidden="false" customHeight="false" outlineLevel="0" collapsed="false">
      <c r="A8" s="34"/>
      <c r="B8" s="34"/>
      <c r="C8" s="35"/>
      <c r="D8" s="35"/>
      <c r="E8" s="35"/>
      <c r="F8" s="36"/>
      <c r="G8" s="36"/>
      <c r="H8" s="36"/>
      <c r="I8" s="36"/>
      <c r="J8" s="37"/>
      <c r="K8" s="38"/>
    </row>
    <row r="9" s="44" customFormat="true" ht="14.65" hidden="false" customHeight="false" outlineLevel="0" collapsed="false">
      <c r="A9" s="39" t="s">
        <v>12</v>
      </c>
      <c r="B9" s="39" t="s">
        <v>13</v>
      </c>
      <c r="C9" s="39" t="s">
        <v>14</v>
      </c>
      <c r="D9" s="40" t="s">
        <v>15</v>
      </c>
      <c r="E9" s="40" t="s">
        <v>16</v>
      </c>
      <c r="F9" s="40" t="s">
        <v>17</v>
      </c>
      <c r="G9" s="40" t="s">
        <v>18</v>
      </c>
      <c r="H9" s="41" t="s">
        <v>19</v>
      </c>
      <c r="I9" s="40" t="s">
        <v>20</v>
      </c>
      <c r="J9" s="42"/>
      <c r="K9" s="43" t="s">
        <v>21</v>
      </c>
    </row>
    <row r="10" customFormat="false" ht="14.65" hidden="false" customHeight="false" outlineLevel="0" collapsed="false">
      <c r="A10" s="45" t="s">
        <v>22</v>
      </c>
      <c r="B10" s="45" t="s">
        <v>23</v>
      </c>
      <c r="C10" s="45"/>
      <c r="D10" s="46" t="s">
        <v>24</v>
      </c>
      <c r="E10" s="46" t="n">
        <v>0.01</v>
      </c>
      <c r="F10" s="46" t="s">
        <v>25</v>
      </c>
      <c r="G10" s="47" t="n">
        <v>1.3</v>
      </c>
      <c r="H10" s="48" t="n">
        <f aca="false">$H$3</f>
        <v>1</v>
      </c>
      <c r="I10" s="47" t="n">
        <f aca="false">_xlfn.CEILING.MATH(G10*H10,0.001)</f>
        <v>1.3</v>
      </c>
      <c r="J10" s="37"/>
      <c r="K10" s="38" t="s">
        <v>26</v>
      </c>
    </row>
    <row r="11" customFormat="false" ht="14.65" hidden="false" customHeight="false" outlineLevel="0" collapsed="false">
      <c r="A11" s="45" t="s">
        <v>27</v>
      </c>
      <c r="B11" s="45" t="s">
        <v>28</v>
      </c>
      <c r="C11" s="45"/>
      <c r="D11" s="46" t="s">
        <v>29</v>
      </c>
      <c r="E11" s="46" t="n">
        <v>0.02</v>
      </c>
      <c r="F11" s="46" t="s">
        <v>30</v>
      </c>
      <c r="G11" s="47" t="n">
        <v>0.01</v>
      </c>
      <c r="H11" s="48" t="n">
        <f aca="false">$H$3</f>
        <v>1</v>
      </c>
      <c r="I11" s="47" t="n">
        <f aca="false">_xlfn.CEILING.MATH(G11*H11,0.001)</f>
        <v>0.01</v>
      </c>
      <c r="J11" s="37"/>
      <c r="K11" s="38" t="s">
        <v>26</v>
      </c>
    </row>
    <row r="12" customFormat="false" ht="14.65" hidden="false" customHeight="false" outlineLevel="0" collapsed="false">
      <c r="A12" s="45" t="s">
        <v>31</v>
      </c>
      <c r="B12" s="45" t="s">
        <v>32</v>
      </c>
      <c r="C12" s="45"/>
      <c r="D12" s="46" t="s">
        <v>33</v>
      </c>
      <c r="E12" s="46" t="n">
        <v>0.02</v>
      </c>
      <c r="F12" s="46" t="s">
        <v>30</v>
      </c>
      <c r="G12" s="47" t="n">
        <v>0.01</v>
      </c>
      <c r="H12" s="48" t="n">
        <f aca="false">$H$3</f>
        <v>1</v>
      </c>
      <c r="I12" s="47" t="n">
        <f aca="false">_xlfn.CEILING.MATH(G12*H12,0.001)</f>
        <v>0.01</v>
      </c>
      <c r="J12" s="37"/>
      <c r="K12" s="38" t="s">
        <v>26</v>
      </c>
    </row>
    <row r="13" customFormat="false" ht="14.65" hidden="false" customHeight="false" outlineLevel="0" collapsed="false">
      <c r="A13" s="45" t="s">
        <v>34</v>
      </c>
      <c r="B13" s="45" t="s">
        <v>35</v>
      </c>
      <c r="C13" s="45"/>
      <c r="D13" s="46" t="s">
        <v>36</v>
      </c>
      <c r="E13" s="46" t="n">
        <v>0.03</v>
      </c>
      <c r="F13" s="46" t="s">
        <v>30</v>
      </c>
      <c r="G13" s="47" t="n">
        <v>1.4</v>
      </c>
      <c r="H13" s="48" t="n">
        <f aca="false">$H$3</f>
        <v>1</v>
      </c>
      <c r="I13" s="47" t="n">
        <f aca="false">_xlfn.CEILING.MATH(G13*H13,0.001)</f>
        <v>1.4</v>
      </c>
      <c r="J13" s="37"/>
      <c r="K13" s="38" t="s">
        <v>26</v>
      </c>
    </row>
    <row r="14" customFormat="false" ht="14.65" hidden="false" customHeight="false" outlineLevel="0" collapsed="false">
      <c r="A14" s="45" t="s">
        <v>37</v>
      </c>
      <c r="B14" s="45" t="s">
        <v>38</v>
      </c>
      <c r="C14" s="45"/>
      <c r="D14" s="46" t="s">
        <v>39</v>
      </c>
      <c r="E14" s="46" t="n">
        <v>0.06</v>
      </c>
      <c r="F14" s="46" t="s">
        <v>40</v>
      </c>
      <c r="G14" s="47" t="n">
        <v>2.7</v>
      </c>
      <c r="H14" s="48" t="n">
        <f aca="false">$H$3</f>
        <v>1</v>
      </c>
      <c r="I14" s="47" t="n">
        <f aca="false">_xlfn.CEILING.MATH(G14*H14,0.001)</f>
        <v>2.7</v>
      </c>
      <c r="J14" s="37"/>
      <c r="K14" s="38" t="s">
        <v>26</v>
      </c>
    </row>
    <row r="15" customFormat="false" ht="14.65" hidden="false" customHeight="false" outlineLevel="0" collapsed="false">
      <c r="A15" s="45" t="s">
        <v>41</v>
      </c>
      <c r="B15" s="45" t="s">
        <v>42</v>
      </c>
      <c r="C15" s="45"/>
      <c r="D15" s="46" t="s">
        <v>43</v>
      </c>
      <c r="E15" s="46" t="n">
        <v>0.1</v>
      </c>
      <c r="F15" s="46" t="s">
        <v>44</v>
      </c>
      <c r="G15" s="47" t="n">
        <v>5.7</v>
      </c>
      <c r="H15" s="48" t="n">
        <f aca="false">$H$3</f>
        <v>1</v>
      </c>
      <c r="I15" s="47" t="n">
        <f aca="false">_xlfn.CEILING.MATH(G15*H15,0.001)</f>
        <v>5.7</v>
      </c>
      <c r="J15" s="37"/>
      <c r="K15" s="38" t="s">
        <v>26</v>
      </c>
    </row>
    <row r="16" customFormat="false" ht="14.65" hidden="false" customHeight="false" outlineLevel="0" collapsed="false">
      <c r="A16" s="45" t="s">
        <v>45</v>
      </c>
      <c r="B16" s="45" t="s">
        <v>46</v>
      </c>
      <c r="C16" s="45"/>
      <c r="D16" s="46" t="s">
        <v>47</v>
      </c>
      <c r="E16" s="46" t="n">
        <v>0.15</v>
      </c>
      <c r="F16" s="46" t="s">
        <v>48</v>
      </c>
      <c r="G16" s="47" t="n">
        <v>9.8</v>
      </c>
      <c r="H16" s="48" t="n">
        <f aca="false">$H$3</f>
        <v>1</v>
      </c>
      <c r="I16" s="47" t="n">
        <f aca="false">_xlfn.CEILING.MATH(G16*H16,0.001)</f>
        <v>9.8</v>
      </c>
      <c r="J16" s="37"/>
      <c r="K16" s="38" t="s">
        <v>26</v>
      </c>
    </row>
    <row r="17" customFormat="false" ht="14.65" hidden="false" customHeight="false" outlineLevel="0" collapsed="false">
      <c r="A17" s="45" t="s">
        <v>49</v>
      </c>
      <c r="B17" s="45" t="s">
        <v>50</v>
      </c>
      <c r="C17" s="45"/>
      <c r="D17" s="46" t="s">
        <v>51</v>
      </c>
      <c r="E17" s="46" t="n">
        <v>0.22</v>
      </c>
      <c r="F17" s="46" t="s">
        <v>48</v>
      </c>
      <c r="G17" s="47" t="n">
        <v>13.05</v>
      </c>
      <c r="H17" s="48" t="n">
        <f aca="false">$H$3</f>
        <v>1</v>
      </c>
      <c r="I17" s="47" t="n">
        <f aca="false">_xlfn.CEILING.MATH(G17*H17,0.001)</f>
        <v>13.05</v>
      </c>
      <c r="J17" s="37"/>
      <c r="K17" s="38" t="s">
        <v>26</v>
      </c>
    </row>
    <row r="18" customFormat="false" ht="14.65" hidden="false" customHeight="false" outlineLevel="0" collapsed="false">
      <c r="A18" s="45" t="s">
        <v>52</v>
      </c>
      <c r="B18" s="45" t="s">
        <v>53</v>
      </c>
      <c r="C18" s="45"/>
      <c r="D18" s="46" t="s">
        <v>54</v>
      </c>
      <c r="E18" s="46" t="n">
        <v>0.39</v>
      </c>
      <c r="F18" s="46" t="s">
        <v>48</v>
      </c>
      <c r="G18" s="47" t="n">
        <v>21.65</v>
      </c>
      <c r="H18" s="48" t="n">
        <f aca="false">$H$3</f>
        <v>1</v>
      </c>
      <c r="I18" s="47" t="n">
        <f aca="false">_xlfn.CEILING.MATH(G18*H18,0.001)</f>
        <v>21.65</v>
      </c>
      <c r="J18" s="37"/>
      <c r="K18" s="38" t="s">
        <v>26</v>
      </c>
    </row>
    <row r="19" customFormat="false" ht="14.65" hidden="false" customHeight="false" outlineLevel="0" collapsed="false">
      <c r="A19" s="45" t="s">
        <v>55</v>
      </c>
      <c r="B19" s="45" t="s">
        <v>56</v>
      </c>
      <c r="C19" s="45"/>
      <c r="D19" s="46" t="s">
        <v>57</v>
      </c>
      <c r="E19" s="46" t="n">
        <v>0.62</v>
      </c>
      <c r="F19" s="46" t="s">
        <v>58</v>
      </c>
      <c r="G19" s="47" t="n">
        <v>46.85</v>
      </c>
      <c r="H19" s="48" t="n">
        <f aca="false">$H$3</f>
        <v>1</v>
      </c>
      <c r="I19" s="47" t="n">
        <f aca="false">_xlfn.CEILING.MATH(G19*H19,0.001)</f>
        <v>46.85</v>
      </c>
      <c r="J19" s="37"/>
      <c r="K19" s="38" t="s">
        <v>26</v>
      </c>
    </row>
    <row r="20" customFormat="false" ht="14.65" hidden="false" customHeight="false" outlineLevel="0" collapsed="false">
      <c r="A20" s="45" t="s">
        <v>59</v>
      </c>
      <c r="B20" s="45" t="s">
        <v>60</v>
      </c>
      <c r="C20" s="45"/>
      <c r="D20" s="46" t="s">
        <v>61</v>
      </c>
      <c r="E20" s="46" t="n">
        <v>0.97</v>
      </c>
      <c r="F20" s="46" t="s">
        <v>58</v>
      </c>
      <c r="G20" s="47" t="n">
        <v>76.95</v>
      </c>
      <c r="H20" s="48" t="n">
        <f aca="false">$H$3</f>
        <v>1</v>
      </c>
      <c r="I20" s="47" t="n">
        <f aca="false">_xlfn.CEILING.MATH(G20*H20,0.001)</f>
        <v>76.95</v>
      </c>
      <c r="J20" s="37"/>
      <c r="K20" s="38" t="s">
        <v>26</v>
      </c>
    </row>
    <row r="21" customFormat="false" ht="14.65" hidden="false" customHeight="false" outlineLevel="0" collapsed="false">
      <c r="A21" s="45" t="s">
        <v>62</v>
      </c>
      <c r="B21" s="45" t="s">
        <v>63</v>
      </c>
      <c r="C21" s="45"/>
      <c r="D21" s="46" t="s">
        <v>64</v>
      </c>
      <c r="E21" s="46" t="n">
        <v>1.3</v>
      </c>
      <c r="F21" s="46" t="s">
        <v>65</v>
      </c>
      <c r="G21" s="47" t="n">
        <v>198.45</v>
      </c>
      <c r="H21" s="48" t="n">
        <f aca="false">$H$3</f>
        <v>1</v>
      </c>
      <c r="I21" s="47" t="n">
        <f aca="false">_xlfn.CEILING.MATH(G21*H21,0.001)</f>
        <v>198.45</v>
      </c>
      <c r="J21" s="37"/>
      <c r="K21" s="38" t="s">
        <v>26</v>
      </c>
    </row>
    <row r="22" customFormat="false" ht="14.65" hidden="false" customHeight="false" outlineLevel="0" collapsed="false">
      <c r="A22" s="45" t="s">
        <v>66</v>
      </c>
      <c r="B22" s="45" t="s">
        <v>67</v>
      </c>
      <c r="C22" s="45"/>
      <c r="D22" s="46" t="s">
        <v>68</v>
      </c>
      <c r="E22" s="46" t="n">
        <v>0.06</v>
      </c>
      <c r="F22" s="46" t="s">
        <v>40</v>
      </c>
      <c r="G22" s="47" t="n">
        <v>4.85</v>
      </c>
      <c r="H22" s="48" t="n">
        <f aca="false">$H$3</f>
        <v>1</v>
      </c>
      <c r="I22" s="47" t="n">
        <f aca="false">_xlfn.CEILING.MATH(G22*H22,0.001)</f>
        <v>4.85</v>
      </c>
      <c r="J22" s="37"/>
      <c r="K22" s="38" t="s">
        <v>26</v>
      </c>
    </row>
    <row r="23" customFormat="false" ht="14.65" hidden="false" customHeight="false" outlineLevel="0" collapsed="false">
      <c r="A23" s="45" t="s">
        <v>69</v>
      </c>
      <c r="B23" s="45" t="s">
        <v>70</v>
      </c>
      <c r="C23" s="45"/>
      <c r="D23" s="46" t="s">
        <v>71</v>
      </c>
      <c r="E23" s="46" t="n">
        <v>0.07</v>
      </c>
      <c r="F23" s="46" t="s">
        <v>40</v>
      </c>
      <c r="G23" s="47" t="n">
        <v>6</v>
      </c>
      <c r="H23" s="48" t="n">
        <f aca="false">$H$3</f>
        <v>1</v>
      </c>
      <c r="I23" s="47" t="n">
        <f aca="false">_xlfn.CEILING.MATH(G23*H23,0.001)</f>
        <v>6</v>
      </c>
      <c r="J23" s="37"/>
      <c r="K23" s="38" t="s">
        <v>26</v>
      </c>
    </row>
    <row r="24" customFormat="false" ht="14.65" hidden="false" customHeight="false" outlineLevel="0" collapsed="false">
      <c r="A24" s="45" t="s">
        <v>72</v>
      </c>
      <c r="B24" s="45" t="s">
        <v>73</v>
      </c>
      <c r="C24" s="45"/>
      <c r="D24" s="46" t="s">
        <v>74</v>
      </c>
      <c r="E24" s="46" t="n">
        <v>0.1</v>
      </c>
      <c r="F24" s="46" t="s">
        <v>40</v>
      </c>
      <c r="G24" s="47" t="n">
        <v>10.8</v>
      </c>
      <c r="H24" s="48" t="n">
        <f aca="false">$H$3</f>
        <v>1</v>
      </c>
      <c r="I24" s="47" t="n">
        <f aca="false">_xlfn.CEILING.MATH(G24*H24,0.001)</f>
        <v>10.8</v>
      </c>
      <c r="J24" s="37"/>
      <c r="K24" s="38" t="s">
        <v>26</v>
      </c>
    </row>
    <row r="25" customFormat="false" ht="14.65" hidden="false" customHeight="false" outlineLevel="0" collapsed="false">
      <c r="A25" s="45" t="s">
        <v>75</v>
      </c>
      <c r="B25" s="45" t="s">
        <v>76</v>
      </c>
      <c r="C25" s="45"/>
      <c r="D25" s="46" t="s">
        <v>77</v>
      </c>
      <c r="E25" s="46" t="n">
        <v>0.12</v>
      </c>
      <c r="F25" s="46" t="s">
        <v>44</v>
      </c>
      <c r="G25" s="47" t="n">
        <v>9.1</v>
      </c>
      <c r="H25" s="48" t="n">
        <f aca="false">$H$3</f>
        <v>1</v>
      </c>
      <c r="I25" s="47" t="n">
        <f aca="false">_xlfn.CEILING.MATH(G25*H25,0.001)</f>
        <v>9.1</v>
      </c>
      <c r="J25" s="37"/>
      <c r="K25" s="38" t="s">
        <v>26</v>
      </c>
    </row>
    <row r="26" customFormat="false" ht="14.65" hidden="false" customHeight="false" outlineLevel="0" collapsed="false">
      <c r="A26" s="45" t="s">
        <v>78</v>
      </c>
      <c r="B26" s="45" t="s">
        <v>79</v>
      </c>
      <c r="C26" s="45"/>
      <c r="D26" s="46" t="s">
        <v>80</v>
      </c>
      <c r="E26" s="46" t="n">
        <v>0.18</v>
      </c>
      <c r="F26" s="46" t="s">
        <v>40</v>
      </c>
      <c r="G26" s="47" t="n">
        <v>14.6</v>
      </c>
      <c r="H26" s="48" t="n">
        <f aca="false">$H$3</f>
        <v>1</v>
      </c>
      <c r="I26" s="47" t="n">
        <f aca="false">_xlfn.CEILING.MATH(G26*H26,0.001)</f>
        <v>14.6</v>
      </c>
      <c r="J26" s="37"/>
      <c r="K26" s="38" t="s">
        <v>26</v>
      </c>
    </row>
    <row r="27" customFormat="false" ht="14.65" hidden="false" customHeight="false" outlineLevel="0" collapsed="false">
      <c r="A27" s="45" t="s">
        <v>81</v>
      </c>
      <c r="B27" s="45" t="s">
        <v>82</v>
      </c>
      <c r="C27" s="45"/>
      <c r="D27" s="46" t="s">
        <v>83</v>
      </c>
      <c r="E27" s="46" t="n">
        <v>0.17</v>
      </c>
      <c r="F27" s="46" t="s">
        <v>40</v>
      </c>
      <c r="G27" s="47" t="n">
        <v>12.75</v>
      </c>
      <c r="H27" s="48" t="n">
        <f aca="false">$H$3</f>
        <v>1</v>
      </c>
      <c r="I27" s="47" t="n">
        <f aca="false">_xlfn.CEILING.MATH(G27*H27,0.001)</f>
        <v>12.75</v>
      </c>
      <c r="J27" s="37"/>
      <c r="K27" s="38" t="s">
        <v>26</v>
      </c>
    </row>
    <row r="28" customFormat="false" ht="14.65" hidden="false" customHeight="false" outlineLevel="0" collapsed="false">
      <c r="A28" s="45" t="s">
        <v>84</v>
      </c>
      <c r="B28" s="45" t="s">
        <v>85</v>
      </c>
      <c r="C28" s="45"/>
      <c r="D28" s="46" t="s">
        <v>86</v>
      </c>
      <c r="E28" s="46" t="n">
        <v>0.25</v>
      </c>
      <c r="F28" s="46" t="s">
        <v>44</v>
      </c>
      <c r="G28" s="47" t="n">
        <v>19.25</v>
      </c>
      <c r="H28" s="48" t="n">
        <f aca="false">$H$3</f>
        <v>1</v>
      </c>
      <c r="I28" s="47" t="n">
        <f aca="false">_xlfn.CEILING.MATH(G28*H28,0.001)</f>
        <v>19.25</v>
      </c>
      <c r="J28" s="37"/>
      <c r="K28" s="38" t="s">
        <v>26</v>
      </c>
    </row>
    <row r="29" customFormat="false" ht="14.65" hidden="false" customHeight="false" outlineLevel="0" collapsed="false">
      <c r="A29" s="45" t="s">
        <v>87</v>
      </c>
      <c r="B29" s="45" t="s">
        <v>88</v>
      </c>
      <c r="C29" s="45"/>
      <c r="D29" s="46" t="s">
        <v>89</v>
      </c>
      <c r="E29" s="46" t="n">
        <v>0.24</v>
      </c>
      <c r="F29" s="46" t="s">
        <v>44</v>
      </c>
      <c r="G29" s="47" t="n">
        <v>21</v>
      </c>
      <c r="H29" s="48" t="n">
        <f aca="false">$H$3</f>
        <v>1</v>
      </c>
      <c r="I29" s="47" t="n">
        <f aca="false">_xlfn.CEILING.MATH(G29*H29,0.001)</f>
        <v>21</v>
      </c>
      <c r="J29" s="37"/>
      <c r="K29" s="38" t="s">
        <v>26</v>
      </c>
    </row>
    <row r="30" customFormat="false" ht="14.65" hidden="false" customHeight="false" outlineLevel="0" collapsed="false">
      <c r="A30" s="45" t="s">
        <v>90</v>
      </c>
      <c r="B30" s="45" t="s">
        <v>91</v>
      </c>
      <c r="C30" s="45"/>
      <c r="D30" s="46" t="s">
        <v>92</v>
      </c>
      <c r="E30" s="46" t="n">
        <v>0.24</v>
      </c>
      <c r="F30" s="46" t="s">
        <v>44</v>
      </c>
      <c r="G30" s="47" t="n">
        <v>21</v>
      </c>
      <c r="H30" s="48" t="n">
        <f aca="false">$H$3</f>
        <v>1</v>
      </c>
      <c r="I30" s="47" t="n">
        <f aca="false">_xlfn.CEILING.MATH(G30*H30,0.001)</f>
        <v>21</v>
      </c>
      <c r="J30" s="37"/>
      <c r="K30" s="38" t="s">
        <v>26</v>
      </c>
    </row>
    <row r="31" customFormat="false" ht="14.65" hidden="false" customHeight="false" outlineLevel="0" collapsed="false">
      <c r="A31" s="45" t="s">
        <v>93</v>
      </c>
      <c r="B31" s="45" t="s">
        <v>94</v>
      </c>
      <c r="C31" s="45"/>
      <c r="D31" s="46" t="s">
        <v>95</v>
      </c>
      <c r="E31" s="46" t="n">
        <v>0.46</v>
      </c>
      <c r="F31" s="46" t="s">
        <v>44</v>
      </c>
      <c r="G31" s="47" t="n">
        <v>34.95</v>
      </c>
      <c r="H31" s="48" t="n">
        <f aca="false">$H$3</f>
        <v>1</v>
      </c>
      <c r="I31" s="47" t="n">
        <f aca="false">_xlfn.CEILING.MATH(G31*H31,0.001)</f>
        <v>34.95</v>
      </c>
      <c r="J31" s="37"/>
      <c r="K31" s="38" t="s">
        <v>26</v>
      </c>
    </row>
    <row r="32" customFormat="false" ht="14.65" hidden="false" customHeight="false" outlineLevel="0" collapsed="false">
      <c r="A32" s="45" t="s">
        <v>96</v>
      </c>
      <c r="B32" s="45" t="s">
        <v>97</v>
      </c>
      <c r="C32" s="45"/>
      <c r="D32" s="46" t="s">
        <v>98</v>
      </c>
      <c r="E32" s="46" t="n">
        <v>0.35</v>
      </c>
      <c r="F32" s="46" t="s">
        <v>58</v>
      </c>
      <c r="G32" s="47" t="n">
        <v>35</v>
      </c>
      <c r="H32" s="48" t="n">
        <f aca="false">$H$3</f>
        <v>1</v>
      </c>
      <c r="I32" s="47" t="n">
        <f aca="false">_xlfn.CEILING.MATH(G32*H32,0.001)</f>
        <v>35</v>
      </c>
      <c r="J32" s="37"/>
      <c r="K32" s="38" t="s">
        <v>26</v>
      </c>
    </row>
    <row r="33" customFormat="false" ht="14.65" hidden="false" customHeight="false" outlineLevel="0" collapsed="false">
      <c r="A33" s="45" t="s">
        <v>99</v>
      </c>
      <c r="B33" s="45" t="s">
        <v>100</v>
      </c>
      <c r="C33" s="45"/>
      <c r="D33" s="46" t="s">
        <v>101</v>
      </c>
      <c r="E33" s="46" t="n">
        <v>0.42</v>
      </c>
      <c r="F33" s="46" t="s">
        <v>58</v>
      </c>
      <c r="G33" s="47" t="n">
        <v>32.55</v>
      </c>
      <c r="H33" s="48" t="n">
        <f aca="false">$H$3</f>
        <v>1</v>
      </c>
      <c r="I33" s="47" t="n">
        <f aca="false">_xlfn.CEILING.MATH(G33*H33,0.001)</f>
        <v>32.55</v>
      </c>
      <c r="J33" s="37"/>
      <c r="K33" s="38" t="s">
        <v>26</v>
      </c>
    </row>
    <row r="34" customFormat="false" ht="14.65" hidden="false" customHeight="false" outlineLevel="0" collapsed="false">
      <c r="A34" s="45" t="s">
        <v>102</v>
      </c>
      <c r="B34" s="45" t="s">
        <v>103</v>
      </c>
      <c r="C34" s="45"/>
      <c r="D34" s="46" t="s">
        <v>104</v>
      </c>
      <c r="E34" s="46" t="n">
        <v>0.6</v>
      </c>
      <c r="F34" s="46" t="s">
        <v>58</v>
      </c>
      <c r="G34" s="47" t="n">
        <v>71.1</v>
      </c>
      <c r="H34" s="48" t="n">
        <f aca="false">$H$3</f>
        <v>1</v>
      </c>
      <c r="I34" s="47" t="n">
        <f aca="false">_xlfn.CEILING.MATH(G34*H34,0.001)</f>
        <v>71.1</v>
      </c>
      <c r="J34" s="37"/>
      <c r="K34" s="38" t="s">
        <v>26</v>
      </c>
    </row>
    <row r="35" customFormat="false" ht="14.65" hidden="false" customHeight="false" outlineLevel="0" collapsed="false">
      <c r="A35" s="45" t="s">
        <v>105</v>
      </c>
      <c r="B35" s="45" t="s">
        <v>106</v>
      </c>
      <c r="C35" s="45"/>
      <c r="D35" s="46" t="s">
        <v>107</v>
      </c>
      <c r="E35" s="46" t="n">
        <v>1</v>
      </c>
      <c r="F35" s="46" t="s">
        <v>108</v>
      </c>
      <c r="G35" s="47" t="n">
        <v>291.5</v>
      </c>
      <c r="H35" s="48" t="n">
        <f aca="false">$H$3</f>
        <v>1</v>
      </c>
      <c r="I35" s="47" t="n">
        <f aca="false">_xlfn.CEILING.MATH(G35*H35,0.001)</f>
        <v>291.5</v>
      </c>
      <c r="J35" s="37"/>
      <c r="K35" s="38" t="s">
        <v>26</v>
      </c>
    </row>
    <row r="36" customFormat="false" ht="14.65" hidden="false" customHeight="false" outlineLevel="0" collapsed="false">
      <c r="A36" s="45" t="s">
        <v>109</v>
      </c>
      <c r="B36" s="45" t="s">
        <v>110</v>
      </c>
      <c r="C36" s="45"/>
      <c r="D36" s="46" t="s">
        <v>111</v>
      </c>
      <c r="E36" s="46" t="n">
        <v>1.25</v>
      </c>
      <c r="F36" s="46" t="s">
        <v>108</v>
      </c>
      <c r="G36" s="47" t="n">
        <v>315.65</v>
      </c>
      <c r="H36" s="48" t="n">
        <f aca="false">$H$3</f>
        <v>1</v>
      </c>
      <c r="I36" s="47" t="n">
        <f aca="false">_xlfn.CEILING.MATH(G36*H36,0.001)</f>
        <v>315.65</v>
      </c>
      <c r="J36" s="37"/>
      <c r="K36" s="38" t="s">
        <v>26</v>
      </c>
    </row>
    <row r="37" customFormat="false" ht="14.65" hidden="false" customHeight="false" outlineLevel="0" collapsed="false">
      <c r="A37" s="45" t="s">
        <v>112</v>
      </c>
      <c r="B37" s="45" t="s">
        <v>113</v>
      </c>
      <c r="C37" s="45"/>
      <c r="D37" s="46" t="s">
        <v>114</v>
      </c>
      <c r="E37" s="46" t="n">
        <v>0.02</v>
      </c>
      <c r="F37" s="46" t="s">
        <v>44</v>
      </c>
      <c r="G37" s="47" t="n">
        <v>2.7</v>
      </c>
      <c r="H37" s="48" t="n">
        <f aca="false">$H$3</f>
        <v>1</v>
      </c>
      <c r="I37" s="47" t="n">
        <f aca="false">_xlfn.CEILING.MATH(G37*H37,0.001)</f>
        <v>2.7</v>
      </c>
      <c r="J37" s="37"/>
      <c r="K37" s="38" t="s">
        <v>26</v>
      </c>
    </row>
    <row r="38" customFormat="false" ht="14.65" hidden="false" customHeight="false" outlineLevel="0" collapsed="false">
      <c r="A38" s="45" t="s">
        <v>115</v>
      </c>
      <c r="B38" s="45" t="s">
        <v>116</v>
      </c>
      <c r="C38" s="45"/>
      <c r="D38" s="46" t="s">
        <v>117</v>
      </c>
      <c r="E38" s="46" t="n">
        <v>0.06</v>
      </c>
      <c r="F38" s="46" t="s">
        <v>40</v>
      </c>
      <c r="G38" s="47" t="n">
        <v>4.85</v>
      </c>
      <c r="H38" s="48" t="n">
        <f aca="false">$H$3</f>
        <v>1</v>
      </c>
      <c r="I38" s="47" t="n">
        <f aca="false">_xlfn.CEILING.MATH(G38*H38,0.001)</f>
        <v>4.85</v>
      </c>
      <c r="J38" s="37"/>
      <c r="K38" s="38" t="s">
        <v>26</v>
      </c>
    </row>
    <row r="39" customFormat="false" ht="14.65" hidden="false" customHeight="false" outlineLevel="0" collapsed="false">
      <c r="A39" s="45" t="s">
        <v>118</v>
      </c>
      <c r="B39" s="45" t="s">
        <v>119</v>
      </c>
      <c r="C39" s="45"/>
      <c r="D39" s="46" t="s">
        <v>120</v>
      </c>
      <c r="E39" s="46" t="n">
        <v>0.1</v>
      </c>
      <c r="F39" s="46" t="s">
        <v>44</v>
      </c>
      <c r="G39" s="47" t="n">
        <v>12.55</v>
      </c>
      <c r="H39" s="48" t="n">
        <f aca="false">$H$3</f>
        <v>1</v>
      </c>
      <c r="I39" s="47" t="n">
        <f aca="false">_xlfn.CEILING.MATH(G39*H39,0.001)</f>
        <v>12.55</v>
      </c>
      <c r="J39" s="37"/>
      <c r="K39" s="38" t="s">
        <v>26</v>
      </c>
    </row>
    <row r="40" customFormat="false" ht="14.65" hidden="false" customHeight="false" outlineLevel="0" collapsed="false">
      <c r="A40" s="45" t="s">
        <v>121</v>
      </c>
      <c r="B40" s="45" t="s">
        <v>122</v>
      </c>
      <c r="C40" s="45"/>
      <c r="D40" s="46" t="s">
        <v>123</v>
      </c>
      <c r="E40" s="46" t="n">
        <v>0.11</v>
      </c>
      <c r="F40" s="46" t="s">
        <v>44</v>
      </c>
      <c r="G40" s="47" t="n">
        <v>7.6</v>
      </c>
      <c r="H40" s="48" t="n">
        <f aca="false">$H$3</f>
        <v>1</v>
      </c>
      <c r="I40" s="47" t="n">
        <f aca="false">_xlfn.CEILING.MATH(G40*H40,0.001)</f>
        <v>7.6</v>
      </c>
      <c r="J40" s="37"/>
      <c r="K40" s="38" t="s">
        <v>26</v>
      </c>
    </row>
    <row r="41" customFormat="false" ht="14.65" hidden="false" customHeight="false" outlineLevel="0" collapsed="false">
      <c r="A41" s="45" t="s">
        <v>124</v>
      </c>
      <c r="B41" s="45" t="s">
        <v>125</v>
      </c>
      <c r="C41" s="45"/>
      <c r="D41" s="46" t="s">
        <v>126</v>
      </c>
      <c r="E41" s="46" t="n">
        <v>0.15</v>
      </c>
      <c r="F41" s="46" t="s">
        <v>40</v>
      </c>
      <c r="G41" s="47" t="n">
        <v>13.95</v>
      </c>
      <c r="H41" s="48" t="n">
        <f aca="false">$H$3</f>
        <v>1</v>
      </c>
      <c r="I41" s="47" t="n">
        <f aca="false">_xlfn.CEILING.MATH(G41*H41,0.001)</f>
        <v>13.95</v>
      </c>
      <c r="J41" s="37"/>
      <c r="K41" s="38" t="s">
        <v>26</v>
      </c>
    </row>
    <row r="42" customFormat="false" ht="14.65" hidden="false" customHeight="false" outlineLevel="0" collapsed="false">
      <c r="A42" s="45" t="s">
        <v>127</v>
      </c>
      <c r="B42" s="45" t="s">
        <v>128</v>
      </c>
      <c r="C42" s="45"/>
      <c r="D42" s="46" t="s">
        <v>129</v>
      </c>
      <c r="E42" s="46" t="n">
        <v>0.17</v>
      </c>
      <c r="F42" s="46" t="s">
        <v>44</v>
      </c>
      <c r="G42" s="47" t="n">
        <v>13.95</v>
      </c>
      <c r="H42" s="48" t="n">
        <f aca="false">$H$3</f>
        <v>1</v>
      </c>
      <c r="I42" s="47" t="n">
        <f aca="false">_xlfn.CEILING.MATH(G42*H42,0.001)</f>
        <v>13.95</v>
      </c>
      <c r="J42" s="37"/>
      <c r="K42" s="38" t="s">
        <v>26</v>
      </c>
    </row>
    <row r="43" customFormat="false" ht="14.65" hidden="false" customHeight="false" outlineLevel="0" collapsed="false">
      <c r="A43" s="45" t="s">
        <v>130</v>
      </c>
      <c r="B43" s="45" t="s">
        <v>131</v>
      </c>
      <c r="C43" s="45"/>
      <c r="D43" s="46"/>
      <c r="E43" s="46" t="n">
        <v>0.2</v>
      </c>
      <c r="F43" s="46" t="s">
        <v>44</v>
      </c>
      <c r="G43" s="47" t="n">
        <v>18.45</v>
      </c>
      <c r="H43" s="48" t="n">
        <f aca="false">$H$3</f>
        <v>1</v>
      </c>
      <c r="I43" s="47" t="n">
        <f aca="false">_xlfn.CEILING.MATH(G43*H43,0.001)</f>
        <v>18.45</v>
      </c>
      <c r="J43" s="37"/>
      <c r="K43" s="38" t="s">
        <v>26</v>
      </c>
    </row>
    <row r="44" customFormat="false" ht="14.65" hidden="false" customHeight="false" outlineLevel="0" collapsed="false">
      <c r="A44" s="45" t="s">
        <v>132</v>
      </c>
      <c r="B44" s="45" t="s">
        <v>133</v>
      </c>
      <c r="C44" s="45"/>
      <c r="D44" s="46" t="s">
        <v>134</v>
      </c>
      <c r="E44" s="46" t="n">
        <v>0.22</v>
      </c>
      <c r="F44" s="46" t="s">
        <v>44</v>
      </c>
      <c r="G44" s="47" t="n">
        <v>18.05</v>
      </c>
      <c r="H44" s="48" t="n">
        <f aca="false">$H$3</f>
        <v>1</v>
      </c>
      <c r="I44" s="47" t="n">
        <f aca="false">_xlfn.CEILING.MATH(G44*H44,0.001)</f>
        <v>18.05</v>
      </c>
      <c r="J44" s="37"/>
      <c r="K44" s="38" t="s">
        <v>26</v>
      </c>
    </row>
    <row r="45" customFormat="false" ht="14.65" hidden="false" customHeight="false" outlineLevel="0" collapsed="false">
      <c r="A45" s="45" t="s">
        <v>135</v>
      </c>
      <c r="B45" s="45" t="s">
        <v>136</v>
      </c>
      <c r="C45" s="45"/>
      <c r="D45" s="46" t="s">
        <v>137</v>
      </c>
      <c r="E45" s="46" t="n">
        <v>0.21</v>
      </c>
      <c r="F45" s="46" t="s">
        <v>44</v>
      </c>
      <c r="G45" s="47" t="n">
        <v>18.05</v>
      </c>
      <c r="H45" s="48" t="n">
        <f aca="false">$H$3</f>
        <v>1</v>
      </c>
      <c r="I45" s="47" t="n">
        <f aca="false">_xlfn.CEILING.MATH(G45*H45,0.001)</f>
        <v>18.05</v>
      </c>
      <c r="J45" s="37"/>
      <c r="K45" s="38" t="s">
        <v>26</v>
      </c>
    </row>
    <row r="46" customFormat="false" ht="14.65" hidden="false" customHeight="false" outlineLevel="0" collapsed="false">
      <c r="A46" s="45" t="s">
        <v>138</v>
      </c>
      <c r="B46" s="45" t="s">
        <v>139</v>
      </c>
      <c r="C46" s="45"/>
      <c r="D46" s="46" t="s">
        <v>140</v>
      </c>
      <c r="E46" s="46" t="n">
        <v>0.33</v>
      </c>
      <c r="F46" s="46" t="s">
        <v>44</v>
      </c>
      <c r="G46" s="47" t="n">
        <v>29.4</v>
      </c>
      <c r="H46" s="48" t="n">
        <f aca="false">$H$3</f>
        <v>1</v>
      </c>
      <c r="I46" s="47" t="n">
        <f aca="false">_xlfn.CEILING.MATH(G46*H46,0.001)</f>
        <v>29.4</v>
      </c>
      <c r="J46" s="37"/>
      <c r="K46" s="38" t="s">
        <v>26</v>
      </c>
    </row>
    <row r="47" customFormat="false" ht="14.65" hidden="false" customHeight="false" outlineLevel="0" collapsed="false">
      <c r="A47" s="45" t="s">
        <v>141</v>
      </c>
      <c r="B47" s="45" t="s">
        <v>142</v>
      </c>
      <c r="C47" s="45"/>
      <c r="D47" s="46" t="s">
        <v>143</v>
      </c>
      <c r="E47" s="46" t="n">
        <v>0.36</v>
      </c>
      <c r="F47" s="46" t="s">
        <v>44</v>
      </c>
      <c r="G47" s="47" t="n">
        <v>34</v>
      </c>
      <c r="H47" s="48" t="n">
        <f aca="false">$H$3</f>
        <v>1</v>
      </c>
      <c r="I47" s="47" t="n">
        <f aca="false">_xlfn.CEILING.MATH(G47*H47,0.001)</f>
        <v>34</v>
      </c>
      <c r="J47" s="37"/>
      <c r="K47" s="38" t="s">
        <v>26</v>
      </c>
    </row>
    <row r="48" customFormat="false" ht="14.65" hidden="false" customHeight="false" outlineLevel="0" collapsed="false">
      <c r="A48" s="45" t="s">
        <v>144</v>
      </c>
      <c r="B48" s="45" t="s">
        <v>145</v>
      </c>
      <c r="C48" s="45"/>
      <c r="D48" s="46" t="s">
        <v>146</v>
      </c>
      <c r="E48" s="46" t="n">
        <v>0.39</v>
      </c>
      <c r="F48" s="46" t="s">
        <v>58</v>
      </c>
      <c r="G48" s="47" t="n">
        <v>34</v>
      </c>
      <c r="H48" s="48" t="n">
        <f aca="false">$H$3</f>
        <v>1</v>
      </c>
      <c r="I48" s="47" t="n">
        <f aca="false">_xlfn.CEILING.MATH(G48*H48,0.001)</f>
        <v>34</v>
      </c>
      <c r="J48" s="37"/>
      <c r="K48" s="38" t="s">
        <v>26</v>
      </c>
    </row>
    <row r="49" customFormat="false" ht="14.65" hidden="false" customHeight="false" outlineLevel="0" collapsed="false">
      <c r="A49" s="45" t="s">
        <v>147</v>
      </c>
      <c r="B49" s="45" t="s">
        <v>148</v>
      </c>
      <c r="C49" s="45"/>
      <c r="D49" s="46" t="s">
        <v>149</v>
      </c>
      <c r="E49" s="46" t="n">
        <v>0.75</v>
      </c>
      <c r="F49" s="46" t="s">
        <v>48</v>
      </c>
      <c r="G49" s="47" t="n">
        <v>71.1</v>
      </c>
      <c r="H49" s="48" t="n">
        <f aca="false">$H$3</f>
        <v>1</v>
      </c>
      <c r="I49" s="47" t="n">
        <f aca="false">_xlfn.CEILING.MATH(G49*H49,0.001)</f>
        <v>71.1</v>
      </c>
      <c r="J49" s="37"/>
      <c r="K49" s="38" t="s">
        <v>26</v>
      </c>
    </row>
    <row r="50" customFormat="false" ht="14.65" hidden="false" customHeight="false" outlineLevel="0" collapsed="false">
      <c r="A50" s="45" t="s">
        <v>150</v>
      </c>
      <c r="B50" s="45" t="s">
        <v>151</v>
      </c>
      <c r="C50" s="45"/>
      <c r="D50" s="46" t="s">
        <v>152</v>
      </c>
      <c r="E50" s="46" t="n">
        <v>0.97</v>
      </c>
      <c r="F50" s="46" t="s">
        <v>48</v>
      </c>
      <c r="G50" s="47" t="n">
        <v>82.05</v>
      </c>
      <c r="H50" s="48" t="n">
        <f aca="false">$H$3</f>
        <v>1</v>
      </c>
      <c r="I50" s="47" t="n">
        <f aca="false">_xlfn.CEILING.MATH(G50*H50,0.001)</f>
        <v>82.05</v>
      </c>
      <c r="J50" s="37"/>
      <c r="K50" s="38" t="s">
        <v>26</v>
      </c>
    </row>
    <row r="51" customFormat="false" ht="14.65" hidden="false" customHeight="false" outlineLevel="0" collapsed="false">
      <c r="A51" s="45" t="s">
        <v>153</v>
      </c>
      <c r="B51" s="45" t="s">
        <v>154</v>
      </c>
      <c r="C51" s="45"/>
      <c r="D51" s="46"/>
      <c r="E51" s="46" t="n">
        <v>0.1</v>
      </c>
      <c r="F51" s="46" t="s">
        <v>44</v>
      </c>
      <c r="G51" s="47" t="n">
        <v>7.4</v>
      </c>
      <c r="H51" s="48" t="n">
        <f aca="false">$H$3</f>
        <v>1</v>
      </c>
      <c r="I51" s="47" t="n">
        <f aca="false">_xlfn.CEILING.MATH(G51*H51,0.001)</f>
        <v>7.4</v>
      </c>
      <c r="J51" s="37"/>
      <c r="K51" s="38" t="s">
        <v>26</v>
      </c>
    </row>
    <row r="52" customFormat="false" ht="14.65" hidden="false" customHeight="false" outlineLevel="0" collapsed="false">
      <c r="A52" s="45" t="s">
        <v>155</v>
      </c>
      <c r="B52" s="45" t="s">
        <v>156</v>
      </c>
      <c r="C52" s="45"/>
      <c r="D52" s="46"/>
      <c r="E52" s="46" t="n">
        <v>0.22</v>
      </c>
      <c r="F52" s="46" t="s">
        <v>48</v>
      </c>
      <c r="G52" s="47" t="n">
        <v>17.05</v>
      </c>
      <c r="H52" s="48" t="n">
        <f aca="false">$H$3</f>
        <v>1</v>
      </c>
      <c r="I52" s="47" t="n">
        <f aca="false">_xlfn.CEILING.MATH(G52*H52,0.001)</f>
        <v>17.05</v>
      </c>
      <c r="J52" s="37"/>
      <c r="K52" s="38" t="s">
        <v>26</v>
      </c>
    </row>
    <row r="53" customFormat="false" ht="14.65" hidden="false" customHeight="false" outlineLevel="0" collapsed="false">
      <c r="A53" s="45" t="s">
        <v>157</v>
      </c>
      <c r="B53" s="45" t="s">
        <v>158</v>
      </c>
      <c r="C53" s="45"/>
      <c r="D53" s="46" t="s">
        <v>159</v>
      </c>
      <c r="E53" s="46" t="n">
        <v>0.05</v>
      </c>
      <c r="F53" s="46" t="s">
        <v>40</v>
      </c>
      <c r="G53" s="47" t="n">
        <v>2.65</v>
      </c>
      <c r="H53" s="48" t="n">
        <f aca="false">$H$3</f>
        <v>1</v>
      </c>
      <c r="I53" s="47" t="n">
        <f aca="false">_xlfn.CEILING.MATH(G53*H53,0.001)</f>
        <v>2.65</v>
      </c>
      <c r="J53" s="37"/>
      <c r="K53" s="38" t="s">
        <v>26</v>
      </c>
    </row>
    <row r="54" customFormat="false" ht="14.65" hidden="false" customHeight="false" outlineLevel="0" collapsed="false">
      <c r="A54" s="45" t="s">
        <v>160</v>
      </c>
      <c r="B54" s="45" t="s">
        <v>161</v>
      </c>
      <c r="C54" s="45"/>
      <c r="D54" s="46" t="s">
        <v>162</v>
      </c>
      <c r="E54" s="46" t="n">
        <v>0.06</v>
      </c>
      <c r="F54" s="46" t="s">
        <v>40</v>
      </c>
      <c r="G54" s="47" t="n">
        <v>3.8</v>
      </c>
      <c r="H54" s="48" t="n">
        <f aca="false">$H$3</f>
        <v>1</v>
      </c>
      <c r="I54" s="47" t="n">
        <f aca="false">_xlfn.CEILING.MATH(G54*H54,0.001)</f>
        <v>3.8</v>
      </c>
      <c r="J54" s="37"/>
      <c r="K54" s="38" t="s">
        <v>26</v>
      </c>
    </row>
    <row r="55" customFormat="false" ht="14.65" hidden="false" customHeight="false" outlineLevel="0" collapsed="false">
      <c r="A55" s="45" t="s">
        <v>163</v>
      </c>
      <c r="B55" s="45" t="s">
        <v>164</v>
      </c>
      <c r="C55" s="45"/>
      <c r="D55" s="46" t="s">
        <v>165</v>
      </c>
      <c r="E55" s="46" t="n">
        <v>0.1</v>
      </c>
      <c r="F55" s="46" t="s">
        <v>44</v>
      </c>
      <c r="G55" s="47" t="n">
        <v>7.9</v>
      </c>
      <c r="H55" s="48" t="n">
        <f aca="false">$H$3</f>
        <v>1</v>
      </c>
      <c r="I55" s="47" t="n">
        <f aca="false">_xlfn.CEILING.MATH(G55*H55,0.001)</f>
        <v>7.9</v>
      </c>
      <c r="J55" s="37"/>
      <c r="K55" s="38" t="s">
        <v>26</v>
      </c>
    </row>
    <row r="56" customFormat="false" ht="14.65" hidden="false" customHeight="false" outlineLevel="0" collapsed="false">
      <c r="A56" s="45" t="s">
        <v>166</v>
      </c>
      <c r="B56" s="45" t="s">
        <v>167</v>
      </c>
      <c r="C56" s="45"/>
      <c r="D56" s="46" t="s">
        <v>168</v>
      </c>
      <c r="E56" s="46" t="n">
        <v>0.15</v>
      </c>
      <c r="F56" s="46" t="s">
        <v>40</v>
      </c>
      <c r="G56" s="47" t="n">
        <v>12.1</v>
      </c>
      <c r="H56" s="48" t="n">
        <f aca="false">$H$3</f>
        <v>1</v>
      </c>
      <c r="I56" s="47" t="n">
        <f aca="false">_xlfn.CEILING.MATH(G56*H56,0.001)</f>
        <v>12.1</v>
      </c>
      <c r="J56" s="37"/>
      <c r="K56" s="38" t="s">
        <v>26</v>
      </c>
    </row>
    <row r="57" customFormat="false" ht="14.65" hidden="false" customHeight="false" outlineLevel="0" collapsed="false">
      <c r="A57" s="45" t="s">
        <v>169</v>
      </c>
      <c r="B57" s="45" t="s">
        <v>170</v>
      </c>
      <c r="C57" s="45"/>
      <c r="D57" s="46" t="s">
        <v>171</v>
      </c>
      <c r="E57" s="46" t="n">
        <v>0.22</v>
      </c>
      <c r="F57" s="46" t="s">
        <v>44</v>
      </c>
      <c r="G57" s="47" t="n">
        <v>16.3</v>
      </c>
      <c r="H57" s="48" t="n">
        <f aca="false">$H$3</f>
        <v>1</v>
      </c>
      <c r="I57" s="47" t="n">
        <f aca="false">_xlfn.CEILING.MATH(G57*H57,0.001)</f>
        <v>16.3</v>
      </c>
      <c r="J57" s="37"/>
      <c r="K57" s="38" t="s">
        <v>26</v>
      </c>
    </row>
    <row r="58" customFormat="false" ht="14.65" hidden="false" customHeight="false" outlineLevel="0" collapsed="false">
      <c r="A58" s="45" t="s">
        <v>172</v>
      </c>
      <c r="B58" s="45" t="s">
        <v>173</v>
      </c>
      <c r="C58" s="45"/>
      <c r="D58" s="46" t="s">
        <v>174</v>
      </c>
      <c r="E58" s="46" t="n">
        <v>0.39</v>
      </c>
      <c r="F58" s="46" t="s">
        <v>58</v>
      </c>
      <c r="G58" s="47" t="n">
        <v>27.45</v>
      </c>
      <c r="H58" s="48" t="n">
        <f aca="false">$H$3</f>
        <v>1</v>
      </c>
      <c r="I58" s="47" t="n">
        <f aca="false">_xlfn.CEILING.MATH(G58*H58,0.001)</f>
        <v>27.45</v>
      </c>
      <c r="J58" s="37"/>
      <c r="K58" s="38" t="s">
        <v>26</v>
      </c>
    </row>
    <row r="59" customFormat="false" ht="14.65" hidden="false" customHeight="false" outlineLevel="0" collapsed="false">
      <c r="A59" s="45" t="s">
        <v>175</v>
      </c>
      <c r="B59" s="45" t="s">
        <v>176</v>
      </c>
      <c r="C59" s="45"/>
      <c r="D59" s="46" t="s">
        <v>177</v>
      </c>
      <c r="E59" s="46" t="n">
        <v>0.62</v>
      </c>
      <c r="F59" s="46" t="s">
        <v>58</v>
      </c>
      <c r="G59" s="47" t="n">
        <v>30.25</v>
      </c>
      <c r="H59" s="48" t="n">
        <f aca="false">$H$3</f>
        <v>1</v>
      </c>
      <c r="I59" s="47" t="n">
        <f aca="false">_xlfn.CEILING.MATH(G59*H59,0.001)</f>
        <v>30.25</v>
      </c>
      <c r="J59" s="37"/>
      <c r="K59" s="38" t="s">
        <v>26</v>
      </c>
    </row>
    <row r="60" customFormat="false" ht="14.65" hidden="false" customHeight="false" outlineLevel="0" collapsed="false">
      <c r="A60" s="45" t="s">
        <v>178</v>
      </c>
      <c r="B60" s="45" t="s">
        <v>179</v>
      </c>
      <c r="C60" s="45"/>
      <c r="D60" s="46" t="s">
        <v>180</v>
      </c>
      <c r="E60" s="46" t="n">
        <v>0.97</v>
      </c>
      <c r="F60" s="46" t="s">
        <v>58</v>
      </c>
      <c r="G60" s="47" t="n">
        <v>97.65</v>
      </c>
      <c r="H60" s="48" t="n">
        <f aca="false">$H$3</f>
        <v>1</v>
      </c>
      <c r="I60" s="47" t="n">
        <f aca="false">_xlfn.CEILING.MATH(G60*H60,0.001)</f>
        <v>97.65</v>
      </c>
      <c r="J60" s="37"/>
      <c r="K60" s="38" t="s">
        <v>26</v>
      </c>
    </row>
    <row r="61" customFormat="false" ht="14.65" hidden="false" customHeight="false" outlineLevel="0" collapsed="false">
      <c r="A61" s="45" t="s">
        <v>181</v>
      </c>
      <c r="B61" s="45" t="s">
        <v>182</v>
      </c>
      <c r="C61" s="45"/>
      <c r="D61" s="46" t="s">
        <v>183</v>
      </c>
      <c r="E61" s="46" t="n">
        <v>0.2</v>
      </c>
      <c r="F61" s="46" t="s">
        <v>40</v>
      </c>
      <c r="G61" s="47" t="n">
        <v>35.8</v>
      </c>
      <c r="H61" s="48" t="n">
        <f aca="false">$H$3</f>
        <v>1</v>
      </c>
      <c r="I61" s="47" t="n">
        <f aca="false">_xlfn.CEILING.MATH(G61*H61,0.001)</f>
        <v>35.8</v>
      </c>
      <c r="J61" s="37"/>
      <c r="K61" s="38" t="s">
        <v>26</v>
      </c>
    </row>
    <row r="62" customFormat="false" ht="14.65" hidden="false" customHeight="false" outlineLevel="0" collapsed="false">
      <c r="A62" s="45" t="s">
        <v>184</v>
      </c>
      <c r="B62" s="45" t="s">
        <v>185</v>
      </c>
      <c r="C62" s="45"/>
      <c r="D62" s="46" t="s">
        <v>186</v>
      </c>
      <c r="E62" s="46" t="n">
        <v>0.28</v>
      </c>
      <c r="F62" s="46" t="s">
        <v>44</v>
      </c>
      <c r="G62" s="47" t="n">
        <v>0.01</v>
      </c>
      <c r="H62" s="48" t="n">
        <f aca="false">$H$3</f>
        <v>1</v>
      </c>
      <c r="I62" s="47" t="n">
        <f aca="false">_xlfn.CEILING.MATH(G62*H62,0.001)</f>
        <v>0.01</v>
      </c>
      <c r="J62" s="37"/>
      <c r="K62" s="38" t="s">
        <v>26</v>
      </c>
    </row>
    <row r="63" customFormat="false" ht="14.65" hidden="false" customHeight="false" outlineLevel="0" collapsed="false">
      <c r="A63" s="45" t="s">
        <v>187</v>
      </c>
      <c r="B63" s="45" t="s">
        <v>188</v>
      </c>
      <c r="C63" s="45"/>
      <c r="D63" s="46" t="s">
        <v>189</v>
      </c>
      <c r="E63" s="46" t="n">
        <v>0.16</v>
      </c>
      <c r="F63" s="46" t="s">
        <v>40</v>
      </c>
      <c r="G63" s="47" t="n">
        <v>39.5</v>
      </c>
      <c r="H63" s="48" t="n">
        <f aca="false">$H$3</f>
        <v>1</v>
      </c>
      <c r="I63" s="47" t="n">
        <f aca="false">_xlfn.CEILING.MATH(G63*H63,0.001)</f>
        <v>39.5</v>
      </c>
      <c r="J63" s="37"/>
      <c r="K63" s="38" t="s">
        <v>26</v>
      </c>
    </row>
    <row r="64" customFormat="false" ht="14.65" hidden="false" customHeight="false" outlineLevel="0" collapsed="false">
      <c r="A64" s="45" t="s">
        <v>190</v>
      </c>
      <c r="B64" s="45" t="s">
        <v>191</v>
      </c>
      <c r="C64" s="45"/>
      <c r="D64" s="46" t="s">
        <v>192</v>
      </c>
      <c r="E64" s="46" t="n">
        <v>0.17</v>
      </c>
      <c r="F64" s="46" t="s">
        <v>40</v>
      </c>
      <c r="G64" s="47" t="n">
        <v>19.75</v>
      </c>
      <c r="H64" s="48" t="n">
        <f aca="false">$H$3</f>
        <v>1</v>
      </c>
      <c r="I64" s="47" t="n">
        <f aca="false">_xlfn.CEILING.MATH(G64*H64,0.001)</f>
        <v>19.75</v>
      </c>
      <c r="J64" s="37"/>
      <c r="K64" s="38" t="s">
        <v>26</v>
      </c>
    </row>
    <row r="65" customFormat="false" ht="14.65" hidden="false" customHeight="false" outlineLevel="0" collapsed="false">
      <c r="A65" s="45" t="s">
        <v>193</v>
      </c>
      <c r="B65" s="45" t="s">
        <v>194</v>
      </c>
      <c r="C65" s="45"/>
      <c r="D65" s="46" t="s">
        <v>195</v>
      </c>
      <c r="E65" s="46" t="n">
        <v>0.3</v>
      </c>
      <c r="F65" s="46" t="s">
        <v>40</v>
      </c>
      <c r="G65" s="47" t="n">
        <v>24.85</v>
      </c>
      <c r="H65" s="48" t="n">
        <f aca="false">$H$3</f>
        <v>1</v>
      </c>
      <c r="I65" s="47" t="n">
        <f aca="false">_xlfn.CEILING.MATH(G65*H65,0.001)</f>
        <v>24.85</v>
      </c>
      <c r="J65" s="37"/>
      <c r="K65" s="38" t="s">
        <v>26</v>
      </c>
    </row>
    <row r="66" customFormat="false" ht="14.65" hidden="false" customHeight="false" outlineLevel="0" collapsed="false">
      <c r="A66" s="45" t="s">
        <v>196</v>
      </c>
      <c r="B66" s="45" t="s">
        <v>197</v>
      </c>
      <c r="C66" s="45"/>
      <c r="D66" s="46" t="s">
        <v>198</v>
      </c>
      <c r="E66" s="46" t="n">
        <v>0.55</v>
      </c>
      <c r="F66" s="46" t="s">
        <v>44</v>
      </c>
      <c r="G66" s="47" t="n">
        <v>41.7</v>
      </c>
      <c r="H66" s="48" t="n">
        <f aca="false">$H$3</f>
        <v>1</v>
      </c>
      <c r="I66" s="47" t="n">
        <f aca="false">_xlfn.CEILING.MATH(G66*H66,0.001)</f>
        <v>41.7</v>
      </c>
      <c r="J66" s="37"/>
      <c r="K66" s="38" t="s">
        <v>26</v>
      </c>
    </row>
    <row r="67" customFormat="false" ht="14.65" hidden="false" customHeight="false" outlineLevel="0" collapsed="false">
      <c r="A67" s="45" t="s">
        <v>199</v>
      </c>
      <c r="B67" s="45" t="s">
        <v>200</v>
      </c>
      <c r="C67" s="45"/>
      <c r="D67" s="46" t="s">
        <v>201</v>
      </c>
      <c r="E67" s="46" t="n">
        <v>0.7</v>
      </c>
      <c r="F67" s="46" t="s">
        <v>48</v>
      </c>
      <c r="G67" s="47" t="n">
        <v>68.95</v>
      </c>
      <c r="H67" s="48" t="n">
        <f aca="false">$H$3</f>
        <v>1</v>
      </c>
      <c r="I67" s="47" t="n">
        <f aca="false">_xlfn.CEILING.MATH(G67*H67,0.001)</f>
        <v>68.95</v>
      </c>
      <c r="J67" s="37"/>
      <c r="K67" s="38" t="s">
        <v>26</v>
      </c>
    </row>
    <row r="68" customFormat="false" ht="14.65" hidden="false" customHeight="false" outlineLevel="0" collapsed="false">
      <c r="A68" s="45" t="s">
        <v>202</v>
      </c>
      <c r="B68" s="45" t="s">
        <v>203</v>
      </c>
      <c r="C68" s="45"/>
      <c r="D68" s="46" t="s">
        <v>204</v>
      </c>
      <c r="E68" s="46" t="n">
        <v>0.9</v>
      </c>
      <c r="F68" s="46" t="s">
        <v>48</v>
      </c>
      <c r="G68" s="47" t="n">
        <v>90.75</v>
      </c>
      <c r="H68" s="48" t="n">
        <f aca="false">$H$3</f>
        <v>1</v>
      </c>
      <c r="I68" s="47" t="n">
        <f aca="false">_xlfn.CEILING.MATH(G68*H68,0.001)</f>
        <v>90.75</v>
      </c>
      <c r="J68" s="37"/>
      <c r="K68" s="38" t="s">
        <v>26</v>
      </c>
    </row>
    <row r="69" customFormat="false" ht="14.65" hidden="false" customHeight="false" outlineLevel="0" collapsed="false">
      <c r="A69" s="45" t="s">
        <v>205</v>
      </c>
      <c r="B69" s="45" t="s">
        <v>206</v>
      </c>
      <c r="C69" s="45"/>
      <c r="D69" s="46" t="s">
        <v>207</v>
      </c>
      <c r="E69" s="46" t="n">
        <v>1.5</v>
      </c>
      <c r="F69" s="46" t="s">
        <v>48</v>
      </c>
      <c r="G69" s="47" t="n">
        <v>154.6</v>
      </c>
      <c r="H69" s="48" t="n">
        <f aca="false">$H$3</f>
        <v>1</v>
      </c>
      <c r="I69" s="47" t="n">
        <f aca="false">_xlfn.CEILING.MATH(G69*H69,0.001)</f>
        <v>154.6</v>
      </c>
      <c r="J69" s="37"/>
      <c r="K69" s="38" t="s">
        <v>26</v>
      </c>
    </row>
    <row r="70" customFormat="false" ht="14.65" hidden="false" customHeight="false" outlineLevel="0" collapsed="false">
      <c r="A70" s="45" t="s">
        <v>208</v>
      </c>
      <c r="B70" s="45" t="s">
        <v>209</v>
      </c>
      <c r="C70" s="45"/>
      <c r="D70" s="46" t="s">
        <v>210</v>
      </c>
      <c r="E70" s="46" t="n">
        <v>3.5</v>
      </c>
      <c r="F70" s="46" t="s">
        <v>48</v>
      </c>
      <c r="G70" s="47" t="n">
        <v>368.4</v>
      </c>
      <c r="H70" s="48" t="n">
        <f aca="false">$H$3</f>
        <v>1</v>
      </c>
      <c r="I70" s="47" t="n">
        <f aca="false">_xlfn.CEILING.MATH(G70*H70,0.001)</f>
        <v>368.4</v>
      </c>
      <c r="J70" s="37"/>
      <c r="K70" s="38" t="s">
        <v>26</v>
      </c>
    </row>
    <row r="71" customFormat="false" ht="14.65" hidden="false" customHeight="false" outlineLevel="0" collapsed="false">
      <c r="A71" s="45" t="s">
        <v>211</v>
      </c>
      <c r="B71" s="45" t="s">
        <v>212</v>
      </c>
      <c r="C71" s="45"/>
      <c r="D71" s="46" t="s">
        <v>213</v>
      </c>
      <c r="E71" s="46" t="n">
        <v>4.2</v>
      </c>
      <c r="F71" s="46" t="s">
        <v>48</v>
      </c>
      <c r="G71" s="47" t="n">
        <v>953.2</v>
      </c>
      <c r="H71" s="48" t="n">
        <f aca="false">$H$3</f>
        <v>1</v>
      </c>
      <c r="I71" s="47" t="n">
        <f aca="false">_xlfn.CEILING.MATH(G71*H71,0.001)</f>
        <v>953.2</v>
      </c>
      <c r="J71" s="37"/>
      <c r="K71" s="38" t="s">
        <v>26</v>
      </c>
    </row>
    <row r="72" customFormat="false" ht="14.65" hidden="false" customHeight="false" outlineLevel="0" collapsed="false">
      <c r="A72" s="45" t="s">
        <v>214</v>
      </c>
      <c r="B72" s="45" t="s">
        <v>215</v>
      </c>
      <c r="C72" s="45"/>
      <c r="D72" s="46" t="s">
        <v>216</v>
      </c>
      <c r="E72" s="46" t="n">
        <v>0.03</v>
      </c>
      <c r="F72" s="46" t="s">
        <v>30</v>
      </c>
      <c r="G72" s="47" t="n">
        <v>13.25</v>
      </c>
      <c r="H72" s="48" t="n">
        <f aca="false">$H$3</f>
        <v>1</v>
      </c>
      <c r="I72" s="47" t="n">
        <f aca="false">_xlfn.CEILING.MATH(G72*H72,0.001)</f>
        <v>13.25</v>
      </c>
      <c r="J72" s="37"/>
      <c r="K72" s="38" t="s">
        <v>26</v>
      </c>
    </row>
    <row r="73" customFormat="false" ht="14.65" hidden="false" customHeight="false" outlineLevel="0" collapsed="false">
      <c r="A73" s="45" t="s">
        <v>217</v>
      </c>
      <c r="B73" s="45" t="s">
        <v>218</v>
      </c>
      <c r="C73" s="45"/>
      <c r="D73" s="46" t="s">
        <v>219</v>
      </c>
      <c r="E73" s="46" t="n">
        <v>0.09</v>
      </c>
      <c r="F73" s="46" t="s">
        <v>30</v>
      </c>
      <c r="G73" s="47" t="n">
        <v>11.8</v>
      </c>
      <c r="H73" s="48" t="n">
        <f aca="false">$H$3</f>
        <v>1</v>
      </c>
      <c r="I73" s="47" t="n">
        <f aca="false">_xlfn.CEILING.MATH(G73*H73,0.001)</f>
        <v>11.8</v>
      </c>
      <c r="J73" s="37"/>
      <c r="K73" s="38" t="s">
        <v>26</v>
      </c>
    </row>
    <row r="74" customFormat="false" ht="14.65" hidden="false" customHeight="false" outlineLevel="0" collapsed="false">
      <c r="A74" s="45" t="s">
        <v>220</v>
      </c>
      <c r="B74" s="45" t="s">
        <v>221</v>
      </c>
      <c r="C74" s="45"/>
      <c r="D74" s="46" t="s">
        <v>222</v>
      </c>
      <c r="E74" s="46" t="n">
        <v>0.1</v>
      </c>
      <c r="F74" s="46" t="s">
        <v>30</v>
      </c>
      <c r="G74" s="47" t="n">
        <v>5.9</v>
      </c>
      <c r="H74" s="48" t="n">
        <f aca="false">$H$3</f>
        <v>1</v>
      </c>
      <c r="I74" s="47" t="n">
        <f aca="false">_xlfn.CEILING.MATH(G74*H74,0.001)</f>
        <v>5.9</v>
      </c>
      <c r="J74" s="37"/>
      <c r="K74" s="38" t="s">
        <v>26</v>
      </c>
    </row>
    <row r="75" customFormat="false" ht="14.65" hidden="false" customHeight="false" outlineLevel="0" collapsed="false">
      <c r="A75" s="45" t="s">
        <v>223</v>
      </c>
      <c r="B75" s="45" t="s">
        <v>224</v>
      </c>
      <c r="C75" s="45"/>
      <c r="D75" s="46" t="s">
        <v>225</v>
      </c>
      <c r="E75" s="46" t="n">
        <v>0.15</v>
      </c>
      <c r="F75" s="46" t="s">
        <v>40</v>
      </c>
      <c r="G75" s="47" t="n">
        <v>9.2</v>
      </c>
      <c r="H75" s="48" t="n">
        <f aca="false">$H$3</f>
        <v>1</v>
      </c>
      <c r="I75" s="47" t="n">
        <f aca="false">_xlfn.CEILING.MATH(G75*H75,0.001)</f>
        <v>9.2</v>
      </c>
      <c r="J75" s="37"/>
      <c r="K75" s="38" t="s">
        <v>26</v>
      </c>
    </row>
    <row r="76" customFormat="false" ht="14.65" hidden="false" customHeight="false" outlineLevel="0" collapsed="false">
      <c r="A76" s="45" t="s">
        <v>226</v>
      </c>
      <c r="B76" s="45" t="s">
        <v>227</v>
      </c>
      <c r="C76" s="45"/>
      <c r="D76" s="46" t="s">
        <v>228</v>
      </c>
      <c r="E76" s="46" t="n">
        <v>0.15</v>
      </c>
      <c r="F76" s="46" t="s">
        <v>40</v>
      </c>
      <c r="G76" s="47" t="n">
        <v>7.95</v>
      </c>
      <c r="H76" s="48" t="n">
        <f aca="false">$H$3</f>
        <v>1</v>
      </c>
      <c r="I76" s="47" t="n">
        <f aca="false">_xlfn.CEILING.MATH(G76*H76,0.001)</f>
        <v>7.95</v>
      </c>
      <c r="J76" s="37"/>
      <c r="K76" s="38" t="s">
        <v>26</v>
      </c>
    </row>
    <row r="77" customFormat="false" ht="14.65" hidden="false" customHeight="false" outlineLevel="0" collapsed="false">
      <c r="A77" s="45" t="s">
        <v>229</v>
      </c>
      <c r="B77" s="45" t="s">
        <v>230</v>
      </c>
      <c r="C77" s="45"/>
      <c r="D77" s="46" t="s">
        <v>231</v>
      </c>
      <c r="E77" s="46" t="n">
        <v>0.23</v>
      </c>
      <c r="F77" s="46" t="s">
        <v>44</v>
      </c>
      <c r="G77" s="47" t="n">
        <v>12.75</v>
      </c>
      <c r="H77" s="48" t="n">
        <f aca="false">$H$3</f>
        <v>1</v>
      </c>
      <c r="I77" s="47" t="n">
        <f aca="false">_xlfn.CEILING.MATH(G77*H77,0.001)</f>
        <v>12.75</v>
      </c>
      <c r="J77" s="37"/>
      <c r="K77" s="38" t="s">
        <v>26</v>
      </c>
    </row>
    <row r="78" customFormat="false" ht="14.65" hidden="false" customHeight="false" outlineLevel="0" collapsed="false">
      <c r="A78" s="45" t="s">
        <v>232</v>
      </c>
      <c r="B78" s="45" t="s">
        <v>233</v>
      </c>
      <c r="C78" s="45"/>
      <c r="D78" s="46" t="s">
        <v>234</v>
      </c>
      <c r="E78" s="46" t="n">
        <v>0.24</v>
      </c>
      <c r="F78" s="46" t="s">
        <v>44</v>
      </c>
      <c r="G78" s="47" t="n">
        <v>19.15</v>
      </c>
      <c r="H78" s="48" t="n">
        <f aca="false">$H$3</f>
        <v>1</v>
      </c>
      <c r="I78" s="47" t="n">
        <f aca="false">_xlfn.CEILING.MATH(G78*H78,0.001)</f>
        <v>19.15</v>
      </c>
      <c r="J78" s="37"/>
      <c r="K78" s="38" t="s">
        <v>26</v>
      </c>
    </row>
    <row r="79" s="49" customFormat="true" ht="14.65" hidden="false" customHeight="false" outlineLevel="0" collapsed="false">
      <c r="A79" s="45" t="s">
        <v>235</v>
      </c>
      <c r="B79" s="45" t="s">
        <v>236</v>
      </c>
      <c r="C79" s="45"/>
      <c r="D79" s="46" t="s">
        <v>237</v>
      </c>
      <c r="E79" s="46" t="n">
        <v>0.31</v>
      </c>
      <c r="F79" s="46" t="s">
        <v>44</v>
      </c>
      <c r="G79" s="47" t="n">
        <v>27.95</v>
      </c>
      <c r="H79" s="48" t="n">
        <f aca="false">$H$3</f>
        <v>1</v>
      </c>
      <c r="I79" s="47" t="n">
        <f aca="false">_xlfn.CEILING.MATH(G79*H79,0.001)</f>
        <v>27.95</v>
      </c>
      <c r="J79" s="37"/>
      <c r="K79" s="38" t="s">
        <v>26</v>
      </c>
    </row>
    <row r="80" s="49" customFormat="true" ht="14.65" hidden="false" customHeight="false" outlineLevel="0" collapsed="false">
      <c r="A80" s="45" t="s">
        <v>238</v>
      </c>
      <c r="B80" s="45" t="s">
        <v>239</v>
      </c>
      <c r="C80" s="45"/>
      <c r="D80" s="46" t="s">
        <v>240</v>
      </c>
      <c r="E80" s="46" t="n">
        <v>0.41</v>
      </c>
      <c r="F80" s="46" t="s">
        <v>44</v>
      </c>
      <c r="G80" s="47" t="n">
        <v>43.55</v>
      </c>
      <c r="H80" s="48" t="n">
        <f aca="false">$H$3</f>
        <v>1</v>
      </c>
      <c r="I80" s="47" t="n">
        <f aca="false">_xlfn.CEILING.MATH(G80*H80,0.001)</f>
        <v>43.55</v>
      </c>
      <c r="J80" s="37"/>
      <c r="K80" s="38" t="s">
        <v>26</v>
      </c>
    </row>
    <row r="81" s="49" customFormat="true" ht="14.65" hidden="false" customHeight="false" outlineLevel="0" collapsed="false">
      <c r="A81" s="45" t="s">
        <v>241</v>
      </c>
      <c r="B81" s="45" t="s">
        <v>242</v>
      </c>
      <c r="C81" s="45"/>
      <c r="D81" s="46" t="s">
        <v>243</v>
      </c>
      <c r="E81" s="46" t="n">
        <v>0.65</v>
      </c>
      <c r="F81" s="46" t="s">
        <v>58</v>
      </c>
      <c r="G81" s="47" t="n">
        <v>59.15</v>
      </c>
      <c r="H81" s="48" t="n">
        <f aca="false">$H$3</f>
        <v>1</v>
      </c>
      <c r="I81" s="47" t="n">
        <f aca="false">_xlfn.CEILING.MATH(G81*H81,0.001)</f>
        <v>59.15</v>
      </c>
      <c r="J81" s="37"/>
      <c r="K81" s="38" t="s">
        <v>26</v>
      </c>
    </row>
    <row r="82" s="49" customFormat="true" ht="14.65" hidden="false" customHeight="false" outlineLevel="0" collapsed="false">
      <c r="A82" s="45" t="s">
        <v>244</v>
      </c>
      <c r="B82" s="45" t="s">
        <v>245</v>
      </c>
      <c r="C82" s="45"/>
      <c r="D82" s="46" t="s">
        <v>246</v>
      </c>
      <c r="E82" s="46" t="n">
        <v>0.86</v>
      </c>
      <c r="F82" s="46" t="s">
        <v>247</v>
      </c>
      <c r="G82" s="47" t="n">
        <v>208.25</v>
      </c>
      <c r="H82" s="48" t="n">
        <f aca="false">$H$3</f>
        <v>1</v>
      </c>
      <c r="I82" s="47" t="n">
        <f aca="false">_xlfn.CEILING.MATH(G82*H82,0.001)</f>
        <v>208.25</v>
      </c>
      <c r="J82" s="37"/>
      <c r="K82" s="38" t="s">
        <v>26</v>
      </c>
    </row>
    <row r="83" s="49" customFormat="true" ht="14.65" hidden="false" customHeight="false" outlineLevel="0" collapsed="false">
      <c r="A83" s="45" t="s">
        <v>248</v>
      </c>
      <c r="B83" s="45" t="s">
        <v>249</v>
      </c>
      <c r="C83" s="45"/>
      <c r="D83" s="46" t="s">
        <v>250</v>
      </c>
      <c r="E83" s="46" t="n">
        <v>2.25</v>
      </c>
      <c r="F83" s="46" t="s">
        <v>247</v>
      </c>
      <c r="G83" s="47" t="n">
        <v>315.75</v>
      </c>
      <c r="H83" s="48" t="n">
        <f aca="false">$H$3</f>
        <v>1</v>
      </c>
      <c r="I83" s="47" t="n">
        <f aca="false">_xlfn.CEILING.MATH(G83*H83,0.001)</f>
        <v>315.75</v>
      </c>
      <c r="J83" s="37"/>
      <c r="K83" s="38" t="s">
        <v>26</v>
      </c>
    </row>
    <row r="84" s="49" customFormat="true" ht="14.65" hidden="false" customHeight="false" outlineLevel="0" collapsed="false">
      <c r="A84" s="45" t="s">
        <v>251</v>
      </c>
      <c r="B84" s="45" t="s">
        <v>252</v>
      </c>
      <c r="C84" s="45"/>
      <c r="D84" s="46" t="s">
        <v>253</v>
      </c>
      <c r="E84" s="46" t="n">
        <v>0.11</v>
      </c>
      <c r="F84" s="46" t="s">
        <v>30</v>
      </c>
      <c r="G84" s="47" t="n">
        <v>12.1</v>
      </c>
      <c r="H84" s="48" t="n">
        <f aca="false">$H$3</f>
        <v>1</v>
      </c>
      <c r="I84" s="47" t="n">
        <f aca="false">_xlfn.CEILING.MATH(G84*H84,0.001)</f>
        <v>12.1</v>
      </c>
      <c r="J84" s="37"/>
      <c r="K84" s="38" t="s">
        <v>26</v>
      </c>
    </row>
    <row r="85" s="49" customFormat="true" ht="14.65" hidden="false" customHeight="false" outlineLevel="0" collapsed="false">
      <c r="A85" s="45" t="s">
        <v>254</v>
      </c>
      <c r="B85" s="45" t="s">
        <v>255</v>
      </c>
      <c r="C85" s="45"/>
      <c r="D85" s="46" t="s">
        <v>256</v>
      </c>
      <c r="E85" s="46" t="n">
        <v>0.19</v>
      </c>
      <c r="F85" s="46" t="s">
        <v>40</v>
      </c>
      <c r="G85" s="47" t="n">
        <v>15.5</v>
      </c>
      <c r="H85" s="48" t="n">
        <f aca="false">$H$3</f>
        <v>1</v>
      </c>
      <c r="I85" s="47" t="n">
        <f aca="false">_xlfn.CEILING.MATH(G85*H85,0.001)</f>
        <v>15.5</v>
      </c>
      <c r="J85" s="37"/>
      <c r="K85" s="38" t="s">
        <v>26</v>
      </c>
    </row>
    <row r="86" s="49" customFormat="true" ht="14.65" hidden="false" customHeight="false" outlineLevel="0" collapsed="false">
      <c r="A86" s="45" t="s">
        <v>257</v>
      </c>
      <c r="B86" s="45" t="s">
        <v>258</v>
      </c>
      <c r="C86" s="45"/>
      <c r="D86" s="46" t="s">
        <v>259</v>
      </c>
      <c r="E86" s="46" t="n">
        <v>0.25</v>
      </c>
      <c r="F86" s="46" t="s">
        <v>44</v>
      </c>
      <c r="G86" s="47" t="n">
        <v>27.7</v>
      </c>
      <c r="H86" s="48" t="n">
        <f aca="false">$H$3</f>
        <v>1</v>
      </c>
      <c r="I86" s="47" t="n">
        <f aca="false">_xlfn.CEILING.MATH(G86*H86,0.001)</f>
        <v>27.7</v>
      </c>
      <c r="J86" s="37"/>
      <c r="K86" s="38" t="s">
        <v>26</v>
      </c>
    </row>
    <row r="87" s="49" customFormat="true" ht="14.65" hidden="false" customHeight="false" outlineLevel="0" collapsed="false">
      <c r="A87" s="45" t="s">
        <v>260</v>
      </c>
      <c r="B87" s="45" t="s">
        <v>261</v>
      </c>
      <c r="C87" s="45"/>
      <c r="D87" s="46" t="s">
        <v>262</v>
      </c>
      <c r="E87" s="46" t="n">
        <v>0.04</v>
      </c>
      <c r="F87" s="46" t="s">
        <v>30</v>
      </c>
      <c r="G87" s="47" t="n">
        <v>0.01</v>
      </c>
      <c r="H87" s="48" t="n">
        <f aca="false">$H$3</f>
        <v>1</v>
      </c>
      <c r="I87" s="47" t="n">
        <f aca="false">_xlfn.CEILING.MATH(G87*H87,0.001)</f>
        <v>0.01</v>
      </c>
      <c r="J87" s="37"/>
      <c r="K87" s="38" t="s">
        <v>26</v>
      </c>
    </row>
    <row r="88" s="49" customFormat="true" ht="14.65" hidden="false" customHeight="false" outlineLevel="0" collapsed="false">
      <c r="A88" s="45" t="s">
        <v>263</v>
      </c>
      <c r="B88" s="45" t="s">
        <v>264</v>
      </c>
      <c r="C88" s="45"/>
      <c r="D88" s="46" t="s">
        <v>265</v>
      </c>
      <c r="E88" s="46" t="n">
        <v>0.07</v>
      </c>
      <c r="F88" s="46" t="s">
        <v>30</v>
      </c>
      <c r="G88" s="47" t="n">
        <v>9.2</v>
      </c>
      <c r="H88" s="48" t="n">
        <f aca="false">$H$3</f>
        <v>1</v>
      </c>
      <c r="I88" s="47" t="n">
        <f aca="false">_xlfn.CEILING.MATH(G88*H88,0.001)</f>
        <v>9.2</v>
      </c>
      <c r="J88" s="37"/>
      <c r="K88" s="38" t="s">
        <v>26</v>
      </c>
    </row>
    <row r="89" s="49" customFormat="true" ht="14.65" hidden="false" customHeight="false" outlineLevel="0" collapsed="false">
      <c r="A89" s="45" t="s">
        <v>266</v>
      </c>
      <c r="B89" s="45" t="s">
        <v>267</v>
      </c>
      <c r="C89" s="45"/>
      <c r="D89" s="46" t="s">
        <v>268</v>
      </c>
      <c r="E89" s="46" t="n">
        <v>0.08</v>
      </c>
      <c r="F89" s="46" t="s">
        <v>30</v>
      </c>
      <c r="G89" s="47" t="n">
        <v>3.7</v>
      </c>
      <c r="H89" s="48" t="n">
        <f aca="false">$H$3</f>
        <v>1</v>
      </c>
      <c r="I89" s="47" t="n">
        <f aca="false">_xlfn.CEILING.MATH(G89*H89,0.001)</f>
        <v>3.7</v>
      </c>
      <c r="J89" s="37"/>
      <c r="K89" s="38" t="s">
        <v>26</v>
      </c>
    </row>
    <row r="90" s="49" customFormat="true" ht="14.65" hidden="false" customHeight="false" outlineLevel="0" collapsed="false">
      <c r="A90" s="45" t="s">
        <v>269</v>
      </c>
      <c r="B90" s="45" t="s">
        <v>270</v>
      </c>
      <c r="C90" s="45"/>
      <c r="D90" s="46" t="s">
        <v>271</v>
      </c>
      <c r="E90" s="46" t="n">
        <v>0.14</v>
      </c>
      <c r="F90" s="46" t="s">
        <v>40</v>
      </c>
      <c r="G90" s="47" t="n">
        <v>6.1</v>
      </c>
      <c r="H90" s="48" t="n">
        <f aca="false">$H$3</f>
        <v>1</v>
      </c>
      <c r="I90" s="47" t="n">
        <f aca="false">_xlfn.CEILING.MATH(G90*H90,0.001)</f>
        <v>6.1</v>
      </c>
      <c r="J90" s="37"/>
      <c r="K90" s="38" t="s">
        <v>26</v>
      </c>
    </row>
    <row r="91" s="49" customFormat="true" ht="14.65" hidden="false" customHeight="false" outlineLevel="0" collapsed="false">
      <c r="A91" s="45" t="s">
        <v>272</v>
      </c>
      <c r="B91" s="45" t="s">
        <v>273</v>
      </c>
      <c r="C91" s="45"/>
      <c r="D91" s="46" t="s">
        <v>274</v>
      </c>
      <c r="E91" s="46" t="n">
        <v>0.24</v>
      </c>
      <c r="F91" s="46" t="s">
        <v>44</v>
      </c>
      <c r="G91" s="47" t="n">
        <v>15.6</v>
      </c>
      <c r="H91" s="48" t="n">
        <f aca="false">$H$3</f>
        <v>1</v>
      </c>
      <c r="I91" s="47" t="n">
        <f aca="false">_xlfn.CEILING.MATH(G91*H91,0.001)</f>
        <v>15.6</v>
      </c>
      <c r="J91" s="37"/>
      <c r="K91" s="38" t="s">
        <v>26</v>
      </c>
    </row>
    <row r="92" customFormat="false" ht="14.65" hidden="false" customHeight="false" outlineLevel="0" collapsed="false">
      <c r="A92" s="45" t="s">
        <v>275</v>
      </c>
      <c r="B92" s="45" t="s">
        <v>276</v>
      </c>
      <c r="C92" s="45"/>
      <c r="D92" s="46" t="s">
        <v>277</v>
      </c>
      <c r="E92" s="46" t="n">
        <v>0.32</v>
      </c>
      <c r="F92" s="46" t="s">
        <v>44</v>
      </c>
      <c r="G92" s="47" t="n">
        <v>24.4</v>
      </c>
      <c r="H92" s="48" t="n">
        <f aca="false">$H$3</f>
        <v>1</v>
      </c>
      <c r="I92" s="47" t="n">
        <f aca="false">_xlfn.CEILING.MATH(G92*H92,0.001)</f>
        <v>24.4</v>
      </c>
      <c r="J92" s="37"/>
      <c r="K92" s="38" t="s">
        <v>26</v>
      </c>
    </row>
    <row r="93" customFormat="false" ht="14.65" hidden="false" customHeight="false" outlineLevel="0" collapsed="false">
      <c r="A93" s="45" t="s">
        <v>278</v>
      </c>
      <c r="B93" s="45" t="s">
        <v>279</v>
      </c>
      <c r="C93" s="45"/>
      <c r="D93" s="46" t="s">
        <v>280</v>
      </c>
      <c r="E93" s="46" t="n">
        <v>0.5</v>
      </c>
      <c r="F93" s="46" t="s">
        <v>44</v>
      </c>
      <c r="G93" s="47" t="n">
        <v>27.95</v>
      </c>
      <c r="H93" s="48" t="n">
        <f aca="false">$H$3</f>
        <v>1</v>
      </c>
      <c r="I93" s="47" t="n">
        <f aca="false">_xlfn.CEILING.MATH(G93*H93,0.001)</f>
        <v>27.95</v>
      </c>
      <c r="J93" s="37"/>
      <c r="K93" s="38" t="s">
        <v>26</v>
      </c>
    </row>
    <row r="94" customFormat="false" ht="14.65" hidden="false" customHeight="false" outlineLevel="0" collapsed="false">
      <c r="A94" s="45" t="s">
        <v>281</v>
      </c>
      <c r="B94" s="45" t="s">
        <v>282</v>
      </c>
      <c r="C94" s="45"/>
      <c r="D94" s="46" t="s">
        <v>283</v>
      </c>
      <c r="E94" s="46" t="n">
        <v>0.7</v>
      </c>
      <c r="F94" s="46" t="s">
        <v>58</v>
      </c>
      <c r="G94" s="47" t="n">
        <v>47.2</v>
      </c>
      <c r="H94" s="48" t="n">
        <f aca="false">$H$3</f>
        <v>1</v>
      </c>
      <c r="I94" s="47" t="n">
        <f aca="false">_xlfn.CEILING.MATH(G94*H94,0.001)</f>
        <v>47.2</v>
      </c>
      <c r="J94" s="37"/>
      <c r="K94" s="38" t="s">
        <v>26</v>
      </c>
    </row>
    <row r="95" customFormat="false" ht="14.65" hidden="false" customHeight="false" outlineLevel="0" collapsed="false">
      <c r="A95" s="45" t="s">
        <v>284</v>
      </c>
      <c r="B95" s="45" t="s">
        <v>285</v>
      </c>
      <c r="C95" s="45"/>
      <c r="D95" s="46" t="s">
        <v>286</v>
      </c>
      <c r="E95" s="46" t="n">
        <v>1.1</v>
      </c>
      <c r="F95" s="46" t="s">
        <v>287</v>
      </c>
      <c r="G95" s="47" t="n">
        <v>180.2</v>
      </c>
      <c r="H95" s="48" t="n">
        <f aca="false">$H$3</f>
        <v>1</v>
      </c>
      <c r="I95" s="47" t="n">
        <f aca="false">_xlfn.CEILING.MATH(G95*H95,0.001)</f>
        <v>180.2</v>
      </c>
      <c r="J95" s="37"/>
      <c r="K95" s="38" t="s">
        <v>26</v>
      </c>
    </row>
    <row r="96" customFormat="false" ht="14.65" hidden="false" customHeight="false" outlineLevel="0" collapsed="false">
      <c r="A96" s="45" t="s">
        <v>288</v>
      </c>
      <c r="B96" s="45" t="s">
        <v>289</v>
      </c>
      <c r="C96" s="45"/>
      <c r="D96" s="46" t="s">
        <v>290</v>
      </c>
      <c r="E96" s="46" t="n">
        <v>1.7</v>
      </c>
      <c r="F96" s="46" t="s">
        <v>291</v>
      </c>
      <c r="G96" s="47" t="n">
        <v>230.95</v>
      </c>
      <c r="H96" s="48" t="n">
        <f aca="false">$H$3</f>
        <v>1</v>
      </c>
      <c r="I96" s="47" t="n">
        <f aca="false">_xlfn.CEILING.MATH(G96*H96,0.001)</f>
        <v>230.95</v>
      </c>
      <c r="J96" s="37"/>
      <c r="K96" s="38" t="s">
        <v>26</v>
      </c>
    </row>
    <row r="97" customFormat="false" ht="14.65" hidden="false" customHeight="false" outlineLevel="0" collapsed="false">
      <c r="A97" s="45" t="s">
        <v>292</v>
      </c>
      <c r="B97" s="45" t="s">
        <v>293</v>
      </c>
      <c r="C97" s="45"/>
      <c r="D97" s="46" t="s">
        <v>294</v>
      </c>
      <c r="E97" s="46" t="n">
        <v>3</v>
      </c>
      <c r="F97" s="46" t="s">
        <v>48</v>
      </c>
      <c r="G97" s="47" t="n">
        <v>275.3</v>
      </c>
      <c r="H97" s="48" t="n">
        <f aca="false">$H$3</f>
        <v>1</v>
      </c>
      <c r="I97" s="47" t="n">
        <f aca="false">_xlfn.CEILING.MATH(G97*H97,0.001)</f>
        <v>275.3</v>
      </c>
      <c r="J97" s="37"/>
      <c r="K97" s="38" t="s">
        <v>26</v>
      </c>
    </row>
    <row r="98" customFormat="false" ht="14.65" hidden="false" customHeight="false" outlineLevel="0" collapsed="false">
      <c r="A98" s="45" t="s">
        <v>295</v>
      </c>
      <c r="B98" s="45" t="s">
        <v>296</v>
      </c>
      <c r="C98" s="45"/>
      <c r="D98" s="46" t="s">
        <v>297</v>
      </c>
      <c r="E98" s="46" t="n">
        <v>0.18</v>
      </c>
      <c r="F98" s="46" t="s">
        <v>298</v>
      </c>
      <c r="G98" s="47" t="n">
        <v>12.4</v>
      </c>
      <c r="H98" s="48" t="n">
        <f aca="false">$H$3</f>
        <v>1</v>
      </c>
      <c r="I98" s="47" t="n">
        <f aca="false">_xlfn.CEILING.MATH(G98*H98,0.001)</f>
        <v>12.4</v>
      </c>
      <c r="J98" s="37"/>
      <c r="K98" s="38" t="s">
        <v>26</v>
      </c>
    </row>
    <row r="99" customFormat="false" ht="14.65" hidden="false" customHeight="false" outlineLevel="0" collapsed="false">
      <c r="A99" s="45" t="s">
        <v>299</v>
      </c>
      <c r="B99" s="45" t="s">
        <v>300</v>
      </c>
      <c r="C99" s="45"/>
      <c r="D99" s="46" t="s">
        <v>301</v>
      </c>
      <c r="E99" s="46" t="n">
        <v>0.18</v>
      </c>
      <c r="F99" s="46" t="s">
        <v>298</v>
      </c>
      <c r="G99" s="47" t="n">
        <v>12.4</v>
      </c>
      <c r="H99" s="48" t="n">
        <f aca="false">$H$3</f>
        <v>1</v>
      </c>
      <c r="I99" s="47" t="n">
        <f aca="false">_xlfn.CEILING.MATH(G99*H99,0.001)</f>
        <v>12.4</v>
      </c>
      <c r="J99" s="37"/>
      <c r="K99" s="38" t="s">
        <v>26</v>
      </c>
    </row>
    <row r="100" customFormat="false" ht="14.65" hidden="false" customHeight="false" outlineLevel="0" collapsed="false">
      <c r="A100" s="45" t="s">
        <v>302</v>
      </c>
      <c r="B100" s="45" t="s">
        <v>303</v>
      </c>
      <c r="C100" s="45"/>
      <c r="D100" s="46" t="s">
        <v>304</v>
      </c>
      <c r="E100" s="46" t="n">
        <v>0.2</v>
      </c>
      <c r="F100" s="46" t="s">
        <v>298</v>
      </c>
      <c r="G100" s="47" t="n">
        <v>24.4</v>
      </c>
      <c r="H100" s="48" t="n">
        <f aca="false">$H$3</f>
        <v>1</v>
      </c>
      <c r="I100" s="47" t="n">
        <f aca="false">_xlfn.CEILING.MATH(G100*H100,0.001)</f>
        <v>24.4</v>
      </c>
      <c r="J100" s="37"/>
      <c r="K100" s="38" t="s">
        <v>26</v>
      </c>
    </row>
    <row r="101" customFormat="false" ht="14.65" hidden="false" customHeight="false" outlineLevel="0" collapsed="false">
      <c r="A101" s="45" t="s">
        <v>305</v>
      </c>
      <c r="B101" s="45" t="s">
        <v>306</v>
      </c>
      <c r="C101" s="45"/>
      <c r="D101" s="46" t="s">
        <v>307</v>
      </c>
      <c r="E101" s="46" t="n">
        <v>0.21</v>
      </c>
      <c r="F101" s="46" t="s">
        <v>40</v>
      </c>
      <c r="G101" s="47" t="n">
        <v>24.4</v>
      </c>
      <c r="H101" s="48" t="n">
        <f aca="false">$H$3</f>
        <v>1</v>
      </c>
      <c r="I101" s="47" t="n">
        <f aca="false">_xlfn.CEILING.MATH(G101*H101,0.001)</f>
        <v>24.4</v>
      </c>
      <c r="J101" s="37"/>
      <c r="K101" s="38" t="s">
        <v>26</v>
      </c>
    </row>
    <row r="102" customFormat="false" ht="14.65" hidden="false" customHeight="false" outlineLevel="0" collapsed="false">
      <c r="A102" s="45" t="s">
        <v>308</v>
      </c>
      <c r="B102" s="45" t="s">
        <v>309</v>
      </c>
      <c r="C102" s="45"/>
      <c r="D102" s="46" t="s">
        <v>310</v>
      </c>
      <c r="E102" s="46" t="n">
        <v>0.26</v>
      </c>
      <c r="F102" s="46" t="s">
        <v>40</v>
      </c>
      <c r="G102" s="47" t="n">
        <v>27.45</v>
      </c>
      <c r="H102" s="48" t="n">
        <f aca="false">$H$3</f>
        <v>1</v>
      </c>
      <c r="I102" s="47" t="n">
        <f aca="false">_xlfn.CEILING.MATH(G102*H102,0.001)</f>
        <v>27.45</v>
      </c>
      <c r="J102" s="37"/>
      <c r="K102" s="38" t="s">
        <v>26</v>
      </c>
    </row>
    <row r="103" customFormat="false" ht="14.65" hidden="false" customHeight="false" outlineLevel="0" collapsed="false">
      <c r="A103" s="45" t="s">
        <v>311</v>
      </c>
      <c r="B103" s="45" t="s">
        <v>312</v>
      </c>
      <c r="C103" s="45"/>
      <c r="D103" s="46" t="s">
        <v>313</v>
      </c>
      <c r="E103" s="46" t="n">
        <v>0.09</v>
      </c>
      <c r="F103" s="46" t="s">
        <v>30</v>
      </c>
      <c r="G103" s="47" t="n">
        <v>16.8</v>
      </c>
      <c r="H103" s="48" t="n">
        <f aca="false">$H$3</f>
        <v>1</v>
      </c>
      <c r="I103" s="47" t="n">
        <f aca="false">_xlfn.CEILING.MATH(G103*H103,0.001)</f>
        <v>16.8</v>
      </c>
      <c r="J103" s="37"/>
      <c r="K103" s="38" t="s">
        <v>26</v>
      </c>
    </row>
    <row r="104" customFormat="false" ht="14.65" hidden="false" customHeight="false" outlineLevel="0" collapsed="false">
      <c r="A104" s="45" t="s">
        <v>314</v>
      </c>
      <c r="B104" s="45" t="s">
        <v>315</v>
      </c>
      <c r="C104" s="45"/>
      <c r="D104" s="46" t="s">
        <v>316</v>
      </c>
      <c r="E104" s="46" t="n">
        <v>0.15</v>
      </c>
      <c r="F104" s="46" t="s">
        <v>40</v>
      </c>
      <c r="G104" s="47" t="n">
        <v>21.65</v>
      </c>
      <c r="H104" s="48" t="n">
        <f aca="false">$H$3</f>
        <v>1</v>
      </c>
      <c r="I104" s="47" t="n">
        <f aca="false">_xlfn.CEILING.MATH(G104*H104,0.001)</f>
        <v>21.65</v>
      </c>
      <c r="J104" s="37"/>
      <c r="K104" s="38" t="s">
        <v>26</v>
      </c>
    </row>
    <row r="105" customFormat="false" ht="14.65" hidden="false" customHeight="false" outlineLevel="0" collapsed="false">
      <c r="A105" s="45" t="s">
        <v>317</v>
      </c>
      <c r="B105" s="45" t="s">
        <v>318</v>
      </c>
      <c r="C105" s="45"/>
      <c r="D105" s="46" t="s">
        <v>319</v>
      </c>
      <c r="E105" s="46" t="n">
        <v>0.24</v>
      </c>
      <c r="F105" s="46" t="s">
        <v>40</v>
      </c>
      <c r="G105" s="47" t="n">
        <v>27.45</v>
      </c>
      <c r="H105" s="48" t="n">
        <f aca="false">$H$3</f>
        <v>1</v>
      </c>
      <c r="I105" s="47" t="n">
        <f aca="false">_xlfn.CEILING.MATH(G105*H105,0.001)</f>
        <v>27.45</v>
      </c>
      <c r="J105" s="37"/>
      <c r="K105" s="38" t="s">
        <v>26</v>
      </c>
    </row>
    <row r="106" customFormat="false" ht="14.65" hidden="false" customHeight="false" outlineLevel="0" collapsed="false">
      <c r="A106" s="45" t="s">
        <v>320</v>
      </c>
      <c r="B106" s="45" t="s">
        <v>321</v>
      </c>
      <c r="C106" s="45"/>
      <c r="D106" s="46" t="s">
        <v>322</v>
      </c>
      <c r="E106" s="46" t="n">
        <v>0.2</v>
      </c>
      <c r="F106" s="46" t="s">
        <v>48</v>
      </c>
      <c r="G106" s="47" t="n">
        <v>19.35</v>
      </c>
      <c r="H106" s="48" t="n">
        <f aca="false">$H$3</f>
        <v>1</v>
      </c>
      <c r="I106" s="47" t="n">
        <f aca="false">_xlfn.CEILING.MATH(G106*H106,0.001)</f>
        <v>19.35</v>
      </c>
      <c r="J106" s="37"/>
      <c r="K106" s="38" t="s">
        <v>26</v>
      </c>
    </row>
    <row r="107" customFormat="false" ht="14.65" hidden="false" customHeight="false" outlineLevel="0" collapsed="false">
      <c r="A107" s="45" t="s">
        <v>323</v>
      </c>
      <c r="B107" s="45" t="s">
        <v>324</v>
      </c>
      <c r="C107" s="45"/>
      <c r="D107" s="46" t="s">
        <v>325</v>
      </c>
      <c r="E107" s="46" t="n">
        <v>0.25</v>
      </c>
      <c r="F107" s="46" t="s">
        <v>48</v>
      </c>
      <c r="G107" s="47" t="n">
        <v>31.25</v>
      </c>
      <c r="H107" s="48" t="n">
        <f aca="false">$H$3</f>
        <v>1</v>
      </c>
      <c r="I107" s="47" t="n">
        <f aca="false">_xlfn.CEILING.MATH(G107*H107,0.001)</f>
        <v>31.25</v>
      </c>
      <c r="J107" s="37"/>
      <c r="K107" s="38" t="s">
        <v>26</v>
      </c>
    </row>
    <row r="108" customFormat="false" ht="14.65" hidden="false" customHeight="false" outlineLevel="0" collapsed="false">
      <c r="A108" s="45" t="s">
        <v>326</v>
      </c>
      <c r="B108" s="45" t="s">
        <v>327</v>
      </c>
      <c r="C108" s="45"/>
      <c r="D108" s="46" t="s">
        <v>328</v>
      </c>
      <c r="E108" s="46" t="n">
        <v>0.01</v>
      </c>
      <c r="F108" s="46" t="s">
        <v>30</v>
      </c>
      <c r="G108" s="47" t="n">
        <v>0.01</v>
      </c>
      <c r="H108" s="48" t="n">
        <f aca="false">$H$3</f>
        <v>1</v>
      </c>
      <c r="I108" s="47" t="n">
        <f aca="false">_xlfn.CEILING.MATH(G108*H108,0.001)</f>
        <v>0.01</v>
      </c>
      <c r="J108" s="37"/>
      <c r="K108" s="38" t="s">
        <v>26</v>
      </c>
    </row>
    <row r="109" customFormat="false" ht="14.65" hidden="false" customHeight="false" outlineLevel="0" collapsed="false">
      <c r="A109" s="45" t="s">
        <v>329</v>
      </c>
      <c r="B109" s="45" t="s">
        <v>330</v>
      </c>
      <c r="C109" s="45"/>
      <c r="D109" s="46" t="s">
        <v>331</v>
      </c>
      <c r="E109" s="46" t="n">
        <v>0.03</v>
      </c>
      <c r="F109" s="46" t="s">
        <v>30</v>
      </c>
      <c r="G109" s="47" t="n">
        <v>8.25</v>
      </c>
      <c r="H109" s="48" t="n">
        <f aca="false">$H$3</f>
        <v>1</v>
      </c>
      <c r="I109" s="47" t="n">
        <f aca="false">_xlfn.CEILING.MATH(G109*H109,0.001)</f>
        <v>8.25</v>
      </c>
      <c r="J109" s="37"/>
      <c r="K109" s="38" t="s">
        <v>26</v>
      </c>
    </row>
    <row r="110" customFormat="false" ht="14.65" hidden="false" customHeight="false" outlineLevel="0" collapsed="false">
      <c r="A110" s="45" t="s">
        <v>332</v>
      </c>
      <c r="B110" s="45" t="s">
        <v>333</v>
      </c>
      <c r="C110" s="45"/>
      <c r="D110" s="46" t="s">
        <v>334</v>
      </c>
      <c r="E110" s="46" t="n">
        <v>0.04</v>
      </c>
      <c r="F110" s="46" t="s">
        <v>30</v>
      </c>
      <c r="G110" s="47" t="n">
        <v>3.35</v>
      </c>
      <c r="H110" s="48" t="n">
        <f aca="false">$H$3</f>
        <v>1</v>
      </c>
      <c r="I110" s="47" t="n">
        <f aca="false">_xlfn.CEILING.MATH(G110*H110,0.001)</f>
        <v>3.35</v>
      </c>
      <c r="J110" s="37"/>
      <c r="K110" s="38" t="s">
        <v>26</v>
      </c>
    </row>
    <row r="111" customFormat="false" ht="14.65" hidden="false" customHeight="false" outlineLevel="0" collapsed="false">
      <c r="A111" s="45" t="s">
        <v>335</v>
      </c>
      <c r="B111" s="45" t="s">
        <v>336</v>
      </c>
      <c r="C111" s="45"/>
      <c r="D111" s="46" t="s">
        <v>337</v>
      </c>
      <c r="E111" s="46" t="n">
        <v>0.1</v>
      </c>
      <c r="F111" s="46" t="s">
        <v>40</v>
      </c>
      <c r="G111" s="47" t="n">
        <v>5.6</v>
      </c>
      <c r="H111" s="48" t="n">
        <f aca="false">$H$3</f>
        <v>1</v>
      </c>
      <c r="I111" s="47" t="n">
        <f aca="false">_xlfn.CEILING.MATH(G111*H111,0.001)</f>
        <v>5.6</v>
      </c>
      <c r="J111" s="37"/>
      <c r="K111" s="38" t="s">
        <v>26</v>
      </c>
    </row>
    <row r="112" customFormat="false" ht="14.65" hidden="false" customHeight="false" outlineLevel="0" collapsed="false">
      <c r="A112" s="45" t="s">
        <v>338</v>
      </c>
      <c r="B112" s="45" t="s">
        <v>339</v>
      </c>
      <c r="C112" s="45"/>
      <c r="D112" s="46" t="s">
        <v>340</v>
      </c>
      <c r="E112" s="46" t="n">
        <v>0.19</v>
      </c>
      <c r="F112" s="46" t="s">
        <v>44</v>
      </c>
      <c r="G112" s="47" t="n">
        <v>13.95</v>
      </c>
      <c r="H112" s="48" t="n">
        <f aca="false">$H$3</f>
        <v>1</v>
      </c>
      <c r="I112" s="47" t="n">
        <f aca="false">_xlfn.CEILING.MATH(G112*H112,0.001)</f>
        <v>13.95</v>
      </c>
      <c r="J112" s="37"/>
      <c r="K112" s="38" t="s">
        <v>26</v>
      </c>
    </row>
    <row r="113" customFormat="false" ht="14.65" hidden="false" customHeight="false" outlineLevel="0" collapsed="false">
      <c r="A113" s="45" t="s">
        <v>341</v>
      </c>
      <c r="B113" s="45" t="s">
        <v>342</v>
      </c>
      <c r="C113" s="45"/>
      <c r="D113" s="46" t="s">
        <v>343</v>
      </c>
      <c r="E113" s="46" t="n">
        <v>0.27</v>
      </c>
      <c r="F113" s="46" t="s">
        <v>44</v>
      </c>
      <c r="G113" s="47" t="n">
        <v>19.85</v>
      </c>
      <c r="H113" s="48" t="n">
        <f aca="false">$H$3</f>
        <v>1</v>
      </c>
      <c r="I113" s="47" t="n">
        <f aca="false">_xlfn.CEILING.MATH(G113*H113,0.001)</f>
        <v>19.85</v>
      </c>
      <c r="J113" s="37"/>
      <c r="K113" s="38" t="s">
        <v>26</v>
      </c>
    </row>
    <row r="114" customFormat="false" ht="14.65" hidden="false" customHeight="false" outlineLevel="0" collapsed="false">
      <c r="A114" s="45" t="s">
        <v>344</v>
      </c>
      <c r="B114" s="45" t="s">
        <v>345</v>
      </c>
      <c r="C114" s="45"/>
      <c r="D114" s="46" t="s">
        <v>346</v>
      </c>
      <c r="E114" s="46" t="n">
        <v>0.39</v>
      </c>
      <c r="F114" s="46" t="s">
        <v>48</v>
      </c>
      <c r="G114" s="47" t="n">
        <v>23.85</v>
      </c>
      <c r="H114" s="48" t="n">
        <f aca="false">$H$3</f>
        <v>1</v>
      </c>
      <c r="I114" s="47" t="n">
        <f aca="false">_xlfn.CEILING.MATH(G114*H114,0.001)</f>
        <v>23.85</v>
      </c>
      <c r="J114" s="37"/>
      <c r="K114" s="38" t="s">
        <v>26</v>
      </c>
    </row>
    <row r="115" customFormat="false" ht="14.65" hidden="false" customHeight="false" outlineLevel="0" collapsed="false">
      <c r="A115" s="45" t="s">
        <v>347</v>
      </c>
      <c r="B115" s="45" t="s">
        <v>348</v>
      </c>
      <c r="C115" s="45"/>
      <c r="D115" s="46" t="s">
        <v>349</v>
      </c>
      <c r="E115" s="46" t="n">
        <v>0.75</v>
      </c>
      <c r="F115" s="46" t="s">
        <v>48</v>
      </c>
      <c r="G115" s="47" t="n">
        <v>39.65</v>
      </c>
      <c r="H115" s="48" t="n">
        <f aca="false">$H$3</f>
        <v>1</v>
      </c>
      <c r="I115" s="47" t="n">
        <f aca="false">_xlfn.CEILING.MATH(G115*H115,0.001)</f>
        <v>39.65</v>
      </c>
      <c r="J115" s="37"/>
      <c r="K115" s="38" t="s">
        <v>26</v>
      </c>
    </row>
    <row r="116" customFormat="false" ht="14.65" hidden="false" customHeight="false" outlineLevel="0" collapsed="false">
      <c r="A116" s="45" t="s">
        <v>350</v>
      </c>
      <c r="B116" s="45" t="s">
        <v>351</v>
      </c>
      <c r="C116" s="45"/>
      <c r="D116" s="46" t="s">
        <v>352</v>
      </c>
      <c r="E116" s="46" t="n">
        <v>1</v>
      </c>
      <c r="F116" s="46" t="s">
        <v>48</v>
      </c>
      <c r="G116" s="47" t="n">
        <v>70.95</v>
      </c>
      <c r="H116" s="48" t="n">
        <f aca="false">$H$3</f>
        <v>1</v>
      </c>
      <c r="I116" s="47" t="n">
        <f aca="false">_xlfn.CEILING.MATH(G116*H116,0.001)</f>
        <v>70.95</v>
      </c>
      <c r="J116" s="37"/>
      <c r="K116" s="38" t="s">
        <v>26</v>
      </c>
    </row>
    <row r="117" customFormat="false" ht="14.65" hidden="false" customHeight="false" outlineLevel="0" collapsed="false">
      <c r="A117" s="45" t="s">
        <v>353</v>
      </c>
      <c r="B117" s="45" t="s">
        <v>354</v>
      </c>
      <c r="C117" s="45"/>
      <c r="D117" s="46" t="s">
        <v>355</v>
      </c>
      <c r="E117" s="46" t="n">
        <v>1</v>
      </c>
      <c r="F117" s="46" t="s">
        <v>48</v>
      </c>
      <c r="G117" s="47" t="n">
        <v>107.95</v>
      </c>
      <c r="H117" s="48" t="n">
        <f aca="false">$H$3</f>
        <v>1</v>
      </c>
      <c r="I117" s="47" t="n">
        <f aca="false">_xlfn.CEILING.MATH(G117*H117,0.001)</f>
        <v>107.95</v>
      </c>
      <c r="J117" s="37"/>
      <c r="K117" s="38" t="s">
        <v>26</v>
      </c>
    </row>
    <row r="118" customFormat="false" ht="14.65" hidden="false" customHeight="false" outlineLevel="0" collapsed="false">
      <c r="A118" s="45" t="s">
        <v>356</v>
      </c>
      <c r="B118" s="45" t="s">
        <v>357</v>
      </c>
      <c r="C118" s="45"/>
      <c r="D118" s="46" t="s">
        <v>358</v>
      </c>
      <c r="E118" s="46" t="n">
        <v>0.3</v>
      </c>
      <c r="F118" s="46" t="s">
        <v>48</v>
      </c>
      <c r="G118" s="47" t="n">
        <v>4.2</v>
      </c>
      <c r="H118" s="48" t="n">
        <f aca="false">$H$3</f>
        <v>1</v>
      </c>
      <c r="I118" s="47" t="n">
        <f aca="false">_xlfn.CEILING.MATH(G118*H118,0.001)</f>
        <v>4.2</v>
      </c>
      <c r="J118" s="37"/>
      <c r="K118" s="38" t="s">
        <v>26</v>
      </c>
    </row>
    <row r="119" customFormat="false" ht="14.65" hidden="false" customHeight="false" outlineLevel="0" collapsed="false">
      <c r="A119" s="45" t="s">
        <v>359</v>
      </c>
      <c r="B119" s="45" t="s">
        <v>360</v>
      </c>
      <c r="C119" s="45"/>
      <c r="D119" s="46" t="s">
        <v>361</v>
      </c>
      <c r="E119" s="46" t="n">
        <v>0.1</v>
      </c>
      <c r="F119" s="46" t="s">
        <v>48</v>
      </c>
      <c r="G119" s="47" t="n">
        <v>6.4</v>
      </c>
      <c r="H119" s="48" t="n">
        <f aca="false">$H$3</f>
        <v>1</v>
      </c>
      <c r="I119" s="47" t="n">
        <f aca="false">_xlfn.CEILING.MATH(G119*H119,0.001)</f>
        <v>6.4</v>
      </c>
      <c r="J119" s="37"/>
      <c r="K119" s="38" t="s">
        <v>26</v>
      </c>
    </row>
    <row r="120" customFormat="false" ht="14.65" hidden="false" customHeight="false" outlineLevel="0" collapsed="false">
      <c r="A120" s="45" t="s">
        <v>362</v>
      </c>
      <c r="B120" s="45" t="s">
        <v>363</v>
      </c>
      <c r="C120" s="45"/>
      <c r="D120" s="46" t="s">
        <v>364</v>
      </c>
      <c r="E120" s="46" t="n">
        <v>0.03</v>
      </c>
      <c r="F120" s="46" t="s">
        <v>30</v>
      </c>
      <c r="G120" s="47" t="n">
        <v>7.15</v>
      </c>
      <c r="H120" s="48" t="n">
        <f aca="false">$H$3</f>
        <v>1</v>
      </c>
      <c r="I120" s="47" t="n">
        <f aca="false">_xlfn.CEILING.MATH(G120*H120,0.001)</f>
        <v>7.15</v>
      </c>
      <c r="J120" s="37"/>
      <c r="K120" s="38" t="s">
        <v>26</v>
      </c>
    </row>
    <row r="121" customFormat="false" ht="14.65" hidden="false" customHeight="false" outlineLevel="0" collapsed="false">
      <c r="A121" s="45" t="s">
        <v>365</v>
      </c>
      <c r="B121" s="45" t="s">
        <v>366</v>
      </c>
      <c r="C121" s="45"/>
      <c r="D121" s="46" t="s">
        <v>367</v>
      </c>
      <c r="E121" s="46" t="n">
        <v>0.03</v>
      </c>
      <c r="F121" s="46" t="s">
        <v>30</v>
      </c>
      <c r="G121" s="47" t="n">
        <v>4.65</v>
      </c>
      <c r="H121" s="48" t="n">
        <f aca="false">$H$3</f>
        <v>1</v>
      </c>
      <c r="I121" s="47" t="n">
        <f aca="false">_xlfn.CEILING.MATH(G121*H121,0.001)</f>
        <v>4.65</v>
      </c>
      <c r="J121" s="37"/>
      <c r="K121" s="38" t="s">
        <v>26</v>
      </c>
    </row>
    <row r="122" customFormat="false" ht="14.65" hidden="false" customHeight="false" outlineLevel="0" collapsed="false">
      <c r="A122" s="45" t="s">
        <v>368</v>
      </c>
      <c r="B122" s="45" t="s">
        <v>369</v>
      </c>
      <c r="C122" s="45"/>
      <c r="D122" s="46" t="s">
        <v>370</v>
      </c>
      <c r="E122" s="46" t="n">
        <v>0.04</v>
      </c>
      <c r="F122" s="46" t="s">
        <v>30</v>
      </c>
      <c r="G122" s="47" t="n">
        <v>1.9</v>
      </c>
      <c r="H122" s="48" t="n">
        <f aca="false">$H$3</f>
        <v>1</v>
      </c>
      <c r="I122" s="47" t="n">
        <f aca="false">_xlfn.CEILING.MATH(G122*H122,0.001)</f>
        <v>1.9</v>
      </c>
      <c r="J122" s="37"/>
      <c r="K122" s="38" t="s">
        <v>26</v>
      </c>
    </row>
    <row r="123" customFormat="false" ht="14.65" hidden="false" customHeight="false" outlineLevel="0" collapsed="false">
      <c r="A123" s="45" t="s">
        <v>371</v>
      </c>
      <c r="B123" s="45" t="s">
        <v>372</v>
      </c>
      <c r="C123" s="45"/>
      <c r="D123" s="46" t="s">
        <v>373</v>
      </c>
      <c r="E123" s="46" t="n">
        <v>0.09</v>
      </c>
      <c r="F123" s="46" t="s">
        <v>40</v>
      </c>
      <c r="G123" s="47" t="n">
        <v>4</v>
      </c>
      <c r="H123" s="48" t="n">
        <f aca="false">$H$3</f>
        <v>1</v>
      </c>
      <c r="I123" s="47" t="n">
        <f aca="false">_xlfn.CEILING.MATH(G123*H123,0.001)</f>
        <v>4</v>
      </c>
      <c r="J123" s="37"/>
      <c r="K123" s="38" t="s">
        <v>26</v>
      </c>
    </row>
    <row r="124" customFormat="false" ht="14.65" hidden="false" customHeight="false" outlineLevel="0" collapsed="false">
      <c r="A124" s="45" t="s">
        <v>374</v>
      </c>
      <c r="B124" s="45" t="s">
        <v>375</v>
      </c>
      <c r="C124" s="45"/>
      <c r="D124" s="46" t="s">
        <v>376</v>
      </c>
      <c r="E124" s="46" t="n">
        <v>0.17</v>
      </c>
      <c r="F124" s="46" t="s">
        <v>44</v>
      </c>
      <c r="G124" s="47" t="n">
        <v>9.65</v>
      </c>
      <c r="H124" s="48" t="n">
        <f aca="false">$H$3</f>
        <v>1</v>
      </c>
      <c r="I124" s="47" t="n">
        <f aca="false">_xlfn.CEILING.MATH(G124*H124,0.001)</f>
        <v>9.65</v>
      </c>
      <c r="J124" s="37"/>
      <c r="K124" s="38" t="s">
        <v>26</v>
      </c>
    </row>
    <row r="125" customFormat="false" ht="14.65" hidden="false" customHeight="false" outlineLevel="0" collapsed="false">
      <c r="A125" s="45" t="s">
        <v>377</v>
      </c>
      <c r="B125" s="45" t="s">
        <v>378</v>
      </c>
      <c r="C125" s="45"/>
      <c r="D125" s="46" t="s">
        <v>379</v>
      </c>
      <c r="E125" s="46" t="n">
        <v>0.3</v>
      </c>
      <c r="F125" s="46" t="s">
        <v>44</v>
      </c>
      <c r="G125" s="47" t="n">
        <v>14.3</v>
      </c>
      <c r="H125" s="48" t="n">
        <f aca="false">$H$3</f>
        <v>1</v>
      </c>
      <c r="I125" s="47" t="n">
        <f aca="false">_xlfn.CEILING.MATH(G125*H125,0.001)</f>
        <v>14.3</v>
      </c>
      <c r="J125" s="37"/>
      <c r="K125" s="38" t="s">
        <v>26</v>
      </c>
    </row>
    <row r="126" customFormat="false" ht="14.65" hidden="false" customHeight="false" outlineLevel="0" collapsed="false">
      <c r="A126" s="45" t="s">
        <v>380</v>
      </c>
      <c r="B126" s="45" t="s">
        <v>381</v>
      </c>
      <c r="C126" s="45"/>
      <c r="D126" s="46" t="s">
        <v>382</v>
      </c>
      <c r="E126" s="46" t="n">
        <v>0.41</v>
      </c>
      <c r="F126" s="46" t="s">
        <v>48</v>
      </c>
      <c r="G126" s="47" t="n">
        <v>22.3</v>
      </c>
      <c r="H126" s="48" t="n">
        <f aca="false">$H$3</f>
        <v>1</v>
      </c>
      <c r="I126" s="47" t="n">
        <f aca="false">_xlfn.CEILING.MATH(G126*H126,0.001)</f>
        <v>22.3</v>
      </c>
      <c r="J126" s="37"/>
      <c r="K126" s="38" t="s">
        <v>26</v>
      </c>
    </row>
    <row r="127" customFormat="false" ht="14.65" hidden="false" customHeight="false" outlineLevel="0" collapsed="false">
      <c r="A127" s="45" t="s">
        <v>383</v>
      </c>
      <c r="B127" s="45" t="s">
        <v>384</v>
      </c>
      <c r="C127" s="45"/>
      <c r="D127" s="46" t="s">
        <v>385</v>
      </c>
      <c r="E127" s="46" t="n">
        <v>0.75</v>
      </c>
      <c r="F127" s="46" t="s">
        <v>48</v>
      </c>
      <c r="G127" s="47" t="n">
        <v>40.5</v>
      </c>
      <c r="H127" s="48" t="n">
        <f aca="false">$H$3</f>
        <v>1</v>
      </c>
      <c r="I127" s="47" t="n">
        <f aca="false">_xlfn.CEILING.MATH(G127*H127,0.001)</f>
        <v>40.5</v>
      </c>
      <c r="J127" s="37"/>
      <c r="K127" s="38" t="s">
        <v>26</v>
      </c>
    </row>
    <row r="128" customFormat="false" ht="14.65" hidden="false" customHeight="false" outlineLevel="0" collapsed="false">
      <c r="A128" s="45" t="s">
        <v>386</v>
      </c>
      <c r="B128" s="45" t="s">
        <v>387</v>
      </c>
      <c r="C128" s="45"/>
      <c r="D128" s="46" t="s">
        <v>388</v>
      </c>
      <c r="E128" s="46" t="n">
        <v>1.2</v>
      </c>
      <c r="F128" s="46" t="s">
        <v>58</v>
      </c>
      <c r="G128" s="47" t="n">
        <v>82.7</v>
      </c>
      <c r="H128" s="48" t="n">
        <f aca="false">$H$3</f>
        <v>1</v>
      </c>
      <c r="I128" s="47" t="n">
        <f aca="false">_xlfn.CEILING.MATH(G128*H128,0.001)</f>
        <v>82.7</v>
      </c>
      <c r="J128" s="37"/>
      <c r="K128" s="38" t="s">
        <v>26</v>
      </c>
    </row>
    <row r="129" customFormat="false" ht="14.65" hidden="false" customHeight="false" outlineLevel="0" collapsed="false">
      <c r="A129" s="45" t="s">
        <v>389</v>
      </c>
      <c r="B129" s="45" t="s">
        <v>390</v>
      </c>
      <c r="C129" s="45"/>
      <c r="D129" s="46" t="s">
        <v>391</v>
      </c>
      <c r="E129" s="46" t="n">
        <v>1.9</v>
      </c>
      <c r="F129" s="46" t="s">
        <v>392</v>
      </c>
      <c r="G129" s="47" t="n">
        <v>110.45</v>
      </c>
      <c r="H129" s="48" t="n">
        <f aca="false">$H$3</f>
        <v>1</v>
      </c>
      <c r="I129" s="47" t="n">
        <f aca="false">_xlfn.CEILING.MATH(G129*H129,0.001)</f>
        <v>110.45</v>
      </c>
      <c r="J129" s="37"/>
      <c r="K129" s="38" t="s">
        <v>26</v>
      </c>
    </row>
    <row r="130" customFormat="false" ht="14.65" hidden="false" customHeight="false" outlineLevel="0" collapsed="false">
      <c r="A130" s="45" t="s">
        <v>393</v>
      </c>
      <c r="B130" s="45" t="s">
        <v>394</v>
      </c>
      <c r="C130" s="45"/>
      <c r="D130" s="46" t="s">
        <v>395</v>
      </c>
      <c r="E130" s="46" t="n">
        <v>2.6</v>
      </c>
      <c r="F130" s="46" t="s">
        <v>48</v>
      </c>
      <c r="G130" s="47" t="n">
        <v>291.65</v>
      </c>
      <c r="H130" s="48" t="n">
        <f aca="false">$H$3</f>
        <v>1</v>
      </c>
      <c r="I130" s="47" t="n">
        <f aca="false">_xlfn.CEILING.MATH(G130*H130,0.001)</f>
        <v>291.65</v>
      </c>
      <c r="J130" s="37"/>
      <c r="K130" s="38" t="s">
        <v>26</v>
      </c>
    </row>
    <row r="131" customFormat="false" ht="14.65" hidden="false" customHeight="false" outlineLevel="0" collapsed="false">
      <c r="A131" s="45" t="s">
        <v>396</v>
      </c>
      <c r="B131" s="45" t="s">
        <v>397</v>
      </c>
      <c r="C131" s="45"/>
      <c r="D131" s="46" t="s">
        <v>398</v>
      </c>
      <c r="E131" s="46" t="n">
        <v>0.05</v>
      </c>
      <c r="F131" s="46" t="s">
        <v>30</v>
      </c>
      <c r="G131" s="47" t="n">
        <v>2.7</v>
      </c>
      <c r="H131" s="48" t="n">
        <f aca="false">$H$3</f>
        <v>1</v>
      </c>
      <c r="I131" s="47" t="n">
        <f aca="false">_xlfn.CEILING.MATH(G131*H131,0.001)</f>
        <v>2.7</v>
      </c>
      <c r="J131" s="37"/>
      <c r="K131" s="38" t="s">
        <v>26</v>
      </c>
    </row>
    <row r="132" customFormat="false" ht="14.65" hidden="false" customHeight="false" outlineLevel="0" collapsed="false">
      <c r="A132" s="45" t="s">
        <v>399</v>
      </c>
      <c r="B132" s="45" t="s">
        <v>400</v>
      </c>
      <c r="C132" s="45"/>
      <c r="D132" s="46" t="s">
        <v>401</v>
      </c>
      <c r="E132" s="46" t="n">
        <v>0.1</v>
      </c>
      <c r="F132" s="46" t="s">
        <v>40</v>
      </c>
      <c r="G132" s="47" t="n">
        <v>5.7</v>
      </c>
      <c r="H132" s="48" t="n">
        <f aca="false">$H$3</f>
        <v>1</v>
      </c>
      <c r="I132" s="47" t="n">
        <f aca="false">_xlfn.CEILING.MATH(G132*H132,0.001)</f>
        <v>5.7</v>
      </c>
      <c r="J132" s="37"/>
      <c r="K132" s="38" t="s">
        <v>26</v>
      </c>
    </row>
    <row r="133" customFormat="false" ht="14.65" hidden="false" customHeight="false" outlineLevel="0" collapsed="false">
      <c r="A133" s="45" t="s">
        <v>402</v>
      </c>
      <c r="B133" s="45" t="s">
        <v>403</v>
      </c>
      <c r="C133" s="45"/>
      <c r="D133" s="46" t="s">
        <v>404</v>
      </c>
      <c r="E133" s="46" t="n">
        <v>0.16</v>
      </c>
      <c r="F133" s="46" t="s">
        <v>44</v>
      </c>
      <c r="G133" s="47" t="n">
        <v>14.65</v>
      </c>
      <c r="H133" s="48" t="n">
        <f aca="false">$H$3</f>
        <v>1</v>
      </c>
      <c r="I133" s="47" t="n">
        <f aca="false">_xlfn.CEILING.MATH(G133*H133,0.001)</f>
        <v>14.65</v>
      </c>
      <c r="J133" s="37"/>
      <c r="K133" s="38" t="s">
        <v>26</v>
      </c>
    </row>
    <row r="134" customFormat="false" ht="14.65" hidden="false" customHeight="false" outlineLevel="0" collapsed="false">
      <c r="A134" s="45" t="s">
        <v>405</v>
      </c>
      <c r="B134" s="45" t="s">
        <v>406</v>
      </c>
      <c r="C134" s="45"/>
      <c r="D134" s="46" t="s">
        <v>407</v>
      </c>
      <c r="E134" s="46" t="n">
        <v>0.2</v>
      </c>
      <c r="F134" s="46" t="s">
        <v>44</v>
      </c>
      <c r="G134" s="47" t="n">
        <v>0.01</v>
      </c>
      <c r="H134" s="48" t="n">
        <f aca="false">$H$3</f>
        <v>1</v>
      </c>
      <c r="I134" s="47" t="n">
        <f aca="false">_xlfn.CEILING.MATH(G134*H134,0.001)</f>
        <v>0.01</v>
      </c>
      <c r="J134" s="37"/>
      <c r="K134" s="38" t="s">
        <v>26</v>
      </c>
    </row>
    <row r="135" customFormat="false" ht="14.65" hidden="false" customHeight="false" outlineLevel="0" collapsed="false">
      <c r="A135" s="45" t="s">
        <v>408</v>
      </c>
      <c r="B135" s="45" t="s">
        <v>409</v>
      </c>
      <c r="C135" s="45"/>
      <c r="D135" s="46" t="s">
        <v>410</v>
      </c>
      <c r="E135" s="46" t="n">
        <v>0.42</v>
      </c>
      <c r="F135" s="46" t="s">
        <v>48</v>
      </c>
      <c r="G135" s="47" t="n">
        <v>35.65</v>
      </c>
      <c r="H135" s="48" t="n">
        <f aca="false">$H$3</f>
        <v>1</v>
      </c>
      <c r="I135" s="47" t="n">
        <f aca="false">_xlfn.CEILING.MATH(G135*H135,0.001)</f>
        <v>35.65</v>
      </c>
      <c r="J135" s="37"/>
      <c r="K135" s="38" t="s">
        <v>26</v>
      </c>
    </row>
    <row r="136" customFormat="false" ht="14.65" hidden="false" customHeight="false" outlineLevel="0" collapsed="false">
      <c r="A136" s="45" t="s">
        <v>411</v>
      </c>
      <c r="B136" s="45" t="s">
        <v>412</v>
      </c>
      <c r="C136" s="45"/>
      <c r="D136" s="46" t="s">
        <v>413</v>
      </c>
      <c r="E136" s="46" t="n">
        <v>1.2</v>
      </c>
      <c r="F136" s="46" t="s">
        <v>40</v>
      </c>
      <c r="G136" s="47" t="n">
        <v>70.35</v>
      </c>
      <c r="H136" s="48" t="n">
        <f aca="false">$H$3</f>
        <v>1</v>
      </c>
      <c r="I136" s="47" t="n">
        <f aca="false">_xlfn.CEILING.MATH(G136*H136,0.001)</f>
        <v>70.35</v>
      </c>
      <c r="J136" s="37"/>
      <c r="K136" s="38" t="s">
        <v>26</v>
      </c>
    </row>
    <row r="137" customFormat="false" ht="14.65" hidden="false" customHeight="false" outlineLevel="0" collapsed="false">
      <c r="A137" s="45" t="s">
        <v>414</v>
      </c>
      <c r="B137" s="45" t="s">
        <v>415</v>
      </c>
      <c r="C137" s="45"/>
      <c r="D137" s="46" t="s">
        <v>416</v>
      </c>
      <c r="E137" s="46" t="n">
        <v>0.2</v>
      </c>
      <c r="F137" s="46" t="s">
        <v>44</v>
      </c>
      <c r="G137" s="47" t="n">
        <v>15.55</v>
      </c>
      <c r="H137" s="48" t="n">
        <f aca="false">$H$3</f>
        <v>1</v>
      </c>
      <c r="I137" s="47" t="n">
        <f aca="false">_xlfn.CEILING.MATH(G137*H137,0.001)</f>
        <v>15.55</v>
      </c>
      <c r="J137" s="37"/>
      <c r="K137" s="38" t="s">
        <v>26</v>
      </c>
    </row>
    <row r="138" customFormat="false" ht="14.65" hidden="false" customHeight="false" outlineLevel="0" collapsed="false">
      <c r="A138" s="45" t="s">
        <v>417</v>
      </c>
      <c r="B138" s="45" t="s">
        <v>418</v>
      </c>
      <c r="C138" s="45"/>
      <c r="D138" s="46" t="s">
        <v>419</v>
      </c>
      <c r="E138" s="46" t="n">
        <v>0.45</v>
      </c>
      <c r="F138" s="46" t="s">
        <v>44</v>
      </c>
      <c r="G138" s="47" t="n">
        <v>49.15</v>
      </c>
      <c r="H138" s="48" t="n">
        <f aca="false">$H$3</f>
        <v>1</v>
      </c>
      <c r="I138" s="47" t="n">
        <f aca="false">_xlfn.CEILING.MATH(G138*H138,0.001)</f>
        <v>49.15</v>
      </c>
      <c r="J138" s="37"/>
      <c r="K138" s="38" t="s">
        <v>26</v>
      </c>
    </row>
    <row r="139" customFormat="false" ht="14.65" hidden="false" customHeight="false" outlineLevel="0" collapsed="false">
      <c r="A139" s="45" t="s">
        <v>420</v>
      </c>
      <c r="B139" s="45" t="s">
        <v>421</v>
      </c>
      <c r="C139" s="45"/>
      <c r="D139" s="46" t="s">
        <v>422</v>
      </c>
      <c r="E139" s="46" t="n">
        <v>0.92</v>
      </c>
      <c r="F139" s="46" t="s">
        <v>48</v>
      </c>
      <c r="G139" s="47" t="n">
        <v>85.15</v>
      </c>
      <c r="H139" s="48" t="n">
        <f aca="false">$H$3</f>
        <v>1</v>
      </c>
      <c r="I139" s="47" t="n">
        <f aca="false">_xlfn.CEILING.MATH(G139*H139,0.001)</f>
        <v>85.15</v>
      </c>
      <c r="J139" s="37"/>
      <c r="K139" s="38" t="s">
        <v>26</v>
      </c>
    </row>
    <row r="140" customFormat="false" ht="14.65" hidden="false" customHeight="false" outlineLevel="0" collapsed="false">
      <c r="A140" s="45" t="s">
        <v>423</v>
      </c>
      <c r="B140" s="45" t="s">
        <v>424</v>
      </c>
      <c r="C140" s="45"/>
      <c r="D140" s="46" t="s">
        <v>425</v>
      </c>
      <c r="E140" s="46" t="n">
        <v>1.5</v>
      </c>
      <c r="F140" s="46" t="s">
        <v>48</v>
      </c>
      <c r="G140" s="47" t="n">
        <v>182.3</v>
      </c>
      <c r="H140" s="48" t="n">
        <f aca="false">$H$3</f>
        <v>1</v>
      </c>
      <c r="I140" s="47" t="n">
        <f aca="false">_xlfn.CEILING.MATH(G140*H140,0.001)</f>
        <v>182.3</v>
      </c>
      <c r="J140" s="37"/>
      <c r="K140" s="38" t="s">
        <v>26</v>
      </c>
    </row>
    <row r="141" customFormat="false" ht="14.65" hidden="false" customHeight="false" outlineLevel="0" collapsed="false">
      <c r="A141" s="45" t="s">
        <v>426</v>
      </c>
      <c r="B141" s="45" t="s">
        <v>427</v>
      </c>
      <c r="C141" s="45"/>
      <c r="D141" s="46" t="s">
        <v>428</v>
      </c>
      <c r="E141" s="46" t="n">
        <v>0.15</v>
      </c>
      <c r="F141" s="46" t="s">
        <v>30</v>
      </c>
      <c r="G141" s="47" t="n">
        <v>0.01</v>
      </c>
      <c r="H141" s="48" t="n">
        <f aca="false">$H$3</f>
        <v>1</v>
      </c>
      <c r="I141" s="47" t="n">
        <f aca="false">_xlfn.CEILING.MATH(G141*H141,0.001)</f>
        <v>0.01</v>
      </c>
      <c r="J141" s="37"/>
      <c r="K141" s="38" t="s">
        <v>26</v>
      </c>
    </row>
    <row r="142" customFormat="false" ht="14.65" hidden="false" customHeight="false" outlineLevel="0" collapsed="false">
      <c r="A142" s="45" t="s">
        <v>429</v>
      </c>
      <c r="B142" s="45" t="s">
        <v>430</v>
      </c>
      <c r="C142" s="45"/>
      <c r="D142" s="46" t="s">
        <v>431</v>
      </c>
      <c r="E142" s="46" t="n">
        <v>0.25</v>
      </c>
      <c r="F142" s="46" t="s">
        <v>44</v>
      </c>
      <c r="G142" s="47" t="n">
        <v>19.85</v>
      </c>
      <c r="H142" s="48" t="n">
        <f aca="false">$H$3</f>
        <v>1</v>
      </c>
      <c r="I142" s="47" t="n">
        <f aca="false">_xlfn.CEILING.MATH(G142*H142,0.001)</f>
        <v>19.85</v>
      </c>
      <c r="J142" s="37"/>
      <c r="K142" s="38" t="s">
        <v>26</v>
      </c>
    </row>
    <row r="143" customFormat="false" ht="14.65" hidden="false" customHeight="false" outlineLevel="0" collapsed="false">
      <c r="A143" s="45" t="s">
        <v>432</v>
      </c>
      <c r="B143" s="45" t="s">
        <v>433</v>
      </c>
      <c r="C143" s="45"/>
      <c r="D143" s="46" t="s">
        <v>434</v>
      </c>
      <c r="E143" s="46" t="n">
        <v>0.4</v>
      </c>
      <c r="F143" s="46" t="s">
        <v>44</v>
      </c>
      <c r="G143" s="47" t="n">
        <v>34.9</v>
      </c>
      <c r="H143" s="48" t="n">
        <f aca="false">$H$3</f>
        <v>1</v>
      </c>
      <c r="I143" s="47" t="n">
        <f aca="false">_xlfn.CEILING.MATH(G143*H143,0.001)</f>
        <v>34.9</v>
      </c>
      <c r="J143" s="37"/>
      <c r="K143" s="38" t="s">
        <v>26</v>
      </c>
    </row>
    <row r="144" customFormat="false" ht="14.65" hidden="false" customHeight="false" outlineLevel="0" collapsed="false">
      <c r="A144" s="45" t="s">
        <v>435</v>
      </c>
      <c r="B144" s="45" t="s">
        <v>436</v>
      </c>
      <c r="C144" s="45"/>
      <c r="D144" s="46" t="s">
        <v>437</v>
      </c>
      <c r="E144" s="46" t="n">
        <v>0.7</v>
      </c>
      <c r="F144" s="46" t="s">
        <v>58</v>
      </c>
      <c r="G144" s="47" t="n">
        <v>70.1</v>
      </c>
      <c r="H144" s="48" t="n">
        <f aca="false">$H$3</f>
        <v>1</v>
      </c>
      <c r="I144" s="47" t="n">
        <f aca="false">_xlfn.CEILING.MATH(G144*H144,0.001)</f>
        <v>70.1</v>
      </c>
      <c r="J144" s="37"/>
      <c r="K144" s="38" t="s">
        <v>26</v>
      </c>
    </row>
    <row r="145" customFormat="false" ht="14.65" hidden="false" customHeight="false" outlineLevel="0" collapsed="false">
      <c r="A145" s="45" t="s">
        <v>438</v>
      </c>
      <c r="B145" s="45" t="s">
        <v>439</v>
      </c>
      <c r="C145" s="45"/>
      <c r="D145" s="46" t="s">
        <v>440</v>
      </c>
      <c r="E145" s="46" t="n">
        <v>0.8</v>
      </c>
      <c r="F145" s="46" t="s">
        <v>48</v>
      </c>
      <c r="G145" s="47" t="n">
        <v>90.95</v>
      </c>
      <c r="H145" s="48" t="n">
        <f aca="false">$H$3</f>
        <v>1</v>
      </c>
      <c r="I145" s="47" t="n">
        <f aca="false">_xlfn.CEILING.MATH(G145*H145,0.001)</f>
        <v>90.95</v>
      </c>
      <c r="J145" s="37"/>
      <c r="K145" s="38" t="s">
        <v>26</v>
      </c>
    </row>
    <row r="146" customFormat="false" ht="14.65" hidden="false" customHeight="false" outlineLevel="0" collapsed="false">
      <c r="A146" s="45" t="s">
        <v>441</v>
      </c>
      <c r="B146" s="45" t="s">
        <v>442</v>
      </c>
      <c r="C146" s="45"/>
      <c r="D146" s="46" t="s">
        <v>443</v>
      </c>
      <c r="E146" s="46" t="n">
        <v>1.36</v>
      </c>
      <c r="F146" s="46" t="s">
        <v>48</v>
      </c>
      <c r="G146" s="47" t="n">
        <v>164.35</v>
      </c>
      <c r="H146" s="48" t="n">
        <f aca="false">$H$3</f>
        <v>1</v>
      </c>
      <c r="I146" s="47" t="n">
        <f aca="false">_xlfn.CEILING.MATH(G146*H146,0.001)</f>
        <v>164.35</v>
      </c>
      <c r="J146" s="37"/>
      <c r="K146" s="38" t="s">
        <v>26</v>
      </c>
    </row>
    <row r="147" customFormat="false" ht="14.65" hidden="false" customHeight="false" outlineLevel="0" collapsed="false">
      <c r="A147" s="45" t="s">
        <v>444</v>
      </c>
      <c r="B147" s="45" t="s">
        <v>445</v>
      </c>
      <c r="C147" s="45"/>
      <c r="D147" s="46" t="s">
        <v>446</v>
      </c>
      <c r="E147" s="46" t="n">
        <v>0.15</v>
      </c>
      <c r="F147" s="46" t="s">
        <v>40</v>
      </c>
      <c r="G147" s="47" t="n">
        <v>41.55</v>
      </c>
      <c r="H147" s="48" t="n">
        <f aca="false">$H$3</f>
        <v>1</v>
      </c>
      <c r="I147" s="47" t="n">
        <f aca="false">_xlfn.CEILING.MATH(G147*H147,0.001)</f>
        <v>41.55</v>
      </c>
      <c r="J147" s="37"/>
      <c r="K147" s="38" t="s">
        <v>26</v>
      </c>
    </row>
    <row r="148" customFormat="false" ht="14.65" hidden="false" customHeight="false" outlineLevel="0" collapsed="false">
      <c r="A148" s="45" t="s">
        <v>447</v>
      </c>
      <c r="B148" s="45" t="s">
        <v>448</v>
      </c>
      <c r="C148" s="45"/>
      <c r="D148" s="46" t="s">
        <v>449</v>
      </c>
      <c r="E148" s="46" t="n">
        <v>0.31</v>
      </c>
      <c r="F148" s="46" t="s">
        <v>44</v>
      </c>
      <c r="G148" s="47" t="n">
        <v>88.1</v>
      </c>
      <c r="H148" s="48" t="n">
        <f aca="false">$H$3</f>
        <v>1</v>
      </c>
      <c r="I148" s="47" t="n">
        <f aca="false">_xlfn.CEILING.MATH(G148*H148,0.001)</f>
        <v>88.1</v>
      </c>
      <c r="J148" s="37"/>
      <c r="K148" s="38" t="s">
        <v>26</v>
      </c>
    </row>
    <row r="149" customFormat="false" ht="14.65" hidden="false" customHeight="false" outlineLevel="0" collapsed="false">
      <c r="A149" s="45" t="s">
        <v>450</v>
      </c>
      <c r="B149" s="45" t="s">
        <v>451</v>
      </c>
      <c r="C149" s="45"/>
      <c r="D149" s="46" t="s">
        <v>452</v>
      </c>
      <c r="E149" s="46" t="n">
        <v>0.04</v>
      </c>
      <c r="F149" s="46" t="s">
        <v>48</v>
      </c>
      <c r="G149" s="47" t="n">
        <v>11.2</v>
      </c>
      <c r="H149" s="48" t="n">
        <f aca="false">$H$3</f>
        <v>1</v>
      </c>
      <c r="I149" s="47" t="n">
        <f aca="false">_xlfn.CEILING.MATH(G149*H149,0.001)</f>
        <v>11.2</v>
      </c>
      <c r="J149" s="37"/>
      <c r="K149" s="38" t="s">
        <v>26</v>
      </c>
    </row>
    <row r="150" customFormat="false" ht="14.65" hidden="false" customHeight="false" outlineLevel="0" collapsed="false">
      <c r="A150" s="45" t="s">
        <v>453</v>
      </c>
      <c r="B150" s="45" t="s">
        <v>454</v>
      </c>
      <c r="C150" s="45"/>
      <c r="D150" s="46" t="s">
        <v>455</v>
      </c>
      <c r="E150" s="46" t="n">
        <v>0.07</v>
      </c>
      <c r="F150" s="46" t="s">
        <v>30</v>
      </c>
      <c r="G150" s="47" t="n">
        <v>9.1</v>
      </c>
      <c r="H150" s="48" t="n">
        <f aca="false">$H$3</f>
        <v>1</v>
      </c>
      <c r="I150" s="47" t="n">
        <f aca="false">_xlfn.CEILING.MATH(G150*H150,0.001)</f>
        <v>9.1</v>
      </c>
      <c r="J150" s="37"/>
      <c r="K150" s="38" t="s">
        <v>26</v>
      </c>
    </row>
    <row r="151" customFormat="false" ht="14.65" hidden="false" customHeight="false" outlineLevel="0" collapsed="false">
      <c r="A151" s="45" t="s">
        <v>456</v>
      </c>
      <c r="B151" s="45" t="s">
        <v>457</v>
      </c>
      <c r="C151" s="45"/>
      <c r="D151" s="46" t="s">
        <v>458</v>
      </c>
      <c r="E151" s="46" t="n">
        <v>0.08</v>
      </c>
      <c r="F151" s="46" t="s">
        <v>30</v>
      </c>
      <c r="G151" s="47" t="n">
        <v>3.1</v>
      </c>
      <c r="H151" s="48" t="n">
        <f aca="false">$H$3</f>
        <v>1</v>
      </c>
      <c r="I151" s="47" t="n">
        <f aca="false">_xlfn.CEILING.MATH(G151*H151,0.001)</f>
        <v>3.1</v>
      </c>
      <c r="J151" s="37"/>
      <c r="K151" s="38" t="s">
        <v>26</v>
      </c>
    </row>
    <row r="152" customFormat="false" ht="14.65" hidden="false" customHeight="false" outlineLevel="0" collapsed="false">
      <c r="A152" s="45" t="s">
        <v>459</v>
      </c>
      <c r="B152" s="45" t="s">
        <v>460</v>
      </c>
      <c r="C152" s="45"/>
      <c r="D152" s="46" t="s">
        <v>461</v>
      </c>
      <c r="E152" s="46" t="n">
        <v>0.18</v>
      </c>
      <c r="F152" s="46" t="s">
        <v>40</v>
      </c>
      <c r="G152" s="47" t="n">
        <v>7.15</v>
      </c>
      <c r="H152" s="48" t="n">
        <f aca="false">$H$3</f>
        <v>1</v>
      </c>
      <c r="I152" s="47" t="n">
        <f aca="false">_xlfn.CEILING.MATH(G152*H152,0.001)</f>
        <v>7.15</v>
      </c>
      <c r="J152" s="37"/>
      <c r="K152" s="38" t="s">
        <v>26</v>
      </c>
    </row>
    <row r="153" customFormat="false" ht="14.65" hidden="false" customHeight="false" outlineLevel="0" collapsed="false">
      <c r="A153" s="45" t="s">
        <v>462</v>
      </c>
      <c r="B153" s="45" t="s">
        <v>463</v>
      </c>
      <c r="C153" s="45"/>
      <c r="D153" s="46" t="s">
        <v>464</v>
      </c>
      <c r="E153" s="46" t="n">
        <v>0.35</v>
      </c>
      <c r="F153" s="46" t="s">
        <v>44</v>
      </c>
      <c r="G153" s="47" t="n">
        <v>22</v>
      </c>
      <c r="H153" s="48" t="n">
        <f aca="false">$H$3</f>
        <v>1</v>
      </c>
      <c r="I153" s="47" t="n">
        <f aca="false">_xlfn.CEILING.MATH(G153*H153,0.001)</f>
        <v>22</v>
      </c>
      <c r="J153" s="37"/>
      <c r="K153" s="38" t="s">
        <v>26</v>
      </c>
    </row>
    <row r="154" customFormat="false" ht="14.65" hidden="false" customHeight="false" outlineLevel="0" collapsed="false">
      <c r="A154" s="45" t="s">
        <v>465</v>
      </c>
      <c r="B154" s="45" t="s">
        <v>466</v>
      </c>
      <c r="C154" s="45"/>
      <c r="D154" s="46" t="s">
        <v>467</v>
      </c>
      <c r="E154" s="46" t="n">
        <v>0.4</v>
      </c>
      <c r="F154" s="46" t="s">
        <v>44</v>
      </c>
      <c r="G154" s="47" t="n">
        <v>34.95</v>
      </c>
      <c r="H154" s="48" t="n">
        <f aca="false">$H$3</f>
        <v>1</v>
      </c>
      <c r="I154" s="47" t="n">
        <f aca="false">_xlfn.CEILING.MATH(G154*H154,0.001)</f>
        <v>34.95</v>
      </c>
      <c r="J154" s="37"/>
      <c r="K154" s="38" t="s">
        <v>26</v>
      </c>
    </row>
    <row r="155" customFormat="false" ht="14.65" hidden="false" customHeight="false" outlineLevel="0" collapsed="false">
      <c r="A155" s="45" t="s">
        <v>468</v>
      </c>
      <c r="B155" s="45" t="s">
        <v>469</v>
      </c>
      <c r="C155" s="45"/>
      <c r="D155" s="46" t="s">
        <v>470</v>
      </c>
      <c r="E155" s="46" t="n">
        <v>0.55</v>
      </c>
      <c r="F155" s="46" t="s">
        <v>48</v>
      </c>
      <c r="G155" s="47" t="n">
        <v>48.35</v>
      </c>
      <c r="H155" s="48" t="n">
        <f aca="false">$H$3</f>
        <v>1</v>
      </c>
      <c r="I155" s="47" t="n">
        <f aca="false">_xlfn.CEILING.MATH(G155*H155,0.001)</f>
        <v>48.35</v>
      </c>
      <c r="J155" s="37"/>
      <c r="K155" s="38" t="s">
        <v>26</v>
      </c>
    </row>
    <row r="156" customFormat="false" ht="14.65" hidden="false" customHeight="false" outlineLevel="0" collapsed="false">
      <c r="A156" s="45" t="s">
        <v>471</v>
      </c>
      <c r="B156" s="45" t="s">
        <v>472</v>
      </c>
      <c r="C156" s="45"/>
      <c r="D156" s="46" t="s">
        <v>473</v>
      </c>
      <c r="E156" s="46" t="n">
        <v>1.2</v>
      </c>
      <c r="F156" s="46" t="s">
        <v>58</v>
      </c>
      <c r="G156" s="47" t="n">
        <v>75.35</v>
      </c>
      <c r="H156" s="48" t="n">
        <f aca="false">$H$3</f>
        <v>1</v>
      </c>
      <c r="I156" s="47" t="n">
        <f aca="false">_xlfn.CEILING.MATH(G156*H156,0.001)</f>
        <v>75.35</v>
      </c>
      <c r="J156" s="37"/>
      <c r="K156" s="38" t="s">
        <v>26</v>
      </c>
    </row>
    <row r="157" customFormat="false" ht="14.65" hidden="false" customHeight="false" outlineLevel="0" collapsed="false">
      <c r="A157" s="45" t="s">
        <v>474</v>
      </c>
      <c r="B157" s="45" t="s">
        <v>475</v>
      </c>
      <c r="C157" s="45"/>
      <c r="D157" s="46" t="s">
        <v>476</v>
      </c>
      <c r="E157" s="46" t="n">
        <v>4.2</v>
      </c>
      <c r="F157" s="46" t="s">
        <v>48</v>
      </c>
      <c r="G157" s="47" t="n">
        <v>144.75</v>
      </c>
      <c r="H157" s="48" t="n">
        <f aca="false">$H$3</f>
        <v>1</v>
      </c>
      <c r="I157" s="47" t="n">
        <f aca="false">_xlfn.CEILING.MATH(G157*H157,0.001)</f>
        <v>144.75</v>
      </c>
      <c r="J157" s="37"/>
      <c r="K157" s="38" t="s">
        <v>26</v>
      </c>
    </row>
    <row r="158" customFormat="false" ht="14.65" hidden="false" customHeight="false" outlineLevel="0" collapsed="false">
      <c r="A158" s="45" t="s">
        <v>477</v>
      </c>
      <c r="B158" s="45" t="s">
        <v>478</v>
      </c>
      <c r="C158" s="45"/>
      <c r="D158" s="46" t="s">
        <v>479</v>
      </c>
      <c r="E158" s="46" t="n">
        <v>3.5</v>
      </c>
      <c r="F158" s="46" t="s">
        <v>48</v>
      </c>
      <c r="G158" s="47" t="n">
        <v>224.7</v>
      </c>
      <c r="H158" s="48" t="n">
        <f aca="false">$H$3</f>
        <v>1</v>
      </c>
      <c r="I158" s="47" t="n">
        <f aca="false">_xlfn.CEILING.MATH(G158*H158,0.001)</f>
        <v>224.7</v>
      </c>
      <c r="J158" s="37"/>
      <c r="K158" s="38" t="s">
        <v>26</v>
      </c>
    </row>
    <row r="159" customFormat="false" ht="14.65" hidden="false" customHeight="false" outlineLevel="0" collapsed="false">
      <c r="A159" s="45" t="s">
        <v>480</v>
      </c>
      <c r="B159" s="45" t="s">
        <v>481</v>
      </c>
      <c r="C159" s="45"/>
      <c r="D159" s="46" t="s">
        <v>482</v>
      </c>
      <c r="E159" s="46" t="n">
        <v>4.5</v>
      </c>
      <c r="F159" s="46" t="s">
        <v>48</v>
      </c>
      <c r="G159" s="47" t="n">
        <v>538.05</v>
      </c>
      <c r="H159" s="48" t="n">
        <f aca="false">$H$3</f>
        <v>1</v>
      </c>
      <c r="I159" s="47" t="n">
        <f aca="false">_xlfn.CEILING.MATH(G159*H159,0.001)</f>
        <v>538.05</v>
      </c>
      <c r="J159" s="37"/>
      <c r="K159" s="38" t="s">
        <v>26</v>
      </c>
    </row>
    <row r="160" customFormat="false" ht="14.65" hidden="false" customHeight="false" outlineLevel="0" collapsed="false">
      <c r="A160" s="45" t="s">
        <v>483</v>
      </c>
      <c r="B160" s="45" t="s">
        <v>484</v>
      </c>
      <c r="C160" s="45"/>
      <c r="D160" s="46" t="s">
        <v>485</v>
      </c>
      <c r="E160" s="46" t="n">
        <v>0.15</v>
      </c>
      <c r="F160" s="46" t="s">
        <v>40</v>
      </c>
      <c r="G160" s="47" t="n">
        <v>14.3</v>
      </c>
      <c r="H160" s="48" t="n">
        <f aca="false">$H$3</f>
        <v>1</v>
      </c>
      <c r="I160" s="47" t="n">
        <f aca="false">_xlfn.CEILING.MATH(G160*H160,0.001)</f>
        <v>14.3</v>
      </c>
      <c r="J160" s="37"/>
      <c r="K160" s="38" t="s">
        <v>26</v>
      </c>
    </row>
    <row r="161" customFormat="false" ht="14.65" hidden="false" customHeight="false" outlineLevel="0" collapsed="false">
      <c r="A161" s="45" t="s">
        <v>486</v>
      </c>
      <c r="B161" s="45" t="s">
        <v>487</v>
      </c>
      <c r="C161" s="45"/>
      <c r="D161" s="46" t="s">
        <v>488</v>
      </c>
      <c r="E161" s="46" t="n">
        <v>0.15</v>
      </c>
      <c r="F161" s="46" t="s">
        <v>40</v>
      </c>
      <c r="G161" s="47" t="n">
        <v>6.95</v>
      </c>
      <c r="H161" s="48" t="n">
        <f aca="false">$H$3</f>
        <v>1</v>
      </c>
      <c r="I161" s="47" t="n">
        <f aca="false">_xlfn.CEILING.MATH(G161*H161,0.001)</f>
        <v>6.95</v>
      </c>
      <c r="J161" s="37"/>
      <c r="K161" s="38" t="s">
        <v>26</v>
      </c>
    </row>
    <row r="162" customFormat="false" ht="14.65" hidden="false" customHeight="false" outlineLevel="0" collapsed="false">
      <c r="A162" s="45" t="s">
        <v>489</v>
      </c>
      <c r="B162" s="45" t="s">
        <v>490</v>
      </c>
      <c r="C162" s="45"/>
      <c r="D162" s="46" t="s">
        <v>491</v>
      </c>
      <c r="E162" s="46" t="n">
        <v>0.15</v>
      </c>
      <c r="F162" s="46" t="s">
        <v>40</v>
      </c>
      <c r="G162" s="47" t="n">
        <v>8.45</v>
      </c>
      <c r="H162" s="48" t="n">
        <f aca="false">$H$3</f>
        <v>1</v>
      </c>
      <c r="I162" s="47" t="n">
        <f aca="false">_xlfn.CEILING.MATH(G162*H162,0.001)</f>
        <v>8.45</v>
      </c>
      <c r="J162" s="37"/>
      <c r="K162" s="38" t="s">
        <v>26</v>
      </c>
    </row>
    <row r="163" customFormat="false" ht="14.65" hidden="false" customHeight="false" outlineLevel="0" collapsed="false">
      <c r="A163" s="45" t="s">
        <v>492</v>
      </c>
      <c r="B163" s="45" t="s">
        <v>493</v>
      </c>
      <c r="C163" s="45"/>
      <c r="D163" s="46" t="s">
        <v>494</v>
      </c>
      <c r="E163" s="46" t="n">
        <v>0.19</v>
      </c>
      <c r="F163" s="46" t="s">
        <v>40</v>
      </c>
      <c r="G163" s="47" t="n">
        <v>8.45</v>
      </c>
      <c r="H163" s="48" t="n">
        <f aca="false">$H$3</f>
        <v>1</v>
      </c>
      <c r="I163" s="47" t="n">
        <f aca="false">_xlfn.CEILING.MATH(G163*H163,0.001)</f>
        <v>8.45</v>
      </c>
      <c r="J163" s="37"/>
      <c r="K163" s="38" t="s">
        <v>26</v>
      </c>
    </row>
    <row r="164" customFormat="false" ht="14.65" hidden="false" customHeight="false" outlineLevel="0" collapsed="false">
      <c r="A164" s="45" t="s">
        <v>495</v>
      </c>
      <c r="B164" s="45" t="s">
        <v>496</v>
      </c>
      <c r="C164" s="45"/>
      <c r="D164" s="46" t="s">
        <v>497</v>
      </c>
      <c r="E164" s="46" t="n">
        <v>0.25</v>
      </c>
      <c r="F164" s="46" t="s">
        <v>44</v>
      </c>
      <c r="G164" s="47" t="n">
        <v>25.1</v>
      </c>
      <c r="H164" s="48" t="n">
        <f aca="false">$H$3</f>
        <v>1</v>
      </c>
      <c r="I164" s="47" t="n">
        <f aca="false">_xlfn.CEILING.MATH(G164*H164,0.001)</f>
        <v>25.1</v>
      </c>
      <c r="J164" s="37"/>
      <c r="K164" s="38" t="s">
        <v>26</v>
      </c>
    </row>
    <row r="165" customFormat="false" ht="14.65" hidden="false" customHeight="false" outlineLevel="0" collapsed="false">
      <c r="A165" s="45" t="s">
        <v>498</v>
      </c>
      <c r="B165" s="45" t="s">
        <v>499</v>
      </c>
      <c r="C165" s="45"/>
      <c r="D165" s="46" t="s">
        <v>500</v>
      </c>
      <c r="E165" s="46" t="n">
        <v>0.24</v>
      </c>
      <c r="F165" s="46" t="s">
        <v>44</v>
      </c>
      <c r="G165" s="47" t="n">
        <v>23.2</v>
      </c>
      <c r="H165" s="48" t="n">
        <f aca="false">$H$3</f>
        <v>1</v>
      </c>
      <c r="I165" s="47" t="n">
        <f aca="false">_xlfn.CEILING.MATH(G165*H165,0.001)</f>
        <v>23.2</v>
      </c>
      <c r="J165" s="37"/>
      <c r="K165" s="38" t="s">
        <v>26</v>
      </c>
    </row>
    <row r="166" customFormat="false" ht="14.65" hidden="false" customHeight="false" outlineLevel="0" collapsed="false">
      <c r="A166" s="45" t="s">
        <v>501</v>
      </c>
      <c r="B166" s="45" t="s">
        <v>502</v>
      </c>
      <c r="C166" s="45"/>
      <c r="D166" s="46" t="s">
        <v>503</v>
      </c>
      <c r="E166" s="46" t="n">
        <v>0.31</v>
      </c>
      <c r="F166" s="46" t="s">
        <v>44</v>
      </c>
      <c r="G166" s="47" t="n">
        <v>29.05</v>
      </c>
      <c r="H166" s="48" t="n">
        <f aca="false">$H$3</f>
        <v>1</v>
      </c>
      <c r="I166" s="47" t="n">
        <f aca="false">_xlfn.CEILING.MATH(G166*H166,0.001)</f>
        <v>29.05</v>
      </c>
      <c r="J166" s="37"/>
      <c r="K166" s="38" t="s">
        <v>26</v>
      </c>
    </row>
    <row r="167" customFormat="false" ht="14.65" hidden="false" customHeight="false" outlineLevel="0" collapsed="false">
      <c r="A167" s="45" t="s">
        <v>504</v>
      </c>
      <c r="B167" s="45" t="s">
        <v>505</v>
      </c>
      <c r="C167" s="45"/>
      <c r="D167" s="46" t="s">
        <v>506</v>
      </c>
      <c r="E167" s="46" t="n">
        <v>0.29</v>
      </c>
      <c r="F167" s="46" t="s">
        <v>44</v>
      </c>
      <c r="G167" s="47" t="n">
        <v>23.2</v>
      </c>
      <c r="H167" s="48" t="n">
        <f aca="false">$H$3</f>
        <v>1</v>
      </c>
      <c r="I167" s="47" t="n">
        <f aca="false">_xlfn.CEILING.MATH(G167*H167,0.001)</f>
        <v>23.2</v>
      </c>
      <c r="J167" s="37"/>
      <c r="K167" s="38" t="s">
        <v>26</v>
      </c>
    </row>
    <row r="168" customFormat="false" ht="14.65" hidden="false" customHeight="false" outlineLevel="0" collapsed="false">
      <c r="A168" s="45" t="s">
        <v>507</v>
      </c>
      <c r="B168" s="45" t="s">
        <v>508</v>
      </c>
      <c r="C168" s="45"/>
      <c r="D168" s="46" t="s">
        <v>509</v>
      </c>
      <c r="E168" s="46" t="n">
        <v>0.3</v>
      </c>
      <c r="F168" s="46" t="s">
        <v>44</v>
      </c>
      <c r="G168" s="47" t="n">
        <v>0.01</v>
      </c>
      <c r="H168" s="48" t="n">
        <f aca="false">$H$3</f>
        <v>1</v>
      </c>
      <c r="I168" s="47" t="n">
        <f aca="false">_xlfn.CEILING.MATH(G168*H168,0.001)</f>
        <v>0.01</v>
      </c>
      <c r="J168" s="37"/>
      <c r="K168" s="38" t="s">
        <v>26</v>
      </c>
    </row>
    <row r="169" customFormat="false" ht="14.65" hidden="false" customHeight="false" outlineLevel="0" collapsed="false">
      <c r="A169" s="45" t="s">
        <v>510</v>
      </c>
      <c r="B169" s="45" t="s">
        <v>511</v>
      </c>
      <c r="C169" s="45"/>
      <c r="D169" s="46" t="s">
        <v>512</v>
      </c>
      <c r="E169" s="46" t="n">
        <v>0.4</v>
      </c>
      <c r="F169" s="46" t="s">
        <v>44</v>
      </c>
      <c r="G169" s="47" t="n">
        <v>31.5</v>
      </c>
      <c r="H169" s="48" t="n">
        <f aca="false">$H$3</f>
        <v>1</v>
      </c>
      <c r="I169" s="47" t="n">
        <f aca="false">_xlfn.CEILING.MATH(G169*H169,0.001)</f>
        <v>31.5</v>
      </c>
      <c r="J169" s="37"/>
      <c r="K169" s="38" t="s">
        <v>26</v>
      </c>
    </row>
    <row r="170" customFormat="false" ht="14.65" hidden="false" customHeight="false" outlineLevel="0" collapsed="false">
      <c r="A170" s="45" t="s">
        <v>513</v>
      </c>
      <c r="B170" s="45" t="s">
        <v>514</v>
      </c>
      <c r="C170" s="45"/>
      <c r="D170" s="46" t="s">
        <v>515</v>
      </c>
      <c r="E170" s="46" t="n">
        <v>0.47</v>
      </c>
      <c r="F170" s="46" t="s">
        <v>44</v>
      </c>
      <c r="G170" s="47" t="n">
        <v>31.5</v>
      </c>
      <c r="H170" s="48" t="n">
        <f aca="false">$H$3</f>
        <v>1</v>
      </c>
      <c r="I170" s="47" t="n">
        <f aca="false">_xlfn.CEILING.MATH(G170*H170,0.001)</f>
        <v>31.5</v>
      </c>
      <c r="J170" s="37"/>
      <c r="K170" s="38" t="s">
        <v>26</v>
      </c>
    </row>
    <row r="171" customFormat="false" ht="14.65" hidden="false" customHeight="false" outlineLevel="0" collapsed="false">
      <c r="A171" s="45" t="s">
        <v>516</v>
      </c>
      <c r="B171" s="45" t="s">
        <v>517</v>
      </c>
      <c r="C171" s="45"/>
      <c r="D171" s="46" t="s">
        <v>518</v>
      </c>
      <c r="E171" s="46" t="n">
        <v>0.51</v>
      </c>
      <c r="F171" s="46" t="s">
        <v>519</v>
      </c>
      <c r="G171" s="47" t="n">
        <v>39.15</v>
      </c>
      <c r="H171" s="48" t="n">
        <f aca="false">$H$3</f>
        <v>1</v>
      </c>
      <c r="I171" s="47" t="n">
        <f aca="false">_xlfn.CEILING.MATH(G171*H171,0.001)</f>
        <v>39.15</v>
      </c>
      <c r="J171" s="37"/>
      <c r="K171" s="38" t="s">
        <v>26</v>
      </c>
    </row>
    <row r="172" customFormat="false" ht="14.65" hidden="false" customHeight="false" outlineLevel="0" collapsed="false">
      <c r="A172" s="45" t="s">
        <v>520</v>
      </c>
      <c r="B172" s="45" t="s">
        <v>521</v>
      </c>
      <c r="C172" s="45"/>
      <c r="D172" s="46" t="s">
        <v>522</v>
      </c>
      <c r="E172" s="46" t="n">
        <v>1</v>
      </c>
      <c r="F172" s="46" t="s">
        <v>298</v>
      </c>
      <c r="G172" s="47" t="n">
        <v>61.1</v>
      </c>
      <c r="H172" s="48" t="n">
        <f aca="false">$H$3</f>
        <v>1</v>
      </c>
      <c r="I172" s="47" t="n">
        <f aca="false">_xlfn.CEILING.MATH(G172*H172,0.001)</f>
        <v>61.1</v>
      </c>
      <c r="J172" s="37"/>
      <c r="K172" s="38" t="s">
        <v>26</v>
      </c>
    </row>
    <row r="173" customFormat="false" ht="14.65" hidden="false" customHeight="false" outlineLevel="0" collapsed="false">
      <c r="A173" s="45" t="s">
        <v>523</v>
      </c>
      <c r="B173" s="45" t="s">
        <v>524</v>
      </c>
      <c r="C173" s="45"/>
      <c r="D173" s="46" t="s">
        <v>525</v>
      </c>
      <c r="E173" s="46" t="n">
        <v>1</v>
      </c>
      <c r="F173" s="46" t="s">
        <v>48</v>
      </c>
      <c r="G173" s="47" t="n">
        <v>50.3</v>
      </c>
      <c r="H173" s="48" t="n">
        <f aca="false">$H$3</f>
        <v>1</v>
      </c>
      <c r="I173" s="47" t="n">
        <f aca="false">_xlfn.CEILING.MATH(G173*H173,0.001)</f>
        <v>50.3</v>
      </c>
      <c r="J173" s="37"/>
      <c r="K173" s="38" t="s">
        <v>26</v>
      </c>
    </row>
    <row r="174" customFormat="false" ht="14.65" hidden="false" customHeight="false" outlineLevel="0" collapsed="false">
      <c r="A174" s="45" t="s">
        <v>526</v>
      </c>
      <c r="B174" s="45" t="s">
        <v>527</v>
      </c>
      <c r="C174" s="45"/>
      <c r="D174" s="46" t="s">
        <v>528</v>
      </c>
      <c r="E174" s="46" t="n">
        <v>0.01</v>
      </c>
      <c r="F174" s="46" t="s">
        <v>25</v>
      </c>
      <c r="G174" s="47" t="n">
        <v>2.4</v>
      </c>
      <c r="H174" s="48" t="n">
        <f aca="false">$H$3</f>
        <v>1</v>
      </c>
      <c r="I174" s="47" t="n">
        <f aca="false">_xlfn.CEILING.MATH(G174*H174,0.001)</f>
        <v>2.4</v>
      </c>
      <c r="J174" s="37"/>
      <c r="K174" s="38" t="s">
        <v>26</v>
      </c>
    </row>
    <row r="175" customFormat="false" ht="14.65" hidden="false" customHeight="false" outlineLevel="0" collapsed="false">
      <c r="A175" s="45" t="s">
        <v>529</v>
      </c>
      <c r="B175" s="45" t="s">
        <v>530</v>
      </c>
      <c r="C175" s="45"/>
      <c r="D175" s="46" t="s">
        <v>531</v>
      </c>
      <c r="E175" s="46" t="n">
        <v>0.01</v>
      </c>
      <c r="F175" s="46" t="s">
        <v>48</v>
      </c>
      <c r="G175" s="47" t="n">
        <v>2.65</v>
      </c>
      <c r="H175" s="48" t="n">
        <f aca="false">$H$3</f>
        <v>1</v>
      </c>
      <c r="I175" s="47" t="n">
        <f aca="false">_xlfn.CEILING.MATH(G175*H175,0.001)</f>
        <v>2.65</v>
      </c>
      <c r="J175" s="37"/>
      <c r="K175" s="38" t="s">
        <v>26</v>
      </c>
    </row>
    <row r="176" customFormat="false" ht="14.65" hidden="false" customHeight="false" outlineLevel="0" collapsed="false">
      <c r="A176" s="45" t="s">
        <v>532</v>
      </c>
      <c r="B176" s="45" t="s">
        <v>533</v>
      </c>
      <c r="C176" s="45"/>
      <c r="D176" s="46" t="s">
        <v>534</v>
      </c>
      <c r="E176" s="46" t="n">
        <v>0.02</v>
      </c>
      <c r="F176" s="46" t="s">
        <v>48</v>
      </c>
      <c r="G176" s="47" t="n">
        <v>1.35</v>
      </c>
      <c r="H176" s="48" t="n">
        <f aca="false">$H$3</f>
        <v>1</v>
      </c>
      <c r="I176" s="47" t="n">
        <f aca="false">_xlfn.CEILING.MATH(G176*H176,0.001)</f>
        <v>1.35</v>
      </c>
      <c r="J176" s="37"/>
      <c r="K176" s="38" t="s">
        <v>26</v>
      </c>
    </row>
    <row r="177" customFormat="false" ht="14.65" hidden="false" customHeight="false" outlineLevel="0" collapsed="false">
      <c r="A177" s="45" t="s">
        <v>535</v>
      </c>
      <c r="B177" s="45" t="s">
        <v>536</v>
      </c>
      <c r="C177" s="45"/>
      <c r="D177" s="46" t="s">
        <v>537</v>
      </c>
      <c r="E177" s="46" t="n">
        <v>0.04</v>
      </c>
      <c r="F177" s="46" t="s">
        <v>48</v>
      </c>
      <c r="G177" s="47" t="n">
        <v>2.5</v>
      </c>
      <c r="H177" s="48" t="n">
        <f aca="false">$H$3</f>
        <v>1</v>
      </c>
      <c r="I177" s="47" t="n">
        <f aca="false">_xlfn.CEILING.MATH(G177*H177,0.001)</f>
        <v>2.5</v>
      </c>
      <c r="J177" s="37"/>
      <c r="K177" s="38" t="s">
        <v>26</v>
      </c>
    </row>
    <row r="178" customFormat="false" ht="14.65" hidden="false" customHeight="false" outlineLevel="0" collapsed="false">
      <c r="A178" s="45" t="s">
        <v>538</v>
      </c>
      <c r="B178" s="45" t="s">
        <v>539</v>
      </c>
      <c r="C178" s="45"/>
      <c r="D178" s="46" t="s">
        <v>540</v>
      </c>
      <c r="E178" s="46" t="n">
        <v>0.08</v>
      </c>
      <c r="F178" s="46" t="s">
        <v>48</v>
      </c>
      <c r="G178" s="47" t="n">
        <v>5.6</v>
      </c>
      <c r="H178" s="48" t="n">
        <f aca="false">$H$3</f>
        <v>1</v>
      </c>
      <c r="I178" s="47" t="n">
        <f aca="false">_xlfn.CEILING.MATH(G178*H178,0.001)</f>
        <v>5.6</v>
      </c>
      <c r="J178" s="37"/>
      <c r="K178" s="38" t="s">
        <v>26</v>
      </c>
    </row>
    <row r="179" customFormat="false" ht="14.65" hidden="false" customHeight="false" outlineLevel="0" collapsed="false">
      <c r="A179" s="45" t="s">
        <v>541</v>
      </c>
      <c r="B179" s="45" t="s">
        <v>542</v>
      </c>
      <c r="C179" s="45"/>
      <c r="D179" s="46" t="s">
        <v>543</v>
      </c>
      <c r="E179" s="46" t="n">
        <v>0.11</v>
      </c>
      <c r="F179" s="46" t="s">
        <v>40</v>
      </c>
      <c r="G179" s="47" t="n">
        <v>9</v>
      </c>
      <c r="H179" s="48" t="n">
        <f aca="false">$H$3</f>
        <v>1</v>
      </c>
      <c r="I179" s="47" t="n">
        <f aca="false">_xlfn.CEILING.MATH(G179*H179,0.001)</f>
        <v>9</v>
      </c>
      <c r="J179" s="37"/>
      <c r="K179" s="38" t="s">
        <v>26</v>
      </c>
    </row>
    <row r="180" customFormat="false" ht="14.65" hidden="false" customHeight="false" outlineLevel="0" collapsed="false">
      <c r="A180" s="45" t="s">
        <v>544</v>
      </c>
      <c r="B180" s="45" t="s">
        <v>545</v>
      </c>
      <c r="C180" s="45"/>
      <c r="D180" s="46" t="s">
        <v>546</v>
      </c>
      <c r="E180" s="46" t="n">
        <v>0.2</v>
      </c>
      <c r="F180" s="46" t="s">
        <v>48</v>
      </c>
      <c r="G180" s="47" t="n">
        <v>14.2</v>
      </c>
      <c r="H180" s="48" t="n">
        <f aca="false">$H$3</f>
        <v>1</v>
      </c>
      <c r="I180" s="47" t="n">
        <f aca="false">_xlfn.CEILING.MATH(G180*H180,0.001)</f>
        <v>14.2</v>
      </c>
      <c r="J180" s="37"/>
      <c r="K180" s="38" t="s">
        <v>26</v>
      </c>
    </row>
    <row r="181" customFormat="false" ht="14.65" hidden="false" customHeight="false" outlineLevel="0" collapsed="false">
      <c r="A181" s="45" t="s">
        <v>547</v>
      </c>
      <c r="B181" s="45" t="s">
        <v>548</v>
      </c>
      <c r="C181" s="45"/>
      <c r="D181" s="46" t="s">
        <v>549</v>
      </c>
      <c r="E181" s="46" t="n">
        <v>0.3</v>
      </c>
      <c r="F181" s="46" t="s">
        <v>48</v>
      </c>
      <c r="G181" s="47" t="n">
        <v>20.7</v>
      </c>
      <c r="H181" s="48" t="n">
        <f aca="false">$H$3</f>
        <v>1</v>
      </c>
      <c r="I181" s="47" t="n">
        <f aca="false">_xlfn.CEILING.MATH(G181*H181,0.001)</f>
        <v>20.7</v>
      </c>
      <c r="J181" s="37"/>
      <c r="K181" s="38" t="s">
        <v>26</v>
      </c>
    </row>
    <row r="182" customFormat="false" ht="14.65" hidden="false" customHeight="false" outlineLevel="0" collapsed="false">
      <c r="A182" s="45" t="s">
        <v>550</v>
      </c>
      <c r="B182" s="45" t="s">
        <v>551</v>
      </c>
      <c r="C182" s="45"/>
      <c r="D182" s="46" t="s">
        <v>552</v>
      </c>
      <c r="E182" s="46" t="n">
        <v>0.47</v>
      </c>
      <c r="F182" s="46" t="s">
        <v>58</v>
      </c>
      <c r="G182" s="47" t="n">
        <v>64.75</v>
      </c>
      <c r="H182" s="48" t="n">
        <f aca="false">$H$3</f>
        <v>1</v>
      </c>
      <c r="I182" s="47" t="n">
        <f aca="false">_xlfn.CEILING.MATH(G182*H182,0.001)</f>
        <v>64.75</v>
      </c>
      <c r="J182" s="37"/>
      <c r="K182" s="38" t="s">
        <v>26</v>
      </c>
    </row>
    <row r="183" customFormat="false" ht="14.65" hidden="false" customHeight="false" outlineLevel="0" collapsed="false">
      <c r="A183" s="45" t="s">
        <v>553</v>
      </c>
      <c r="B183" s="45" t="s">
        <v>554</v>
      </c>
      <c r="C183" s="45"/>
      <c r="D183" s="46" t="s">
        <v>555</v>
      </c>
      <c r="E183" s="46" t="n">
        <v>0.71</v>
      </c>
      <c r="F183" s="46" t="s">
        <v>58</v>
      </c>
      <c r="G183" s="47" t="n">
        <v>88.65</v>
      </c>
      <c r="H183" s="48" t="n">
        <f aca="false">$H$3</f>
        <v>1</v>
      </c>
      <c r="I183" s="47" t="n">
        <f aca="false">_xlfn.CEILING.MATH(G183*H183,0.001)</f>
        <v>88.65</v>
      </c>
      <c r="J183" s="37"/>
      <c r="K183" s="38" t="s">
        <v>26</v>
      </c>
    </row>
    <row r="184" customFormat="false" ht="14.65" hidden="false" customHeight="false" outlineLevel="0" collapsed="false">
      <c r="A184" s="45" t="s">
        <v>556</v>
      </c>
      <c r="B184" s="45" t="s">
        <v>557</v>
      </c>
      <c r="C184" s="45"/>
      <c r="D184" s="46" t="s">
        <v>558</v>
      </c>
      <c r="E184" s="46" t="n">
        <v>0.03</v>
      </c>
      <c r="F184" s="46" t="s">
        <v>30</v>
      </c>
      <c r="G184" s="47" t="n">
        <v>2.4</v>
      </c>
      <c r="H184" s="48" t="n">
        <f aca="false">$H$3</f>
        <v>1</v>
      </c>
      <c r="I184" s="47" t="n">
        <f aca="false">_xlfn.CEILING.MATH(G184*H184,0.001)</f>
        <v>2.4</v>
      </c>
      <c r="J184" s="37"/>
      <c r="K184" s="38" t="s">
        <v>26</v>
      </c>
    </row>
    <row r="185" customFormat="false" ht="14.65" hidden="false" customHeight="false" outlineLevel="0" collapsed="false">
      <c r="A185" s="45" t="s">
        <v>559</v>
      </c>
      <c r="B185" s="45" t="s">
        <v>560</v>
      </c>
      <c r="C185" s="45"/>
      <c r="D185" s="46" t="s">
        <v>561</v>
      </c>
      <c r="E185" s="46" t="n">
        <v>0.04</v>
      </c>
      <c r="F185" s="46" t="s">
        <v>30</v>
      </c>
      <c r="G185" s="47" t="n">
        <v>3.35</v>
      </c>
      <c r="H185" s="48" t="n">
        <f aca="false">$H$3</f>
        <v>1</v>
      </c>
      <c r="I185" s="47" t="n">
        <f aca="false">_xlfn.CEILING.MATH(G185*H185,0.001)</f>
        <v>3.35</v>
      </c>
      <c r="J185" s="37"/>
      <c r="K185" s="38" t="s">
        <v>26</v>
      </c>
    </row>
    <row r="186" customFormat="false" ht="14.65" hidden="false" customHeight="false" outlineLevel="0" collapsed="false">
      <c r="A186" s="45" t="s">
        <v>562</v>
      </c>
      <c r="B186" s="45" t="s">
        <v>563</v>
      </c>
      <c r="C186" s="45"/>
      <c r="D186" s="46" t="s">
        <v>564</v>
      </c>
      <c r="E186" s="46" t="n">
        <v>0.05</v>
      </c>
      <c r="F186" s="46" t="s">
        <v>30</v>
      </c>
      <c r="G186" s="47" t="n">
        <v>4.1</v>
      </c>
      <c r="H186" s="48" t="n">
        <f aca="false">$H$3</f>
        <v>1</v>
      </c>
      <c r="I186" s="47" t="n">
        <f aca="false">_xlfn.CEILING.MATH(G186*H186,0.001)</f>
        <v>4.1</v>
      </c>
      <c r="J186" s="37"/>
      <c r="K186" s="38" t="s">
        <v>26</v>
      </c>
    </row>
    <row r="187" customFormat="false" ht="14.65" hidden="false" customHeight="false" outlineLevel="0" collapsed="false">
      <c r="A187" s="45" t="s">
        <v>565</v>
      </c>
      <c r="B187" s="45" t="s">
        <v>566</v>
      </c>
      <c r="C187" s="45"/>
      <c r="D187" s="46" t="s">
        <v>567</v>
      </c>
      <c r="E187" s="46" t="n">
        <v>0.06</v>
      </c>
      <c r="F187" s="46" t="s">
        <v>30</v>
      </c>
      <c r="G187" s="47" t="n">
        <v>5.1</v>
      </c>
      <c r="H187" s="48" t="n">
        <f aca="false">$H$3</f>
        <v>1</v>
      </c>
      <c r="I187" s="47" t="n">
        <f aca="false">_xlfn.CEILING.MATH(G187*H187,0.001)</f>
        <v>5.1</v>
      </c>
      <c r="J187" s="37"/>
      <c r="K187" s="38" t="s">
        <v>26</v>
      </c>
    </row>
    <row r="188" customFormat="false" ht="14.65" hidden="false" customHeight="false" outlineLevel="0" collapsed="false">
      <c r="A188" s="45" t="s">
        <v>568</v>
      </c>
      <c r="B188" s="45" t="s">
        <v>569</v>
      </c>
      <c r="C188" s="45"/>
      <c r="D188" s="46" t="s">
        <v>570</v>
      </c>
      <c r="E188" s="46" t="n">
        <v>0.24</v>
      </c>
      <c r="F188" s="46" t="s">
        <v>40</v>
      </c>
      <c r="G188" s="47" t="n">
        <v>0.01</v>
      </c>
      <c r="H188" s="48" t="n">
        <f aca="false">$H$3</f>
        <v>1</v>
      </c>
      <c r="I188" s="47" t="n">
        <f aca="false">_xlfn.CEILING.MATH(G188*H188,0.001)</f>
        <v>0.01</v>
      </c>
      <c r="J188" s="37"/>
      <c r="K188" s="38" t="s">
        <v>26</v>
      </c>
    </row>
    <row r="189" customFormat="false" ht="14.65" hidden="false" customHeight="false" outlineLevel="0" collapsed="false">
      <c r="A189" s="45" t="s">
        <v>571</v>
      </c>
      <c r="B189" s="45" t="s">
        <v>572</v>
      </c>
      <c r="C189" s="45"/>
      <c r="D189" s="46" t="s">
        <v>573</v>
      </c>
      <c r="E189" s="46" t="n">
        <v>0.36</v>
      </c>
      <c r="F189" s="46" t="s">
        <v>40</v>
      </c>
      <c r="G189" s="47" t="n">
        <v>0.01</v>
      </c>
      <c r="H189" s="48" t="n">
        <f aca="false">$H$3</f>
        <v>1</v>
      </c>
      <c r="I189" s="47" t="n">
        <f aca="false">_xlfn.CEILING.MATH(G189*H189,0.001)</f>
        <v>0.01</v>
      </c>
      <c r="J189" s="37"/>
      <c r="K189" s="38" t="s">
        <v>26</v>
      </c>
    </row>
    <row r="190" customFormat="false" ht="14.65" hidden="false" customHeight="false" outlineLevel="0" collapsed="false">
      <c r="A190" s="45" t="s">
        <v>574</v>
      </c>
      <c r="B190" s="45" t="s">
        <v>575</v>
      </c>
      <c r="C190" s="45"/>
      <c r="D190" s="46" t="s">
        <v>576</v>
      </c>
      <c r="E190" s="46" t="n">
        <v>0</v>
      </c>
      <c r="F190" s="46" t="s">
        <v>48</v>
      </c>
      <c r="G190" s="47" t="n">
        <v>25.9</v>
      </c>
      <c r="H190" s="48" t="n">
        <f aca="false">$H$3</f>
        <v>1</v>
      </c>
      <c r="I190" s="47" t="n">
        <f aca="false">_xlfn.CEILING.MATH(G190*H190,0.001)</f>
        <v>25.9</v>
      </c>
      <c r="J190" s="37"/>
      <c r="K190" s="38" t="s">
        <v>26</v>
      </c>
    </row>
    <row r="191" customFormat="false" ht="14.65" hidden="false" customHeight="false" outlineLevel="0" collapsed="false">
      <c r="A191" s="45" t="s">
        <v>577</v>
      </c>
      <c r="B191" s="45" t="s">
        <v>578</v>
      </c>
      <c r="C191" s="45"/>
      <c r="D191" s="46" t="s">
        <v>579</v>
      </c>
      <c r="E191" s="46" t="n">
        <v>0</v>
      </c>
      <c r="F191" s="46" t="s">
        <v>48</v>
      </c>
      <c r="G191" s="47" t="n">
        <v>90.15</v>
      </c>
      <c r="H191" s="48" t="n">
        <f aca="false">$H$3</f>
        <v>1</v>
      </c>
      <c r="I191" s="47" t="n">
        <f aca="false">_xlfn.CEILING.MATH(G191*H191,0.001)</f>
        <v>90.15</v>
      </c>
      <c r="J191" s="37"/>
      <c r="K191" s="38" t="s">
        <v>26</v>
      </c>
    </row>
    <row r="192" customFormat="false" ht="14.65" hidden="false" customHeight="false" outlineLevel="0" collapsed="false">
      <c r="A192" s="45" t="s">
        <v>580</v>
      </c>
      <c r="B192" s="45" t="s">
        <v>581</v>
      </c>
      <c r="C192" s="45"/>
      <c r="D192" s="46" t="s">
        <v>582</v>
      </c>
      <c r="E192" s="46" t="n">
        <v>0</v>
      </c>
      <c r="F192" s="46" t="s">
        <v>48</v>
      </c>
      <c r="G192" s="47" t="n">
        <v>46.7</v>
      </c>
      <c r="H192" s="48" t="n">
        <f aca="false">$H$3</f>
        <v>1</v>
      </c>
      <c r="I192" s="47" t="n">
        <f aca="false">_xlfn.CEILING.MATH(G192*H192,0.001)</f>
        <v>46.7</v>
      </c>
      <c r="J192" s="37"/>
      <c r="K192" s="38" t="s">
        <v>26</v>
      </c>
    </row>
  </sheetData>
  <sheetProtection sheet="true" password="dd8a" objects="true" scenarios="true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1-01-15T18:42:50Z</dcterms:modified>
  <cp:revision>3</cp:revision>
  <dc:subject/>
  <dc:title/>
</cp:coreProperties>
</file>