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SF-0221 Forged Steel Fitting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1199">
  <si>
    <t xml:space="preserve">EDMUND A. GRAY COMPANY  -  INTERACTIVE PRICING</t>
  </si>
  <si>
    <t xml:space="preserve">ENTER YOUR MULTIPLIER(S) HERE</t>
  </si>
  <si>
    <t xml:space="preserve">FORGED STEEL PIPE FITTINGS</t>
  </si>
  <si>
    <t xml:space="preserve">MULTIPLIER</t>
  </si>
  <si>
    <t xml:space="preserve">3000#, THREADED &amp; SOCKET-WELD, IMPORTED</t>
  </si>
  <si>
    <t xml:space="preserve">FORGED STEEL FITTINGS</t>
  </si>
  <si>
    <t xml:space="preserve">SHEET #</t>
  </si>
  <si>
    <t xml:space="preserve">FSF-0221</t>
  </si>
  <si>
    <t xml:space="preserve">Supersedes:   NONE (NEW PRODUCT)</t>
  </si>
  <si>
    <t xml:space="preserve">Effective Date:  02/15/2021</t>
  </si>
  <si>
    <t xml:space="preserve">Threaded starts on Line 10</t>
  </si>
  <si>
    <t xml:space="preserve">Please visit https://www.eagray.com/resources/certs/pcs.html for applicable Policies &amp; Conditions of Sale.</t>
  </si>
  <si>
    <t xml:space="preserve">Socket-Weld starts on Line 235</t>
  </si>
  <si>
    <t xml:space="preserve">Any item with a List price of .01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FS3T-100A</t>
  </si>
  <si>
    <t xml:space="preserve">1/8    3K FS THD 90 ELBOW</t>
  </si>
  <si>
    <t xml:space="preserve">675135040872</t>
  </si>
  <si>
    <t xml:space="preserve">1</t>
  </si>
  <si>
    <t xml:space="preserve">FS</t>
  </si>
  <si>
    <t xml:space="preserve">FS3T-100C</t>
  </si>
  <si>
    <t xml:space="preserve">1/4    3K FS THD 90 ELBOW</t>
  </si>
  <si>
    <t xml:space="preserve">675135040889</t>
  </si>
  <si>
    <t xml:space="preserve">FS3T-100E</t>
  </si>
  <si>
    <t xml:space="preserve">3/8    3K FS THD 90 ELBOW</t>
  </si>
  <si>
    <t xml:space="preserve">675135040896</t>
  </si>
  <si>
    <t xml:space="preserve">FS3T-100G</t>
  </si>
  <si>
    <t xml:space="preserve">1/2    3K FS THD 90 ELBOW</t>
  </si>
  <si>
    <t xml:space="preserve">675135040902</t>
  </si>
  <si>
    <t xml:space="preserve">FS3T-100I</t>
  </si>
  <si>
    <t xml:space="preserve">3/4    3K FS THD 90 ELBOW</t>
  </si>
  <si>
    <t xml:space="preserve">675135040919</t>
  </si>
  <si>
    <t xml:space="preserve">FS3T-100K</t>
  </si>
  <si>
    <t xml:space="preserve">1    3K FS THD 90 ELBOW</t>
  </si>
  <si>
    <t xml:space="preserve">675135040926</t>
  </si>
  <si>
    <t xml:space="preserve">FS3T-100L</t>
  </si>
  <si>
    <t xml:space="preserve">1-1/4   3K FS THD 90 ELBOW</t>
  </si>
  <si>
    <t xml:space="preserve">675135040933</t>
  </si>
  <si>
    <t xml:space="preserve">FS3T-100M</t>
  </si>
  <si>
    <t xml:space="preserve">1-1/2   3K FS THD 90 ELBOW</t>
  </si>
  <si>
    <t xml:space="preserve">675135040940</t>
  </si>
  <si>
    <t xml:space="preserve">FS3T-100N</t>
  </si>
  <si>
    <t xml:space="preserve">2    3K FS THD 90 ELBOW</t>
  </si>
  <si>
    <t xml:space="preserve">675135040957</t>
  </si>
  <si>
    <t xml:space="preserve">FS3T-100P</t>
  </si>
  <si>
    <t xml:space="preserve">2-1/2   3K FS THD 90 ELBOW</t>
  </si>
  <si>
    <t xml:space="preserve">675135040964</t>
  </si>
  <si>
    <t xml:space="preserve">FS3T-100Q</t>
  </si>
  <si>
    <t xml:space="preserve">3    3K FS THD 90 ELBOW</t>
  </si>
  <si>
    <t xml:space="preserve">675135040971</t>
  </si>
  <si>
    <t xml:space="preserve">FS3T-100T</t>
  </si>
  <si>
    <t xml:space="preserve">4    3K FS THD 90 ELBOW</t>
  </si>
  <si>
    <t xml:space="preserve">675135040988</t>
  </si>
  <si>
    <t xml:space="preserve">FS3T-140A</t>
  </si>
  <si>
    <t xml:space="preserve">1/8    3K FS THD 45 ELBOW</t>
  </si>
  <si>
    <t xml:space="preserve">675135040995</t>
  </si>
  <si>
    <t xml:space="preserve">FS3T-140C</t>
  </si>
  <si>
    <t xml:space="preserve">1/4    3K FS THD 45 ELBOW</t>
  </si>
  <si>
    <t xml:space="preserve">675135041008</t>
  </si>
  <si>
    <t xml:space="preserve">FS3T-140E</t>
  </si>
  <si>
    <t xml:space="preserve">3/8    3K FS THD 45 ELBOW</t>
  </si>
  <si>
    <t xml:space="preserve">675135041015</t>
  </si>
  <si>
    <t xml:space="preserve">FS3T-140G</t>
  </si>
  <si>
    <t xml:space="preserve">1/2    3K FS THD 45 ELBOW</t>
  </si>
  <si>
    <t xml:space="preserve">675135041022</t>
  </si>
  <si>
    <t xml:space="preserve">FS3T-140I</t>
  </si>
  <si>
    <t xml:space="preserve">3/4    3K FS THD 45 ELBOW</t>
  </si>
  <si>
    <t xml:space="preserve">675135041039</t>
  </si>
  <si>
    <t xml:space="preserve">FS3T-140K</t>
  </si>
  <si>
    <t xml:space="preserve">1     3K FS THD 45 ELBOW</t>
  </si>
  <si>
    <t xml:space="preserve">675135041046</t>
  </si>
  <si>
    <t xml:space="preserve">FS3T-140L</t>
  </si>
  <si>
    <t xml:space="preserve">1-1/4   3K FS THD 45 ELBOW</t>
  </si>
  <si>
    <t xml:space="preserve">675135041053</t>
  </si>
  <si>
    <t xml:space="preserve">FS3T-140M</t>
  </si>
  <si>
    <t xml:space="preserve">1-1/2   3K FS THD 45 ELBOW</t>
  </si>
  <si>
    <t xml:space="preserve">675135041060</t>
  </si>
  <si>
    <t xml:space="preserve">FS3T-140N</t>
  </si>
  <si>
    <t xml:space="preserve">2     3K FS THD 45 ELBOW</t>
  </si>
  <si>
    <t xml:space="preserve">675135041077</t>
  </si>
  <si>
    <t xml:space="preserve">FS3T-140P</t>
  </si>
  <si>
    <t xml:space="preserve">2-1/2   3K FS THD 45 ELBOW</t>
  </si>
  <si>
    <t xml:space="preserve">675135041084</t>
  </si>
  <si>
    <t xml:space="preserve">FS3T-140Q</t>
  </si>
  <si>
    <t xml:space="preserve">3    3K FS THD 45 ELBOW</t>
  </si>
  <si>
    <t xml:space="preserve">675135041091</t>
  </si>
  <si>
    <t xml:space="preserve">FS3T-140T</t>
  </si>
  <si>
    <t xml:space="preserve">4    3K FS THD 45 ELBOW</t>
  </si>
  <si>
    <t xml:space="preserve">675135041107</t>
  </si>
  <si>
    <t xml:space="preserve">FS3T-160A</t>
  </si>
  <si>
    <t xml:space="preserve">1/8  3K FS THD 90 STREET L</t>
  </si>
  <si>
    <t xml:space="preserve">675135041114</t>
  </si>
  <si>
    <t xml:space="preserve">FS3T-160C</t>
  </si>
  <si>
    <t xml:space="preserve">1/4  3K FS THD 90 STREET L</t>
  </si>
  <si>
    <t xml:space="preserve">675135041121</t>
  </si>
  <si>
    <t xml:space="preserve">FS3T-160E</t>
  </si>
  <si>
    <t xml:space="preserve">3/8  3K FS THD 90 STREET L</t>
  </si>
  <si>
    <t xml:space="preserve">675135041138</t>
  </si>
  <si>
    <t xml:space="preserve">FS3T-160G</t>
  </si>
  <si>
    <t xml:space="preserve">1/2  3K FS THD 90 STREET L</t>
  </si>
  <si>
    <t xml:space="preserve">675135041145</t>
  </si>
  <si>
    <t xml:space="preserve">FS3T-160I</t>
  </si>
  <si>
    <t xml:space="preserve">3/4  3K FS THD 90 STREET L</t>
  </si>
  <si>
    <t xml:space="preserve">675135041152</t>
  </si>
  <si>
    <t xml:space="preserve">FS3T-160K</t>
  </si>
  <si>
    <t xml:space="preserve">1   3K FS THD 90 STREET L</t>
  </si>
  <si>
    <t xml:space="preserve">675135041169</t>
  </si>
  <si>
    <t xml:space="preserve">FS3T-160L</t>
  </si>
  <si>
    <t xml:space="preserve">1-1/4  3K FS THD 90 STREET L</t>
  </si>
  <si>
    <t xml:space="preserve">675135041176</t>
  </si>
  <si>
    <t xml:space="preserve">FS3T-160M</t>
  </si>
  <si>
    <t xml:space="preserve">1-1/2  3K FS THD 90 STREET L</t>
  </si>
  <si>
    <t xml:space="preserve">675135041183</t>
  </si>
  <si>
    <t xml:space="preserve">FS3T-160N</t>
  </si>
  <si>
    <t xml:space="preserve">2   3K FS THD 90 STREET L</t>
  </si>
  <si>
    <t xml:space="preserve">675135041190</t>
  </si>
  <si>
    <t xml:space="preserve">FS3T-160P</t>
  </si>
  <si>
    <t xml:space="preserve">2-1/2  3K FS THD 90 STREET L</t>
  </si>
  <si>
    <t xml:space="preserve">675135041206</t>
  </si>
  <si>
    <t xml:space="preserve">FS3T-160Q</t>
  </si>
  <si>
    <t xml:space="preserve">3   3K FS THD 90 STREET L</t>
  </si>
  <si>
    <t xml:space="preserve">675135041213</t>
  </si>
  <si>
    <t xml:space="preserve">FS3T-160T</t>
  </si>
  <si>
    <t xml:space="preserve">4   3K FS THD 90 STREET L</t>
  </si>
  <si>
    <t xml:space="preserve">675135041220</t>
  </si>
  <si>
    <t xml:space="preserve">FS3T-180N</t>
  </si>
  <si>
    <t xml:space="preserve">2   3K FS THD 45 STREET L</t>
  </si>
  <si>
    <t xml:space="preserve">675135041275</t>
  </si>
  <si>
    <t xml:space="preserve">FS3T-200A</t>
  </si>
  <si>
    <t xml:space="preserve">1/8    3K FS THD TEE</t>
  </si>
  <si>
    <t xml:space="preserve">675135041282</t>
  </si>
  <si>
    <t xml:space="preserve">FS3T-200C</t>
  </si>
  <si>
    <t xml:space="preserve">1/4    3K FS THD TEE</t>
  </si>
  <si>
    <t xml:space="preserve">675135041299</t>
  </si>
  <si>
    <t xml:space="preserve">FS3T-200E</t>
  </si>
  <si>
    <t xml:space="preserve">3/8    3K FS THD TEE</t>
  </si>
  <si>
    <t xml:space="preserve">675135041305</t>
  </si>
  <si>
    <t xml:space="preserve">FS3T-200G</t>
  </si>
  <si>
    <t xml:space="preserve">1/2    3K FS THD TEE</t>
  </si>
  <si>
    <t xml:space="preserve">675135041312</t>
  </si>
  <si>
    <t xml:space="preserve">FS3T-200I</t>
  </si>
  <si>
    <t xml:space="preserve">3/4    3K FS THD TEE</t>
  </si>
  <si>
    <t xml:space="preserve">675135041329</t>
  </si>
  <si>
    <t xml:space="preserve">FS3T-200K</t>
  </si>
  <si>
    <t xml:space="preserve">1     3K FS THD TEE</t>
  </si>
  <si>
    <t xml:space="preserve">675135041336</t>
  </si>
  <si>
    <t xml:space="preserve">FS3T-200L</t>
  </si>
  <si>
    <t xml:space="preserve">1-1/4    3K FS THD TEE</t>
  </si>
  <si>
    <t xml:space="preserve">675135041343</t>
  </si>
  <si>
    <t xml:space="preserve">FS3T-200M</t>
  </si>
  <si>
    <t xml:space="preserve">1-1/2    3K FS THD TEE</t>
  </si>
  <si>
    <t xml:space="preserve">675135041350</t>
  </si>
  <si>
    <t xml:space="preserve">FS3T-200N</t>
  </si>
  <si>
    <t xml:space="preserve">2     3K FS THD TEE</t>
  </si>
  <si>
    <t xml:space="preserve">675135041367</t>
  </si>
  <si>
    <t xml:space="preserve">FS3T-200P</t>
  </si>
  <si>
    <t xml:space="preserve">2-1/2    3K FS THD TEE</t>
  </si>
  <si>
    <t xml:space="preserve">675135041374</t>
  </si>
  <si>
    <t xml:space="preserve">FS3T-200Q</t>
  </si>
  <si>
    <t xml:space="preserve">3     3K FS THD TEE</t>
  </si>
  <si>
    <t xml:space="preserve">675135041381</t>
  </si>
  <si>
    <t xml:space="preserve">FS3T-200T</t>
  </si>
  <si>
    <t xml:space="preserve">4     3K FS THD TEE</t>
  </si>
  <si>
    <t xml:space="preserve">675135041398</t>
  </si>
  <si>
    <t xml:space="preserve">FS3T-300A</t>
  </si>
  <si>
    <t xml:space="preserve">1/8   3K FS THD CAP</t>
  </si>
  <si>
    <t xml:space="preserve">675135041428</t>
  </si>
  <si>
    <t xml:space="preserve">FS3T-300C</t>
  </si>
  <si>
    <t xml:space="preserve">1/4   3K FS THD CAP</t>
  </si>
  <si>
    <t xml:space="preserve">675135041435</t>
  </si>
  <si>
    <t xml:space="preserve">FS3T-300E</t>
  </si>
  <si>
    <t xml:space="preserve">3/8   3K FS THD CAP</t>
  </si>
  <si>
    <t xml:space="preserve">675135041442</t>
  </si>
  <si>
    <t xml:space="preserve">FS3T-300G</t>
  </si>
  <si>
    <t xml:space="preserve">1/2   3K FS THD CAP</t>
  </si>
  <si>
    <t xml:space="preserve">675135041459</t>
  </si>
  <si>
    <t xml:space="preserve">FS3T-300I</t>
  </si>
  <si>
    <t xml:space="preserve">3/4   3K FS THD CAP</t>
  </si>
  <si>
    <t xml:space="preserve">675135041466</t>
  </si>
  <si>
    <t xml:space="preserve">FS3T-300K</t>
  </si>
  <si>
    <t xml:space="preserve">1    3K FS THD CAP</t>
  </si>
  <si>
    <t xml:space="preserve">675135041473</t>
  </si>
  <si>
    <t xml:space="preserve">FS3T-300L</t>
  </si>
  <si>
    <t xml:space="preserve">1-1/4   3K FS THD CAP</t>
  </si>
  <si>
    <t xml:space="preserve">675135041480</t>
  </si>
  <si>
    <t xml:space="preserve">FS3T-300M</t>
  </si>
  <si>
    <t xml:space="preserve">1-1/2   3K FS THD CAP</t>
  </si>
  <si>
    <t xml:space="preserve">675135041497</t>
  </si>
  <si>
    <t xml:space="preserve">FS3T-300N</t>
  </si>
  <si>
    <t xml:space="preserve">2    3K FS THD CAP</t>
  </si>
  <si>
    <t xml:space="preserve">675135041503</t>
  </si>
  <si>
    <t xml:space="preserve">FS3T-300P</t>
  </si>
  <si>
    <t xml:space="preserve">2-1/2    3K FS THD CAP</t>
  </si>
  <si>
    <t xml:space="preserve">675135041510</t>
  </si>
  <si>
    <t xml:space="preserve">FS3T-300Q</t>
  </si>
  <si>
    <t xml:space="preserve">3    3K FS THD CAP</t>
  </si>
  <si>
    <t xml:space="preserve">675135041527</t>
  </si>
  <si>
    <t xml:space="preserve">FS3T-300T</t>
  </si>
  <si>
    <t xml:space="preserve">4    3K FS THD CAP</t>
  </si>
  <si>
    <t xml:space="preserve">675135041534</t>
  </si>
  <si>
    <t xml:space="preserve">FS3T-400A</t>
  </si>
  <si>
    <t xml:space="preserve">1/8   3K FS THD SQ HD PLUG</t>
  </si>
  <si>
    <t xml:space="preserve">675135041541</t>
  </si>
  <si>
    <t xml:space="preserve">FS3T-400C</t>
  </si>
  <si>
    <t xml:space="preserve">1/4   3K FS THD SQ HD PLUG</t>
  </si>
  <si>
    <t xml:space="preserve">675135041558</t>
  </si>
  <si>
    <t xml:space="preserve">FS3T-400E</t>
  </si>
  <si>
    <t xml:space="preserve">3/8   3K FS THD SQ HD PLUG</t>
  </si>
  <si>
    <t xml:space="preserve">675135041565</t>
  </si>
  <si>
    <t xml:space="preserve">FS3T-400G</t>
  </si>
  <si>
    <t xml:space="preserve">1/2   3K FS THD SQ HD PLUG</t>
  </si>
  <si>
    <t xml:space="preserve">675135041572</t>
  </si>
  <si>
    <t xml:space="preserve">FS3T-400I</t>
  </si>
  <si>
    <t xml:space="preserve">3/4   3K FS THD SQ HD PLUG</t>
  </si>
  <si>
    <t xml:space="preserve">675135041589</t>
  </si>
  <si>
    <t xml:space="preserve">FS3T-400K</t>
  </si>
  <si>
    <t xml:space="preserve">1   3K FS THD SQ HD PLUG</t>
  </si>
  <si>
    <t xml:space="preserve">675135041596</t>
  </si>
  <si>
    <t xml:space="preserve">FS3T-400L</t>
  </si>
  <si>
    <t xml:space="preserve">1-1/4   3K FS THD SQ HD PLUG</t>
  </si>
  <si>
    <t xml:space="preserve">675135041602</t>
  </si>
  <si>
    <t xml:space="preserve">FS3T-400M</t>
  </si>
  <si>
    <t xml:space="preserve">1-1/2   3K FS THD SQ HD PLUG</t>
  </si>
  <si>
    <t xml:space="preserve">675135041619</t>
  </si>
  <si>
    <t xml:space="preserve">FS3T-400N</t>
  </si>
  <si>
    <t xml:space="preserve">2     3K FS THD SQ HD PLUG</t>
  </si>
  <si>
    <t xml:space="preserve">675135041626</t>
  </si>
  <si>
    <t xml:space="preserve">FS3T-400P</t>
  </si>
  <si>
    <t xml:space="preserve">2-1/2   3K FS THD SQ HD PLUG</t>
  </si>
  <si>
    <t xml:space="preserve">675135041633</t>
  </si>
  <si>
    <t xml:space="preserve">FS3T-400Q</t>
  </si>
  <si>
    <t xml:space="preserve">3    3K FS THD SQ HD PLUG</t>
  </si>
  <si>
    <t xml:space="preserve">675135041640</t>
  </si>
  <si>
    <t xml:space="preserve">FS3T-400T</t>
  </si>
  <si>
    <t xml:space="preserve">4    3K FS THD SQ HD PLUG</t>
  </si>
  <si>
    <t xml:space="preserve">675135041657</t>
  </si>
  <si>
    <t xml:space="preserve">FS3T-403A</t>
  </si>
  <si>
    <t xml:space="preserve">1/8   3K FS THD RND HD PLUG</t>
  </si>
  <si>
    <t xml:space="preserve">675135041664</t>
  </si>
  <si>
    <t xml:space="preserve">FS3T-403C</t>
  </si>
  <si>
    <t xml:space="preserve">1/4   3K FS THD RND HD PLUG</t>
  </si>
  <si>
    <t xml:space="preserve">675135041671</t>
  </si>
  <si>
    <t xml:space="preserve">FS3T-403E</t>
  </si>
  <si>
    <t xml:space="preserve">3/8   3K FS THD RND HD PLUG</t>
  </si>
  <si>
    <t xml:space="preserve">675135041688</t>
  </si>
  <si>
    <t xml:space="preserve">FS3T-403G</t>
  </si>
  <si>
    <t xml:space="preserve">1/2   3K FS THD RND HD PLUG</t>
  </si>
  <si>
    <t xml:space="preserve">675135041695</t>
  </si>
  <si>
    <t xml:space="preserve">FS3T-403I</t>
  </si>
  <si>
    <t xml:space="preserve">3/4   3K FS THD RND HD PLUG</t>
  </si>
  <si>
    <t xml:space="preserve">675135041701</t>
  </si>
  <si>
    <t xml:space="preserve">FS3T-403K</t>
  </si>
  <si>
    <t xml:space="preserve">1   3K FS THD RND HD PLUG</t>
  </si>
  <si>
    <t xml:space="preserve">675135041718</t>
  </si>
  <si>
    <t xml:space="preserve">FS3T-403L</t>
  </si>
  <si>
    <t xml:space="preserve">1-1/4   3K FS THD RND HD PLUG</t>
  </si>
  <si>
    <t xml:space="preserve">675135041725</t>
  </si>
  <si>
    <t xml:space="preserve">FS3T-403M</t>
  </si>
  <si>
    <t xml:space="preserve">1-1/2   3K FS THD RND HD PLUG</t>
  </si>
  <si>
    <t xml:space="preserve">675135041732</t>
  </si>
  <si>
    <t xml:space="preserve">FS3T-403N</t>
  </si>
  <si>
    <t xml:space="preserve">2     3K FS THD RND HD PLUG</t>
  </si>
  <si>
    <t xml:space="preserve">675135041749</t>
  </si>
  <si>
    <t xml:space="preserve">FS3T-406A</t>
  </si>
  <si>
    <t xml:space="preserve">1/8   3K FS THD HEX HD PLUG</t>
  </si>
  <si>
    <t xml:space="preserve">675135041756</t>
  </si>
  <si>
    <t xml:space="preserve">FS3T-406C</t>
  </si>
  <si>
    <t xml:space="preserve">1/4   3K FS THD HEX HD PLUG</t>
  </si>
  <si>
    <t xml:space="preserve">675135041763</t>
  </si>
  <si>
    <t xml:space="preserve">FS3T-406E</t>
  </si>
  <si>
    <t xml:space="preserve">3/8   3K FS THD HEX HD PLUG</t>
  </si>
  <si>
    <t xml:space="preserve">675135041770</t>
  </si>
  <si>
    <t xml:space="preserve">FS3T-406G</t>
  </si>
  <si>
    <t xml:space="preserve">1/2   3K FS THD HEX HD PLUG</t>
  </si>
  <si>
    <t xml:space="preserve">675135041787</t>
  </si>
  <si>
    <t xml:space="preserve">FS3T-406I</t>
  </si>
  <si>
    <t xml:space="preserve">3/4   3K FS THD HEX HD PLUG</t>
  </si>
  <si>
    <t xml:space="preserve">675135041794</t>
  </si>
  <si>
    <t xml:space="preserve">FS3T-406K</t>
  </si>
  <si>
    <t xml:space="preserve">1   3K FS THD HEX HD PLUG</t>
  </si>
  <si>
    <t xml:space="preserve">675135041800</t>
  </si>
  <si>
    <t xml:space="preserve">FS3T-406L</t>
  </si>
  <si>
    <t xml:space="preserve">1-1/4   3K FS THD HEX HD PLUG</t>
  </si>
  <si>
    <t xml:space="preserve">675135041817</t>
  </si>
  <si>
    <t xml:space="preserve">FS3T-406M</t>
  </si>
  <si>
    <t xml:space="preserve">1-1/2   3K FS THD HEX HD PLUG</t>
  </si>
  <si>
    <t xml:space="preserve">675135041824</t>
  </si>
  <si>
    <t xml:space="preserve">FS3T-406N</t>
  </si>
  <si>
    <t xml:space="preserve">2     3K FS THD HEX HD PLUG</t>
  </si>
  <si>
    <t xml:space="preserve">675135041831</t>
  </si>
  <si>
    <t xml:space="preserve">FS3T-406P</t>
  </si>
  <si>
    <t xml:space="preserve">2-1/2   3K FS THD HEX HD PLUG</t>
  </si>
  <si>
    <t xml:space="preserve">675135041848</t>
  </si>
  <si>
    <t xml:space="preserve">FS3T-406Q</t>
  </si>
  <si>
    <t xml:space="preserve">3    3K FS THD HEX HD PLUG</t>
  </si>
  <si>
    <t xml:space="preserve">675135041855</t>
  </si>
  <si>
    <t xml:space="preserve">FS3T-406T</t>
  </si>
  <si>
    <t xml:space="preserve">4    3K FS THD HEX HD PLUG</t>
  </si>
  <si>
    <t xml:space="preserve">675135041862</t>
  </si>
  <si>
    <t xml:space="preserve">FS3T-500A</t>
  </si>
  <si>
    <t xml:space="preserve">1/8    3K FS THD CROSS</t>
  </si>
  <si>
    <t xml:space="preserve">675135041879</t>
  </si>
  <si>
    <t xml:space="preserve">FS3T-500C</t>
  </si>
  <si>
    <t xml:space="preserve">1/4    3K FS THD CROSS</t>
  </si>
  <si>
    <t xml:space="preserve">675135041886</t>
  </si>
  <si>
    <t xml:space="preserve">FS3T-500E</t>
  </si>
  <si>
    <t xml:space="preserve">3/8    3K FS THD CROSS</t>
  </si>
  <si>
    <t xml:space="preserve">675135041893</t>
  </si>
  <si>
    <t xml:space="preserve">FS3T-500G</t>
  </si>
  <si>
    <t xml:space="preserve">1/2    3K FS THD CROSS</t>
  </si>
  <si>
    <t xml:space="preserve">675135041909</t>
  </si>
  <si>
    <t xml:space="preserve">FS3T-500I</t>
  </si>
  <si>
    <t xml:space="preserve">3/4    3K FS THD CROSS</t>
  </si>
  <si>
    <t xml:space="preserve">675135041916</t>
  </si>
  <si>
    <t xml:space="preserve">FS3T-500K</t>
  </si>
  <si>
    <t xml:space="preserve">1     3K FS THD CROSS</t>
  </si>
  <si>
    <t xml:space="preserve">675135041923</t>
  </si>
  <si>
    <t xml:space="preserve">FS3T-500L</t>
  </si>
  <si>
    <t xml:space="preserve">1-1/4    3K FS THD CROSS</t>
  </si>
  <si>
    <t xml:space="preserve">675135041930</t>
  </si>
  <si>
    <t xml:space="preserve">FS3T-500M</t>
  </si>
  <si>
    <t xml:space="preserve">1-1/2    3K FS THD CROSS</t>
  </si>
  <si>
    <t xml:space="preserve">675135041947</t>
  </si>
  <si>
    <t xml:space="preserve">FS3T-500N</t>
  </si>
  <si>
    <t xml:space="preserve">2     3K FS THD CROSS</t>
  </si>
  <si>
    <t xml:space="preserve">675135041954</t>
  </si>
  <si>
    <t xml:space="preserve">FS3T-500P</t>
  </si>
  <si>
    <t xml:space="preserve">2-1/2    3K FS THD CROSS</t>
  </si>
  <si>
    <t xml:space="preserve">675135041961</t>
  </si>
  <si>
    <t xml:space="preserve">FS3T-500Q</t>
  </si>
  <si>
    <t xml:space="preserve">3     3K FS THD CROSS</t>
  </si>
  <si>
    <t xml:space="preserve">675135041978</t>
  </si>
  <si>
    <t xml:space="preserve">FS3T-500T</t>
  </si>
  <si>
    <t xml:space="preserve">4     3K FS THD CROSS</t>
  </si>
  <si>
    <t xml:space="preserve">675135041985</t>
  </si>
  <si>
    <t xml:space="preserve">FS3T-600CA</t>
  </si>
  <si>
    <t xml:space="preserve">1/4 X 1/8 3K FS THD HEX BUSH</t>
  </si>
  <si>
    <t xml:space="preserve">675135041992</t>
  </si>
  <si>
    <t xml:space="preserve">FS3T-600EA</t>
  </si>
  <si>
    <t xml:space="preserve">3/8 X 1/8 3K FS THD HEX BUSH</t>
  </si>
  <si>
    <t xml:space="preserve">675135042005</t>
  </si>
  <si>
    <t xml:space="preserve">FS3T-600EC</t>
  </si>
  <si>
    <t xml:space="preserve">3/8 X 1/4 3K FS THD HEX BUSH</t>
  </si>
  <si>
    <t xml:space="preserve">675135042012</t>
  </si>
  <si>
    <t xml:space="preserve">FS3T-600GA</t>
  </si>
  <si>
    <t xml:space="preserve">1/2 X 1/8 3K FS THD HEX BUSH</t>
  </si>
  <si>
    <t xml:space="preserve">675135042029</t>
  </si>
  <si>
    <t xml:space="preserve">FS3T-600GC</t>
  </si>
  <si>
    <t xml:space="preserve">1/2 X 1/4 3K FS THD HEX BUSH</t>
  </si>
  <si>
    <t xml:space="preserve">675135042036</t>
  </si>
  <si>
    <t xml:space="preserve">FS3T-600GE</t>
  </si>
  <si>
    <t xml:space="preserve">1/2 X 3/8 3K FS THD HEX BUSH</t>
  </si>
  <si>
    <t xml:space="preserve">675135042043</t>
  </si>
  <si>
    <t xml:space="preserve">FS3T-600IA</t>
  </si>
  <si>
    <t xml:space="preserve">3/4 X 1/8 3K FS THD HEX BUSH</t>
  </si>
  <si>
    <t xml:space="preserve">675135042050</t>
  </si>
  <si>
    <t xml:space="preserve">FS3T-600IC</t>
  </si>
  <si>
    <t xml:space="preserve">3/4 X 1/4 3K FS THD HEX BUSH</t>
  </si>
  <si>
    <t xml:space="preserve">675135042067</t>
  </si>
  <si>
    <t xml:space="preserve">FS3T-600IE</t>
  </si>
  <si>
    <t xml:space="preserve">3/4 X 3/8 3K FS THD HEX BUSH</t>
  </si>
  <si>
    <t xml:space="preserve">675135042074</t>
  </si>
  <si>
    <t xml:space="preserve">FS3T-600IG</t>
  </si>
  <si>
    <t xml:space="preserve">3/4 X 1/2 3K FS THD HEX BUSH</t>
  </si>
  <si>
    <t xml:space="preserve">675135042081</t>
  </si>
  <si>
    <t xml:space="preserve">FS3T-600KA</t>
  </si>
  <si>
    <t xml:space="preserve">1 X 1/8 3K FS THD HEX BUSH</t>
  </si>
  <si>
    <t xml:space="preserve">675135042098</t>
  </si>
  <si>
    <t xml:space="preserve">FS3T-600KC</t>
  </si>
  <si>
    <t xml:space="preserve">1 X 1/4 3K FS THD HEX BUSH</t>
  </si>
  <si>
    <t xml:space="preserve">675135042104</t>
  </si>
  <si>
    <t xml:space="preserve">FS3T-600KE</t>
  </si>
  <si>
    <t xml:space="preserve">1 X 3/8 3K FS THD HEX BUSH</t>
  </si>
  <si>
    <t xml:space="preserve">675135042111</t>
  </si>
  <si>
    <t xml:space="preserve">FS3T-600KG</t>
  </si>
  <si>
    <t xml:space="preserve">1 X 1/2 3K FS THD HEX BUSH</t>
  </si>
  <si>
    <t xml:space="preserve">675135042128</t>
  </si>
  <si>
    <t xml:space="preserve">FS3T-600KI</t>
  </si>
  <si>
    <t xml:space="preserve">1 X 3/4 3K FS THD HEX BUSH</t>
  </si>
  <si>
    <t xml:space="preserve">675135042135</t>
  </si>
  <si>
    <t xml:space="preserve">FS3T-600LA</t>
  </si>
  <si>
    <t xml:space="preserve">1-1/4 X 1/8 3K FS THD HEX BUSH</t>
  </si>
  <si>
    <t xml:space="preserve">675135042142</t>
  </si>
  <si>
    <t xml:space="preserve">FS3T-600LC</t>
  </si>
  <si>
    <t xml:space="preserve">1-1/4 X 1/4 3K FS THD HEX BUSH</t>
  </si>
  <si>
    <t xml:space="preserve">675135042159</t>
  </si>
  <si>
    <t xml:space="preserve">FS3T-600LE</t>
  </si>
  <si>
    <t xml:space="preserve">1-1/4 X 3/8 3K FS THD HEX BUSH</t>
  </si>
  <si>
    <t xml:space="preserve">675135042166</t>
  </si>
  <si>
    <t xml:space="preserve">FS3T-600LG</t>
  </si>
  <si>
    <t xml:space="preserve">1-1/4 X 1/2 3K FS THD HEX BUSH</t>
  </si>
  <si>
    <t xml:space="preserve">675135042173</t>
  </si>
  <si>
    <t xml:space="preserve">FS3T-600LI</t>
  </si>
  <si>
    <t xml:space="preserve">1-1/4 X 3/4 3K FS THD HEX BUSH</t>
  </si>
  <si>
    <t xml:space="preserve">675135042180</t>
  </si>
  <si>
    <t xml:space="preserve">FS3T-600LK</t>
  </si>
  <si>
    <t xml:space="preserve">1-1/4 X 1   3K FS THD HEX BUSH</t>
  </si>
  <si>
    <t xml:space="preserve">675135042197</t>
  </si>
  <si>
    <t xml:space="preserve">FS3T-600MA</t>
  </si>
  <si>
    <t xml:space="preserve">1-1/2 X 1/8 3K FS THD HEX BUSH</t>
  </si>
  <si>
    <t xml:space="preserve">675135042203</t>
  </si>
  <si>
    <t xml:space="preserve">FS3T-600MC</t>
  </si>
  <si>
    <t xml:space="preserve">1-1/2 X 1/4 3K FS THD HEX BUSH</t>
  </si>
  <si>
    <t xml:space="preserve">675135042210</t>
  </si>
  <si>
    <t xml:space="preserve">FS3T-600ME</t>
  </si>
  <si>
    <t xml:space="preserve">1-1/2 X 3/8 3K FS THD HEX BUSH</t>
  </si>
  <si>
    <t xml:space="preserve">675135042227</t>
  </si>
  <si>
    <t xml:space="preserve">FS3T-600MG</t>
  </si>
  <si>
    <t xml:space="preserve">1-1/2 X 1/2 3K FS THD HEX BUSH</t>
  </si>
  <si>
    <t xml:space="preserve">675135042234</t>
  </si>
  <si>
    <t xml:space="preserve">FS3T-600MI</t>
  </si>
  <si>
    <t xml:space="preserve">1-1/2 X 3/4 3K FS THD HEX BUSH</t>
  </si>
  <si>
    <t xml:space="preserve">675135042241</t>
  </si>
  <si>
    <t xml:space="preserve">FS3T-600MK</t>
  </si>
  <si>
    <t xml:space="preserve">1-1/2 X 1   3K FS THD HEX BUSH</t>
  </si>
  <si>
    <t xml:space="preserve">675135042258</t>
  </si>
  <si>
    <t xml:space="preserve">FS3T-600ML</t>
  </si>
  <si>
    <t xml:space="preserve">1-1/2 X 1-1/4 3KFS THD HX BUSH</t>
  </si>
  <si>
    <t xml:space="preserve">675135042265</t>
  </si>
  <si>
    <t xml:space="preserve">FS3T-600NE</t>
  </si>
  <si>
    <t xml:space="preserve">2 X 3/8 3K FS THD HEX BUSH</t>
  </si>
  <si>
    <t xml:space="preserve">675135042272</t>
  </si>
  <si>
    <t xml:space="preserve">FS3T-600NG</t>
  </si>
  <si>
    <t xml:space="preserve">2 X 1/2 3K FS THD HEX BUSH</t>
  </si>
  <si>
    <t xml:space="preserve">675135042289</t>
  </si>
  <si>
    <t xml:space="preserve">FS3T-600NI</t>
  </si>
  <si>
    <t xml:space="preserve">2 X 3/4 3K FS THD HEX BUSH</t>
  </si>
  <si>
    <t xml:space="preserve">675135042296</t>
  </si>
  <si>
    <t xml:space="preserve">FS3T-600NK</t>
  </si>
  <si>
    <t xml:space="preserve">2 X  1  3K FS THD HEX BUSH</t>
  </si>
  <si>
    <t xml:space="preserve">675135042302</t>
  </si>
  <si>
    <t xml:space="preserve">FS3T-600NL</t>
  </si>
  <si>
    <t xml:space="preserve">2 X 1-1/4 3K FS THD HEX BUSH</t>
  </si>
  <si>
    <t xml:space="preserve">675135042319</t>
  </si>
  <si>
    <t xml:space="preserve">FS3T-600NM</t>
  </si>
  <si>
    <t xml:space="preserve">2 X 1-1/2 3K FS THD HEX BUSH</t>
  </si>
  <si>
    <t xml:space="preserve">675135042326</t>
  </si>
  <si>
    <t xml:space="preserve">FS3T-600PK</t>
  </si>
  <si>
    <t xml:space="preserve">2-1/2 X 1   3K FS THD HEX BUSH</t>
  </si>
  <si>
    <t xml:space="preserve">675135042333</t>
  </si>
  <si>
    <t xml:space="preserve">FS3T-600PL</t>
  </si>
  <si>
    <t xml:space="preserve">2-1/2 X 1-1/4 3KFS THD HX BUSH</t>
  </si>
  <si>
    <t xml:space="preserve">675135042340</t>
  </si>
  <si>
    <t xml:space="preserve">FS3T-600PM</t>
  </si>
  <si>
    <t xml:space="preserve">2-1/2 X 1-1/2 3KFS THD HX BUSH</t>
  </si>
  <si>
    <t xml:space="preserve">675135042357</t>
  </si>
  <si>
    <t xml:space="preserve">FS3T-600PN</t>
  </si>
  <si>
    <t xml:space="preserve">2-1/2 X 2   3K FS THD HEX BUSH</t>
  </si>
  <si>
    <t xml:space="preserve">675135042364</t>
  </si>
  <si>
    <t xml:space="preserve">FS3T-600QG</t>
  </si>
  <si>
    <t xml:space="preserve">3 X 1/2   3K FS THD HEX BUSH</t>
  </si>
  <si>
    <t xml:space="preserve">675135042371</t>
  </si>
  <si>
    <t xml:space="preserve">FS3T-600QI</t>
  </si>
  <si>
    <t xml:space="preserve">3 X 3/4   3K FS THD HEX BUSH</t>
  </si>
  <si>
    <t xml:space="preserve">675135042388</t>
  </si>
  <si>
    <t xml:space="preserve">FS3T-600QK</t>
  </si>
  <si>
    <t xml:space="preserve">3 X 1   3K FS THD HEX BUSH</t>
  </si>
  <si>
    <t xml:space="preserve">675135042395</t>
  </si>
  <si>
    <t xml:space="preserve">FS3T-600QL</t>
  </si>
  <si>
    <t xml:space="preserve">3 X 1-1/4 3K FS THD HEX BUSH</t>
  </si>
  <si>
    <t xml:space="preserve">675135042401</t>
  </si>
  <si>
    <t xml:space="preserve">FS3T-600QM</t>
  </si>
  <si>
    <t xml:space="preserve">3 X 1-1/2 3K FS THD HEX BUSH</t>
  </si>
  <si>
    <t xml:space="preserve">675135042418</t>
  </si>
  <si>
    <t xml:space="preserve">FS3T-600QN</t>
  </si>
  <si>
    <t xml:space="preserve">3 X 2   3K FS THD HEX BUSH</t>
  </si>
  <si>
    <t xml:space="preserve">675135042425</t>
  </si>
  <si>
    <t xml:space="preserve">FS3T-600QP</t>
  </si>
  <si>
    <t xml:space="preserve">3 X 2-1/2 3K FS THD HEX BUSH</t>
  </si>
  <si>
    <t xml:space="preserve">675135042432</t>
  </si>
  <si>
    <t xml:space="preserve">FS3T-600TN</t>
  </si>
  <si>
    <t xml:space="preserve">4 X 2   3K FS THD HEX BUSH</t>
  </si>
  <si>
    <t xml:space="preserve">675135042449</t>
  </si>
  <si>
    <t xml:space="preserve">FS3T-600TP</t>
  </si>
  <si>
    <t xml:space="preserve">4 X 2-1/2 3K FS THD HEX BUSH</t>
  </si>
  <si>
    <t xml:space="preserve">675135042456</t>
  </si>
  <si>
    <t xml:space="preserve">FS3T-600TQ</t>
  </si>
  <si>
    <t xml:space="preserve">4 X  3 3K FS THD HEX BUSH</t>
  </si>
  <si>
    <t xml:space="preserve">675135042463</t>
  </si>
  <si>
    <t xml:space="preserve">FS3T-700A</t>
  </si>
  <si>
    <t xml:space="preserve">1/8  3K FS THD FULL CPLG</t>
  </si>
  <si>
    <t xml:space="preserve">675135042470</t>
  </si>
  <si>
    <t xml:space="preserve">FS3T-700C</t>
  </si>
  <si>
    <t xml:space="preserve">1/4  3K FS THD FULL CPLG</t>
  </si>
  <si>
    <t xml:space="preserve">675135042487</t>
  </si>
  <si>
    <t xml:space="preserve">FS3T-700E</t>
  </si>
  <si>
    <t xml:space="preserve">3/8  3K FS THD FULL CPLG</t>
  </si>
  <si>
    <t xml:space="preserve">675135042494</t>
  </si>
  <si>
    <t xml:space="preserve">FS3T-700G</t>
  </si>
  <si>
    <t xml:space="preserve">1/2  3K FS THD FULL CPLG</t>
  </si>
  <si>
    <t xml:space="preserve">675135042500</t>
  </si>
  <si>
    <t xml:space="preserve">FS3T-700I</t>
  </si>
  <si>
    <t xml:space="preserve">3/4  3K FS THD FULL CPLG</t>
  </si>
  <si>
    <t xml:space="preserve">675135042517</t>
  </si>
  <si>
    <t xml:space="preserve">FS3T-700K</t>
  </si>
  <si>
    <t xml:space="preserve">1  3K FS THD FULL CPLG</t>
  </si>
  <si>
    <t xml:space="preserve">675135042524</t>
  </si>
  <si>
    <t xml:space="preserve">FS3T-700L</t>
  </si>
  <si>
    <t xml:space="preserve">1-1/4  3K FS THD FULL CPLG</t>
  </si>
  <si>
    <t xml:space="preserve">675135042531</t>
  </si>
  <si>
    <t xml:space="preserve">FS3T-700M</t>
  </si>
  <si>
    <t xml:space="preserve">1-1/2  3K FS THD FULL CPLG</t>
  </si>
  <si>
    <t xml:space="preserve">675135042548</t>
  </si>
  <si>
    <t xml:space="preserve">FS3T-700N</t>
  </si>
  <si>
    <t xml:space="preserve">2  3K FS THD FULL CPLG</t>
  </si>
  <si>
    <t xml:space="preserve">675135042555</t>
  </si>
  <si>
    <t xml:space="preserve">FS3T-700P</t>
  </si>
  <si>
    <t xml:space="preserve">2-1/2  3K FS THD FULL CPLG</t>
  </si>
  <si>
    <t xml:space="preserve">675135042562</t>
  </si>
  <si>
    <t xml:space="preserve">FS3T-700Q</t>
  </si>
  <si>
    <t xml:space="preserve">3  3K FS THD FULL CPLG</t>
  </si>
  <si>
    <t xml:space="preserve">675135042579</t>
  </si>
  <si>
    <t xml:space="preserve">FS3T-700T</t>
  </si>
  <si>
    <t xml:space="preserve">4  3K FS THD FULL CPLG</t>
  </si>
  <si>
    <t xml:space="preserve">675135042586</t>
  </si>
  <si>
    <t xml:space="preserve">FS3T-700V</t>
  </si>
  <si>
    <t xml:space="preserve">5  3K FS THD FULL CPLG</t>
  </si>
  <si>
    <t xml:space="preserve">675135042593</t>
  </si>
  <si>
    <t xml:space="preserve">FS3T-705CA</t>
  </si>
  <si>
    <t xml:space="preserve">1/4 X 1/8 3K FS THD RED CPLG</t>
  </si>
  <si>
    <t xml:space="preserve">675135042609</t>
  </si>
  <si>
    <t xml:space="preserve">FS3T-705EA</t>
  </si>
  <si>
    <t xml:space="preserve">3/8 X 1/8 3K FS THD RED CPLG</t>
  </si>
  <si>
    <t xml:space="preserve">675135042616</t>
  </si>
  <si>
    <t xml:space="preserve">FS3T-705EC</t>
  </si>
  <si>
    <t xml:space="preserve">3/8 X 1/4 3K FS THD RED CPLG</t>
  </si>
  <si>
    <t xml:space="preserve">675135042623</t>
  </si>
  <si>
    <t xml:space="preserve">FS3T-705GA</t>
  </si>
  <si>
    <t xml:space="preserve">1/2 X 1/8 3K FS THD RED CPLG</t>
  </si>
  <si>
    <t xml:space="preserve">675135042630</t>
  </si>
  <si>
    <t xml:space="preserve">FS3T-705GC</t>
  </si>
  <si>
    <t xml:space="preserve">1/2 X 1/4 3K FS THD RED CPLG</t>
  </si>
  <si>
    <t xml:space="preserve">675135042647</t>
  </si>
  <si>
    <t xml:space="preserve">FS3T-705GE</t>
  </si>
  <si>
    <t xml:space="preserve">1/2 X 3/8 3K FS THD RED CPLG</t>
  </si>
  <si>
    <t xml:space="preserve">675135042654</t>
  </si>
  <si>
    <t xml:space="preserve">FS3T-705IA</t>
  </si>
  <si>
    <t xml:space="preserve">3/4 X 1/8 3K FS THD RED CPLG</t>
  </si>
  <si>
    <t xml:space="preserve">675135042661</t>
  </si>
  <si>
    <t xml:space="preserve">FS3T-705IC</t>
  </si>
  <si>
    <t xml:space="preserve">3/4 X 1/4 3K FS THD RED CPLG</t>
  </si>
  <si>
    <t xml:space="preserve">675135042678</t>
  </si>
  <si>
    <t xml:space="preserve">FS3T-705IE</t>
  </si>
  <si>
    <t xml:space="preserve">3/4 X 3/8 3K FS THD RED CPLG</t>
  </si>
  <si>
    <t xml:space="preserve">675135042685</t>
  </si>
  <si>
    <t xml:space="preserve">FS3T-705IG</t>
  </si>
  <si>
    <t xml:space="preserve">3/4 X 1/2 3K FS THD RED CPLG</t>
  </si>
  <si>
    <t xml:space="preserve">675135042692</t>
  </si>
  <si>
    <t xml:space="preserve">FS3T-705KC</t>
  </si>
  <si>
    <t xml:space="preserve">1 X 1/4 3K FS THD RED CPLG</t>
  </si>
  <si>
    <t xml:space="preserve">675135042708</t>
  </si>
  <si>
    <t xml:space="preserve">FS3T-705KE</t>
  </si>
  <si>
    <t xml:space="preserve">1 X 1/2 3K FS THD RED CPLG</t>
  </si>
  <si>
    <t xml:space="preserve">675135042715</t>
  </si>
  <si>
    <t xml:space="preserve">FS3T-705KG</t>
  </si>
  <si>
    <t xml:space="preserve">675135042722</t>
  </si>
  <si>
    <t xml:space="preserve">FS3T-705KI</t>
  </si>
  <si>
    <t xml:space="preserve">1 X 3/4 3K FS THD RED CPLG</t>
  </si>
  <si>
    <t xml:space="preserve">675135042739</t>
  </si>
  <si>
    <t xml:space="preserve">FS3T-705LG</t>
  </si>
  <si>
    <t xml:space="preserve">1-1/4 X 1/2 3K FS THD RED CPLG</t>
  </si>
  <si>
    <t xml:space="preserve">675135042746</t>
  </si>
  <si>
    <t xml:space="preserve">FS3T-705LI</t>
  </si>
  <si>
    <t xml:space="preserve">1-1/4 X 3/4 3K FS THD RED CPLG</t>
  </si>
  <si>
    <t xml:space="preserve">675135042753</t>
  </si>
  <si>
    <t xml:space="preserve">FS3T-705LK</t>
  </si>
  <si>
    <t xml:space="preserve">1-1/4 X 1   3K FS THD RED CPLG</t>
  </si>
  <si>
    <t xml:space="preserve">675135042760</t>
  </si>
  <si>
    <t xml:space="preserve">FS3T-705MG</t>
  </si>
  <si>
    <t xml:space="preserve">1-1/2 X 1/2 3K FS THD RED CPLG</t>
  </si>
  <si>
    <t xml:space="preserve">675135042777</t>
  </si>
  <si>
    <t xml:space="preserve">FS3T-705MI</t>
  </si>
  <si>
    <t xml:space="preserve">1-1/2 X 3/4 3K FS THD RED CPLG</t>
  </si>
  <si>
    <t xml:space="preserve">675135042784</t>
  </si>
  <si>
    <t xml:space="preserve">FS3T-705MK</t>
  </si>
  <si>
    <t xml:space="preserve">1-1/2 X 1   3K FS THD RED CPLG</t>
  </si>
  <si>
    <t xml:space="preserve">675135042791</t>
  </si>
  <si>
    <t xml:space="preserve">FS3T-705ML</t>
  </si>
  <si>
    <t xml:space="preserve">1-1/2 X 1-1/4 3KFS THD RD CPLG</t>
  </si>
  <si>
    <t xml:space="preserve">675135042807</t>
  </si>
  <si>
    <t xml:space="preserve">FS3T-705NG</t>
  </si>
  <si>
    <t xml:space="preserve">2 X 1/2   3K FS THD RED CPLG</t>
  </si>
  <si>
    <t xml:space="preserve">675135042814</t>
  </si>
  <si>
    <t xml:space="preserve">FS3T-705NI</t>
  </si>
  <si>
    <t xml:space="preserve">2 X 3/4   3K FS THD RED CPLG</t>
  </si>
  <si>
    <t xml:space="preserve">675135042821</t>
  </si>
  <si>
    <t xml:space="preserve">FS3T-705NK</t>
  </si>
  <si>
    <t xml:space="preserve">2 X 1   3K FS THD RED CPLG</t>
  </si>
  <si>
    <t xml:space="preserve">675135042838</t>
  </si>
  <si>
    <t xml:space="preserve">FS3T-705NL</t>
  </si>
  <si>
    <t xml:space="preserve">2 X 1-1/4 3K FS THD RED CPLG</t>
  </si>
  <si>
    <t xml:space="preserve">675135042845</t>
  </si>
  <si>
    <t xml:space="preserve">FS3T-705NM</t>
  </si>
  <si>
    <t xml:space="preserve">2 X 1-1/2 3K FS THD RED CPLG</t>
  </si>
  <si>
    <t xml:space="preserve">675135042852</t>
  </si>
  <si>
    <t xml:space="preserve">FS3T-705PM</t>
  </si>
  <si>
    <t xml:space="preserve">2-1/2 X 1-1/2 3KFS THD RD CPLG</t>
  </si>
  <si>
    <t xml:space="preserve">675135042869</t>
  </si>
  <si>
    <t xml:space="preserve">FS3T-705PN</t>
  </si>
  <si>
    <t xml:space="preserve">2-1/2 X 2   3K FS THD RED CPLG</t>
  </si>
  <si>
    <t xml:space="preserve">675135042876</t>
  </si>
  <si>
    <t xml:space="preserve">FS3T-705QM</t>
  </si>
  <si>
    <t xml:space="preserve">3 X 1-1/2   3K FS THD RED CPLG</t>
  </si>
  <si>
    <t xml:space="preserve">675135042883</t>
  </si>
  <si>
    <t xml:space="preserve">FS3T-705QN</t>
  </si>
  <si>
    <t xml:space="preserve">3 X 2   3K FS THD RED CPLG</t>
  </si>
  <si>
    <t xml:space="preserve">675135042890</t>
  </si>
  <si>
    <t xml:space="preserve">FS3T-705QP</t>
  </si>
  <si>
    <t xml:space="preserve">3 X 2-1/2 3K FS THD RED CPLG</t>
  </si>
  <si>
    <t xml:space="preserve">675135042906</t>
  </si>
  <si>
    <t xml:space="preserve">FS3T-705TN</t>
  </si>
  <si>
    <t xml:space="preserve">4 X 2 3K FS THD RED CPLG</t>
  </si>
  <si>
    <t xml:space="preserve">675135042913</t>
  </si>
  <si>
    <t xml:space="preserve">FS3T-705TP</t>
  </si>
  <si>
    <t xml:space="preserve">4 X 2-1/2 3K FS THD RED CPLG</t>
  </si>
  <si>
    <t xml:space="preserve">675135042920</t>
  </si>
  <si>
    <t xml:space="preserve">FS3T-705TQ</t>
  </si>
  <si>
    <t xml:space="preserve">4 X 3 3K FS THD RED CPLG</t>
  </si>
  <si>
    <t xml:space="preserve">675135042937</t>
  </si>
  <si>
    <t xml:space="preserve">FS3T-712A</t>
  </si>
  <si>
    <t xml:space="preserve">1/8  3K FS THD HALF CPLG</t>
  </si>
  <si>
    <t xml:space="preserve">675135042944</t>
  </si>
  <si>
    <t xml:space="preserve">FS3T-712C</t>
  </si>
  <si>
    <t xml:space="preserve">1/4  3K FS THD HALF CPLG</t>
  </si>
  <si>
    <t xml:space="preserve">675135042951</t>
  </si>
  <si>
    <t xml:space="preserve">FS3T-712E</t>
  </si>
  <si>
    <t xml:space="preserve">3/8  3K FS THD HALF CPLG</t>
  </si>
  <si>
    <t xml:space="preserve">675135042968</t>
  </si>
  <si>
    <t xml:space="preserve">FS3T-712G</t>
  </si>
  <si>
    <t xml:space="preserve">1/2  3K FS THD HALF CPLG</t>
  </si>
  <si>
    <t xml:space="preserve">675135042975</t>
  </si>
  <si>
    <t xml:space="preserve">FS3T-712I</t>
  </si>
  <si>
    <t xml:space="preserve">3/4  3K FS THD HALF CPLG</t>
  </si>
  <si>
    <t xml:space="preserve">675135042982</t>
  </si>
  <si>
    <t xml:space="preserve">FS3T-712K</t>
  </si>
  <si>
    <t xml:space="preserve">1  3K FS THD HALF CPLG</t>
  </si>
  <si>
    <t xml:space="preserve">675135042999</t>
  </si>
  <si>
    <t xml:space="preserve">FS3T-712L</t>
  </si>
  <si>
    <t xml:space="preserve">1-1/4  3K FS THD HALF CPLG</t>
  </si>
  <si>
    <t xml:space="preserve">675135043002</t>
  </si>
  <si>
    <t xml:space="preserve">FS3T-712M</t>
  </si>
  <si>
    <t xml:space="preserve">1-1/2  3K FS THD HALF CPLG</t>
  </si>
  <si>
    <t xml:space="preserve">675135043019</t>
  </si>
  <si>
    <t xml:space="preserve">FS3T-712N</t>
  </si>
  <si>
    <t xml:space="preserve">2  3K FS THD HALF CPLG</t>
  </si>
  <si>
    <t xml:space="preserve">675135043026</t>
  </si>
  <si>
    <t xml:space="preserve">FS3T-712P</t>
  </si>
  <si>
    <t xml:space="preserve">2-1/2  3K FS THD HALF CPLG</t>
  </si>
  <si>
    <t xml:space="preserve">675135043033</t>
  </si>
  <si>
    <t xml:space="preserve">FS3T-712Q</t>
  </si>
  <si>
    <t xml:space="preserve">3  3K FS THD HALF CPLG</t>
  </si>
  <si>
    <t xml:space="preserve">675135043040</t>
  </si>
  <si>
    <t xml:space="preserve">FS3T-712T</t>
  </si>
  <si>
    <t xml:space="preserve">4  3K FS THD HALF CPLG</t>
  </si>
  <si>
    <t xml:space="preserve">675135043057</t>
  </si>
  <si>
    <t xml:space="preserve">FS3T-820A</t>
  </si>
  <si>
    <t xml:space="preserve">1/8  3K FS THD UNION</t>
  </si>
  <si>
    <t xml:space="preserve">675135043064</t>
  </si>
  <si>
    <t xml:space="preserve">FS3T-820C</t>
  </si>
  <si>
    <t xml:space="preserve">1/4  3K FS THD UNION</t>
  </si>
  <si>
    <t xml:space="preserve">675135043071</t>
  </si>
  <si>
    <t xml:space="preserve">FS3T-820E</t>
  </si>
  <si>
    <t xml:space="preserve">3/8  3K FS THD UNION</t>
  </si>
  <si>
    <t xml:space="preserve">675135043088</t>
  </si>
  <si>
    <t xml:space="preserve">FS3T-820G</t>
  </si>
  <si>
    <t xml:space="preserve">1/2  3K FS THD UNION</t>
  </si>
  <si>
    <t xml:space="preserve">675135043095</t>
  </si>
  <si>
    <t xml:space="preserve">FS3T-820I</t>
  </si>
  <si>
    <t xml:space="preserve">3/4  3K FS THD UNION</t>
  </si>
  <si>
    <t xml:space="preserve">675135043101</t>
  </si>
  <si>
    <t xml:space="preserve">FS3T-820K</t>
  </si>
  <si>
    <t xml:space="preserve">1  3K FS THD UNION</t>
  </si>
  <si>
    <t xml:space="preserve">675135043118</t>
  </si>
  <si>
    <t xml:space="preserve">FS3T-820L</t>
  </si>
  <si>
    <t xml:space="preserve">1-1/4  3K FS THD UNION</t>
  </si>
  <si>
    <t xml:space="preserve">675135043125</t>
  </si>
  <si>
    <t xml:space="preserve">FS3T-820M</t>
  </si>
  <si>
    <t xml:space="preserve">1-1/2  3K FS THD UNION</t>
  </si>
  <si>
    <t xml:space="preserve">675135043132</t>
  </si>
  <si>
    <t xml:space="preserve">FS3T-820N</t>
  </si>
  <si>
    <t xml:space="preserve">2  3K FS THD UNION</t>
  </si>
  <si>
    <t xml:space="preserve">675135043149</t>
  </si>
  <si>
    <t xml:space="preserve">FS3T-820P</t>
  </si>
  <si>
    <t xml:space="preserve">2-1/2  3K FS THD UNION</t>
  </si>
  <si>
    <t xml:space="preserve">675135043156</t>
  </si>
  <si>
    <t xml:space="preserve">FS3T-820Q</t>
  </si>
  <si>
    <t xml:space="preserve">3  3K FS THD UNION</t>
  </si>
  <si>
    <t xml:space="preserve">675135043163</t>
  </si>
  <si>
    <t xml:space="preserve">FS3T-820T</t>
  </si>
  <si>
    <t xml:space="preserve">4  3K FS THD UNION</t>
  </si>
  <si>
    <t xml:space="preserve">675135043170</t>
  </si>
  <si>
    <t xml:space="preserve">FS3W-100A</t>
  </si>
  <si>
    <t xml:space="preserve">1/8    3K FS SW 90 ELBOW</t>
  </si>
  <si>
    <t xml:space="preserve">675135043194</t>
  </si>
  <si>
    <t xml:space="preserve">FS3W-100C</t>
  </si>
  <si>
    <t xml:space="preserve">1/4    3K FS SW 90 ELBOW</t>
  </si>
  <si>
    <t xml:space="preserve">675135043200</t>
  </si>
  <si>
    <t xml:space="preserve">FS3W-100E</t>
  </si>
  <si>
    <t xml:space="preserve">3/8    3K FS SW 90 ELBOW</t>
  </si>
  <si>
    <t xml:space="preserve">675135043217</t>
  </si>
  <si>
    <t xml:space="preserve">FS3W-100G</t>
  </si>
  <si>
    <t xml:space="preserve">1/2    3K FS SW 90 ELBOW</t>
  </si>
  <si>
    <t xml:space="preserve">675135043224</t>
  </si>
  <si>
    <t xml:space="preserve">FS3W-100I</t>
  </si>
  <si>
    <t xml:space="preserve">3/4    3K FS SW 90 ELBOW</t>
  </si>
  <si>
    <t xml:space="preserve">675135043231</t>
  </si>
  <si>
    <t xml:space="preserve">FS3W-100K</t>
  </si>
  <si>
    <t xml:space="preserve">1    3K FS SW 90 ELBOW</t>
  </si>
  <si>
    <t xml:space="preserve">675135043248</t>
  </si>
  <si>
    <t xml:space="preserve">FS3W-100L</t>
  </si>
  <si>
    <t xml:space="preserve">1-1/4   3K FS SW 90 ELBOW</t>
  </si>
  <si>
    <t xml:space="preserve">675135043255</t>
  </si>
  <si>
    <t xml:space="preserve">FS3W-100M</t>
  </si>
  <si>
    <t xml:space="preserve">1-1/2   3K FS SW 90 ELBOW</t>
  </si>
  <si>
    <t xml:space="preserve">675135043262</t>
  </si>
  <si>
    <t xml:space="preserve">FS3W-100N</t>
  </si>
  <si>
    <t xml:space="preserve">2    3K FS SW 90 ELBOW</t>
  </si>
  <si>
    <t xml:space="preserve">675135043279</t>
  </si>
  <si>
    <t xml:space="preserve">FS3W-100P</t>
  </si>
  <si>
    <t xml:space="preserve">2-1/2   3K FS SW 90 ELBOW</t>
  </si>
  <si>
    <t xml:space="preserve">675135043286</t>
  </si>
  <si>
    <t xml:space="preserve">FS3W-100Q</t>
  </si>
  <si>
    <t xml:space="preserve">3    3K FS SW 90 ELBOW</t>
  </si>
  <si>
    <t xml:space="preserve">675135043293</t>
  </si>
  <si>
    <t xml:space="preserve">FS3W-100T</t>
  </si>
  <si>
    <t xml:space="preserve">4    3K FS SW 90 ELBOW</t>
  </si>
  <si>
    <t xml:space="preserve">675135043309</t>
  </si>
  <si>
    <t xml:space="preserve">FS3W-140A</t>
  </si>
  <si>
    <t xml:space="preserve">1/8    3K FS SW 45 ELBOW</t>
  </si>
  <si>
    <t xml:space="preserve">675135043316</t>
  </si>
  <si>
    <t xml:space="preserve">FS3W-140C</t>
  </si>
  <si>
    <t xml:space="preserve">1/4    3K FS SW 45 ELBOW</t>
  </si>
  <si>
    <t xml:space="preserve">675135043323</t>
  </si>
  <si>
    <t xml:space="preserve">FS3W-140E</t>
  </si>
  <si>
    <t xml:space="preserve">3/8    3K FS SW 45 ELBOW</t>
  </si>
  <si>
    <t xml:space="preserve">675135043330</t>
  </si>
  <si>
    <t xml:space="preserve">FS3W-140G</t>
  </si>
  <si>
    <t xml:space="preserve">1/2    3K FS SW 45 ELBOW</t>
  </si>
  <si>
    <t xml:space="preserve">675135043347</t>
  </si>
  <si>
    <t xml:space="preserve">FS3W-140I</t>
  </si>
  <si>
    <t xml:space="preserve">3/4    3K FS SW 45 ELBOW</t>
  </si>
  <si>
    <t xml:space="preserve">675135043354</t>
  </si>
  <si>
    <t xml:space="preserve">FS3W-140K</t>
  </si>
  <si>
    <t xml:space="preserve">1     3K FS SW 45 ELBOW</t>
  </si>
  <si>
    <t xml:space="preserve">675135043361</t>
  </si>
  <si>
    <t xml:space="preserve">FS3W-140L</t>
  </si>
  <si>
    <t xml:space="preserve">1-1/4   3K FS SW 45 ELBOW</t>
  </si>
  <si>
    <t xml:space="preserve">675135043378</t>
  </si>
  <si>
    <t xml:space="preserve">FS3W-140M</t>
  </si>
  <si>
    <t xml:space="preserve">1-1/2   3K FS SW 45 ELBOW</t>
  </si>
  <si>
    <t xml:space="preserve">675135043385</t>
  </si>
  <si>
    <t xml:space="preserve">FS3W-140N</t>
  </si>
  <si>
    <t xml:space="preserve">2     3K FS SW 45 ELBOW</t>
  </si>
  <si>
    <t xml:space="preserve">675135043392</t>
  </si>
  <si>
    <t xml:space="preserve">FS3W-140P</t>
  </si>
  <si>
    <t xml:space="preserve">2-1/2   3K FS SW 45 ELBOW</t>
  </si>
  <si>
    <t xml:space="preserve">675135043408</t>
  </si>
  <si>
    <t xml:space="preserve">FS3W-140Q</t>
  </si>
  <si>
    <t xml:space="preserve">3    3K FS SW 45 ELBOW</t>
  </si>
  <si>
    <t xml:space="preserve">675135043415</t>
  </si>
  <si>
    <t xml:space="preserve">FS3W-140T</t>
  </si>
  <si>
    <t xml:space="preserve">4    3K FS SW 45 ELBOW</t>
  </si>
  <si>
    <t xml:space="preserve">675135043422</t>
  </si>
  <si>
    <t xml:space="preserve">FS3W-200A</t>
  </si>
  <si>
    <t xml:space="preserve">1/8    3K FS SW TEE</t>
  </si>
  <si>
    <t xml:space="preserve">675135043439</t>
  </si>
  <si>
    <t xml:space="preserve">FS3W-200C</t>
  </si>
  <si>
    <t xml:space="preserve">1/4    3K FS SW TEE</t>
  </si>
  <si>
    <t xml:space="preserve">675135043446</t>
  </si>
  <si>
    <t xml:space="preserve">FS3W-200E</t>
  </si>
  <si>
    <t xml:space="preserve">3/8    3K FS SW TEE</t>
  </si>
  <si>
    <t xml:space="preserve">675135043453</t>
  </si>
  <si>
    <t xml:space="preserve">FS3W-200G</t>
  </si>
  <si>
    <t xml:space="preserve">1/2    3K FS SW TEE</t>
  </si>
  <si>
    <t xml:space="preserve">675135043460</t>
  </si>
  <si>
    <t xml:space="preserve">FS3W-200I</t>
  </si>
  <si>
    <t xml:space="preserve">3/4    3K FS SW TEE</t>
  </si>
  <si>
    <t xml:space="preserve">675135043477</t>
  </si>
  <si>
    <t xml:space="preserve">FS3W-200K</t>
  </si>
  <si>
    <t xml:space="preserve">1     3K FS SW TEE</t>
  </si>
  <si>
    <t xml:space="preserve">675135043484</t>
  </si>
  <si>
    <t xml:space="preserve">FS3W-200L</t>
  </si>
  <si>
    <t xml:space="preserve">1-1/4    3K FS SW TEE</t>
  </si>
  <si>
    <t xml:space="preserve">675135043491</t>
  </si>
  <si>
    <t xml:space="preserve">FS3W-200M</t>
  </si>
  <si>
    <t xml:space="preserve">1-1/2    3K FS SW TEE</t>
  </si>
  <si>
    <t xml:space="preserve">675135043507</t>
  </si>
  <si>
    <t xml:space="preserve">FS3W-200N</t>
  </si>
  <si>
    <t xml:space="preserve">2     3K FS SW TEE</t>
  </si>
  <si>
    <t xml:space="preserve">675135043514</t>
  </si>
  <si>
    <t xml:space="preserve">FS3W-200P</t>
  </si>
  <si>
    <t xml:space="preserve">2-1/2    3K FS SW TEE</t>
  </si>
  <si>
    <t xml:space="preserve">675135043521</t>
  </si>
  <si>
    <t xml:space="preserve">FS3W-200Q</t>
  </si>
  <si>
    <t xml:space="preserve">3     3K FS SW TEE</t>
  </si>
  <si>
    <t xml:space="preserve">675135043538</t>
  </si>
  <si>
    <t xml:space="preserve">FS3W-200T</t>
  </si>
  <si>
    <t xml:space="preserve">4     3K FS SW TEE</t>
  </si>
  <si>
    <t xml:space="preserve">675135043545</t>
  </si>
  <si>
    <t xml:space="preserve">FS3W-300A</t>
  </si>
  <si>
    <t xml:space="preserve">1/8   3K FS SW CAP</t>
  </si>
  <si>
    <t xml:space="preserve">675135043552</t>
  </si>
  <si>
    <t xml:space="preserve">FS3W-300C</t>
  </si>
  <si>
    <t xml:space="preserve">1/4   3K FS SW CAP</t>
  </si>
  <si>
    <t xml:space="preserve">675135043569</t>
  </si>
  <si>
    <t xml:space="preserve">FS3W-300E</t>
  </si>
  <si>
    <t xml:space="preserve">3/8   3K FS SW CAP</t>
  </si>
  <si>
    <t xml:space="preserve">675135043576</t>
  </si>
  <si>
    <t xml:space="preserve">FS3W-300G</t>
  </si>
  <si>
    <t xml:space="preserve">1/2   3K FS SW CAP</t>
  </si>
  <si>
    <t xml:space="preserve">675135043583</t>
  </si>
  <si>
    <t xml:space="preserve">FS3W-300I</t>
  </si>
  <si>
    <t xml:space="preserve">3/4   3K FS SW CAP</t>
  </si>
  <si>
    <t xml:space="preserve">675135043590</t>
  </si>
  <si>
    <t xml:space="preserve">FS3W-300K</t>
  </si>
  <si>
    <t xml:space="preserve">1    3K FS SW CAP</t>
  </si>
  <si>
    <t xml:space="preserve">675135043606</t>
  </si>
  <si>
    <t xml:space="preserve">FS3W-300L</t>
  </si>
  <si>
    <t xml:space="preserve">1-1/4   3K FS SW CAP</t>
  </si>
  <si>
    <t xml:space="preserve">675135043613</t>
  </si>
  <si>
    <t xml:space="preserve">FS3W-300M</t>
  </si>
  <si>
    <t xml:space="preserve">1-1/2   3K FS SW CAP</t>
  </si>
  <si>
    <t xml:space="preserve">675135043620</t>
  </si>
  <si>
    <t xml:space="preserve">FS3W-300N</t>
  </si>
  <si>
    <t xml:space="preserve">2    3K FS SW CAP</t>
  </si>
  <si>
    <t xml:space="preserve">675135043637</t>
  </si>
  <si>
    <t xml:space="preserve">FS3W-300P</t>
  </si>
  <si>
    <t xml:space="preserve">2-1/2    3K FS SW CAP</t>
  </si>
  <si>
    <t xml:space="preserve">675135043644</t>
  </si>
  <si>
    <t xml:space="preserve">FS3W-300Q</t>
  </si>
  <si>
    <t xml:space="preserve">3    3K FS SW CAP</t>
  </si>
  <si>
    <t xml:space="preserve">675135043651</t>
  </si>
  <si>
    <t xml:space="preserve">FS3W-300T</t>
  </si>
  <si>
    <t xml:space="preserve">4    3K FS SW CAP</t>
  </si>
  <si>
    <t xml:space="preserve">675135043668</t>
  </si>
  <si>
    <t xml:space="preserve">FS3W-500A</t>
  </si>
  <si>
    <t xml:space="preserve">1/8    3K FS SW CROSS</t>
  </si>
  <si>
    <t xml:space="preserve">675135043675</t>
  </si>
  <si>
    <t xml:space="preserve">FS3W-500C</t>
  </si>
  <si>
    <t xml:space="preserve">1/4    3K FS SW CROSS</t>
  </si>
  <si>
    <t xml:space="preserve">675135043682</t>
  </si>
  <si>
    <t xml:space="preserve">FS3W-500E</t>
  </si>
  <si>
    <t xml:space="preserve">3/8    3K FS SW CROSS</t>
  </si>
  <si>
    <t xml:space="preserve">675135043699</t>
  </si>
  <si>
    <t xml:space="preserve">FS3W-500G</t>
  </si>
  <si>
    <t xml:space="preserve">1/2    3K FS SW CROSS</t>
  </si>
  <si>
    <t xml:space="preserve">675135043705</t>
  </si>
  <si>
    <t xml:space="preserve">FS3W-500I</t>
  </si>
  <si>
    <t xml:space="preserve">3/4    3K FS SW CROSS</t>
  </si>
  <si>
    <t xml:space="preserve">675135043712</t>
  </si>
  <si>
    <t xml:space="preserve">FS3W-500K</t>
  </si>
  <si>
    <t xml:space="preserve">1     3K FS SW CROSS</t>
  </si>
  <si>
    <t xml:space="preserve">675135043729</t>
  </si>
  <si>
    <t xml:space="preserve">FS3W-500L</t>
  </si>
  <si>
    <t xml:space="preserve">1-1/4    3K FS SW CROSS</t>
  </si>
  <si>
    <t xml:space="preserve">675135043736</t>
  </si>
  <si>
    <t xml:space="preserve">FS3W-500M</t>
  </si>
  <si>
    <t xml:space="preserve">1-1/2    3K FS SW CROSS</t>
  </si>
  <si>
    <t xml:space="preserve">675135043743</t>
  </si>
  <si>
    <t xml:space="preserve">FS3W-500N</t>
  </si>
  <si>
    <t xml:space="preserve">2     3K FS SW CROSS</t>
  </si>
  <si>
    <t xml:space="preserve">675135043750</t>
  </si>
  <si>
    <t xml:space="preserve">FS3W-500P</t>
  </si>
  <si>
    <t xml:space="preserve">2-1/2    3K FS SW CROSS</t>
  </si>
  <si>
    <t xml:space="preserve">675135043767</t>
  </si>
  <si>
    <t xml:space="preserve">FS3W-500Q</t>
  </si>
  <si>
    <t xml:space="preserve">3     3K FS SW CROSS</t>
  </si>
  <si>
    <t xml:space="preserve">675135043774</t>
  </si>
  <si>
    <t xml:space="preserve">FS3W-500T</t>
  </si>
  <si>
    <t xml:space="preserve">4     3K FS SW CROSS</t>
  </si>
  <si>
    <t xml:space="preserve">675135043781</t>
  </si>
  <si>
    <t xml:space="preserve">FS3W-600CA</t>
  </si>
  <si>
    <t xml:space="preserve">1/4 X 1/8 3K FS SW INSERT</t>
  </si>
  <si>
    <t xml:space="preserve">675135043798</t>
  </si>
  <si>
    <t xml:space="preserve">FS3W-600EA</t>
  </si>
  <si>
    <t xml:space="preserve">3/8 X 1/8 3K FS SW INSERT</t>
  </si>
  <si>
    <t xml:space="preserve">675135043804</t>
  </si>
  <si>
    <t xml:space="preserve">FS3W-600EC</t>
  </si>
  <si>
    <t xml:space="preserve">3/8 X 1/4 3K FS SW INSERT</t>
  </si>
  <si>
    <t xml:space="preserve">675135043811</t>
  </si>
  <si>
    <t xml:space="preserve">FS3W-600GA</t>
  </si>
  <si>
    <t xml:space="preserve">1/2 X 1/8 3K FS SW INSERT</t>
  </si>
  <si>
    <t xml:space="preserve">675135043828</t>
  </si>
  <si>
    <t xml:space="preserve">FS3W-600GC</t>
  </si>
  <si>
    <t xml:space="preserve">1/2 X 1/4 3K FS SW INSERT</t>
  </si>
  <si>
    <t xml:space="preserve">675135043835</t>
  </si>
  <si>
    <t xml:space="preserve">FS3W-600GE</t>
  </si>
  <si>
    <t xml:space="preserve">1/2 X 3/8 3K FS SW INSERT</t>
  </si>
  <si>
    <t xml:space="preserve">675135043842</t>
  </si>
  <si>
    <t xml:space="preserve">FS3W-600IC</t>
  </si>
  <si>
    <t xml:space="preserve">3/4 X 1/4 3K FS SW INSERT</t>
  </si>
  <si>
    <t xml:space="preserve">675135043859</t>
  </si>
  <si>
    <t xml:space="preserve">FS3W-600IE</t>
  </si>
  <si>
    <t xml:space="preserve">3/4 X 3/8 3K FS SW INSERT</t>
  </si>
  <si>
    <t xml:space="preserve">675135043866</t>
  </si>
  <si>
    <t xml:space="preserve">FS3W-600IG</t>
  </si>
  <si>
    <t xml:space="preserve">3/4 X 1/2 3K FS SW INSERT</t>
  </si>
  <si>
    <t xml:space="preserve">675135043873</t>
  </si>
  <si>
    <t xml:space="preserve">FS3W-600KC</t>
  </si>
  <si>
    <t xml:space="preserve">1 X 1/4 3K FS SW INSERT</t>
  </si>
  <si>
    <t xml:space="preserve">675135043880</t>
  </si>
  <si>
    <t xml:space="preserve">FS3W-600KE</t>
  </si>
  <si>
    <t xml:space="preserve">1 X 3/8 3K FS SW INSERT</t>
  </si>
  <si>
    <t xml:space="preserve">675135043897</t>
  </si>
  <si>
    <t xml:space="preserve">FS3W-600KG</t>
  </si>
  <si>
    <t xml:space="preserve">1 X 1/2 3K FS SW INSERT</t>
  </si>
  <si>
    <t xml:space="preserve">675135043903</t>
  </si>
  <si>
    <t xml:space="preserve">FS3W-600KI</t>
  </si>
  <si>
    <t xml:space="preserve">1 X 3/4 3K FS SW INSERT</t>
  </si>
  <si>
    <t xml:space="preserve">675135043910</t>
  </si>
  <si>
    <t xml:space="preserve">FS3W-600LE</t>
  </si>
  <si>
    <t xml:space="preserve">1-1/4 X 3/8 3K FS SW INSERT</t>
  </si>
  <si>
    <t xml:space="preserve">675135043927</t>
  </si>
  <si>
    <t xml:space="preserve">FS3W-600LG</t>
  </si>
  <si>
    <t xml:space="preserve">1-1/4 X 1/2 3K FS SW INSERT</t>
  </si>
  <si>
    <t xml:space="preserve">675135043934</t>
  </si>
  <si>
    <t xml:space="preserve">FS3W-600LI</t>
  </si>
  <si>
    <t xml:space="preserve">1-1/4 X 3/4 3K FS SW INSERT</t>
  </si>
  <si>
    <t xml:space="preserve">675135043941</t>
  </si>
  <si>
    <t xml:space="preserve">FS3W-600LK</t>
  </si>
  <si>
    <t xml:space="preserve">1-1/4 X 1   3K FS SW INSERT</t>
  </si>
  <si>
    <t xml:space="preserve">675135043958</t>
  </si>
  <si>
    <t xml:space="preserve">FS3W-600MG</t>
  </si>
  <si>
    <t xml:space="preserve">1-1/2 X 1/2 3K FS SW INSERT</t>
  </si>
  <si>
    <t xml:space="preserve">675135043965</t>
  </si>
  <si>
    <t xml:space="preserve">FS3W-600MI</t>
  </si>
  <si>
    <t xml:space="preserve">1-1/2 X 3/4 3K FS SW INSERT</t>
  </si>
  <si>
    <t xml:space="preserve">675135043972</t>
  </si>
  <si>
    <t xml:space="preserve">FS3W-600MK</t>
  </si>
  <si>
    <t xml:space="preserve">1-1/2 X 1   3K FS SW INSERT</t>
  </si>
  <si>
    <t xml:space="preserve">675135043989</t>
  </si>
  <si>
    <t xml:space="preserve">FS3W-600ML</t>
  </si>
  <si>
    <t xml:space="preserve">1-1/2 X 1-1/4 3K FS SW INSERT</t>
  </si>
  <si>
    <t xml:space="preserve">675135043996</t>
  </si>
  <si>
    <t xml:space="preserve">FS3W-600NG</t>
  </si>
  <si>
    <t xml:space="preserve">2 X 1/2 3K FS SW INSERT</t>
  </si>
  <si>
    <t xml:space="preserve">675135044009</t>
  </si>
  <si>
    <t xml:space="preserve">FS3W-600NI</t>
  </si>
  <si>
    <t xml:space="preserve">2 X 3/4 3K FS SW INSERT</t>
  </si>
  <si>
    <t xml:space="preserve">675135044016</t>
  </si>
  <si>
    <t xml:space="preserve">FS3W-600NK</t>
  </si>
  <si>
    <t xml:space="preserve">2 X  1  3K FS SW INSERT</t>
  </si>
  <si>
    <t xml:space="preserve">675135044023</t>
  </si>
  <si>
    <t xml:space="preserve">FS3W-600NL</t>
  </si>
  <si>
    <t xml:space="preserve">2 X 1-1/4 3K FS SW INSERT</t>
  </si>
  <si>
    <t xml:space="preserve">675135044030</t>
  </si>
  <si>
    <t xml:space="preserve">FS3W-600NM</t>
  </si>
  <si>
    <t xml:space="preserve">2 X 1-1/2 3K FS SW INSERT</t>
  </si>
  <si>
    <t xml:space="preserve">675135044047</t>
  </si>
  <si>
    <t xml:space="preserve">FS3W-600PK</t>
  </si>
  <si>
    <t xml:space="preserve">2-1/2 X 1   3K FS SW INSERT</t>
  </si>
  <si>
    <t xml:space="preserve">675135044054</t>
  </si>
  <si>
    <t xml:space="preserve">FS3W-600PL</t>
  </si>
  <si>
    <t xml:space="preserve">2-1/2 X 1-1/4 3K FS SW INSERT</t>
  </si>
  <si>
    <t xml:space="preserve">675135044061</t>
  </si>
  <si>
    <t xml:space="preserve">FS3W-600PM</t>
  </si>
  <si>
    <t xml:space="preserve">2-1/2 X 1-1/2 3K FS SW INSERT</t>
  </si>
  <si>
    <t xml:space="preserve">675135044078</t>
  </si>
  <si>
    <t xml:space="preserve">FS3W-600PN</t>
  </si>
  <si>
    <t xml:space="preserve">2-1/2 X 2   3K FS SW INSERT</t>
  </si>
  <si>
    <t xml:space="preserve">675135044085</t>
  </si>
  <si>
    <t xml:space="preserve">FS3W-600QK</t>
  </si>
  <si>
    <t xml:space="preserve">3 X 1   3K FS SW INSERT</t>
  </si>
  <si>
    <t xml:space="preserve">675135044092</t>
  </si>
  <si>
    <t xml:space="preserve">FS3W-600QL</t>
  </si>
  <si>
    <t xml:space="preserve">3 X 1-1/4 3K FS SW INSERT</t>
  </si>
  <si>
    <t xml:space="preserve">675135044108</t>
  </si>
  <si>
    <t xml:space="preserve">FS3W-600QM</t>
  </si>
  <si>
    <t xml:space="preserve">3 X 1-1/2 3K FS SW INSERT</t>
  </si>
  <si>
    <t xml:space="preserve">675135044115</t>
  </si>
  <si>
    <t xml:space="preserve">FS3W-600QN</t>
  </si>
  <si>
    <t xml:space="preserve">3 X 2   3K FS SW INSERT</t>
  </si>
  <si>
    <t xml:space="preserve">675135044122</t>
  </si>
  <si>
    <t xml:space="preserve">FS3W-600QP</t>
  </si>
  <si>
    <t xml:space="preserve">3 X 2-1/2 3K FS SW INSERT</t>
  </si>
  <si>
    <t xml:space="preserve">675135044139</t>
  </si>
  <si>
    <t xml:space="preserve">FS3W-600TM</t>
  </si>
  <si>
    <t xml:space="preserve">4 X 1-1/2   3K FS SW INSERT</t>
  </si>
  <si>
    <t xml:space="preserve">675135044146</t>
  </si>
  <si>
    <t xml:space="preserve">FS3W-600TN</t>
  </si>
  <si>
    <t xml:space="preserve">4 X 2   3K FS SW INSERT</t>
  </si>
  <si>
    <t xml:space="preserve">675135044153</t>
  </si>
  <si>
    <t xml:space="preserve">FS3W-600TP</t>
  </si>
  <si>
    <t xml:space="preserve">4 X 2-1/2 3K FS SW INSERT</t>
  </si>
  <si>
    <t xml:space="preserve">675135044160</t>
  </si>
  <si>
    <t xml:space="preserve">FS3W-600TQ</t>
  </si>
  <si>
    <t xml:space="preserve">4 X  3 3K FS SW INSERT</t>
  </si>
  <si>
    <t xml:space="preserve">675135044177</t>
  </si>
  <si>
    <t xml:space="preserve">FS3W-700A</t>
  </si>
  <si>
    <t xml:space="preserve">1/8  3K FS SW FULL CPLG</t>
  </si>
  <si>
    <t xml:space="preserve">675135044184</t>
  </si>
  <si>
    <t xml:space="preserve">FS3W-700C</t>
  </si>
  <si>
    <t xml:space="preserve">1/4  3K FS SW FULL CPLG</t>
  </si>
  <si>
    <t xml:space="preserve">675135044191</t>
  </si>
  <si>
    <t xml:space="preserve">FS3W-700E</t>
  </si>
  <si>
    <t xml:space="preserve">3/8  3K FS SW FULL CPLG</t>
  </si>
  <si>
    <t xml:space="preserve">675135044207</t>
  </si>
  <si>
    <t xml:space="preserve">FS3W-700G</t>
  </si>
  <si>
    <t xml:space="preserve">1/2  3K FS SW FULL CPLG</t>
  </si>
  <si>
    <t xml:space="preserve">675135044214</t>
  </si>
  <si>
    <t xml:space="preserve">FS3W-700I</t>
  </si>
  <si>
    <t xml:space="preserve">3/4  3K FS SW FULL CPLG</t>
  </si>
  <si>
    <t xml:space="preserve">675135044221</t>
  </si>
  <si>
    <t xml:space="preserve">FS3W-700K</t>
  </si>
  <si>
    <t xml:space="preserve">1  3K FS SW FULL CPLG</t>
  </si>
  <si>
    <t xml:space="preserve">675135044238</t>
  </si>
  <si>
    <t xml:space="preserve">FS3W-700L</t>
  </si>
  <si>
    <t xml:space="preserve">1-1/4  3K FS SW FULL CPLG</t>
  </si>
  <si>
    <t xml:space="preserve">675135044245</t>
  </si>
  <si>
    <t xml:space="preserve">FS3W-700M</t>
  </si>
  <si>
    <t xml:space="preserve">1-1/2  3K FS SW FULL CPLG</t>
  </si>
  <si>
    <t xml:space="preserve">675135044252</t>
  </si>
  <si>
    <t xml:space="preserve">FS3W-700N</t>
  </si>
  <si>
    <t xml:space="preserve">2  3K FS SW FULL CPLG</t>
  </si>
  <si>
    <t xml:space="preserve">675135044269</t>
  </si>
  <si>
    <t xml:space="preserve">FS3W-700P</t>
  </si>
  <si>
    <t xml:space="preserve">2-1/2  3K FS SW FULL CPLG</t>
  </si>
  <si>
    <t xml:space="preserve">675135044276</t>
  </si>
  <si>
    <t xml:space="preserve">FS3W-700Q</t>
  </si>
  <si>
    <t xml:space="preserve">3  3K FS SW FULL CPLG</t>
  </si>
  <si>
    <t xml:space="preserve">675135044283</t>
  </si>
  <si>
    <t xml:space="preserve">FS3W-700T</t>
  </si>
  <si>
    <t xml:space="preserve">4  3K FS SW FULL CPLG</t>
  </si>
  <si>
    <t xml:space="preserve">675135044290</t>
  </si>
  <si>
    <t xml:space="preserve">FS3W-705CA</t>
  </si>
  <si>
    <t xml:space="preserve">1/4 X 1/8 3K FS SW RED CPLG</t>
  </si>
  <si>
    <t xml:space="preserve">675135044306</t>
  </si>
  <si>
    <t xml:space="preserve">FS3W-705EA</t>
  </si>
  <si>
    <t xml:space="preserve">3/8 X 1/8 3K FS SW RED CPLG</t>
  </si>
  <si>
    <t xml:space="preserve">675135044313</t>
  </si>
  <si>
    <t xml:space="preserve">FS3W-705EC</t>
  </si>
  <si>
    <t xml:space="preserve">3/8 X 1/4 3K FS SW RED CPLG</t>
  </si>
  <si>
    <t xml:space="preserve">675135044320</t>
  </si>
  <si>
    <t xml:space="preserve">FS3W-705GC</t>
  </si>
  <si>
    <t xml:space="preserve">1/2 X 1/4 3K FS SW RED CPLG</t>
  </si>
  <si>
    <t xml:space="preserve">675135044337</t>
  </si>
  <si>
    <t xml:space="preserve">FS3W-705GE</t>
  </si>
  <si>
    <t xml:space="preserve">1/2 X 3/8 3K FS SW RED CPLG</t>
  </si>
  <si>
    <t xml:space="preserve">675135044344</t>
  </si>
  <si>
    <t xml:space="preserve">FS3W-705IC</t>
  </si>
  <si>
    <t xml:space="preserve">3/4 X 1/4 3K FS SW RED CPLG</t>
  </si>
  <si>
    <t xml:space="preserve">675135044351</t>
  </si>
  <si>
    <t xml:space="preserve">FS3W-705IE</t>
  </si>
  <si>
    <t xml:space="preserve">3/4 X 3/8 3K FS SW RED CPLG</t>
  </si>
  <si>
    <t xml:space="preserve">675135044368</t>
  </si>
  <si>
    <t xml:space="preserve">FS3W-705IG</t>
  </si>
  <si>
    <t xml:space="preserve">3/4 X 1/2 3K FS SW RED CPLG</t>
  </si>
  <si>
    <t xml:space="preserve">675135044375</t>
  </si>
  <si>
    <t xml:space="preserve">FS3W-705KG</t>
  </si>
  <si>
    <t xml:space="preserve">1 X 1/2 3K FS SW RED CPLG</t>
  </si>
  <si>
    <t xml:space="preserve">675135044382</t>
  </si>
  <si>
    <t xml:space="preserve">FS3W-705KI</t>
  </si>
  <si>
    <t xml:space="preserve">1 X 3/4 3K FS SW RED CPLG</t>
  </si>
  <si>
    <t xml:space="preserve">675135044399</t>
  </si>
  <si>
    <t xml:space="preserve">FS3W-705LG</t>
  </si>
  <si>
    <t xml:space="preserve">1-1/4 X 1/2 3K FS SW RED CPLG</t>
  </si>
  <si>
    <t xml:space="preserve">675135044405</t>
  </si>
  <si>
    <t xml:space="preserve">FS3W-705LI</t>
  </si>
  <si>
    <t xml:space="preserve">1-1/4 X 3/4 3K FS SW RED CPLG</t>
  </si>
  <si>
    <t xml:space="preserve">675135044412</t>
  </si>
  <si>
    <t xml:space="preserve">FS3W-705LK</t>
  </si>
  <si>
    <t xml:space="preserve">1-1/4 X 1   3K FS SW RED CPLG</t>
  </si>
  <si>
    <t xml:space="preserve">675135044429</t>
  </si>
  <si>
    <t xml:space="preserve">FS3W-705MG</t>
  </si>
  <si>
    <t xml:space="preserve">1-1/2 X 1/2 3K FS SW RED CPLG</t>
  </si>
  <si>
    <t xml:space="preserve">675135044436</t>
  </si>
  <si>
    <t xml:space="preserve">FS3W-705MI</t>
  </si>
  <si>
    <t xml:space="preserve">1-1/2 X 3/4 3K FS SW RED CPLG</t>
  </si>
  <si>
    <t xml:space="preserve">675135044443</t>
  </si>
  <si>
    <t xml:space="preserve">FS3W-705MK</t>
  </si>
  <si>
    <t xml:space="preserve">1-1/2 X 1   3K FS SW RED CPLG</t>
  </si>
  <si>
    <t xml:space="preserve">675135044450</t>
  </si>
  <si>
    <t xml:space="preserve">FS3W-705ML</t>
  </si>
  <si>
    <t xml:space="preserve">1-1/2 X 1-1/4 3K FS SW RD CPLG</t>
  </si>
  <si>
    <t xml:space="preserve">675135044467</t>
  </si>
  <si>
    <t xml:space="preserve">FS3W-705NK</t>
  </si>
  <si>
    <t xml:space="preserve">2 X 1   3K FS SW RED CPLG</t>
  </si>
  <si>
    <t xml:space="preserve">675135044474</t>
  </si>
  <si>
    <t xml:space="preserve">FS3W-705NL</t>
  </si>
  <si>
    <t xml:space="preserve">2 X 1-1/4 3K FS SW RED CPLG</t>
  </si>
  <si>
    <t xml:space="preserve">675135044481</t>
  </si>
  <si>
    <t xml:space="preserve">FS3W-705NM</t>
  </si>
  <si>
    <t xml:space="preserve">2 X 1-1/2 3K FS SW RED CPLG</t>
  </si>
  <si>
    <t xml:space="preserve">675135044498</t>
  </si>
  <si>
    <t xml:space="preserve">FS3W-705PK</t>
  </si>
  <si>
    <t xml:space="preserve">2-1/2 X 1 3K FS SW RED CPLG</t>
  </si>
  <si>
    <t xml:space="preserve">675135044504</t>
  </si>
  <si>
    <t xml:space="preserve">FS3W-705PM</t>
  </si>
  <si>
    <t xml:space="preserve">2-1/2 X 1-1/2 3KFS SW RED CPLG</t>
  </si>
  <si>
    <t xml:space="preserve">675135044511</t>
  </si>
  <si>
    <t xml:space="preserve">FS3W-705PN</t>
  </si>
  <si>
    <t xml:space="preserve">2-1/2 X 2   3K FS SW RED CPLG</t>
  </si>
  <si>
    <t xml:space="preserve">675135044528</t>
  </si>
  <si>
    <t xml:space="preserve">FS3W-705QM</t>
  </si>
  <si>
    <t xml:space="preserve">3 X 1-1/2   3K FS SW RED CPLG</t>
  </si>
  <si>
    <t xml:space="preserve">675135044535</t>
  </si>
  <si>
    <t xml:space="preserve">FS3W-705QN</t>
  </si>
  <si>
    <t xml:space="preserve">3 X 2   3K FS SW RED CPLG</t>
  </si>
  <si>
    <t xml:space="preserve">675135044542</t>
  </si>
  <si>
    <t xml:space="preserve">FS3W-705QP</t>
  </si>
  <si>
    <t xml:space="preserve">3 X 2-1/2 3K FS SW RED CPLG</t>
  </si>
  <si>
    <t xml:space="preserve">675135044559</t>
  </si>
  <si>
    <t xml:space="preserve">FS3W-705TN</t>
  </si>
  <si>
    <t xml:space="preserve">4 X 2 3K FS SW RED CPLG</t>
  </si>
  <si>
    <t xml:space="preserve">675135044566</t>
  </si>
  <si>
    <t xml:space="preserve">FS3W-705TP</t>
  </si>
  <si>
    <t xml:space="preserve">4 X 2-1/2 3K FS SW RED CPLG</t>
  </si>
  <si>
    <t xml:space="preserve">675135044573</t>
  </si>
  <si>
    <t xml:space="preserve">FS3W-705TQ</t>
  </si>
  <si>
    <t xml:space="preserve">4 X 3 3K FS SW RED CPLG</t>
  </si>
  <si>
    <t xml:space="preserve">675135044580</t>
  </si>
  <si>
    <t xml:space="preserve">FS3W-712A</t>
  </si>
  <si>
    <t xml:space="preserve">1/8  3K FS SW HALF CPLG</t>
  </si>
  <si>
    <t xml:space="preserve">675135044597</t>
  </si>
  <si>
    <t xml:space="preserve">FS3W-712C</t>
  </si>
  <si>
    <t xml:space="preserve">1/4  3K FS SW HALF CPLG</t>
  </si>
  <si>
    <t xml:space="preserve">675135044603</t>
  </si>
  <si>
    <t xml:space="preserve">FS3W-712E</t>
  </si>
  <si>
    <t xml:space="preserve">3/8  3K FS SW HALF CPLG</t>
  </si>
  <si>
    <t xml:space="preserve">675135044610</t>
  </si>
  <si>
    <t xml:space="preserve">FS3W-712G</t>
  </si>
  <si>
    <t xml:space="preserve">1/2  3K FS SW HALF CPLG</t>
  </si>
  <si>
    <t xml:space="preserve">675135044627</t>
  </si>
  <si>
    <t xml:space="preserve">FS3W-712I</t>
  </si>
  <si>
    <t xml:space="preserve">3/4  3K FS SW HALF CPLG</t>
  </si>
  <si>
    <t xml:space="preserve">675135044634</t>
  </si>
  <si>
    <t xml:space="preserve">FS3W-712K</t>
  </si>
  <si>
    <t xml:space="preserve">1  3K FS SW HALF CPLG</t>
  </si>
  <si>
    <t xml:space="preserve">675135044641</t>
  </si>
  <si>
    <t xml:space="preserve">FS3W-712L</t>
  </si>
  <si>
    <t xml:space="preserve">1-1/4  3K FS SW HALF CPLG</t>
  </si>
  <si>
    <t xml:space="preserve">675135044658</t>
  </si>
  <si>
    <t xml:space="preserve">FS3W-712M</t>
  </si>
  <si>
    <t xml:space="preserve">1-1/2  3K FS SW HALF CPLG</t>
  </si>
  <si>
    <t xml:space="preserve">675135044665</t>
  </si>
  <si>
    <t xml:space="preserve">FS3W-712N</t>
  </si>
  <si>
    <t xml:space="preserve">2  3K FS SW HALF CPLG</t>
  </si>
  <si>
    <t xml:space="preserve">675135044672</t>
  </si>
  <si>
    <t xml:space="preserve">FS3W-712P</t>
  </si>
  <si>
    <t xml:space="preserve">2-1/2  3K FS SW HALF CPLG</t>
  </si>
  <si>
    <t xml:space="preserve">675135044689</t>
  </si>
  <si>
    <t xml:space="preserve">FS3W-712Q</t>
  </si>
  <si>
    <t xml:space="preserve">3  3K FS SW HALF CPLG</t>
  </si>
  <si>
    <t xml:space="preserve">675135044696</t>
  </si>
  <si>
    <t xml:space="preserve">FS3W-712T</t>
  </si>
  <si>
    <t xml:space="preserve">4  3K FS SW HALF CPLG</t>
  </si>
  <si>
    <t xml:space="preserve">675135044702</t>
  </si>
  <si>
    <t xml:space="preserve">FS3W-820A</t>
  </si>
  <si>
    <t xml:space="preserve">1/8  3K FS SW UNION</t>
  </si>
  <si>
    <t xml:space="preserve">675135044719</t>
  </si>
  <si>
    <t xml:space="preserve">FS3W-820C</t>
  </si>
  <si>
    <t xml:space="preserve">1/4  3K FS SW UNION</t>
  </si>
  <si>
    <t xml:space="preserve">675135044726</t>
  </si>
  <si>
    <t xml:space="preserve">FS3W-820E</t>
  </si>
  <si>
    <t xml:space="preserve">3/8  3K FS SW UNION</t>
  </si>
  <si>
    <t xml:space="preserve">675135044733</t>
  </si>
  <si>
    <t xml:space="preserve">FS3W-820G</t>
  </si>
  <si>
    <t xml:space="preserve">1/2  3K FS SW UNION</t>
  </si>
  <si>
    <t xml:space="preserve">675135044740</t>
  </si>
  <si>
    <t xml:space="preserve">FS3W-820I</t>
  </si>
  <si>
    <t xml:space="preserve">3/4  3K FS SW UNION</t>
  </si>
  <si>
    <t xml:space="preserve">675135044757</t>
  </si>
  <si>
    <t xml:space="preserve">FS3W-820K</t>
  </si>
  <si>
    <t xml:space="preserve">1  3K FS SW UNION</t>
  </si>
  <si>
    <t xml:space="preserve">675135044764</t>
  </si>
  <si>
    <t xml:space="preserve">FS3W-820L</t>
  </si>
  <si>
    <t xml:space="preserve">1-1/4  3K FS SW UNION</t>
  </si>
  <si>
    <t xml:space="preserve">675135044771</t>
  </si>
  <si>
    <t xml:space="preserve">FS3W-820M</t>
  </si>
  <si>
    <t xml:space="preserve">1-1/2  3K FS SW UNION</t>
  </si>
  <si>
    <t xml:space="preserve">675135044788</t>
  </si>
  <si>
    <t xml:space="preserve">FS3W-820N</t>
  </si>
  <si>
    <t xml:space="preserve">2  3K FS SW UNION</t>
  </si>
  <si>
    <t xml:space="preserve">675135044795</t>
  </si>
  <si>
    <t xml:space="preserve">FS3W-820P</t>
  </si>
  <si>
    <t xml:space="preserve">2-1/2  3K FS SW UNION</t>
  </si>
  <si>
    <t xml:space="preserve">675135044801</t>
  </si>
  <si>
    <t xml:space="preserve">FS3W-820Q</t>
  </si>
  <si>
    <t xml:space="preserve">3  3K FS SW UNION</t>
  </si>
  <si>
    <t xml:space="preserve">675135044818</t>
  </si>
  <si>
    <t xml:space="preserve">FS3W-820T</t>
  </si>
  <si>
    <t xml:space="preserve">4  3K FS SW UNION</t>
  </si>
  <si>
    <t xml:space="preserve">675135044825</t>
  </si>
  <si>
    <t xml:space="preserve">FS2T-205ML</t>
  </si>
  <si>
    <t xml:space="preserve">1-1/2 X 1-1/4 2K FS THD RD TEE</t>
  </si>
  <si>
    <t xml:space="preserve">2000#</t>
  </si>
  <si>
    <t xml:space="preserve">675135041404</t>
  </si>
  <si>
    <t xml:space="preserve">FS2T-205NL</t>
  </si>
  <si>
    <t xml:space="preserve">2 X 1-1/4 2K FS THD RD TEE</t>
  </si>
  <si>
    <t xml:space="preserve">6751350414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0000FF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00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1.16"/>
    <col collapsed="false" customWidth="true" hidden="false" outlineLevel="0" max="3" min="3" style="1" width="30.35"/>
    <col collapsed="false" customWidth="true" hidden="false" outlineLevel="0" max="4" min="4" style="2" width="12.99"/>
    <col collapsed="false" customWidth="true" hidden="false" outlineLevel="0" max="6" min="5" style="2" width="8.47"/>
    <col collapsed="false" customWidth="true" hidden="false" outlineLevel="0" max="9" min="7" style="2" width="12.27"/>
    <col collapsed="false" customWidth="true" hidden="false" outlineLevel="0" max="10" min="10" style="3" width="2.77"/>
    <col collapsed="false" customWidth="true" hidden="true" outlineLevel="0" max="11" min="11" style="1" width="8.86"/>
    <col collapsed="false" customWidth="false" hidden="false" outlineLevel="0" max="235" min="12" style="1" width="11.5"/>
    <col collapsed="false" customWidth="false" hidden="false" outlineLevel="0" max="239" min="236" style="4" width="11.5"/>
  </cols>
  <sheetData>
    <row r="1" s="10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L1" s="9"/>
      <c r="IB1" s="11"/>
      <c r="IC1" s="11"/>
      <c r="ID1" s="11"/>
    </row>
    <row r="2" s="10" customFormat="true" ht="19.2" hidden="false" customHeight="true" outlineLevel="0" collapsed="false">
      <c r="A2" s="12" t="s">
        <v>2</v>
      </c>
      <c r="B2" s="12"/>
      <c r="C2" s="12"/>
      <c r="D2" s="6"/>
      <c r="E2" s="13"/>
      <c r="F2" s="14"/>
      <c r="G2" s="15"/>
      <c r="H2" s="16" t="s">
        <v>3</v>
      </c>
      <c r="I2" s="9"/>
      <c r="J2" s="9"/>
      <c r="K2" s="9"/>
      <c r="L2" s="9"/>
      <c r="HY2" s="11"/>
      <c r="HZ2" s="11"/>
      <c r="IA2" s="11"/>
    </row>
    <row r="3" s="10" customFormat="true" ht="19.2" hidden="false" customHeight="true" outlineLevel="0" collapsed="false">
      <c r="A3" s="17" t="s">
        <v>4</v>
      </c>
      <c r="B3" s="17"/>
      <c r="C3" s="17"/>
      <c r="D3" s="6"/>
      <c r="E3" s="18" t="s">
        <v>5</v>
      </c>
      <c r="F3" s="18"/>
      <c r="G3" s="18"/>
      <c r="H3" s="19" t="n">
        <v>1</v>
      </c>
      <c r="I3" s="9"/>
      <c r="J3" s="9"/>
      <c r="K3" s="9"/>
      <c r="L3" s="9"/>
      <c r="HY3" s="11"/>
      <c r="HZ3" s="11"/>
      <c r="IA3" s="11"/>
    </row>
    <row r="4" s="10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9"/>
      <c r="F4" s="9"/>
      <c r="G4" s="9"/>
      <c r="H4" s="9"/>
      <c r="I4" s="9"/>
      <c r="J4" s="9"/>
      <c r="K4" s="9"/>
      <c r="L4" s="9"/>
      <c r="HT4" s="11"/>
      <c r="HU4" s="11"/>
      <c r="HV4" s="11"/>
    </row>
    <row r="5" s="10" customFormat="true" ht="19.2" hidden="false" customHeight="true" outlineLevel="0" collapsed="false">
      <c r="A5" s="7"/>
      <c r="B5" s="22"/>
      <c r="C5" s="23" t="s">
        <v>9</v>
      </c>
      <c r="D5" s="24"/>
      <c r="E5" s="9"/>
      <c r="F5" s="25"/>
      <c r="G5" s="26" t="s">
        <v>10</v>
      </c>
      <c r="H5" s="26"/>
      <c r="I5" s="9"/>
      <c r="J5" s="9"/>
      <c r="K5" s="9"/>
      <c r="L5" s="9"/>
      <c r="HT5" s="11"/>
      <c r="HU5" s="11"/>
      <c r="HV5" s="11"/>
    </row>
    <row r="6" s="10" customFormat="true" ht="19.2" hidden="false" customHeight="true" outlineLevel="0" collapsed="false">
      <c r="A6" s="27" t="s">
        <v>11</v>
      </c>
      <c r="B6" s="27"/>
      <c r="C6" s="27"/>
      <c r="D6" s="28"/>
      <c r="E6" s="9"/>
      <c r="F6" s="25"/>
      <c r="G6" s="26" t="s">
        <v>12</v>
      </c>
      <c r="H6" s="26"/>
      <c r="I6" s="9"/>
      <c r="J6" s="9"/>
      <c r="K6" s="9"/>
      <c r="L6" s="9"/>
      <c r="HT6" s="11"/>
      <c r="HU6" s="11"/>
      <c r="HV6" s="11"/>
    </row>
    <row r="7" s="10" customFormat="true" ht="19.2" hidden="false" customHeight="true" outlineLevel="0" collapsed="false">
      <c r="A7" s="29" t="s">
        <v>13</v>
      </c>
      <c r="B7" s="29"/>
      <c r="C7" s="29"/>
      <c r="D7" s="28"/>
      <c r="E7" s="9"/>
      <c r="F7" s="9"/>
      <c r="G7" s="9"/>
      <c r="H7" s="9"/>
      <c r="I7" s="9"/>
      <c r="J7" s="9"/>
      <c r="K7" s="9"/>
      <c r="L7" s="9"/>
      <c r="HT7" s="11"/>
      <c r="HU7" s="11"/>
      <c r="HV7" s="11"/>
    </row>
    <row r="8" customFormat="false" ht="14.65" hidden="false" customHeight="false" outlineLevel="0" collapsed="false">
      <c r="A8" s="30"/>
      <c r="B8" s="30"/>
      <c r="C8" s="31"/>
      <c r="D8" s="31"/>
      <c r="E8" s="32"/>
      <c r="F8" s="33"/>
      <c r="G8" s="33"/>
      <c r="H8" s="34"/>
      <c r="I8" s="34"/>
      <c r="J8" s="35"/>
      <c r="K8" s="36"/>
      <c r="L8" s="36"/>
    </row>
    <row r="9" s="42" customFormat="true" ht="13.45" hidden="false" customHeight="false" outlineLevel="0" collapsed="false">
      <c r="A9" s="37" t="s">
        <v>14</v>
      </c>
      <c r="B9" s="37" t="s">
        <v>15</v>
      </c>
      <c r="C9" s="37" t="s">
        <v>16</v>
      </c>
      <c r="D9" s="38" t="s">
        <v>17</v>
      </c>
      <c r="E9" s="38" t="s">
        <v>18</v>
      </c>
      <c r="F9" s="38" t="s">
        <v>19</v>
      </c>
      <c r="G9" s="38" t="s">
        <v>20</v>
      </c>
      <c r="H9" s="39" t="s">
        <v>21</v>
      </c>
      <c r="I9" s="38" t="s">
        <v>22</v>
      </c>
      <c r="J9" s="40"/>
      <c r="K9" s="41" t="s">
        <v>23</v>
      </c>
      <c r="L9" s="41"/>
    </row>
    <row r="10" customFormat="false" ht="14.65" hidden="false" customHeight="false" outlineLevel="0" collapsed="false">
      <c r="A10" s="43" t="s">
        <v>24</v>
      </c>
      <c r="B10" s="43" t="s">
        <v>25</v>
      </c>
      <c r="C10" s="43"/>
      <c r="D10" s="44" t="s">
        <v>26</v>
      </c>
      <c r="E10" s="44" t="n">
        <v>0.2</v>
      </c>
      <c r="F10" s="44" t="s">
        <v>27</v>
      </c>
      <c r="G10" s="45" t="n">
        <v>37.1</v>
      </c>
      <c r="H10" s="46" t="n">
        <f aca="false">$H$3</f>
        <v>1</v>
      </c>
      <c r="I10" s="45" t="n">
        <f aca="false">_xlfn.CEILING.MATH(G10*H10,0.001)</f>
        <v>37.1</v>
      </c>
      <c r="J10" s="35"/>
      <c r="K10" s="36" t="s">
        <v>28</v>
      </c>
      <c r="L10" s="36"/>
    </row>
    <row r="11" customFormat="false" ht="14.65" hidden="false" customHeight="false" outlineLevel="0" collapsed="false">
      <c r="A11" s="43" t="s">
        <v>29</v>
      </c>
      <c r="B11" s="43" t="s">
        <v>30</v>
      </c>
      <c r="C11" s="43"/>
      <c r="D11" s="44" t="s">
        <v>31</v>
      </c>
      <c r="E11" s="44" t="n">
        <v>0.33</v>
      </c>
      <c r="F11" s="44" t="s">
        <v>27</v>
      </c>
      <c r="G11" s="45" t="n">
        <v>37.1</v>
      </c>
      <c r="H11" s="46" t="n">
        <f aca="false">$H$3</f>
        <v>1</v>
      </c>
      <c r="I11" s="45" t="n">
        <f aca="false">_xlfn.CEILING.MATH(G11*H11,0.001)</f>
        <v>37.1</v>
      </c>
      <c r="J11" s="35"/>
      <c r="K11" s="36" t="s">
        <v>28</v>
      </c>
      <c r="L11" s="36"/>
    </row>
    <row r="12" customFormat="false" ht="14.65" hidden="false" customHeight="false" outlineLevel="0" collapsed="false">
      <c r="A12" s="43" t="s">
        <v>32</v>
      </c>
      <c r="B12" s="43" t="s">
        <v>33</v>
      </c>
      <c r="C12" s="43"/>
      <c r="D12" s="44" t="s">
        <v>34</v>
      </c>
      <c r="E12" s="44" t="n">
        <v>0.64</v>
      </c>
      <c r="F12" s="44" t="s">
        <v>27</v>
      </c>
      <c r="G12" s="45" t="n">
        <v>37.1</v>
      </c>
      <c r="H12" s="46" t="n">
        <f aca="false">$H$3</f>
        <v>1</v>
      </c>
      <c r="I12" s="45" t="n">
        <f aca="false">_xlfn.CEILING.MATH(G12*H12,0.001)</f>
        <v>37.1</v>
      </c>
      <c r="J12" s="35"/>
      <c r="K12" s="36" t="s">
        <v>28</v>
      </c>
      <c r="L12" s="36"/>
    </row>
    <row r="13" customFormat="false" ht="14.65" hidden="false" customHeight="false" outlineLevel="0" collapsed="false">
      <c r="A13" s="43" t="s">
        <v>35</v>
      </c>
      <c r="B13" s="43" t="s">
        <v>36</v>
      </c>
      <c r="C13" s="43"/>
      <c r="D13" s="44" t="s">
        <v>37</v>
      </c>
      <c r="E13" s="44" t="n">
        <v>0.95</v>
      </c>
      <c r="F13" s="44" t="s">
        <v>27</v>
      </c>
      <c r="G13" s="45" t="n">
        <v>28.4</v>
      </c>
      <c r="H13" s="46" t="n">
        <f aca="false">$H$3</f>
        <v>1</v>
      </c>
      <c r="I13" s="45" t="n">
        <f aca="false">_xlfn.CEILING.MATH(G13*H13,0.001)</f>
        <v>28.4</v>
      </c>
      <c r="J13" s="35"/>
      <c r="K13" s="36" t="s">
        <v>28</v>
      </c>
      <c r="L13" s="36"/>
    </row>
    <row r="14" customFormat="false" ht="14.65" hidden="false" customHeight="false" outlineLevel="0" collapsed="false">
      <c r="A14" s="43" t="s">
        <v>38</v>
      </c>
      <c r="B14" s="43" t="s">
        <v>39</v>
      </c>
      <c r="C14" s="43"/>
      <c r="D14" s="44" t="s">
        <v>40</v>
      </c>
      <c r="E14" s="44" t="n">
        <v>1.52</v>
      </c>
      <c r="F14" s="44" t="s">
        <v>27</v>
      </c>
      <c r="G14" s="45" t="n">
        <v>35.65</v>
      </c>
      <c r="H14" s="46" t="n">
        <f aca="false">$H$3</f>
        <v>1</v>
      </c>
      <c r="I14" s="45" t="n">
        <f aca="false">_xlfn.CEILING.MATH(G14*H14,0.001)</f>
        <v>35.65</v>
      </c>
      <c r="J14" s="35"/>
      <c r="K14" s="36" t="s">
        <v>28</v>
      </c>
      <c r="L14" s="36"/>
    </row>
    <row r="15" customFormat="false" ht="14.65" hidden="false" customHeight="false" outlineLevel="0" collapsed="false">
      <c r="A15" s="43" t="s">
        <v>41</v>
      </c>
      <c r="B15" s="43" t="s">
        <v>42</v>
      </c>
      <c r="C15" s="43"/>
      <c r="D15" s="44" t="s">
        <v>43</v>
      </c>
      <c r="E15" s="44" t="n">
        <v>2.51</v>
      </c>
      <c r="F15" s="44" t="s">
        <v>27</v>
      </c>
      <c r="G15" s="45" t="n">
        <v>53</v>
      </c>
      <c r="H15" s="46" t="n">
        <f aca="false">$H$3</f>
        <v>1</v>
      </c>
      <c r="I15" s="45" t="n">
        <f aca="false">_xlfn.CEILING.MATH(G15*H15,0.001)</f>
        <v>53</v>
      </c>
      <c r="J15" s="35"/>
      <c r="K15" s="36" t="s">
        <v>28</v>
      </c>
      <c r="L15" s="36"/>
    </row>
    <row r="16" customFormat="false" ht="14.65" hidden="false" customHeight="false" outlineLevel="0" collapsed="false">
      <c r="A16" s="43" t="s">
        <v>44</v>
      </c>
      <c r="B16" s="43" t="s">
        <v>45</v>
      </c>
      <c r="C16" s="43"/>
      <c r="D16" s="44" t="s">
        <v>46</v>
      </c>
      <c r="E16" s="44" t="n">
        <v>3.13</v>
      </c>
      <c r="F16" s="44" t="s">
        <v>27</v>
      </c>
      <c r="G16" s="45" t="n">
        <v>100.6</v>
      </c>
      <c r="H16" s="46" t="n">
        <f aca="false">$H$3</f>
        <v>1</v>
      </c>
      <c r="I16" s="45" t="n">
        <f aca="false">_xlfn.CEILING.MATH(G16*H16,0.001)</f>
        <v>100.6</v>
      </c>
      <c r="J16" s="35"/>
      <c r="K16" s="36" t="s">
        <v>28</v>
      </c>
      <c r="L16" s="36"/>
    </row>
    <row r="17" customFormat="false" ht="14.65" hidden="false" customHeight="false" outlineLevel="0" collapsed="false">
      <c r="A17" s="43" t="s">
        <v>47</v>
      </c>
      <c r="B17" s="43" t="s">
        <v>48</v>
      </c>
      <c r="C17" s="43"/>
      <c r="D17" s="44" t="s">
        <v>49</v>
      </c>
      <c r="E17" s="44" t="n">
        <v>5.8</v>
      </c>
      <c r="F17" s="44" t="s">
        <v>27</v>
      </c>
      <c r="G17" s="45" t="n">
        <v>129.8</v>
      </c>
      <c r="H17" s="46" t="n">
        <f aca="false">$H$3</f>
        <v>1</v>
      </c>
      <c r="I17" s="45" t="n">
        <f aca="false">_xlfn.CEILING.MATH(G17*H17,0.001)</f>
        <v>129.8</v>
      </c>
      <c r="J17" s="35"/>
      <c r="K17" s="36" t="s">
        <v>28</v>
      </c>
      <c r="L17" s="36"/>
    </row>
    <row r="18" customFormat="false" ht="14.65" hidden="false" customHeight="false" outlineLevel="0" collapsed="false">
      <c r="A18" s="43" t="s">
        <v>50</v>
      </c>
      <c r="B18" s="43" t="s">
        <v>51</v>
      </c>
      <c r="C18" s="43"/>
      <c r="D18" s="44" t="s">
        <v>52</v>
      </c>
      <c r="E18" s="44" t="n">
        <v>6.44</v>
      </c>
      <c r="F18" s="44" t="s">
        <v>27</v>
      </c>
      <c r="G18" s="45" t="n">
        <v>157.65</v>
      </c>
      <c r="H18" s="46" t="n">
        <f aca="false">$H$3</f>
        <v>1</v>
      </c>
      <c r="I18" s="45" t="n">
        <f aca="false">_xlfn.CEILING.MATH(G18*H18,0.001)</f>
        <v>157.65</v>
      </c>
      <c r="J18" s="35"/>
      <c r="K18" s="36" t="s">
        <v>28</v>
      </c>
      <c r="L18" s="36"/>
    </row>
    <row r="19" customFormat="false" ht="14.65" hidden="false" customHeight="false" outlineLevel="0" collapsed="false">
      <c r="A19" s="43" t="s">
        <v>53</v>
      </c>
      <c r="B19" s="43" t="s">
        <v>54</v>
      </c>
      <c r="C19" s="43"/>
      <c r="D19" s="44" t="s">
        <v>55</v>
      </c>
      <c r="E19" s="44" t="n">
        <v>13.2</v>
      </c>
      <c r="F19" s="44" t="s">
        <v>27</v>
      </c>
      <c r="G19" s="45" t="n">
        <v>466.65</v>
      </c>
      <c r="H19" s="46" t="n">
        <f aca="false">$H$3</f>
        <v>1</v>
      </c>
      <c r="I19" s="45" t="n">
        <f aca="false">_xlfn.CEILING.MATH(G19*H19,0.001)</f>
        <v>466.65</v>
      </c>
      <c r="J19" s="35"/>
      <c r="K19" s="36" t="s">
        <v>28</v>
      </c>
      <c r="L19" s="36"/>
    </row>
    <row r="20" customFormat="false" ht="14.65" hidden="false" customHeight="false" outlineLevel="0" collapsed="false">
      <c r="A20" s="43" t="s">
        <v>56</v>
      </c>
      <c r="B20" s="43" t="s">
        <v>57</v>
      </c>
      <c r="C20" s="43"/>
      <c r="D20" s="44" t="s">
        <v>58</v>
      </c>
      <c r="E20" s="44" t="n">
        <v>19.57</v>
      </c>
      <c r="F20" s="44" t="s">
        <v>27</v>
      </c>
      <c r="G20" s="45" t="n">
        <v>672.25</v>
      </c>
      <c r="H20" s="46" t="n">
        <f aca="false">$H$3</f>
        <v>1</v>
      </c>
      <c r="I20" s="45" t="n">
        <f aca="false">_xlfn.CEILING.MATH(G20*H20,0.001)</f>
        <v>672.25</v>
      </c>
      <c r="J20" s="35"/>
      <c r="K20" s="36" t="s">
        <v>28</v>
      </c>
      <c r="L20" s="36"/>
    </row>
    <row r="21" customFormat="false" ht="14.65" hidden="false" customHeight="false" outlineLevel="0" collapsed="false">
      <c r="A21" s="43" t="s">
        <v>59</v>
      </c>
      <c r="B21" s="43" t="s">
        <v>60</v>
      </c>
      <c r="C21" s="43"/>
      <c r="D21" s="44" t="s">
        <v>61</v>
      </c>
      <c r="E21" s="44" t="n">
        <v>32.73</v>
      </c>
      <c r="F21" s="44" t="s">
        <v>27</v>
      </c>
      <c r="G21" s="45" t="n">
        <v>1697.8</v>
      </c>
      <c r="H21" s="46" t="n">
        <f aca="false">$H$3</f>
        <v>1</v>
      </c>
      <c r="I21" s="45" t="n">
        <f aca="false">_xlfn.CEILING.MATH(G21*H21,0.001)</f>
        <v>1697.8</v>
      </c>
      <c r="J21" s="35"/>
      <c r="K21" s="36" t="s">
        <v>28</v>
      </c>
      <c r="L21" s="36"/>
    </row>
    <row r="22" customFormat="false" ht="14.65" hidden="false" customHeight="false" outlineLevel="0" collapsed="false">
      <c r="A22" s="43" t="s">
        <v>62</v>
      </c>
      <c r="B22" s="43" t="s">
        <v>63</v>
      </c>
      <c r="C22" s="43"/>
      <c r="D22" s="44" t="s">
        <v>64</v>
      </c>
      <c r="E22" s="44" t="n">
        <v>0.2</v>
      </c>
      <c r="F22" s="44" t="s">
        <v>27</v>
      </c>
      <c r="G22" s="45" t="n">
        <v>47.05</v>
      </c>
      <c r="H22" s="46" t="n">
        <f aca="false">$H$3</f>
        <v>1</v>
      </c>
      <c r="I22" s="45" t="n">
        <f aca="false">_xlfn.CEILING.MATH(G22*H22,0.001)</f>
        <v>47.05</v>
      </c>
      <c r="J22" s="35"/>
      <c r="K22" s="36" t="s">
        <v>28</v>
      </c>
      <c r="L22" s="36"/>
    </row>
    <row r="23" customFormat="false" ht="14.65" hidden="false" customHeight="false" outlineLevel="0" collapsed="false">
      <c r="A23" s="43" t="s">
        <v>65</v>
      </c>
      <c r="B23" s="43" t="s">
        <v>66</v>
      </c>
      <c r="C23" s="43"/>
      <c r="D23" s="44" t="s">
        <v>67</v>
      </c>
      <c r="E23" s="44" t="n">
        <v>0.26</v>
      </c>
      <c r="F23" s="44" t="s">
        <v>27</v>
      </c>
      <c r="G23" s="45" t="n">
        <v>47.05</v>
      </c>
      <c r="H23" s="46" t="n">
        <f aca="false">$H$3</f>
        <v>1</v>
      </c>
      <c r="I23" s="45" t="n">
        <f aca="false">_xlfn.CEILING.MATH(G23*H23,0.001)</f>
        <v>47.05</v>
      </c>
      <c r="J23" s="35"/>
      <c r="K23" s="36" t="s">
        <v>28</v>
      </c>
      <c r="L23" s="36"/>
    </row>
    <row r="24" customFormat="false" ht="14.65" hidden="false" customHeight="false" outlineLevel="0" collapsed="false">
      <c r="A24" s="43" t="s">
        <v>68</v>
      </c>
      <c r="B24" s="43" t="s">
        <v>69</v>
      </c>
      <c r="C24" s="43"/>
      <c r="D24" s="44" t="s">
        <v>70</v>
      </c>
      <c r="E24" s="44" t="n">
        <v>0.53</v>
      </c>
      <c r="F24" s="44" t="s">
        <v>27</v>
      </c>
      <c r="G24" s="45" t="n">
        <v>47.05</v>
      </c>
      <c r="H24" s="46" t="n">
        <f aca="false">$H$3</f>
        <v>1</v>
      </c>
      <c r="I24" s="45" t="n">
        <f aca="false">_xlfn.CEILING.MATH(G24*H24,0.001)</f>
        <v>47.05</v>
      </c>
      <c r="J24" s="35"/>
      <c r="K24" s="36" t="s">
        <v>28</v>
      </c>
      <c r="L24" s="36"/>
    </row>
    <row r="25" customFormat="false" ht="14.65" hidden="false" customHeight="false" outlineLevel="0" collapsed="false">
      <c r="A25" s="43" t="s">
        <v>71</v>
      </c>
      <c r="B25" s="43" t="s">
        <v>72</v>
      </c>
      <c r="C25" s="43"/>
      <c r="D25" s="44" t="s">
        <v>73</v>
      </c>
      <c r="E25" s="44" t="n">
        <v>0.75</v>
      </c>
      <c r="F25" s="44" t="s">
        <v>27</v>
      </c>
      <c r="G25" s="45" t="n">
        <v>46.4</v>
      </c>
      <c r="H25" s="46" t="n">
        <f aca="false">$H$3</f>
        <v>1</v>
      </c>
      <c r="I25" s="45" t="n">
        <f aca="false">_xlfn.CEILING.MATH(G25*H25,0.001)</f>
        <v>46.4</v>
      </c>
      <c r="J25" s="35"/>
      <c r="K25" s="36" t="s">
        <v>28</v>
      </c>
      <c r="L25" s="36"/>
    </row>
    <row r="26" customFormat="false" ht="14.65" hidden="false" customHeight="false" outlineLevel="0" collapsed="false">
      <c r="A26" s="43" t="s">
        <v>74</v>
      </c>
      <c r="B26" s="43" t="s">
        <v>75</v>
      </c>
      <c r="C26" s="43"/>
      <c r="D26" s="44" t="s">
        <v>76</v>
      </c>
      <c r="E26" s="44" t="n">
        <v>1.23</v>
      </c>
      <c r="F26" s="44" t="s">
        <v>27</v>
      </c>
      <c r="G26" s="45" t="n">
        <v>53.6</v>
      </c>
      <c r="H26" s="46" t="n">
        <f aca="false">$H$3</f>
        <v>1</v>
      </c>
      <c r="I26" s="45" t="n">
        <f aca="false">_xlfn.CEILING.MATH(G26*H26,0.001)</f>
        <v>53.6</v>
      </c>
      <c r="J26" s="35"/>
      <c r="K26" s="36" t="s">
        <v>28</v>
      </c>
      <c r="L26" s="36"/>
    </row>
    <row r="27" customFormat="false" ht="14.65" hidden="false" customHeight="false" outlineLevel="0" collapsed="false">
      <c r="A27" s="43" t="s">
        <v>77</v>
      </c>
      <c r="B27" s="43" t="s">
        <v>78</v>
      </c>
      <c r="C27" s="43"/>
      <c r="D27" s="44" t="s">
        <v>79</v>
      </c>
      <c r="E27" s="44" t="n">
        <v>2.07</v>
      </c>
      <c r="F27" s="44" t="s">
        <v>27</v>
      </c>
      <c r="G27" s="45" t="n">
        <v>73</v>
      </c>
      <c r="H27" s="46" t="n">
        <f aca="false">$H$3</f>
        <v>1</v>
      </c>
      <c r="I27" s="45" t="n">
        <f aca="false">_xlfn.CEILING.MATH(G27*H27,0.001)</f>
        <v>73</v>
      </c>
      <c r="J27" s="35"/>
      <c r="K27" s="36" t="s">
        <v>28</v>
      </c>
      <c r="L27" s="36"/>
    </row>
    <row r="28" customFormat="false" ht="14.65" hidden="false" customHeight="false" outlineLevel="0" collapsed="false">
      <c r="A28" s="43" t="s">
        <v>80</v>
      </c>
      <c r="B28" s="43" t="s">
        <v>81</v>
      </c>
      <c r="C28" s="43"/>
      <c r="D28" s="44" t="s">
        <v>82</v>
      </c>
      <c r="E28" s="44" t="n">
        <v>2.27</v>
      </c>
      <c r="F28" s="44" t="s">
        <v>27</v>
      </c>
      <c r="G28" s="45" t="n">
        <v>100.85</v>
      </c>
      <c r="H28" s="46" t="n">
        <f aca="false">$H$3</f>
        <v>1</v>
      </c>
      <c r="I28" s="45" t="n">
        <f aca="false">_xlfn.CEILING.MATH(G28*H28,0.001)</f>
        <v>100.85</v>
      </c>
      <c r="J28" s="35"/>
      <c r="K28" s="36" t="s">
        <v>28</v>
      </c>
      <c r="L28" s="36"/>
    </row>
    <row r="29" customFormat="false" ht="14.65" hidden="false" customHeight="false" outlineLevel="0" collapsed="false">
      <c r="A29" s="43" t="s">
        <v>83</v>
      </c>
      <c r="B29" s="43" t="s">
        <v>84</v>
      </c>
      <c r="C29" s="43"/>
      <c r="D29" s="44" t="s">
        <v>85</v>
      </c>
      <c r="E29" s="44" t="n">
        <v>4.52</v>
      </c>
      <c r="F29" s="44" t="s">
        <v>27</v>
      </c>
      <c r="G29" s="45" t="n">
        <v>144.8</v>
      </c>
      <c r="H29" s="46" t="n">
        <f aca="false">$H$3</f>
        <v>1</v>
      </c>
      <c r="I29" s="45" t="n">
        <f aca="false">_xlfn.CEILING.MATH(G29*H29,0.001)</f>
        <v>144.8</v>
      </c>
      <c r="J29" s="35"/>
      <c r="K29" s="36" t="s">
        <v>28</v>
      </c>
      <c r="L29" s="36"/>
    </row>
    <row r="30" customFormat="false" ht="14.65" hidden="false" customHeight="false" outlineLevel="0" collapsed="false">
      <c r="A30" s="43" t="s">
        <v>86</v>
      </c>
      <c r="B30" s="43" t="s">
        <v>87</v>
      </c>
      <c r="C30" s="43"/>
      <c r="D30" s="44" t="s">
        <v>88</v>
      </c>
      <c r="E30" s="44" t="n">
        <v>4.91</v>
      </c>
      <c r="F30" s="44" t="s">
        <v>27</v>
      </c>
      <c r="G30" s="45" t="n">
        <v>199.8</v>
      </c>
      <c r="H30" s="46" t="n">
        <f aca="false">$H$3</f>
        <v>1</v>
      </c>
      <c r="I30" s="45" t="n">
        <f aca="false">_xlfn.CEILING.MATH(G30*H30,0.001)</f>
        <v>199.8</v>
      </c>
      <c r="J30" s="35"/>
      <c r="K30" s="36" t="s">
        <v>28</v>
      </c>
      <c r="L30" s="36"/>
    </row>
    <row r="31" customFormat="false" ht="14.65" hidden="false" customHeight="false" outlineLevel="0" collapsed="false">
      <c r="A31" s="43" t="s">
        <v>89</v>
      </c>
      <c r="B31" s="43" t="s">
        <v>90</v>
      </c>
      <c r="C31" s="43"/>
      <c r="D31" s="44" t="s">
        <v>91</v>
      </c>
      <c r="E31" s="44" t="n">
        <v>8.18</v>
      </c>
      <c r="F31" s="44" t="s">
        <v>27</v>
      </c>
      <c r="G31" s="45" t="n">
        <v>466.75</v>
      </c>
      <c r="H31" s="46" t="n">
        <f aca="false">$H$3</f>
        <v>1</v>
      </c>
      <c r="I31" s="45" t="n">
        <f aca="false">_xlfn.CEILING.MATH(G31*H31,0.001)</f>
        <v>466.75</v>
      </c>
      <c r="J31" s="35"/>
      <c r="K31" s="36" t="s">
        <v>28</v>
      </c>
      <c r="L31" s="36"/>
    </row>
    <row r="32" customFormat="false" ht="14.65" hidden="false" customHeight="false" outlineLevel="0" collapsed="false">
      <c r="A32" s="43" t="s">
        <v>92</v>
      </c>
      <c r="B32" s="43" t="s">
        <v>93</v>
      </c>
      <c r="C32" s="43"/>
      <c r="D32" s="44" t="s">
        <v>94</v>
      </c>
      <c r="E32" s="44" t="n">
        <v>13.16</v>
      </c>
      <c r="F32" s="44" t="s">
        <v>27</v>
      </c>
      <c r="G32" s="45" t="n">
        <v>758.85</v>
      </c>
      <c r="H32" s="46" t="n">
        <f aca="false">$H$3</f>
        <v>1</v>
      </c>
      <c r="I32" s="45" t="n">
        <f aca="false">_xlfn.CEILING.MATH(G32*H32,0.001)</f>
        <v>758.85</v>
      </c>
      <c r="J32" s="35"/>
      <c r="K32" s="36" t="s">
        <v>28</v>
      </c>
      <c r="L32" s="36"/>
    </row>
    <row r="33" customFormat="false" ht="14.65" hidden="false" customHeight="false" outlineLevel="0" collapsed="false">
      <c r="A33" s="43" t="s">
        <v>95</v>
      </c>
      <c r="B33" s="43" t="s">
        <v>96</v>
      </c>
      <c r="C33" s="43"/>
      <c r="D33" s="44" t="s">
        <v>97</v>
      </c>
      <c r="E33" s="44" t="n">
        <v>24.98</v>
      </c>
      <c r="F33" s="44" t="s">
        <v>27</v>
      </c>
      <c r="G33" s="45" t="n">
        <v>1388.05</v>
      </c>
      <c r="H33" s="46" t="n">
        <f aca="false">$H$3</f>
        <v>1</v>
      </c>
      <c r="I33" s="45" t="n">
        <f aca="false">_xlfn.CEILING.MATH(G33*H33,0.001)</f>
        <v>1388.05</v>
      </c>
      <c r="J33" s="35"/>
      <c r="K33" s="36" t="s">
        <v>28</v>
      </c>
      <c r="L33" s="36"/>
    </row>
    <row r="34" customFormat="false" ht="14.65" hidden="false" customHeight="false" outlineLevel="0" collapsed="false">
      <c r="A34" s="43" t="s">
        <v>98</v>
      </c>
      <c r="B34" s="43" t="s">
        <v>99</v>
      </c>
      <c r="C34" s="43"/>
      <c r="D34" s="44" t="s">
        <v>100</v>
      </c>
      <c r="E34" s="44" t="n">
        <v>0.26</v>
      </c>
      <c r="F34" s="44" t="s">
        <v>27</v>
      </c>
      <c r="G34" s="45" t="n">
        <v>100.8</v>
      </c>
      <c r="H34" s="46" t="n">
        <f aca="false">$H$3</f>
        <v>1</v>
      </c>
      <c r="I34" s="45" t="n">
        <f aca="false">_xlfn.CEILING.MATH(G34*H34,0.001)</f>
        <v>100.8</v>
      </c>
      <c r="J34" s="35"/>
      <c r="K34" s="36" t="s">
        <v>28</v>
      </c>
      <c r="L34" s="36"/>
    </row>
    <row r="35" customFormat="false" ht="14.65" hidden="false" customHeight="false" outlineLevel="0" collapsed="false">
      <c r="A35" s="43" t="s">
        <v>101</v>
      </c>
      <c r="B35" s="43" t="s">
        <v>102</v>
      </c>
      <c r="C35" s="43"/>
      <c r="D35" s="44" t="s">
        <v>103</v>
      </c>
      <c r="E35" s="44" t="n">
        <v>0.24</v>
      </c>
      <c r="F35" s="44" t="s">
        <v>27</v>
      </c>
      <c r="G35" s="45" t="n">
        <v>55.45</v>
      </c>
      <c r="H35" s="46" t="n">
        <f aca="false">$H$3</f>
        <v>1</v>
      </c>
      <c r="I35" s="45" t="n">
        <f aca="false">_xlfn.CEILING.MATH(G35*H35,0.001)</f>
        <v>55.45</v>
      </c>
      <c r="J35" s="35"/>
      <c r="K35" s="36" t="s">
        <v>28</v>
      </c>
      <c r="L35" s="36"/>
    </row>
    <row r="36" customFormat="false" ht="14.65" hidden="false" customHeight="false" outlineLevel="0" collapsed="false">
      <c r="A36" s="43" t="s">
        <v>104</v>
      </c>
      <c r="B36" s="43" t="s">
        <v>105</v>
      </c>
      <c r="C36" s="43"/>
      <c r="D36" s="44" t="s">
        <v>106</v>
      </c>
      <c r="E36" s="44" t="n">
        <v>0.48</v>
      </c>
      <c r="F36" s="44" t="s">
        <v>27</v>
      </c>
      <c r="G36" s="45" t="n">
        <v>53.45</v>
      </c>
      <c r="H36" s="46" t="n">
        <f aca="false">$H$3</f>
        <v>1</v>
      </c>
      <c r="I36" s="45" t="n">
        <f aca="false">_xlfn.CEILING.MATH(G36*H36,0.001)</f>
        <v>53.45</v>
      </c>
      <c r="J36" s="35"/>
      <c r="K36" s="36" t="s">
        <v>28</v>
      </c>
      <c r="L36" s="36"/>
    </row>
    <row r="37" customFormat="false" ht="14.65" hidden="false" customHeight="false" outlineLevel="0" collapsed="false">
      <c r="A37" s="43" t="s">
        <v>107</v>
      </c>
      <c r="B37" s="43" t="s">
        <v>108</v>
      </c>
      <c r="C37" s="43"/>
      <c r="D37" s="44" t="s">
        <v>109</v>
      </c>
      <c r="E37" s="44" t="n">
        <v>0.68</v>
      </c>
      <c r="F37" s="44" t="s">
        <v>27</v>
      </c>
      <c r="G37" s="45" t="n">
        <v>53.45</v>
      </c>
      <c r="H37" s="46" t="n">
        <f aca="false">$H$3</f>
        <v>1</v>
      </c>
      <c r="I37" s="45" t="n">
        <f aca="false">_xlfn.CEILING.MATH(G37*H37,0.001)</f>
        <v>53.45</v>
      </c>
      <c r="J37" s="35"/>
      <c r="K37" s="36" t="s">
        <v>28</v>
      </c>
      <c r="L37" s="36"/>
    </row>
    <row r="38" customFormat="false" ht="14.65" hidden="false" customHeight="false" outlineLevel="0" collapsed="false">
      <c r="A38" s="43" t="s">
        <v>110</v>
      </c>
      <c r="B38" s="43" t="s">
        <v>111</v>
      </c>
      <c r="C38" s="43"/>
      <c r="D38" s="44" t="s">
        <v>112</v>
      </c>
      <c r="E38" s="44" t="n">
        <v>1.17</v>
      </c>
      <c r="F38" s="44" t="s">
        <v>27</v>
      </c>
      <c r="G38" s="45" t="n">
        <v>67.55</v>
      </c>
      <c r="H38" s="46" t="n">
        <f aca="false">$H$3</f>
        <v>1</v>
      </c>
      <c r="I38" s="45" t="n">
        <f aca="false">_xlfn.CEILING.MATH(G38*H38,0.001)</f>
        <v>67.55</v>
      </c>
      <c r="J38" s="35"/>
      <c r="K38" s="36" t="s">
        <v>28</v>
      </c>
      <c r="L38" s="36"/>
    </row>
    <row r="39" customFormat="false" ht="14.65" hidden="false" customHeight="false" outlineLevel="0" collapsed="false">
      <c r="A39" s="43" t="s">
        <v>113</v>
      </c>
      <c r="B39" s="43" t="s">
        <v>114</v>
      </c>
      <c r="C39" s="43"/>
      <c r="D39" s="44" t="s">
        <v>115</v>
      </c>
      <c r="E39" s="44" t="n">
        <v>2.25</v>
      </c>
      <c r="F39" s="44" t="s">
        <v>27</v>
      </c>
      <c r="G39" s="45" t="n">
        <v>90.15</v>
      </c>
      <c r="H39" s="46" t="n">
        <f aca="false">$H$3</f>
        <v>1</v>
      </c>
      <c r="I39" s="45" t="n">
        <f aca="false">_xlfn.CEILING.MATH(G39*H39,0.001)</f>
        <v>90.15</v>
      </c>
      <c r="J39" s="35"/>
      <c r="K39" s="36" t="s">
        <v>28</v>
      </c>
      <c r="L39" s="36"/>
    </row>
    <row r="40" customFormat="false" ht="14.65" hidden="false" customHeight="false" outlineLevel="0" collapsed="false">
      <c r="A40" s="43" t="s">
        <v>116</v>
      </c>
      <c r="B40" s="43" t="s">
        <v>117</v>
      </c>
      <c r="C40" s="43"/>
      <c r="D40" s="44" t="s">
        <v>118</v>
      </c>
      <c r="E40" s="44" t="n">
        <v>2.73</v>
      </c>
      <c r="F40" s="44" t="s">
        <v>27</v>
      </c>
      <c r="G40" s="45" t="n">
        <v>163.25</v>
      </c>
      <c r="H40" s="46" t="n">
        <f aca="false">$H$3</f>
        <v>1</v>
      </c>
      <c r="I40" s="45" t="n">
        <f aca="false">_xlfn.CEILING.MATH(G40*H40,0.001)</f>
        <v>163.25</v>
      </c>
      <c r="J40" s="35"/>
      <c r="K40" s="36" t="s">
        <v>28</v>
      </c>
      <c r="L40" s="36"/>
    </row>
    <row r="41" customFormat="false" ht="14.65" hidden="false" customHeight="false" outlineLevel="0" collapsed="false">
      <c r="A41" s="43" t="s">
        <v>119</v>
      </c>
      <c r="B41" s="43" t="s">
        <v>120</v>
      </c>
      <c r="C41" s="43"/>
      <c r="D41" s="44" t="s">
        <v>121</v>
      </c>
      <c r="E41" s="44" t="n">
        <v>4.43</v>
      </c>
      <c r="F41" s="44" t="s">
        <v>27</v>
      </c>
      <c r="G41" s="45" t="n">
        <v>197.35</v>
      </c>
      <c r="H41" s="46" t="n">
        <f aca="false">$H$3</f>
        <v>1</v>
      </c>
      <c r="I41" s="45" t="n">
        <f aca="false">_xlfn.CEILING.MATH(G41*H41,0.001)</f>
        <v>197.35</v>
      </c>
      <c r="J41" s="35"/>
      <c r="K41" s="36" t="s">
        <v>28</v>
      </c>
      <c r="L41" s="36"/>
    </row>
    <row r="42" customFormat="false" ht="14.65" hidden="false" customHeight="false" outlineLevel="0" collapsed="false">
      <c r="A42" s="43" t="s">
        <v>122</v>
      </c>
      <c r="B42" s="43" t="s">
        <v>123</v>
      </c>
      <c r="C42" s="43"/>
      <c r="D42" s="44" t="s">
        <v>124</v>
      </c>
      <c r="E42" s="44" t="n">
        <v>6.28</v>
      </c>
      <c r="F42" s="44" t="s">
        <v>27</v>
      </c>
      <c r="G42" s="45" t="n">
        <v>284.6</v>
      </c>
      <c r="H42" s="46" t="n">
        <f aca="false">$H$3</f>
        <v>1</v>
      </c>
      <c r="I42" s="45" t="n">
        <f aca="false">_xlfn.CEILING.MATH(G42*H42,0.001)</f>
        <v>284.6</v>
      </c>
      <c r="J42" s="35"/>
      <c r="K42" s="36" t="s">
        <v>28</v>
      </c>
      <c r="L42" s="36"/>
    </row>
    <row r="43" customFormat="false" ht="14.65" hidden="false" customHeight="false" outlineLevel="0" collapsed="false">
      <c r="A43" s="43" t="s">
        <v>125</v>
      </c>
      <c r="B43" s="43" t="s">
        <v>126</v>
      </c>
      <c r="C43" s="43"/>
      <c r="D43" s="44" t="s">
        <v>127</v>
      </c>
      <c r="E43" s="44" t="n">
        <v>0.01</v>
      </c>
      <c r="F43" s="44" t="s">
        <v>27</v>
      </c>
      <c r="G43" s="45" t="n">
        <v>0.01</v>
      </c>
      <c r="H43" s="46" t="n">
        <f aca="false">$H$3</f>
        <v>1</v>
      </c>
      <c r="I43" s="45" t="n">
        <f aca="false">_xlfn.CEILING.MATH(G43*H43,0.001)</f>
        <v>0.01</v>
      </c>
      <c r="J43" s="35"/>
      <c r="K43" s="36" t="s">
        <v>28</v>
      </c>
      <c r="L43" s="36"/>
    </row>
    <row r="44" customFormat="false" ht="14.65" hidden="false" customHeight="false" outlineLevel="0" collapsed="false">
      <c r="A44" s="43" t="s">
        <v>128</v>
      </c>
      <c r="B44" s="43" t="s">
        <v>129</v>
      </c>
      <c r="C44" s="43"/>
      <c r="D44" s="44" t="s">
        <v>130</v>
      </c>
      <c r="E44" s="44" t="n">
        <v>0.01</v>
      </c>
      <c r="F44" s="44" t="s">
        <v>27</v>
      </c>
      <c r="G44" s="45" t="n">
        <v>0.01</v>
      </c>
      <c r="H44" s="46" t="n">
        <f aca="false">$H$3</f>
        <v>1</v>
      </c>
      <c r="I44" s="45" t="n">
        <f aca="false">_xlfn.CEILING.MATH(G44*H44,0.001)</f>
        <v>0.01</v>
      </c>
      <c r="J44" s="35"/>
      <c r="K44" s="36" t="s">
        <v>28</v>
      </c>
      <c r="L44" s="36"/>
    </row>
    <row r="45" customFormat="false" ht="14.65" hidden="false" customHeight="false" outlineLevel="0" collapsed="false">
      <c r="A45" s="43" t="s">
        <v>131</v>
      </c>
      <c r="B45" s="43" t="s">
        <v>132</v>
      </c>
      <c r="C45" s="43"/>
      <c r="D45" s="44" t="s">
        <v>133</v>
      </c>
      <c r="E45" s="44" t="n">
        <v>0.01</v>
      </c>
      <c r="F45" s="44" t="s">
        <v>27</v>
      </c>
      <c r="G45" s="45" t="n">
        <v>0.01</v>
      </c>
      <c r="H45" s="46" t="n">
        <f aca="false">$H$3</f>
        <v>1</v>
      </c>
      <c r="I45" s="45" t="n">
        <f aca="false">_xlfn.CEILING.MATH(G45*H45,0.001)</f>
        <v>0.01</v>
      </c>
      <c r="J45" s="35"/>
      <c r="K45" s="36" t="s">
        <v>28</v>
      </c>
      <c r="L45" s="36"/>
    </row>
    <row r="46" customFormat="false" ht="14.65" hidden="false" customHeight="false" outlineLevel="0" collapsed="false">
      <c r="A46" s="43" t="s">
        <v>134</v>
      </c>
      <c r="B46" s="43" t="s">
        <v>135</v>
      </c>
      <c r="C46" s="43"/>
      <c r="D46" s="44" t="s">
        <v>136</v>
      </c>
      <c r="E46" s="44" t="n">
        <v>0.01</v>
      </c>
      <c r="F46" s="44" t="s">
        <v>27</v>
      </c>
      <c r="G46" s="45" t="n">
        <v>0.01</v>
      </c>
      <c r="H46" s="46" t="n">
        <f aca="false">$H$3</f>
        <v>1</v>
      </c>
      <c r="I46" s="45" t="n">
        <f aca="false">_xlfn.CEILING.MATH(G46*H46,0.001)</f>
        <v>0.01</v>
      </c>
      <c r="J46" s="35"/>
      <c r="K46" s="36" t="s">
        <v>28</v>
      </c>
      <c r="L46" s="36"/>
    </row>
    <row r="47" customFormat="false" ht="14.65" hidden="false" customHeight="false" outlineLevel="0" collapsed="false">
      <c r="A47" s="43" t="s">
        <v>137</v>
      </c>
      <c r="B47" s="43" t="s">
        <v>138</v>
      </c>
      <c r="C47" s="43"/>
      <c r="D47" s="44" t="s">
        <v>139</v>
      </c>
      <c r="E47" s="44" t="n">
        <v>0.29</v>
      </c>
      <c r="F47" s="44" t="s">
        <v>27</v>
      </c>
      <c r="G47" s="45" t="n">
        <v>45</v>
      </c>
      <c r="H47" s="46" t="n">
        <f aca="false">$H$3</f>
        <v>1</v>
      </c>
      <c r="I47" s="45" t="n">
        <f aca="false">_xlfn.CEILING.MATH(G47*H47,0.001)</f>
        <v>45</v>
      </c>
      <c r="J47" s="35"/>
      <c r="K47" s="36" t="s">
        <v>28</v>
      </c>
      <c r="L47" s="36"/>
    </row>
    <row r="48" customFormat="false" ht="14.65" hidden="false" customHeight="false" outlineLevel="0" collapsed="false">
      <c r="A48" s="43" t="s">
        <v>140</v>
      </c>
      <c r="B48" s="43" t="s">
        <v>141</v>
      </c>
      <c r="C48" s="43"/>
      <c r="D48" s="44" t="s">
        <v>142</v>
      </c>
      <c r="E48" s="44" t="n">
        <v>0.44</v>
      </c>
      <c r="F48" s="44" t="s">
        <v>27</v>
      </c>
      <c r="G48" s="45" t="n">
        <v>45</v>
      </c>
      <c r="H48" s="46" t="n">
        <f aca="false">$H$3</f>
        <v>1</v>
      </c>
      <c r="I48" s="45" t="n">
        <f aca="false">_xlfn.CEILING.MATH(G48*H48,0.001)</f>
        <v>45</v>
      </c>
      <c r="J48" s="35"/>
      <c r="K48" s="36" t="s">
        <v>28</v>
      </c>
      <c r="L48" s="36"/>
    </row>
    <row r="49" customFormat="false" ht="14.65" hidden="false" customHeight="false" outlineLevel="0" collapsed="false">
      <c r="A49" s="43" t="s">
        <v>143</v>
      </c>
      <c r="B49" s="43" t="s">
        <v>144</v>
      </c>
      <c r="C49" s="43"/>
      <c r="D49" s="44" t="s">
        <v>145</v>
      </c>
      <c r="E49" s="44" t="n">
        <v>0.84</v>
      </c>
      <c r="F49" s="44" t="s">
        <v>27</v>
      </c>
      <c r="G49" s="45" t="n">
        <v>45</v>
      </c>
      <c r="H49" s="46" t="n">
        <f aca="false">$H$3</f>
        <v>1</v>
      </c>
      <c r="I49" s="45" t="n">
        <f aca="false">_xlfn.CEILING.MATH(G49*H49,0.001)</f>
        <v>45</v>
      </c>
      <c r="J49" s="35"/>
      <c r="K49" s="36" t="s">
        <v>28</v>
      </c>
      <c r="L49" s="36"/>
    </row>
    <row r="50" customFormat="false" ht="14.65" hidden="false" customHeight="false" outlineLevel="0" collapsed="false">
      <c r="A50" s="43" t="s">
        <v>146</v>
      </c>
      <c r="B50" s="43" t="s">
        <v>147</v>
      </c>
      <c r="C50" s="43"/>
      <c r="D50" s="44" t="s">
        <v>148</v>
      </c>
      <c r="E50" s="44" t="n">
        <v>1.23</v>
      </c>
      <c r="F50" s="44" t="s">
        <v>27</v>
      </c>
      <c r="G50" s="45" t="n">
        <v>40.55</v>
      </c>
      <c r="H50" s="46" t="n">
        <f aca="false">$H$3</f>
        <v>1</v>
      </c>
      <c r="I50" s="45" t="n">
        <f aca="false">_xlfn.CEILING.MATH(G50*H50,0.001)</f>
        <v>40.55</v>
      </c>
      <c r="J50" s="35"/>
      <c r="K50" s="36" t="s">
        <v>28</v>
      </c>
      <c r="L50" s="36"/>
    </row>
    <row r="51" customFormat="false" ht="14.65" hidden="false" customHeight="false" outlineLevel="0" collapsed="false">
      <c r="A51" s="43" t="s">
        <v>149</v>
      </c>
      <c r="B51" s="43" t="s">
        <v>150</v>
      </c>
      <c r="C51" s="43"/>
      <c r="D51" s="44" t="s">
        <v>151</v>
      </c>
      <c r="E51" s="44" t="n">
        <v>2.03</v>
      </c>
      <c r="F51" s="44" t="s">
        <v>27</v>
      </c>
      <c r="G51" s="45" t="n">
        <v>54.75</v>
      </c>
      <c r="H51" s="46" t="n">
        <f aca="false">$H$3</f>
        <v>1</v>
      </c>
      <c r="I51" s="45" t="n">
        <f aca="false">_xlfn.CEILING.MATH(G51*H51,0.001)</f>
        <v>54.75</v>
      </c>
      <c r="J51" s="35"/>
      <c r="K51" s="36" t="s">
        <v>28</v>
      </c>
      <c r="L51" s="36"/>
    </row>
    <row r="52" customFormat="false" ht="14.65" hidden="false" customHeight="false" outlineLevel="0" collapsed="false">
      <c r="A52" s="43" t="s">
        <v>152</v>
      </c>
      <c r="B52" s="43" t="s">
        <v>153</v>
      </c>
      <c r="C52" s="43"/>
      <c r="D52" s="44" t="s">
        <v>154</v>
      </c>
      <c r="E52" s="44" t="n">
        <v>3.28</v>
      </c>
      <c r="F52" s="44" t="s">
        <v>27</v>
      </c>
      <c r="G52" s="45" t="n">
        <v>72.1</v>
      </c>
      <c r="H52" s="46" t="n">
        <f aca="false">$H$3</f>
        <v>1</v>
      </c>
      <c r="I52" s="45" t="n">
        <f aca="false">_xlfn.CEILING.MATH(G52*H52,0.001)</f>
        <v>72.1</v>
      </c>
      <c r="J52" s="35"/>
      <c r="K52" s="36" t="s">
        <v>28</v>
      </c>
      <c r="L52" s="36"/>
    </row>
    <row r="53" customFormat="false" ht="14.65" hidden="false" customHeight="false" outlineLevel="0" collapsed="false">
      <c r="A53" s="43" t="s">
        <v>155</v>
      </c>
      <c r="B53" s="43" t="s">
        <v>156</v>
      </c>
      <c r="C53" s="43"/>
      <c r="D53" s="44" t="s">
        <v>157</v>
      </c>
      <c r="E53" s="44" t="n">
        <v>3.88</v>
      </c>
      <c r="F53" s="44" t="s">
        <v>27</v>
      </c>
      <c r="G53" s="45" t="n">
        <v>139.9</v>
      </c>
      <c r="H53" s="46" t="n">
        <f aca="false">$H$3</f>
        <v>1</v>
      </c>
      <c r="I53" s="45" t="n">
        <f aca="false">_xlfn.CEILING.MATH(G53*H53,0.001)</f>
        <v>139.9</v>
      </c>
      <c r="J53" s="35"/>
      <c r="K53" s="36" t="s">
        <v>28</v>
      </c>
      <c r="L53" s="36"/>
    </row>
    <row r="54" customFormat="false" ht="14.65" hidden="false" customHeight="false" outlineLevel="0" collapsed="false">
      <c r="A54" s="43" t="s">
        <v>158</v>
      </c>
      <c r="B54" s="43" t="s">
        <v>159</v>
      </c>
      <c r="C54" s="43"/>
      <c r="D54" s="44" t="s">
        <v>160</v>
      </c>
      <c r="E54" s="44" t="n">
        <v>7.21</v>
      </c>
      <c r="F54" s="44" t="s">
        <v>27</v>
      </c>
      <c r="G54" s="45" t="n">
        <v>163.25</v>
      </c>
      <c r="H54" s="46" t="n">
        <f aca="false">$H$3</f>
        <v>1</v>
      </c>
      <c r="I54" s="45" t="n">
        <f aca="false">_xlfn.CEILING.MATH(G54*H54,0.001)</f>
        <v>163.25</v>
      </c>
      <c r="J54" s="35"/>
      <c r="K54" s="36" t="s">
        <v>28</v>
      </c>
      <c r="L54" s="36"/>
    </row>
    <row r="55" customFormat="false" ht="14.65" hidden="false" customHeight="false" outlineLevel="0" collapsed="false">
      <c r="A55" s="43" t="s">
        <v>161</v>
      </c>
      <c r="B55" s="43" t="s">
        <v>162</v>
      </c>
      <c r="C55" s="43"/>
      <c r="D55" s="44" t="s">
        <v>163</v>
      </c>
      <c r="E55" s="44" t="n">
        <v>7.78</v>
      </c>
      <c r="F55" s="44" t="s">
        <v>27</v>
      </c>
      <c r="G55" s="45" t="n">
        <v>211.05</v>
      </c>
      <c r="H55" s="46" t="n">
        <f aca="false">$H$3</f>
        <v>1</v>
      </c>
      <c r="I55" s="45" t="n">
        <f aca="false">_xlfn.CEILING.MATH(G55*H55,0.001)</f>
        <v>211.05</v>
      </c>
      <c r="J55" s="35"/>
      <c r="K55" s="36" t="s">
        <v>28</v>
      </c>
      <c r="L55" s="36"/>
    </row>
    <row r="56" customFormat="false" ht="14.65" hidden="false" customHeight="false" outlineLevel="0" collapsed="false">
      <c r="A56" s="43" t="s">
        <v>164</v>
      </c>
      <c r="B56" s="43" t="s">
        <v>165</v>
      </c>
      <c r="C56" s="43"/>
      <c r="D56" s="44" t="s">
        <v>166</v>
      </c>
      <c r="E56" s="44" t="n">
        <v>15.41</v>
      </c>
      <c r="F56" s="44" t="s">
        <v>27</v>
      </c>
      <c r="G56" s="45" t="n">
        <v>571.95</v>
      </c>
      <c r="H56" s="46" t="n">
        <f aca="false">$H$3</f>
        <v>1</v>
      </c>
      <c r="I56" s="45" t="n">
        <f aca="false">_xlfn.CEILING.MATH(G56*H56,0.001)</f>
        <v>571.95</v>
      </c>
      <c r="J56" s="35"/>
      <c r="K56" s="36" t="s">
        <v>28</v>
      </c>
      <c r="L56" s="36"/>
    </row>
    <row r="57" customFormat="false" ht="14.65" hidden="false" customHeight="false" outlineLevel="0" collapsed="false">
      <c r="A57" s="43" t="s">
        <v>167</v>
      </c>
      <c r="B57" s="43" t="s">
        <v>168</v>
      </c>
      <c r="C57" s="43"/>
      <c r="D57" s="44" t="s">
        <v>169</v>
      </c>
      <c r="E57" s="44" t="n">
        <v>22.46</v>
      </c>
      <c r="F57" s="44" t="s">
        <v>27</v>
      </c>
      <c r="G57" s="45" t="n">
        <v>1066.55</v>
      </c>
      <c r="H57" s="46" t="n">
        <f aca="false">$H$3</f>
        <v>1</v>
      </c>
      <c r="I57" s="45" t="n">
        <f aca="false">_xlfn.CEILING.MATH(G57*H57,0.001)</f>
        <v>1066.55</v>
      </c>
      <c r="J57" s="35"/>
      <c r="K57" s="36" t="s">
        <v>28</v>
      </c>
      <c r="L57" s="36"/>
    </row>
    <row r="58" customFormat="false" ht="14.65" hidden="false" customHeight="false" outlineLevel="0" collapsed="false">
      <c r="A58" s="43" t="s">
        <v>170</v>
      </c>
      <c r="B58" s="43" t="s">
        <v>171</v>
      </c>
      <c r="C58" s="43"/>
      <c r="D58" s="44" t="s">
        <v>172</v>
      </c>
      <c r="E58" s="44" t="n">
        <v>42.16</v>
      </c>
      <c r="F58" s="44" t="s">
        <v>27</v>
      </c>
      <c r="G58" s="45" t="n">
        <v>1777</v>
      </c>
      <c r="H58" s="46" t="n">
        <f aca="false">$H$3</f>
        <v>1</v>
      </c>
      <c r="I58" s="45" t="n">
        <f aca="false">_xlfn.CEILING.MATH(G58*H58,0.001)</f>
        <v>1777</v>
      </c>
      <c r="J58" s="35"/>
      <c r="K58" s="36" t="s">
        <v>28</v>
      </c>
      <c r="L58" s="36"/>
    </row>
    <row r="59" customFormat="false" ht="14.65" hidden="false" customHeight="false" outlineLevel="0" collapsed="false">
      <c r="A59" s="43" t="s">
        <v>173</v>
      </c>
      <c r="B59" s="43" t="s">
        <v>174</v>
      </c>
      <c r="C59" s="43"/>
      <c r="D59" s="44" t="s">
        <v>175</v>
      </c>
      <c r="E59" s="44" t="n">
        <v>0.04</v>
      </c>
      <c r="F59" s="44" t="s">
        <v>27</v>
      </c>
      <c r="G59" s="45" t="n">
        <v>14.1</v>
      </c>
      <c r="H59" s="46" t="n">
        <f aca="false">$H$3</f>
        <v>1</v>
      </c>
      <c r="I59" s="45" t="n">
        <f aca="false">_xlfn.CEILING.MATH(G59*H59,0.001)</f>
        <v>14.1</v>
      </c>
      <c r="J59" s="35"/>
      <c r="K59" s="36" t="s">
        <v>28</v>
      </c>
      <c r="L59" s="36"/>
    </row>
    <row r="60" customFormat="false" ht="14.65" hidden="false" customHeight="false" outlineLevel="0" collapsed="false">
      <c r="A60" s="43" t="s">
        <v>176</v>
      </c>
      <c r="B60" s="43" t="s">
        <v>177</v>
      </c>
      <c r="C60" s="43"/>
      <c r="D60" s="44" t="s">
        <v>178</v>
      </c>
      <c r="E60" s="44" t="n">
        <v>0.11</v>
      </c>
      <c r="F60" s="44" t="s">
        <v>27</v>
      </c>
      <c r="G60" s="45" t="n">
        <v>13.95</v>
      </c>
      <c r="H60" s="46" t="n">
        <f aca="false">$H$3</f>
        <v>1</v>
      </c>
      <c r="I60" s="45" t="n">
        <f aca="false">_xlfn.CEILING.MATH(G60*H60,0.001)</f>
        <v>13.95</v>
      </c>
      <c r="J60" s="35"/>
      <c r="K60" s="36" t="s">
        <v>28</v>
      </c>
      <c r="L60" s="36"/>
    </row>
    <row r="61" customFormat="false" ht="14.65" hidden="false" customHeight="false" outlineLevel="0" collapsed="false">
      <c r="A61" s="43" t="s">
        <v>179</v>
      </c>
      <c r="B61" s="43" t="s">
        <v>180</v>
      </c>
      <c r="C61" s="43"/>
      <c r="D61" s="44" t="s">
        <v>181</v>
      </c>
      <c r="E61" s="44" t="n">
        <v>0.11</v>
      </c>
      <c r="F61" s="44" t="s">
        <v>27</v>
      </c>
      <c r="G61" s="45" t="n">
        <v>13.95</v>
      </c>
      <c r="H61" s="46" t="n">
        <f aca="false">$H$3</f>
        <v>1</v>
      </c>
      <c r="I61" s="45" t="n">
        <f aca="false">_xlfn.CEILING.MATH(G61*H61,0.001)</f>
        <v>13.95</v>
      </c>
      <c r="J61" s="35"/>
      <c r="K61" s="36" t="s">
        <v>28</v>
      </c>
      <c r="L61" s="36"/>
    </row>
    <row r="62" customFormat="false" ht="14.65" hidden="false" customHeight="false" outlineLevel="0" collapsed="false">
      <c r="A62" s="43" t="s">
        <v>182</v>
      </c>
      <c r="B62" s="43" t="s">
        <v>183</v>
      </c>
      <c r="C62" s="43"/>
      <c r="D62" s="44" t="s">
        <v>184</v>
      </c>
      <c r="E62" s="44" t="n">
        <v>0.22</v>
      </c>
      <c r="F62" s="44" t="s">
        <v>27</v>
      </c>
      <c r="G62" s="45" t="n">
        <v>13.55</v>
      </c>
      <c r="H62" s="46" t="n">
        <f aca="false">$H$3</f>
        <v>1</v>
      </c>
      <c r="I62" s="45" t="n">
        <f aca="false">_xlfn.CEILING.MATH(G62*H62,0.001)</f>
        <v>13.55</v>
      </c>
      <c r="J62" s="35"/>
      <c r="K62" s="36" t="s">
        <v>28</v>
      </c>
      <c r="L62" s="36"/>
    </row>
    <row r="63" customFormat="false" ht="14.65" hidden="false" customHeight="false" outlineLevel="0" collapsed="false">
      <c r="A63" s="43" t="s">
        <v>185</v>
      </c>
      <c r="B63" s="43" t="s">
        <v>186</v>
      </c>
      <c r="C63" s="43"/>
      <c r="D63" s="44" t="s">
        <v>187</v>
      </c>
      <c r="E63" s="44" t="n">
        <v>0.44</v>
      </c>
      <c r="F63" s="44" t="s">
        <v>27</v>
      </c>
      <c r="G63" s="45" t="n">
        <v>18.9</v>
      </c>
      <c r="H63" s="46" t="n">
        <f aca="false">$H$3</f>
        <v>1</v>
      </c>
      <c r="I63" s="45" t="n">
        <f aca="false">_xlfn.CEILING.MATH(G63*H63,0.001)</f>
        <v>18.9</v>
      </c>
      <c r="J63" s="35"/>
      <c r="K63" s="36" t="s">
        <v>28</v>
      </c>
      <c r="L63" s="36"/>
    </row>
    <row r="64" customFormat="false" ht="14.65" hidden="false" customHeight="false" outlineLevel="0" collapsed="false">
      <c r="A64" s="43" t="s">
        <v>188</v>
      </c>
      <c r="B64" s="43" t="s">
        <v>189</v>
      </c>
      <c r="C64" s="43"/>
      <c r="D64" s="44" t="s">
        <v>190</v>
      </c>
      <c r="E64" s="44" t="n">
        <v>0.82</v>
      </c>
      <c r="F64" s="44" t="s">
        <v>27</v>
      </c>
      <c r="G64" s="45" t="n">
        <v>29</v>
      </c>
      <c r="H64" s="46" t="n">
        <f aca="false">$H$3</f>
        <v>1</v>
      </c>
      <c r="I64" s="45" t="n">
        <f aca="false">_xlfn.CEILING.MATH(G64*H64,0.001)</f>
        <v>29</v>
      </c>
      <c r="J64" s="35"/>
      <c r="K64" s="36" t="s">
        <v>28</v>
      </c>
      <c r="L64" s="36"/>
    </row>
    <row r="65" customFormat="false" ht="14.65" hidden="false" customHeight="false" outlineLevel="0" collapsed="false">
      <c r="A65" s="43" t="s">
        <v>191</v>
      </c>
      <c r="B65" s="43" t="s">
        <v>192</v>
      </c>
      <c r="C65" s="43"/>
      <c r="D65" s="44" t="s">
        <v>193</v>
      </c>
      <c r="E65" s="44" t="n">
        <v>1.37</v>
      </c>
      <c r="F65" s="44" t="s">
        <v>27</v>
      </c>
      <c r="G65" s="45" t="n">
        <v>46.65</v>
      </c>
      <c r="H65" s="46" t="n">
        <f aca="false">$H$3</f>
        <v>1</v>
      </c>
      <c r="I65" s="45" t="n">
        <f aca="false">_xlfn.CEILING.MATH(G65*H65,0.001)</f>
        <v>46.65</v>
      </c>
      <c r="J65" s="35"/>
      <c r="K65" s="36" t="s">
        <v>28</v>
      </c>
      <c r="L65" s="36"/>
    </row>
    <row r="66" customFormat="false" ht="14.65" hidden="false" customHeight="false" outlineLevel="0" collapsed="false">
      <c r="A66" s="43" t="s">
        <v>194</v>
      </c>
      <c r="B66" s="43" t="s">
        <v>195</v>
      </c>
      <c r="C66" s="43"/>
      <c r="D66" s="44" t="s">
        <v>196</v>
      </c>
      <c r="E66" s="44" t="n">
        <v>1.59</v>
      </c>
      <c r="F66" s="44" t="s">
        <v>27</v>
      </c>
      <c r="G66" s="45" t="n">
        <v>55.75</v>
      </c>
      <c r="H66" s="46" t="n">
        <f aca="false">$H$3</f>
        <v>1</v>
      </c>
      <c r="I66" s="45" t="n">
        <f aca="false">_xlfn.CEILING.MATH(G66*H66,0.001)</f>
        <v>55.75</v>
      </c>
      <c r="J66" s="35"/>
      <c r="K66" s="36" t="s">
        <v>28</v>
      </c>
      <c r="L66" s="36"/>
    </row>
    <row r="67" customFormat="false" ht="14.65" hidden="false" customHeight="false" outlineLevel="0" collapsed="false">
      <c r="A67" s="43" t="s">
        <v>197</v>
      </c>
      <c r="B67" s="43" t="s">
        <v>198</v>
      </c>
      <c r="C67" s="43"/>
      <c r="D67" s="44" t="s">
        <v>199</v>
      </c>
      <c r="E67" s="44" t="n">
        <v>2.4</v>
      </c>
      <c r="F67" s="44" t="s">
        <v>27</v>
      </c>
      <c r="G67" s="45" t="n">
        <v>80.2</v>
      </c>
      <c r="H67" s="46" t="n">
        <f aca="false">$H$3</f>
        <v>1</v>
      </c>
      <c r="I67" s="45" t="n">
        <f aca="false">_xlfn.CEILING.MATH(G67*H67,0.001)</f>
        <v>80.2</v>
      </c>
      <c r="J67" s="35"/>
      <c r="K67" s="36" t="s">
        <v>28</v>
      </c>
      <c r="L67" s="36"/>
    </row>
    <row r="68" customFormat="false" ht="14.65" hidden="false" customHeight="false" outlineLevel="0" collapsed="false">
      <c r="A68" s="43" t="s">
        <v>200</v>
      </c>
      <c r="B68" s="43" t="s">
        <v>201</v>
      </c>
      <c r="C68" s="43"/>
      <c r="D68" s="44" t="s">
        <v>202</v>
      </c>
      <c r="E68" s="44" t="n">
        <v>4.89</v>
      </c>
      <c r="F68" s="44" t="s">
        <v>27</v>
      </c>
      <c r="G68" s="45" t="n">
        <v>220.85</v>
      </c>
      <c r="H68" s="46" t="n">
        <f aca="false">$H$3</f>
        <v>1</v>
      </c>
      <c r="I68" s="45" t="n">
        <f aca="false">_xlfn.CEILING.MATH(G68*H68,0.001)</f>
        <v>220.85</v>
      </c>
      <c r="J68" s="35"/>
      <c r="K68" s="36" t="s">
        <v>28</v>
      </c>
      <c r="L68" s="36"/>
    </row>
    <row r="69" customFormat="false" ht="14.65" hidden="false" customHeight="false" outlineLevel="0" collapsed="false">
      <c r="A69" s="43" t="s">
        <v>203</v>
      </c>
      <c r="B69" s="43" t="s">
        <v>204</v>
      </c>
      <c r="C69" s="43"/>
      <c r="D69" s="44" t="s">
        <v>205</v>
      </c>
      <c r="E69" s="44" t="n">
        <v>6.42</v>
      </c>
      <c r="F69" s="44" t="s">
        <v>27</v>
      </c>
      <c r="G69" s="45" t="n">
        <v>406.8</v>
      </c>
      <c r="H69" s="46" t="n">
        <f aca="false">$H$3</f>
        <v>1</v>
      </c>
      <c r="I69" s="45" t="n">
        <f aca="false">_xlfn.CEILING.MATH(G69*H69,0.001)</f>
        <v>406.8</v>
      </c>
      <c r="J69" s="35"/>
      <c r="K69" s="36" t="s">
        <v>28</v>
      </c>
      <c r="L69" s="36"/>
    </row>
    <row r="70" customFormat="false" ht="14.65" hidden="false" customHeight="false" outlineLevel="0" collapsed="false">
      <c r="A70" s="43" t="s">
        <v>206</v>
      </c>
      <c r="B70" s="43" t="s">
        <v>207</v>
      </c>
      <c r="C70" s="43"/>
      <c r="D70" s="44" t="s">
        <v>208</v>
      </c>
      <c r="E70" s="44" t="n">
        <v>10.67</v>
      </c>
      <c r="F70" s="44" t="s">
        <v>27</v>
      </c>
      <c r="G70" s="45" t="n">
        <v>513.3</v>
      </c>
      <c r="H70" s="46" t="n">
        <f aca="false">$H$3</f>
        <v>1</v>
      </c>
      <c r="I70" s="45" t="n">
        <f aca="false">_xlfn.CEILING.MATH(G70*H70,0.001)</f>
        <v>513.3</v>
      </c>
      <c r="J70" s="35"/>
      <c r="K70" s="36" t="s">
        <v>28</v>
      </c>
      <c r="L70" s="36"/>
    </row>
    <row r="71" customFormat="false" ht="14.65" hidden="false" customHeight="false" outlineLevel="0" collapsed="false">
      <c r="A71" s="43" t="s">
        <v>209</v>
      </c>
      <c r="B71" s="43" t="s">
        <v>210</v>
      </c>
      <c r="C71" s="43"/>
      <c r="D71" s="44" t="s">
        <v>211</v>
      </c>
      <c r="E71" s="44" t="n">
        <v>0.02</v>
      </c>
      <c r="F71" s="44" t="s">
        <v>27</v>
      </c>
      <c r="G71" s="45" t="n">
        <v>6.3</v>
      </c>
      <c r="H71" s="46" t="n">
        <f aca="false">$H$3</f>
        <v>1</v>
      </c>
      <c r="I71" s="45" t="n">
        <f aca="false">_xlfn.CEILING.MATH(G71*H71,0.001)</f>
        <v>6.3</v>
      </c>
      <c r="J71" s="35"/>
      <c r="K71" s="36" t="s">
        <v>28</v>
      </c>
      <c r="L71" s="36"/>
    </row>
    <row r="72" customFormat="false" ht="14.65" hidden="false" customHeight="false" outlineLevel="0" collapsed="false">
      <c r="A72" s="43" t="s">
        <v>212</v>
      </c>
      <c r="B72" s="43" t="s">
        <v>213</v>
      </c>
      <c r="C72" s="43"/>
      <c r="D72" s="44" t="s">
        <v>214</v>
      </c>
      <c r="E72" s="44" t="n">
        <v>0.04</v>
      </c>
      <c r="F72" s="44" t="s">
        <v>27</v>
      </c>
      <c r="G72" s="45" t="n">
        <v>6.3</v>
      </c>
      <c r="H72" s="46" t="n">
        <f aca="false">$H$3</f>
        <v>1</v>
      </c>
      <c r="I72" s="45" t="n">
        <f aca="false">_xlfn.CEILING.MATH(G72*H72,0.001)</f>
        <v>6.3</v>
      </c>
      <c r="J72" s="35"/>
      <c r="K72" s="36" t="s">
        <v>28</v>
      </c>
      <c r="L72" s="36"/>
    </row>
    <row r="73" customFormat="false" ht="14.65" hidden="false" customHeight="false" outlineLevel="0" collapsed="false">
      <c r="A73" s="43" t="s">
        <v>215</v>
      </c>
      <c r="B73" s="43" t="s">
        <v>216</v>
      </c>
      <c r="C73" s="43"/>
      <c r="D73" s="44" t="s">
        <v>217</v>
      </c>
      <c r="E73" s="44" t="n">
        <v>0.07</v>
      </c>
      <c r="F73" s="44" t="s">
        <v>27</v>
      </c>
      <c r="G73" s="45" t="n">
        <v>6.6</v>
      </c>
      <c r="H73" s="46" t="n">
        <f aca="false">$H$3</f>
        <v>1</v>
      </c>
      <c r="I73" s="45" t="n">
        <f aca="false">_xlfn.CEILING.MATH(G73*H73,0.001)</f>
        <v>6.6</v>
      </c>
      <c r="J73" s="35"/>
      <c r="K73" s="36" t="s">
        <v>28</v>
      </c>
      <c r="L73" s="36"/>
    </row>
    <row r="74" customFormat="false" ht="14.65" hidden="false" customHeight="false" outlineLevel="0" collapsed="false">
      <c r="A74" s="43" t="s">
        <v>218</v>
      </c>
      <c r="B74" s="43" t="s">
        <v>219</v>
      </c>
      <c r="C74" s="43"/>
      <c r="D74" s="44" t="s">
        <v>220</v>
      </c>
      <c r="E74" s="44" t="n">
        <v>0.11</v>
      </c>
      <c r="F74" s="44" t="s">
        <v>27</v>
      </c>
      <c r="G74" s="45" t="n">
        <v>6.9</v>
      </c>
      <c r="H74" s="46" t="n">
        <f aca="false">$H$3</f>
        <v>1</v>
      </c>
      <c r="I74" s="45" t="n">
        <f aca="false">_xlfn.CEILING.MATH(G74*H74,0.001)</f>
        <v>6.9</v>
      </c>
      <c r="J74" s="35"/>
      <c r="K74" s="36" t="s">
        <v>28</v>
      </c>
      <c r="L74" s="36"/>
    </row>
    <row r="75" customFormat="false" ht="14.65" hidden="false" customHeight="false" outlineLevel="0" collapsed="false">
      <c r="A75" s="43" t="s">
        <v>221</v>
      </c>
      <c r="B75" s="43" t="s">
        <v>222</v>
      </c>
      <c r="C75" s="43"/>
      <c r="D75" s="44" t="s">
        <v>223</v>
      </c>
      <c r="E75" s="44" t="n">
        <v>0.18</v>
      </c>
      <c r="F75" s="44" t="s">
        <v>27</v>
      </c>
      <c r="G75" s="45" t="n">
        <v>8.65</v>
      </c>
      <c r="H75" s="46" t="n">
        <f aca="false">$H$3</f>
        <v>1</v>
      </c>
      <c r="I75" s="45" t="n">
        <f aca="false">_xlfn.CEILING.MATH(G75*H75,0.001)</f>
        <v>8.65</v>
      </c>
      <c r="J75" s="35"/>
      <c r="K75" s="36" t="s">
        <v>28</v>
      </c>
      <c r="L75" s="36"/>
    </row>
    <row r="76" customFormat="false" ht="14.65" hidden="false" customHeight="false" outlineLevel="0" collapsed="false">
      <c r="A76" s="43" t="s">
        <v>224</v>
      </c>
      <c r="B76" s="43" t="s">
        <v>225</v>
      </c>
      <c r="C76" s="43"/>
      <c r="D76" s="44" t="s">
        <v>226</v>
      </c>
      <c r="E76" s="44" t="n">
        <v>0.35</v>
      </c>
      <c r="F76" s="44" t="s">
        <v>27</v>
      </c>
      <c r="G76" s="45" t="n">
        <v>13.2</v>
      </c>
      <c r="H76" s="46" t="n">
        <f aca="false">$H$3</f>
        <v>1</v>
      </c>
      <c r="I76" s="45" t="n">
        <f aca="false">_xlfn.CEILING.MATH(G76*H76,0.001)</f>
        <v>13.2</v>
      </c>
      <c r="J76" s="35"/>
      <c r="K76" s="36" t="s">
        <v>28</v>
      </c>
      <c r="L76" s="36"/>
    </row>
    <row r="77" customFormat="false" ht="14.65" hidden="false" customHeight="false" outlineLevel="0" collapsed="false">
      <c r="A77" s="43" t="s">
        <v>227</v>
      </c>
      <c r="B77" s="43" t="s">
        <v>228</v>
      </c>
      <c r="C77" s="43"/>
      <c r="D77" s="44" t="s">
        <v>229</v>
      </c>
      <c r="E77" s="44" t="n">
        <v>0.6</v>
      </c>
      <c r="F77" s="44" t="s">
        <v>27</v>
      </c>
      <c r="G77" s="45" t="n">
        <v>27.2</v>
      </c>
      <c r="H77" s="46" t="n">
        <f aca="false">$H$3</f>
        <v>1</v>
      </c>
      <c r="I77" s="45" t="n">
        <f aca="false">_xlfn.CEILING.MATH(G77*H77,0.001)</f>
        <v>27.2</v>
      </c>
      <c r="J77" s="35"/>
      <c r="K77" s="36" t="s">
        <v>28</v>
      </c>
      <c r="L77" s="36"/>
    </row>
    <row r="78" customFormat="false" ht="14.65" hidden="false" customHeight="false" outlineLevel="0" collapsed="false">
      <c r="A78" s="43" t="s">
        <v>230</v>
      </c>
      <c r="B78" s="43" t="s">
        <v>231</v>
      </c>
      <c r="C78" s="43"/>
      <c r="D78" s="44" t="s">
        <v>232</v>
      </c>
      <c r="E78" s="44" t="n">
        <v>0.84</v>
      </c>
      <c r="F78" s="44" t="s">
        <v>27</v>
      </c>
      <c r="G78" s="45" t="n">
        <v>31.05</v>
      </c>
      <c r="H78" s="46" t="n">
        <f aca="false">$H$3</f>
        <v>1</v>
      </c>
      <c r="I78" s="45" t="n">
        <f aca="false">_xlfn.CEILING.MATH(G78*H78,0.001)</f>
        <v>31.05</v>
      </c>
      <c r="J78" s="35"/>
      <c r="K78" s="36" t="s">
        <v>28</v>
      </c>
      <c r="L78" s="36"/>
    </row>
    <row r="79" customFormat="false" ht="14.65" hidden="false" customHeight="false" outlineLevel="0" collapsed="false">
      <c r="A79" s="43" t="s">
        <v>233</v>
      </c>
      <c r="B79" s="43" t="s">
        <v>234</v>
      </c>
      <c r="C79" s="43"/>
      <c r="D79" s="44" t="s">
        <v>235</v>
      </c>
      <c r="E79" s="44" t="n">
        <v>1.39</v>
      </c>
      <c r="F79" s="44" t="s">
        <v>27</v>
      </c>
      <c r="G79" s="45" t="n">
        <v>49</v>
      </c>
      <c r="H79" s="46" t="n">
        <f aca="false">$H$3</f>
        <v>1</v>
      </c>
      <c r="I79" s="45" t="n">
        <f aca="false">_xlfn.CEILING.MATH(G79*H79,0.001)</f>
        <v>49</v>
      </c>
      <c r="J79" s="35"/>
      <c r="K79" s="36" t="s">
        <v>28</v>
      </c>
      <c r="L79" s="36"/>
    </row>
    <row r="80" customFormat="false" ht="14.65" hidden="false" customHeight="false" outlineLevel="0" collapsed="false">
      <c r="A80" s="43" t="s">
        <v>236</v>
      </c>
      <c r="B80" s="43" t="s">
        <v>237</v>
      </c>
      <c r="C80" s="43"/>
      <c r="D80" s="44" t="s">
        <v>238</v>
      </c>
      <c r="E80" s="44" t="n">
        <v>2.38</v>
      </c>
      <c r="F80" s="44" t="s">
        <v>27</v>
      </c>
      <c r="G80" s="45" t="n">
        <v>126</v>
      </c>
      <c r="H80" s="46" t="n">
        <f aca="false">$H$3</f>
        <v>1</v>
      </c>
      <c r="I80" s="45" t="n">
        <f aca="false">_xlfn.CEILING.MATH(G80*H80,0.001)</f>
        <v>126</v>
      </c>
      <c r="J80" s="35"/>
      <c r="K80" s="36" t="s">
        <v>28</v>
      </c>
      <c r="L80" s="36"/>
    </row>
    <row r="81" customFormat="false" ht="14.65" hidden="false" customHeight="false" outlineLevel="0" collapsed="false">
      <c r="A81" s="43" t="s">
        <v>239</v>
      </c>
      <c r="B81" s="43" t="s">
        <v>240</v>
      </c>
      <c r="C81" s="43"/>
      <c r="D81" s="44" t="s">
        <v>241</v>
      </c>
      <c r="E81" s="44" t="n">
        <v>3.37</v>
      </c>
      <c r="F81" s="44" t="s">
        <v>27</v>
      </c>
      <c r="G81" s="45" t="n">
        <v>210.9</v>
      </c>
      <c r="H81" s="46" t="n">
        <f aca="false">$H$3</f>
        <v>1</v>
      </c>
      <c r="I81" s="45" t="n">
        <f aca="false">_xlfn.CEILING.MATH(G81*H81,0.001)</f>
        <v>210.9</v>
      </c>
      <c r="J81" s="35"/>
      <c r="K81" s="36" t="s">
        <v>28</v>
      </c>
      <c r="L81" s="36"/>
    </row>
    <row r="82" customFormat="false" ht="14.65" hidden="false" customHeight="false" outlineLevel="0" collapsed="false">
      <c r="A82" s="43" t="s">
        <v>242</v>
      </c>
      <c r="B82" s="43" t="s">
        <v>243</v>
      </c>
      <c r="C82" s="43"/>
      <c r="D82" s="44" t="s">
        <v>244</v>
      </c>
      <c r="E82" s="44" t="n">
        <v>7.41</v>
      </c>
      <c r="F82" s="44" t="s">
        <v>27</v>
      </c>
      <c r="G82" s="45" t="n">
        <v>333.2</v>
      </c>
      <c r="H82" s="46" t="n">
        <f aca="false">$H$3</f>
        <v>1</v>
      </c>
      <c r="I82" s="45" t="n">
        <f aca="false">_xlfn.CEILING.MATH(G82*H82,0.001)</f>
        <v>333.2</v>
      </c>
      <c r="J82" s="35"/>
      <c r="K82" s="36" t="s">
        <v>28</v>
      </c>
      <c r="L82" s="36"/>
    </row>
    <row r="83" customFormat="false" ht="14.65" hidden="false" customHeight="false" outlineLevel="0" collapsed="false">
      <c r="A83" s="43" t="s">
        <v>245</v>
      </c>
      <c r="B83" s="43" t="s">
        <v>246</v>
      </c>
      <c r="C83" s="43"/>
      <c r="D83" s="44" t="s">
        <v>247</v>
      </c>
      <c r="E83" s="44" t="n">
        <v>0.01</v>
      </c>
      <c r="F83" s="44" t="s">
        <v>27</v>
      </c>
      <c r="G83" s="45" t="n">
        <v>7.5</v>
      </c>
      <c r="H83" s="46" t="n">
        <f aca="false">$H$3</f>
        <v>1</v>
      </c>
      <c r="I83" s="45" t="n">
        <f aca="false">_xlfn.CEILING.MATH(G83*H83,0.001)</f>
        <v>7.5</v>
      </c>
      <c r="J83" s="35"/>
      <c r="K83" s="36" t="s">
        <v>28</v>
      </c>
      <c r="L83" s="36"/>
    </row>
    <row r="84" customFormat="false" ht="14.65" hidden="false" customHeight="false" outlineLevel="0" collapsed="false">
      <c r="A84" s="43" t="s">
        <v>248</v>
      </c>
      <c r="B84" s="43" t="s">
        <v>249</v>
      </c>
      <c r="C84" s="43"/>
      <c r="D84" s="44" t="s">
        <v>250</v>
      </c>
      <c r="E84" s="44" t="n">
        <v>0.01</v>
      </c>
      <c r="F84" s="44" t="s">
        <v>27</v>
      </c>
      <c r="G84" s="45" t="n">
        <v>7.5</v>
      </c>
      <c r="H84" s="46" t="n">
        <f aca="false">$H$3</f>
        <v>1</v>
      </c>
      <c r="I84" s="45" t="n">
        <f aca="false">_xlfn.CEILING.MATH(G84*H84,0.001)</f>
        <v>7.5</v>
      </c>
      <c r="J84" s="35"/>
      <c r="K84" s="36" t="s">
        <v>28</v>
      </c>
      <c r="L84" s="36"/>
    </row>
    <row r="85" customFormat="false" ht="14.65" hidden="false" customHeight="false" outlineLevel="0" collapsed="false">
      <c r="A85" s="43" t="s">
        <v>251</v>
      </c>
      <c r="B85" s="43" t="s">
        <v>252</v>
      </c>
      <c r="C85" s="43"/>
      <c r="D85" s="44" t="s">
        <v>253</v>
      </c>
      <c r="E85" s="44" t="n">
        <v>0.01</v>
      </c>
      <c r="F85" s="44" t="s">
        <v>27</v>
      </c>
      <c r="G85" s="45" t="n">
        <v>7.5</v>
      </c>
      <c r="H85" s="46" t="n">
        <f aca="false">$H$3</f>
        <v>1</v>
      </c>
      <c r="I85" s="45" t="n">
        <f aca="false">_xlfn.CEILING.MATH(G85*H85,0.001)</f>
        <v>7.5</v>
      </c>
      <c r="J85" s="35"/>
      <c r="K85" s="36" t="s">
        <v>28</v>
      </c>
      <c r="L85" s="36"/>
    </row>
    <row r="86" customFormat="false" ht="14.65" hidden="false" customHeight="false" outlineLevel="0" collapsed="false">
      <c r="A86" s="43" t="s">
        <v>254</v>
      </c>
      <c r="B86" s="43" t="s">
        <v>255</v>
      </c>
      <c r="C86" s="43"/>
      <c r="D86" s="44" t="s">
        <v>256</v>
      </c>
      <c r="E86" s="44" t="n">
        <v>0.26</v>
      </c>
      <c r="F86" s="44" t="s">
        <v>27</v>
      </c>
      <c r="G86" s="45" t="n">
        <v>9.1</v>
      </c>
      <c r="H86" s="46" t="n">
        <f aca="false">$H$3</f>
        <v>1</v>
      </c>
      <c r="I86" s="45" t="n">
        <f aca="false">_xlfn.CEILING.MATH(G86*H86,0.001)</f>
        <v>9.1</v>
      </c>
      <c r="J86" s="35"/>
      <c r="K86" s="36" t="s">
        <v>28</v>
      </c>
      <c r="L86" s="36"/>
    </row>
    <row r="87" customFormat="false" ht="14.65" hidden="false" customHeight="false" outlineLevel="0" collapsed="false">
      <c r="A87" s="43" t="s">
        <v>257</v>
      </c>
      <c r="B87" s="43" t="s">
        <v>258</v>
      </c>
      <c r="C87" s="43"/>
      <c r="D87" s="44" t="s">
        <v>259</v>
      </c>
      <c r="E87" s="44" t="n">
        <v>0.44</v>
      </c>
      <c r="F87" s="44" t="s">
        <v>27</v>
      </c>
      <c r="G87" s="45" t="n">
        <v>10.75</v>
      </c>
      <c r="H87" s="46" t="n">
        <f aca="false">$H$3</f>
        <v>1</v>
      </c>
      <c r="I87" s="45" t="n">
        <f aca="false">_xlfn.CEILING.MATH(G87*H87,0.001)</f>
        <v>10.75</v>
      </c>
      <c r="J87" s="35"/>
      <c r="K87" s="36" t="s">
        <v>28</v>
      </c>
      <c r="L87" s="36"/>
    </row>
    <row r="88" customFormat="false" ht="14.65" hidden="false" customHeight="false" outlineLevel="0" collapsed="false">
      <c r="A88" s="43" t="s">
        <v>260</v>
      </c>
      <c r="B88" s="43" t="s">
        <v>261</v>
      </c>
      <c r="C88" s="43"/>
      <c r="D88" s="44" t="s">
        <v>262</v>
      </c>
      <c r="E88" s="44" t="n">
        <v>0.75</v>
      </c>
      <c r="F88" s="44" t="s">
        <v>27</v>
      </c>
      <c r="G88" s="45" t="n">
        <v>15.75</v>
      </c>
      <c r="H88" s="46" t="n">
        <f aca="false">$H$3</f>
        <v>1</v>
      </c>
      <c r="I88" s="45" t="n">
        <f aca="false">_xlfn.CEILING.MATH(G88*H88,0.001)</f>
        <v>15.75</v>
      </c>
      <c r="J88" s="35"/>
      <c r="K88" s="36" t="s">
        <v>28</v>
      </c>
      <c r="L88" s="36"/>
    </row>
    <row r="89" customFormat="false" ht="14.65" hidden="false" customHeight="false" outlineLevel="0" collapsed="false">
      <c r="A89" s="43" t="s">
        <v>263</v>
      </c>
      <c r="B89" s="43" t="s">
        <v>264</v>
      </c>
      <c r="C89" s="43"/>
      <c r="D89" s="44" t="s">
        <v>265</v>
      </c>
      <c r="E89" s="44" t="n">
        <v>1.21</v>
      </c>
      <c r="F89" s="44" t="s">
        <v>27</v>
      </c>
      <c r="G89" s="45" t="n">
        <v>36.3</v>
      </c>
      <c r="H89" s="46" t="n">
        <f aca="false">$H$3</f>
        <v>1</v>
      </c>
      <c r="I89" s="45" t="n">
        <f aca="false">_xlfn.CEILING.MATH(G89*H89,0.001)</f>
        <v>36.3</v>
      </c>
      <c r="J89" s="35"/>
      <c r="K89" s="36" t="s">
        <v>28</v>
      </c>
      <c r="L89" s="36"/>
    </row>
    <row r="90" customFormat="false" ht="14.65" hidden="false" customHeight="false" outlineLevel="0" collapsed="false">
      <c r="A90" s="43" t="s">
        <v>266</v>
      </c>
      <c r="B90" s="43" t="s">
        <v>267</v>
      </c>
      <c r="C90" s="43"/>
      <c r="D90" s="44" t="s">
        <v>268</v>
      </c>
      <c r="E90" s="44" t="n">
        <v>1.57</v>
      </c>
      <c r="F90" s="44" t="s">
        <v>27</v>
      </c>
      <c r="G90" s="45" t="n">
        <v>39</v>
      </c>
      <c r="H90" s="46" t="n">
        <f aca="false">$H$3</f>
        <v>1</v>
      </c>
      <c r="I90" s="45" t="n">
        <f aca="false">_xlfn.CEILING.MATH(G90*H90,0.001)</f>
        <v>39</v>
      </c>
      <c r="J90" s="35"/>
      <c r="K90" s="36" t="s">
        <v>28</v>
      </c>
      <c r="L90" s="36"/>
    </row>
    <row r="91" customFormat="false" ht="14.65" hidden="false" customHeight="false" outlineLevel="0" collapsed="false">
      <c r="A91" s="43" t="s">
        <v>269</v>
      </c>
      <c r="B91" s="43" t="s">
        <v>270</v>
      </c>
      <c r="C91" s="43"/>
      <c r="D91" s="44" t="s">
        <v>271</v>
      </c>
      <c r="E91" s="44" t="n">
        <v>3.24</v>
      </c>
      <c r="F91" s="44" t="s">
        <v>27</v>
      </c>
      <c r="G91" s="45" t="n">
        <v>58.05</v>
      </c>
      <c r="H91" s="46" t="n">
        <f aca="false">$H$3</f>
        <v>1</v>
      </c>
      <c r="I91" s="45" t="n">
        <f aca="false">_xlfn.CEILING.MATH(G91*H91,0.001)</f>
        <v>58.05</v>
      </c>
      <c r="J91" s="35"/>
      <c r="K91" s="36" t="s">
        <v>28</v>
      </c>
      <c r="L91" s="36"/>
    </row>
    <row r="92" customFormat="false" ht="14.65" hidden="false" customHeight="false" outlineLevel="0" collapsed="false">
      <c r="A92" s="43" t="s">
        <v>272</v>
      </c>
      <c r="B92" s="43" t="s">
        <v>273</v>
      </c>
      <c r="C92" s="43"/>
      <c r="D92" s="44" t="s">
        <v>274</v>
      </c>
      <c r="E92" s="44" t="n">
        <v>0.02</v>
      </c>
      <c r="F92" s="44" t="s">
        <v>27</v>
      </c>
      <c r="G92" s="45" t="n">
        <v>5.3</v>
      </c>
      <c r="H92" s="46" t="n">
        <f aca="false">$H$3</f>
        <v>1</v>
      </c>
      <c r="I92" s="45" t="n">
        <f aca="false">_xlfn.CEILING.MATH(G92*H92,0.001)</f>
        <v>5.3</v>
      </c>
      <c r="J92" s="35"/>
      <c r="K92" s="36" t="s">
        <v>28</v>
      </c>
      <c r="L92" s="36"/>
    </row>
    <row r="93" customFormat="false" ht="14.65" hidden="false" customHeight="false" outlineLevel="0" collapsed="false">
      <c r="A93" s="43" t="s">
        <v>275</v>
      </c>
      <c r="B93" s="43" t="s">
        <v>276</v>
      </c>
      <c r="C93" s="43"/>
      <c r="D93" s="44" t="s">
        <v>277</v>
      </c>
      <c r="E93" s="44" t="n">
        <v>0.07</v>
      </c>
      <c r="F93" s="44" t="s">
        <v>27</v>
      </c>
      <c r="G93" s="45" t="n">
        <v>5.3</v>
      </c>
      <c r="H93" s="46" t="n">
        <f aca="false">$H$3</f>
        <v>1</v>
      </c>
      <c r="I93" s="45" t="n">
        <f aca="false">_xlfn.CEILING.MATH(G93*H93,0.001)</f>
        <v>5.3</v>
      </c>
      <c r="J93" s="35"/>
      <c r="K93" s="36" t="s">
        <v>28</v>
      </c>
      <c r="L93" s="36"/>
    </row>
    <row r="94" customFormat="false" ht="14.65" hidden="false" customHeight="false" outlineLevel="0" collapsed="false">
      <c r="A94" s="43" t="s">
        <v>278</v>
      </c>
      <c r="B94" s="43" t="s">
        <v>279</v>
      </c>
      <c r="C94" s="43"/>
      <c r="D94" s="44" t="s">
        <v>280</v>
      </c>
      <c r="E94" s="44" t="n">
        <v>0.09</v>
      </c>
      <c r="F94" s="44" t="s">
        <v>27</v>
      </c>
      <c r="G94" s="45" t="n">
        <v>5.5</v>
      </c>
      <c r="H94" s="46" t="n">
        <f aca="false">$H$3</f>
        <v>1</v>
      </c>
      <c r="I94" s="45" t="n">
        <f aca="false">_xlfn.CEILING.MATH(G94*H94,0.001)</f>
        <v>5.5</v>
      </c>
      <c r="J94" s="35"/>
      <c r="K94" s="36" t="s">
        <v>28</v>
      </c>
      <c r="L94" s="36"/>
    </row>
    <row r="95" customFormat="false" ht="14.65" hidden="false" customHeight="false" outlineLevel="0" collapsed="false">
      <c r="A95" s="43" t="s">
        <v>281</v>
      </c>
      <c r="B95" s="43" t="s">
        <v>282</v>
      </c>
      <c r="C95" s="43"/>
      <c r="D95" s="44" t="s">
        <v>283</v>
      </c>
      <c r="E95" s="44" t="n">
        <v>0.15</v>
      </c>
      <c r="F95" s="44" t="s">
        <v>27</v>
      </c>
      <c r="G95" s="45" t="n">
        <v>5.5</v>
      </c>
      <c r="H95" s="46" t="n">
        <f aca="false">$H$3</f>
        <v>1</v>
      </c>
      <c r="I95" s="45" t="n">
        <f aca="false">_xlfn.CEILING.MATH(G95*H95,0.001)</f>
        <v>5.5</v>
      </c>
      <c r="J95" s="35"/>
      <c r="K95" s="36" t="s">
        <v>28</v>
      </c>
      <c r="L95" s="36"/>
    </row>
    <row r="96" customFormat="false" ht="14.65" hidden="false" customHeight="false" outlineLevel="0" collapsed="false">
      <c r="A96" s="43" t="s">
        <v>284</v>
      </c>
      <c r="B96" s="43" t="s">
        <v>285</v>
      </c>
      <c r="C96" s="43"/>
      <c r="D96" s="44" t="s">
        <v>286</v>
      </c>
      <c r="E96" s="44" t="n">
        <v>0.29</v>
      </c>
      <c r="F96" s="44" t="s">
        <v>27</v>
      </c>
      <c r="G96" s="45" t="n">
        <v>10.2</v>
      </c>
      <c r="H96" s="46" t="n">
        <f aca="false">$H$3</f>
        <v>1</v>
      </c>
      <c r="I96" s="45" t="n">
        <f aca="false">_xlfn.CEILING.MATH(G96*H96,0.001)</f>
        <v>10.2</v>
      </c>
      <c r="J96" s="35"/>
      <c r="K96" s="36" t="s">
        <v>28</v>
      </c>
      <c r="L96" s="36"/>
    </row>
    <row r="97" customFormat="false" ht="14.65" hidden="false" customHeight="false" outlineLevel="0" collapsed="false">
      <c r="A97" s="43" t="s">
        <v>287</v>
      </c>
      <c r="B97" s="43" t="s">
        <v>288</v>
      </c>
      <c r="C97" s="43"/>
      <c r="D97" s="44" t="s">
        <v>289</v>
      </c>
      <c r="E97" s="44" t="n">
        <v>0.48</v>
      </c>
      <c r="F97" s="44" t="s">
        <v>27</v>
      </c>
      <c r="G97" s="45" t="n">
        <v>14.35</v>
      </c>
      <c r="H97" s="46" t="n">
        <f aca="false">$H$3</f>
        <v>1</v>
      </c>
      <c r="I97" s="45" t="n">
        <f aca="false">_xlfn.CEILING.MATH(G97*H97,0.001)</f>
        <v>14.35</v>
      </c>
      <c r="J97" s="35"/>
      <c r="K97" s="36" t="s">
        <v>28</v>
      </c>
      <c r="L97" s="36"/>
    </row>
    <row r="98" customFormat="false" ht="14.65" hidden="false" customHeight="false" outlineLevel="0" collapsed="false">
      <c r="A98" s="43" t="s">
        <v>290</v>
      </c>
      <c r="B98" s="43" t="s">
        <v>291</v>
      </c>
      <c r="C98" s="43"/>
      <c r="D98" s="44" t="s">
        <v>292</v>
      </c>
      <c r="E98" s="44" t="n">
        <v>0.97</v>
      </c>
      <c r="F98" s="44" t="s">
        <v>27</v>
      </c>
      <c r="G98" s="45" t="n">
        <v>24.35</v>
      </c>
      <c r="H98" s="46" t="n">
        <f aca="false">$H$3</f>
        <v>1</v>
      </c>
      <c r="I98" s="45" t="n">
        <f aca="false">_xlfn.CEILING.MATH(G98*H98,0.001)</f>
        <v>24.35</v>
      </c>
      <c r="J98" s="35"/>
      <c r="K98" s="36" t="s">
        <v>28</v>
      </c>
      <c r="L98" s="36"/>
    </row>
    <row r="99" customFormat="false" ht="14.65" hidden="false" customHeight="false" outlineLevel="0" collapsed="false">
      <c r="A99" s="43" t="s">
        <v>293</v>
      </c>
      <c r="B99" s="43" t="s">
        <v>294</v>
      </c>
      <c r="C99" s="43"/>
      <c r="D99" s="44" t="s">
        <v>295</v>
      </c>
      <c r="E99" s="44" t="n">
        <v>1.3</v>
      </c>
      <c r="F99" s="44" t="s">
        <v>27</v>
      </c>
      <c r="G99" s="45" t="n">
        <v>34.65</v>
      </c>
      <c r="H99" s="46" t="n">
        <f aca="false">$H$3</f>
        <v>1</v>
      </c>
      <c r="I99" s="45" t="n">
        <f aca="false">_xlfn.CEILING.MATH(G99*H99,0.001)</f>
        <v>34.65</v>
      </c>
      <c r="J99" s="35"/>
      <c r="K99" s="36" t="s">
        <v>28</v>
      </c>
      <c r="L99" s="36"/>
    </row>
    <row r="100" customFormat="false" ht="14.65" hidden="false" customHeight="false" outlineLevel="0" collapsed="false">
      <c r="A100" s="43" t="s">
        <v>296</v>
      </c>
      <c r="B100" s="43" t="s">
        <v>297</v>
      </c>
      <c r="C100" s="43"/>
      <c r="D100" s="44" t="s">
        <v>298</v>
      </c>
      <c r="E100" s="44" t="n">
        <v>2.27</v>
      </c>
      <c r="F100" s="44" t="s">
        <v>27</v>
      </c>
      <c r="G100" s="45" t="n">
        <v>53.75</v>
      </c>
      <c r="H100" s="46" t="n">
        <f aca="false">$H$3</f>
        <v>1</v>
      </c>
      <c r="I100" s="45" t="n">
        <f aca="false">_xlfn.CEILING.MATH(G100*H100,0.001)</f>
        <v>53.75</v>
      </c>
      <c r="J100" s="35"/>
      <c r="K100" s="36" t="s">
        <v>28</v>
      </c>
      <c r="L100" s="36"/>
    </row>
    <row r="101" customFormat="false" ht="14.65" hidden="false" customHeight="false" outlineLevel="0" collapsed="false">
      <c r="A101" s="43" t="s">
        <v>299</v>
      </c>
      <c r="B101" s="43" t="s">
        <v>300</v>
      </c>
      <c r="C101" s="43"/>
      <c r="D101" s="44" t="s">
        <v>301</v>
      </c>
      <c r="E101" s="44" t="n">
        <v>3.97</v>
      </c>
      <c r="F101" s="44" t="s">
        <v>27</v>
      </c>
      <c r="G101" s="45" t="n">
        <v>121.15</v>
      </c>
      <c r="H101" s="46" t="n">
        <f aca="false">$H$3</f>
        <v>1</v>
      </c>
      <c r="I101" s="45" t="n">
        <f aca="false">_xlfn.CEILING.MATH(G101*H101,0.001)</f>
        <v>121.15</v>
      </c>
      <c r="J101" s="35"/>
      <c r="K101" s="36" t="s">
        <v>28</v>
      </c>
      <c r="L101" s="36"/>
    </row>
    <row r="102" customFormat="false" ht="14.65" hidden="false" customHeight="false" outlineLevel="0" collapsed="false">
      <c r="A102" s="43" t="s">
        <v>302</v>
      </c>
      <c r="B102" s="43" t="s">
        <v>303</v>
      </c>
      <c r="C102" s="43"/>
      <c r="D102" s="44" t="s">
        <v>304</v>
      </c>
      <c r="E102" s="44" t="n">
        <v>5.73</v>
      </c>
      <c r="F102" s="44" t="s">
        <v>27</v>
      </c>
      <c r="G102" s="45" t="n">
        <v>221.3</v>
      </c>
      <c r="H102" s="46" t="n">
        <f aca="false">$H$3</f>
        <v>1</v>
      </c>
      <c r="I102" s="45" t="n">
        <f aca="false">_xlfn.CEILING.MATH(G102*H102,0.001)</f>
        <v>221.3</v>
      </c>
      <c r="J102" s="35"/>
      <c r="K102" s="36" t="s">
        <v>28</v>
      </c>
      <c r="L102" s="36"/>
    </row>
    <row r="103" customFormat="false" ht="14.65" hidden="false" customHeight="false" outlineLevel="0" collapsed="false">
      <c r="A103" s="43" t="s">
        <v>305</v>
      </c>
      <c r="B103" s="43" t="s">
        <v>306</v>
      </c>
      <c r="C103" s="43"/>
      <c r="D103" s="44" t="s">
        <v>307</v>
      </c>
      <c r="E103" s="44" t="n">
        <v>11.46</v>
      </c>
      <c r="F103" s="44" t="s">
        <v>27</v>
      </c>
      <c r="G103" s="45" t="n">
        <v>364.2</v>
      </c>
      <c r="H103" s="46" t="n">
        <f aca="false">$H$3</f>
        <v>1</v>
      </c>
      <c r="I103" s="45" t="n">
        <f aca="false">_xlfn.CEILING.MATH(G103*H103,0.001)</f>
        <v>364.2</v>
      </c>
      <c r="J103" s="35"/>
      <c r="K103" s="36" t="s">
        <v>28</v>
      </c>
      <c r="L103" s="36"/>
    </row>
    <row r="104" customFormat="false" ht="14.65" hidden="false" customHeight="false" outlineLevel="0" collapsed="false">
      <c r="A104" s="43" t="s">
        <v>308</v>
      </c>
      <c r="B104" s="43" t="s">
        <v>309</v>
      </c>
      <c r="C104" s="43"/>
      <c r="D104" s="44" t="s">
        <v>310</v>
      </c>
      <c r="E104" s="44" t="n">
        <v>0.64</v>
      </c>
      <c r="F104" s="44" t="s">
        <v>27</v>
      </c>
      <c r="G104" s="45" t="n">
        <v>177.45</v>
      </c>
      <c r="H104" s="46" t="n">
        <f aca="false">$H$3</f>
        <v>1</v>
      </c>
      <c r="I104" s="45" t="n">
        <f aca="false">_xlfn.CEILING.MATH(G104*H104,0.001)</f>
        <v>177.45</v>
      </c>
      <c r="J104" s="35"/>
      <c r="K104" s="36" t="s">
        <v>28</v>
      </c>
      <c r="L104" s="36"/>
    </row>
    <row r="105" customFormat="false" ht="14.65" hidden="false" customHeight="false" outlineLevel="0" collapsed="false">
      <c r="A105" s="43" t="s">
        <v>311</v>
      </c>
      <c r="B105" s="43" t="s">
        <v>312</v>
      </c>
      <c r="C105" s="43"/>
      <c r="D105" s="44" t="s">
        <v>313</v>
      </c>
      <c r="E105" s="44" t="n">
        <v>0.57</v>
      </c>
      <c r="F105" s="44" t="s">
        <v>27</v>
      </c>
      <c r="G105" s="45" t="n">
        <v>177.45</v>
      </c>
      <c r="H105" s="46" t="n">
        <f aca="false">$H$3</f>
        <v>1</v>
      </c>
      <c r="I105" s="45" t="n">
        <f aca="false">_xlfn.CEILING.MATH(G105*H105,0.001)</f>
        <v>177.45</v>
      </c>
      <c r="J105" s="35"/>
      <c r="K105" s="36" t="s">
        <v>28</v>
      </c>
      <c r="L105" s="36"/>
    </row>
    <row r="106" customFormat="false" ht="14.65" hidden="false" customHeight="false" outlineLevel="0" collapsed="false">
      <c r="A106" s="43" t="s">
        <v>314</v>
      </c>
      <c r="B106" s="43" t="s">
        <v>315</v>
      </c>
      <c r="C106" s="43"/>
      <c r="D106" s="44" t="s">
        <v>316</v>
      </c>
      <c r="E106" s="44" t="n">
        <v>0.97</v>
      </c>
      <c r="F106" s="44" t="s">
        <v>27</v>
      </c>
      <c r="G106" s="45" t="n">
        <v>177.45</v>
      </c>
      <c r="H106" s="46" t="n">
        <f aca="false">$H$3</f>
        <v>1</v>
      </c>
      <c r="I106" s="45" t="n">
        <f aca="false">_xlfn.CEILING.MATH(G106*H106,0.001)</f>
        <v>177.45</v>
      </c>
      <c r="J106" s="35"/>
      <c r="K106" s="36" t="s">
        <v>28</v>
      </c>
      <c r="L106" s="36"/>
    </row>
    <row r="107" customFormat="false" ht="14.65" hidden="false" customHeight="false" outlineLevel="0" collapsed="false">
      <c r="A107" s="43" t="s">
        <v>317</v>
      </c>
      <c r="B107" s="43" t="s">
        <v>318</v>
      </c>
      <c r="C107" s="43"/>
      <c r="D107" s="44" t="s">
        <v>319</v>
      </c>
      <c r="E107" s="44" t="n">
        <v>1.43</v>
      </c>
      <c r="F107" s="44" t="s">
        <v>27</v>
      </c>
      <c r="G107" s="45" t="n">
        <v>114.55</v>
      </c>
      <c r="H107" s="46" t="n">
        <f aca="false">$H$3</f>
        <v>1</v>
      </c>
      <c r="I107" s="45" t="n">
        <f aca="false">_xlfn.CEILING.MATH(G107*H107,0.001)</f>
        <v>114.55</v>
      </c>
      <c r="J107" s="35"/>
      <c r="K107" s="36" t="s">
        <v>28</v>
      </c>
      <c r="L107" s="36"/>
    </row>
    <row r="108" customFormat="false" ht="14.65" hidden="false" customHeight="false" outlineLevel="0" collapsed="false">
      <c r="A108" s="43" t="s">
        <v>320</v>
      </c>
      <c r="B108" s="43" t="s">
        <v>321</v>
      </c>
      <c r="C108" s="43"/>
      <c r="D108" s="44" t="s">
        <v>322</v>
      </c>
      <c r="E108" s="44" t="n">
        <v>2.31</v>
      </c>
      <c r="F108" s="44" t="s">
        <v>27</v>
      </c>
      <c r="G108" s="45" t="n">
        <v>151.15</v>
      </c>
      <c r="H108" s="46" t="n">
        <f aca="false">$H$3</f>
        <v>1</v>
      </c>
      <c r="I108" s="45" t="n">
        <f aca="false">_xlfn.CEILING.MATH(G108*H108,0.001)</f>
        <v>151.15</v>
      </c>
      <c r="J108" s="35"/>
      <c r="K108" s="36" t="s">
        <v>28</v>
      </c>
      <c r="L108" s="36"/>
    </row>
    <row r="109" customFormat="false" ht="14.65" hidden="false" customHeight="false" outlineLevel="0" collapsed="false">
      <c r="A109" s="43" t="s">
        <v>323</v>
      </c>
      <c r="B109" s="43" t="s">
        <v>324</v>
      </c>
      <c r="C109" s="43"/>
      <c r="D109" s="44" t="s">
        <v>325</v>
      </c>
      <c r="E109" s="44" t="n">
        <v>3.9</v>
      </c>
      <c r="F109" s="44" t="s">
        <v>27</v>
      </c>
      <c r="G109" s="45" t="n">
        <v>212.65</v>
      </c>
      <c r="H109" s="46" t="n">
        <f aca="false">$H$3</f>
        <v>1</v>
      </c>
      <c r="I109" s="45" t="n">
        <f aca="false">_xlfn.CEILING.MATH(G109*H109,0.001)</f>
        <v>212.65</v>
      </c>
      <c r="J109" s="35"/>
      <c r="K109" s="36" t="s">
        <v>28</v>
      </c>
      <c r="L109" s="36"/>
    </row>
    <row r="110" customFormat="false" ht="14.65" hidden="false" customHeight="false" outlineLevel="0" collapsed="false">
      <c r="A110" s="43" t="s">
        <v>326</v>
      </c>
      <c r="B110" s="43" t="s">
        <v>327</v>
      </c>
      <c r="C110" s="43"/>
      <c r="D110" s="44" t="s">
        <v>328</v>
      </c>
      <c r="E110" s="44" t="n">
        <v>4.78</v>
      </c>
      <c r="F110" s="44" t="s">
        <v>27</v>
      </c>
      <c r="G110" s="45" t="n">
        <v>281.75</v>
      </c>
      <c r="H110" s="46" t="n">
        <f aca="false">$H$3</f>
        <v>1</v>
      </c>
      <c r="I110" s="45" t="n">
        <f aca="false">_xlfn.CEILING.MATH(G110*H110,0.001)</f>
        <v>281.75</v>
      </c>
      <c r="J110" s="35"/>
      <c r="K110" s="36" t="s">
        <v>28</v>
      </c>
      <c r="L110" s="36"/>
    </row>
    <row r="111" customFormat="false" ht="14.65" hidden="false" customHeight="false" outlineLevel="0" collapsed="false">
      <c r="A111" s="43" t="s">
        <v>329</v>
      </c>
      <c r="B111" s="43" t="s">
        <v>330</v>
      </c>
      <c r="C111" s="43"/>
      <c r="D111" s="44" t="s">
        <v>331</v>
      </c>
      <c r="E111" s="44" t="n">
        <v>8.66</v>
      </c>
      <c r="F111" s="44" t="s">
        <v>27</v>
      </c>
      <c r="G111" s="45" t="n">
        <v>375.4</v>
      </c>
      <c r="H111" s="46" t="n">
        <f aca="false">$H$3</f>
        <v>1</v>
      </c>
      <c r="I111" s="45" t="n">
        <f aca="false">_xlfn.CEILING.MATH(G111*H111,0.001)</f>
        <v>375.4</v>
      </c>
      <c r="J111" s="35"/>
      <c r="K111" s="36" t="s">
        <v>28</v>
      </c>
      <c r="L111" s="36"/>
    </row>
    <row r="112" customFormat="false" ht="14.65" hidden="false" customHeight="false" outlineLevel="0" collapsed="false">
      <c r="A112" s="43" t="s">
        <v>332</v>
      </c>
      <c r="B112" s="43" t="s">
        <v>333</v>
      </c>
      <c r="C112" s="43"/>
      <c r="D112" s="44" t="s">
        <v>334</v>
      </c>
      <c r="E112" s="44" t="n">
        <v>9.68</v>
      </c>
      <c r="F112" s="44" t="s">
        <v>27</v>
      </c>
      <c r="G112" s="45" t="n">
        <v>506.05</v>
      </c>
      <c r="H112" s="46" t="n">
        <f aca="false">$H$3</f>
        <v>1</v>
      </c>
      <c r="I112" s="45" t="n">
        <f aca="false">_xlfn.CEILING.MATH(G112*H112,0.001)</f>
        <v>506.05</v>
      </c>
      <c r="J112" s="35"/>
      <c r="K112" s="36" t="s">
        <v>28</v>
      </c>
      <c r="L112" s="36"/>
    </row>
    <row r="113" customFormat="false" ht="14.65" hidden="false" customHeight="false" outlineLevel="0" collapsed="false">
      <c r="A113" s="43" t="s">
        <v>335</v>
      </c>
      <c r="B113" s="43" t="s">
        <v>336</v>
      </c>
      <c r="C113" s="43"/>
      <c r="D113" s="44" t="s">
        <v>337</v>
      </c>
      <c r="E113" s="44" t="n">
        <v>18.67</v>
      </c>
      <c r="F113" s="44" t="s">
        <v>27</v>
      </c>
      <c r="G113" s="45" t="n">
        <v>1285.75</v>
      </c>
      <c r="H113" s="46" t="n">
        <f aca="false">$H$3</f>
        <v>1</v>
      </c>
      <c r="I113" s="45" t="n">
        <f aca="false">_xlfn.CEILING.MATH(G113*H113,0.001)</f>
        <v>1285.75</v>
      </c>
      <c r="J113" s="35"/>
      <c r="K113" s="36" t="s">
        <v>28</v>
      </c>
      <c r="L113" s="36"/>
    </row>
    <row r="114" customFormat="false" ht="14.65" hidden="false" customHeight="false" outlineLevel="0" collapsed="false">
      <c r="A114" s="43" t="s">
        <v>338</v>
      </c>
      <c r="B114" s="43" t="s">
        <v>339</v>
      </c>
      <c r="C114" s="43"/>
      <c r="D114" s="44" t="s">
        <v>340</v>
      </c>
      <c r="E114" s="44" t="n">
        <v>27.8</v>
      </c>
      <c r="F114" s="44" t="s">
        <v>27</v>
      </c>
      <c r="G114" s="45" t="n">
        <v>1702.4</v>
      </c>
      <c r="H114" s="46" t="n">
        <f aca="false">$H$3</f>
        <v>1</v>
      </c>
      <c r="I114" s="45" t="n">
        <f aca="false">_xlfn.CEILING.MATH(G114*H114,0.001)</f>
        <v>1702.4</v>
      </c>
      <c r="J114" s="35"/>
      <c r="K114" s="36" t="s">
        <v>28</v>
      </c>
      <c r="L114" s="36"/>
    </row>
    <row r="115" customFormat="false" ht="14.65" hidden="false" customHeight="false" outlineLevel="0" collapsed="false">
      <c r="A115" s="43" t="s">
        <v>341</v>
      </c>
      <c r="B115" s="43" t="s">
        <v>342</v>
      </c>
      <c r="C115" s="43"/>
      <c r="D115" s="44" t="s">
        <v>343</v>
      </c>
      <c r="E115" s="44" t="n">
        <v>49.59</v>
      </c>
      <c r="F115" s="44" t="s">
        <v>27</v>
      </c>
      <c r="G115" s="45" t="n">
        <v>2420.05</v>
      </c>
      <c r="H115" s="46" t="n">
        <f aca="false">$H$3</f>
        <v>1</v>
      </c>
      <c r="I115" s="45" t="n">
        <f aca="false">_xlfn.CEILING.MATH(G115*H115,0.001)</f>
        <v>2420.05</v>
      </c>
      <c r="J115" s="35"/>
      <c r="K115" s="36" t="s">
        <v>28</v>
      </c>
      <c r="L115" s="36"/>
    </row>
    <row r="116" customFormat="false" ht="14.65" hidden="false" customHeight="false" outlineLevel="0" collapsed="false">
      <c r="A116" s="43" t="s">
        <v>344</v>
      </c>
      <c r="B116" s="43" t="s">
        <v>345</v>
      </c>
      <c r="C116" s="43"/>
      <c r="D116" s="44" t="s">
        <v>346</v>
      </c>
      <c r="E116" s="44" t="n">
        <v>0.02</v>
      </c>
      <c r="F116" s="44" t="s">
        <v>27</v>
      </c>
      <c r="G116" s="45" t="n">
        <v>8.7</v>
      </c>
      <c r="H116" s="46" t="n">
        <f aca="false">$H$3</f>
        <v>1</v>
      </c>
      <c r="I116" s="45" t="n">
        <f aca="false">_xlfn.CEILING.MATH(G116*H116,0.001)</f>
        <v>8.7</v>
      </c>
      <c r="J116" s="35"/>
      <c r="K116" s="36" t="s">
        <v>28</v>
      </c>
      <c r="L116" s="36"/>
    </row>
    <row r="117" customFormat="false" ht="14.65" hidden="false" customHeight="false" outlineLevel="0" collapsed="false">
      <c r="A117" s="43" t="s">
        <v>347</v>
      </c>
      <c r="B117" s="43" t="s">
        <v>348</v>
      </c>
      <c r="C117" s="43"/>
      <c r="D117" s="44" t="s">
        <v>349</v>
      </c>
      <c r="E117" s="44" t="n">
        <v>0.02</v>
      </c>
      <c r="F117" s="44" t="s">
        <v>27</v>
      </c>
      <c r="G117" s="45" t="n">
        <v>8.7</v>
      </c>
      <c r="H117" s="46" t="n">
        <f aca="false">$H$3</f>
        <v>1</v>
      </c>
      <c r="I117" s="45" t="n">
        <f aca="false">_xlfn.CEILING.MATH(G117*H117,0.001)</f>
        <v>8.7</v>
      </c>
      <c r="J117" s="35"/>
      <c r="K117" s="36" t="s">
        <v>28</v>
      </c>
      <c r="L117" s="36"/>
    </row>
    <row r="118" customFormat="false" ht="14.65" hidden="false" customHeight="false" outlineLevel="0" collapsed="false">
      <c r="A118" s="43" t="s">
        <v>350</v>
      </c>
      <c r="B118" s="43" t="s">
        <v>351</v>
      </c>
      <c r="C118" s="43"/>
      <c r="D118" s="44" t="s">
        <v>352</v>
      </c>
      <c r="E118" s="44" t="n">
        <v>0.04</v>
      </c>
      <c r="F118" s="44" t="s">
        <v>27</v>
      </c>
      <c r="G118" s="45" t="n">
        <v>8.7</v>
      </c>
      <c r="H118" s="46" t="n">
        <f aca="false">$H$3</f>
        <v>1</v>
      </c>
      <c r="I118" s="45" t="n">
        <f aca="false">_xlfn.CEILING.MATH(G118*H118,0.001)</f>
        <v>8.7</v>
      </c>
      <c r="J118" s="35"/>
      <c r="K118" s="36" t="s">
        <v>28</v>
      </c>
      <c r="L118" s="36"/>
    </row>
    <row r="119" customFormat="false" ht="14.65" hidden="false" customHeight="false" outlineLevel="0" collapsed="false">
      <c r="A119" s="43" t="s">
        <v>353</v>
      </c>
      <c r="B119" s="43" t="s">
        <v>354</v>
      </c>
      <c r="C119" s="43"/>
      <c r="D119" s="44" t="s">
        <v>355</v>
      </c>
      <c r="E119" s="44" t="n">
        <v>0.13</v>
      </c>
      <c r="F119" s="44" t="s">
        <v>27</v>
      </c>
      <c r="G119" s="45" t="n">
        <v>8.75</v>
      </c>
      <c r="H119" s="46" t="n">
        <f aca="false">$H$3</f>
        <v>1</v>
      </c>
      <c r="I119" s="45" t="n">
        <f aca="false">_xlfn.CEILING.MATH(G119*H119,0.001)</f>
        <v>8.75</v>
      </c>
      <c r="J119" s="35"/>
      <c r="K119" s="36" t="s">
        <v>28</v>
      </c>
      <c r="L119" s="36"/>
    </row>
    <row r="120" customFormat="false" ht="14.65" hidden="false" customHeight="false" outlineLevel="0" collapsed="false">
      <c r="A120" s="43" t="s">
        <v>356</v>
      </c>
      <c r="B120" s="43" t="s">
        <v>357</v>
      </c>
      <c r="C120" s="43"/>
      <c r="D120" s="44" t="s">
        <v>358</v>
      </c>
      <c r="E120" s="44" t="n">
        <v>0.11</v>
      </c>
      <c r="F120" s="44" t="s">
        <v>27</v>
      </c>
      <c r="G120" s="45" t="n">
        <v>8.75</v>
      </c>
      <c r="H120" s="46" t="n">
        <f aca="false">$H$3</f>
        <v>1</v>
      </c>
      <c r="I120" s="45" t="n">
        <f aca="false">_xlfn.CEILING.MATH(G120*H120,0.001)</f>
        <v>8.75</v>
      </c>
      <c r="J120" s="35"/>
      <c r="K120" s="36" t="s">
        <v>28</v>
      </c>
      <c r="L120" s="36"/>
    </row>
    <row r="121" customFormat="false" ht="14.65" hidden="false" customHeight="false" outlineLevel="0" collapsed="false">
      <c r="A121" s="43" t="s">
        <v>359</v>
      </c>
      <c r="B121" s="43" t="s">
        <v>360</v>
      </c>
      <c r="C121" s="43"/>
      <c r="D121" s="44" t="s">
        <v>361</v>
      </c>
      <c r="E121" s="44" t="n">
        <v>0.09</v>
      </c>
      <c r="F121" s="44" t="s">
        <v>27</v>
      </c>
      <c r="G121" s="45" t="n">
        <v>8.75</v>
      </c>
      <c r="H121" s="46" t="n">
        <f aca="false">$H$3</f>
        <v>1</v>
      </c>
      <c r="I121" s="45" t="n">
        <f aca="false">_xlfn.CEILING.MATH(G121*H121,0.001)</f>
        <v>8.75</v>
      </c>
      <c r="J121" s="35"/>
      <c r="K121" s="36" t="s">
        <v>28</v>
      </c>
      <c r="L121" s="36"/>
    </row>
    <row r="122" customFormat="false" ht="14.65" hidden="false" customHeight="false" outlineLevel="0" collapsed="false">
      <c r="A122" s="43" t="s">
        <v>362</v>
      </c>
      <c r="B122" s="43" t="s">
        <v>363</v>
      </c>
      <c r="C122" s="43"/>
      <c r="D122" s="44" t="s">
        <v>364</v>
      </c>
      <c r="E122" s="44" t="n">
        <v>0.11</v>
      </c>
      <c r="F122" s="44" t="s">
        <v>27</v>
      </c>
      <c r="G122" s="45" t="n">
        <v>10.75</v>
      </c>
      <c r="H122" s="46" t="n">
        <f aca="false">$H$3</f>
        <v>1</v>
      </c>
      <c r="I122" s="45" t="n">
        <f aca="false">_xlfn.CEILING.MATH(G122*H122,0.001)</f>
        <v>10.75</v>
      </c>
      <c r="J122" s="35"/>
      <c r="K122" s="36" t="s">
        <v>28</v>
      </c>
      <c r="L122" s="36"/>
    </row>
    <row r="123" customFormat="false" ht="14.65" hidden="false" customHeight="false" outlineLevel="0" collapsed="false">
      <c r="A123" s="43" t="s">
        <v>365</v>
      </c>
      <c r="B123" s="43" t="s">
        <v>366</v>
      </c>
      <c r="C123" s="43"/>
      <c r="D123" s="44" t="s">
        <v>367</v>
      </c>
      <c r="E123" s="44" t="n">
        <v>0.22</v>
      </c>
      <c r="F123" s="44" t="s">
        <v>27</v>
      </c>
      <c r="G123" s="45" t="n">
        <v>10.75</v>
      </c>
      <c r="H123" s="46" t="n">
        <f aca="false">$H$3</f>
        <v>1</v>
      </c>
      <c r="I123" s="45" t="n">
        <f aca="false">_xlfn.CEILING.MATH(G123*H123,0.001)</f>
        <v>10.75</v>
      </c>
      <c r="J123" s="35"/>
      <c r="K123" s="36" t="s">
        <v>28</v>
      </c>
      <c r="L123" s="36"/>
    </row>
    <row r="124" customFormat="false" ht="14.65" hidden="false" customHeight="false" outlineLevel="0" collapsed="false">
      <c r="A124" s="43" t="s">
        <v>368</v>
      </c>
      <c r="B124" s="43" t="s">
        <v>369</v>
      </c>
      <c r="C124" s="43"/>
      <c r="D124" s="44" t="s">
        <v>370</v>
      </c>
      <c r="E124" s="44" t="n">
        <v>0.11</v>
      </c>
      <c r="F124" s="44" t="s">
        <v>27</v>
      </c>
      <c r="G124" s="45" t="n">
        <v>10.75</v>
      </c>
      <c r="H124" s="46" t="n">
        <f aca="false">$H$3</f>
        <v>1</v>
      </c>
      <c r="I124" s="45" t="n">
        <f aca="false">_xlfn.CEILING.MATH(G124*H124,0.001)</f>
        <v>10.75</v>
      </c>
      <c r="J124" s="35"/>
      <c r="K124" s="36" t="s">
        <v>28</v>
      </c>
      <c r="L124" s="36"/>
    </row>
    <row r="125" customFormat="false" ht="14.65" hidden="false" customHeight="false" outlineLevel="0" collapsed="false">
      <c r="A125" s="43" t="s">
        <v>371</v>
      </c>
      <c r="B125" s="43" t="s">
        <v>372</v>
      </c>
      <c r="C125" s="43"/>
      <c r="D125" s="44" t="s">
        <v>373</v>
      </c>
      <c r="E125" s="44" t="n">
        <v>0.13</v>
      </c>
      <c r="F125" s="44" t="s">
        <v>27</v>
      </c>
      <c r="G125" s="45" t="n">
        <v>10.75</v>
      </c>
      <c r="H125" s="46" t="n">
        <f aca="false">$H$3</f>
        <v>1</v>
      </c>
      <c r="I125" s="45" t="n">
        <f aca="false">_xlfn.CEILING.MATH(G125*H125,0.001)</f>
        <v>10.75</v>
      </c>
      <c r="J125" s="35"/>
      <c r="K125" s="36" t="s">
        <v>28</v>
      </c>
      <c r="L125" s="36"/>
    </row>
    <row r="126" customFormat="false" ht="14.65" hidden="false" customHeight="false" outlineLevel="0" collapsed="false">
      <c r="A126" s="43" t="s">
        <v>374</v>
      </c>
      <c r="B126" s="43" t="s">
        <v>375</v>
      </c>
      <c r="C126" s="43"/>
      <c r="D126" s="44" t="s">
        <v>376</v>
      </c>
      <c r="E126" s="44" t="n">
        <v>0.44</v>
      </c>
      <c r="F126" s="44" t="s">
        <v>27</v>
      </c>
      <c r="G126" s="45" t="n">
        <v>17.5</v>
      </c>
      <c r="H126" s="46" t="n">
        <f aca="false">$H$3</f>
        <v>1</v>
      </c>
      <c r="I126" s="45" t="n">
        <f aca="false">_xlfn.CEILING.MATH(G126*H126,0.001)</f>
        <v>17.5</v>
      </c>
      <c r="J126" s="35"/>
      <c r="K126" s="36" t="s">
        <v>28</v>
      </c>
      <c r="L126" s="36"/>
    </row>
    <row r="127" customFormat="false" ht="14.65" hidden="false" customHeight="false" outlineLevel="0" collapsed="false">
      <c r="A127" s="43" t="s">
        <v>377</v>
      </c>
      <c r="B127" s="43" t="s">
        <v>378</v>
      </c>
      <c r="C127" s="43"/>
      <c r="D127" s="44" t="s">
        <v>379</v>
      </c>
      <c r="E127" s="44" t="n">
        <v>0.42</v>
      </c>
      <c r="F127" s="44" t="s">
        <v>27</v>
      </c>
      <c r="G127" s="45" t="n">
        <v>17.5</v>
      </c>
      <c r="H127" s="46" t="n">
        <f aca="false">$H$3</f>
        <v>1</v>
      </c>
      <c r="I127" s="45" t="n">
        <f aca="false">_xlfn.CEILING.MATH(G127*H127,0.001)</f>
        <v>17.5</v>
      </c>
      <c r="J127" s="35"/>
      <c r="K127" s="36" t="s">
        <v>28</v>
      </c>
      <c r="L127" s="36"/>
    </row>
    <row r="128" customFormat="false" ht="14.65" hidden="false" customHeight="false" outlineLevel="0" collapsed="false">
      <c r="A128" s="43" t="s">
        <v>380</v>
      </c>
      <c r="B128" s="43" t="s">
        <v>381</v>
      </c>
      <c r="C128" s="43"/>
      <c r="D128" s="44" t="s">
        <v>382</v>
      </c>
      <c r="E128" s="44" t="n">
        <v>0.2</v>
      </c>
      <c r="F128" s="44" t="s">
        <v>27</v>
      </c>
      <c r="G128" s="45" t="n">
        <v>17.5</v>
      </c>
      <c r="H128" s="46" t="n">
        <f aca="false">$H$3</f>
        <v>1</v>
      </c>
      <c r="I128" s="45" t="n">
        <f aca="false">_xlfn.CEILING.MATH(G128*H128,0.001)</f>
        <v>17.5</v>
      </c>
      <c r="J128" s="35"/>
      <c r="K128" s="36" t="s">
        <v>28</v>
      </c>
      <c r="L128" s="36"/>
    </row>
    <row r="129" customFormat="false" ht="14.65" hidden="false" customHeight="false" outlineLevel="0" collapsed="false">
      <c r="A129" s="43" t="s">
        <v>383</v>
      </c>
      <c r="B129" s="43" t="s">
        <v>384</v>
      </c>
      <c r="C129" s="43"/>
      <c r="D129" s="44" t="s">
        <v>385</v>
      </c>
      <c r="E129" s="44" t="n">
        <v>0.33</v>
      </c>
      <c r="F129" s="44" t="s">
        <v>27</v>
      </c>
      <c r="G129" s="45" t="n">
        <v>17.5</v>
      </c>
      <c r="H129" s="46" t="n">
        <f aca="false">$H$3</f>
        <v>1</v>
      </c>
      <c r="I129" s="45" t="n">
        <f aca="false">_xlfn.CEILING.MATH(G129*H129,0.001)</f>
        <v>17.5</v>
      </c>
      <c r="J129" s="35"/>
      <c r="K129" s="36" t="s">
        <v>28</v>
      </c>
      <c r="L129" s="36"/>
    </row>
    <row r="130" customFormat="false" ht="14.65" hidden="false" customHeight="false" outlineLevel="0" collapsed="false">
      <c r="A130" s="43" t="s">
        <v>386</v>
      </c>
      <c r="B130" s="43" t="s">
        <v>387</v>
      </c>
      <c r="C130" s="43"/>
      <c r="D130" s="44" t="s">
        <v>388</v>
      </c>
      <c r="E130" s="44" t="n">
        <v>0.22</v>
      </c>
      <c r="F130" s="44" t="s">
        <v>27</v>
      </c>
      <c r="G130" s="45" t="n">
        <v>17.5</v>
      </c>
      <c r="H130" s="46" t="n">
        <f aca="false">$H$3</f>
        <v>1</v>
      </c>
      <c r="I130" s="45" t="n">
        <f aca="false">_xlfn.CEILING.MATH(G130*H130,0.001)</f>
        <v>17.5</v>
      </c>
      <c r="J130" s="35"/>
      <c r="K130" s="36" t="s">
        <v>28</v>
      </c>
      <c r="L130" s="36"/>
    </row>
    <row r="131" customFormat="false" ht="14.65" hidden="false" customHeight="false" outlineLevel="0" collapsed="false">
      <c r="A131" s="43" t="s">
        <v>389</v>
      </c>
      <c r="B131" s="43" t="s">
        <v>390</v>
      </c>
      <c r="C131" s="43"/>
      <c r="D131" s="44" t="s">
        <v>391</v>
      </c>
      <c r="E131" s="44" t="n">
        <v>0.55</v>
      </c>
      <c r="F131" s="44" t="s">
        <v>27</v>
      </c>
      <c r="G131" s="45" t="n">
        <v>28.5</v>
      </c>
      <c r="H131" s="46" t="n">
        <f aca="false">$H$3</f>
        <v>1</v>
      </c>
      <c r="I131" s="45" t="n">
        <f aca="false">_xlfn.CEILING.MATH(G131*H131,0.001)</f>
        <v>28.5</v>
      </c>
      <c r="J131" s="35"/>
      <c r="K131" s="36" t="s">
        <v>28</v>
      </c>
      <c r="L131" s="36"/>
    </row>
    <row r="132" customFormat="false" ht="14.65" hidden="false" customHeight="false" outlineLevel="0" collapsed="false">
      <c r="A132" s="43" t="s">
        <v>392</v>
      </c>
      <c r="B132" s="43" t="s">
        <v>393</v>
      </c>
      <c r="C132" s="43"/>
      <c r="D132" s="44" t="s">
        <v>394</v>
      </c>
      <c r="E132" s="44" t="n">
        <v>0.79</v>
      </c>
      <c r="F132" s="44" t="s">
        <v>27</v>
      </c>
      <c r="G132" s="45" t="n">
        <v>28.5</v>
      </c>
      <c r="H132" s="46" t="n">
        <f aca="false">$H$3</f>
        <v>1</v>
      </c>
      <c r="I132" s="45" t="n">
        <f aca="false">_xlfn.CEILING.MATH(G132*H132,0.001)</f>
        <v>28.5</v>
      </c>
      <c r="J132" s="35"/>
      <c r="K132" s="36" t="s">
        <v>28</v>
      </c>
      <c r="L132" s="36"/>
    </row>
    <row r="133" customFormat="false" ht="14.65" hidden="false" customHeight="false" outlineLevel="0" collapsed="false">
      <c r="A133" s="43" t="s">
        <v>395</v>
      </c>
      <c r="B133" s="43" t="s">
        <v>396</v>
      </c>
      <c r="C133" s="43"/>
      <c r="D133" s="44" t="s">
        <v>397</v>
      </c>
      <c r="E133" s="44" t="n">
        <v>0.75</v>
      </c>
      <c r="F133" s="44" t="s">
        <v>27</v>
      </c>
      <c r="G133" s="45" t="n">
        <v>28.5</v>
      </c>
      <c r="H133" s="46" t="n">
        <f aca="false">$H$3</f>
        <v>1</v>
      </c>
      <c r="I133" s="45" t="n">
        <f aca="false">_xlfn.CEILING.MATH(G133*H133,0.001)</f>
        <v>28.5</v>
      </c>
      <c r="J133" s="35"/>
      <c r="K133" s="36" t="s">
        <v>28</v>
      </c>
      <c r="L133" s="36"/>
    </row>
    <row r="134" customFormat="false" ht="14.65" hidden="false" customHeight="false" outlineLevel="0" collapsed="false">
      <c r="A134" s="43" t="s">
        <v>398</v>
      </c>
      <c r="B134" s="43" t="s">
        <v>399</v>
      </c>
      <c r="C134" s="43"/>
      <c r="D134" s="44" t="s">
        <v>400</v>
      </c>
      <c r="E134" s="44" t="n">
        <v>0.71</v>
      </c>
      <c r="F134" s="44" t="s">
        <v>27</v>
      </c>
      <c r="G134" s="45" t="n">
        <v>28.5</v>
      </c>
      <c r="H134" s="46" t="n">
        <f aca="false">$H$3</f>
        <v>1</v>
      </c>
      <c r="I134" s="45" t="n">
        <f aca="false">_xlfn.CEILING.MATH(G134*H134,0.001)</f>
        <v>28.5</v>
      </c>
      <c r="J134" s="35"/>
      <c r="K134" s="36" t="s">
        <v>28</v>
      </c>
      <c r="L134" s="36"/>
    </row>
    <row r="135" customFormat="false" ht="14.65" hidden="false" customHeight="false" outlineLevel="0" collapsed="false">
      <c r="A135" s="43" t="s">
        <v>401</v>
      </c>
      <c r="B135" s="43" t="s">
        <v>402</v>
      </c>
      <c r="C135" s="43"/>
      <c r="D135" s="44" t="s">
        <v>403</v>
      </c>
      <c r="E135" s="44" t="n">
        <v>0.55</v>
      </c>
      <c r="F135" s="44" t="s">
        <v>27</v>
      </c>
      <c r="G135" s="45" t="n">
        <v>28.5</v>
      </c>
      <c r="H135" s="46" t="n">
        <f aca="false">$H$3</f>
        <v>1</v>
      </c>
      <c r="I135" s="45" t="n">
        <f aca="false">_xlfn.CEILING.MATH(G135*H135,0.001)</f>
        <v>28.5</v>
      </c>
      <c r="J135" s="35"/>
      <c r="K135" s="36" t="s">
        <v>28</v>
      </c>
      <c r="L135" s="36"/>
    </row>
    <row r="136" customFormat="false" ht="14.65" hidden="false" customHeight="false" outlineLevel="0" collapsed="false">
      <c r="A136" s="43" t="s">
        <v>404</v>
      </c>
      <c r="B136" s="43" t="s">
        <v>405</v>
      </c>
      <c r="C136" s="43"/>
      <c r="D136" s="44" t="s">
        <v>406</v>
      </c>
      <c r="E136" s="44" t="n">
        <v>0.44</v>
      </c>
      <c r="F136" s="44" t="s">
        <v>27</v>
      </c>
      <c r="G136" s="45" t="n">
        <v>28.5</v>
      </c>
      <c r="H136" s="46" t="n">
        <f aca="false">$H$3</f>
        <v>1</v>
      </c>
      <c r="I136" s="45" t="n">
        <f aca="false">_xlfn.CEILING.MATH(G136*H136,0.001)</f>
        <v>28.5</v>
      </c>
      <c r="J136" s="35"/>
      <c r="K136" s="36" t="s">
        <v>28</v>
      </c>
      <c r="L136" s="36"/>
    </row>
    <row r="137" customFormat="false" ht="14.65" hidden="false" customHeight="false" outlineLevel="0" collapsed="false">
      <c r="A137" s="43" t="s">
        <v>407</v>
      </c>
      <c r="B137" s="43" t="s">
        <v>408</v>
      </c>
      <c r="C137" s="43"/>
      <c r="D137" s="44" t="s">
        <v>409</v>
      </c>
      <c r="E137" s="44" t="n">
        <v>1.12</v>
      </c>
      <c r="F137" s="44" t="s">
        <v>27</v>
      </c>
      <c r="G137" s="45" t="n">
        <v>32.85</v>
      </c>
      <c r="H137" s="46" t="n">
        <f aca="false">$H$3</f>
        <v>1</v>
      </c>
      <c r="I137" s="45" t="n">
        <f aca="false">_xlfn.CEILING.MATH(G137*H137,0.001)</f>
        <v>32.85</v>
      </c>
      <c r="J137" s="35"/>
      <c r="K137" s="36" t="s">
        <v>28</v>
      </c>
      <c r="L137" s="36"/>
    </row>
    <row r="138" customFormat="false" ht="14.65" hidden="false" customHeight="false" outlineLevel="0" collapsed="false">
      <c r="A138" s="43" t="s">
        <v>410</v>
      </c>
      <c r="B138" s="43" t="s">
        <v>411</v>
      </c>
      <c r="C138" s="43"/>
      <c r="D138" s="44" t="s">
        <v>412</v>
      </c>
      <c r="E138" s="44" t="n">
        <v>1.1</v>
      </c>
      <c r="F138" s="44" t="s">
        <v>27</v>
      </c>
      <c r="G138" s="45" t="n">
        <v>32.85</v>
      </c>
      <c r="H138" s="46" t="n">
        <f aca="false">$H$3</f>
        <v>1</v>
      </c>
      <c r="I138" s="45" t="n">
        <f aca="false">_xlfn.CEILING.MATH(G138*H138,0.001)</f>
        <v>32.85</v>
      </c>
      <c r="J138" s="35"/>
      <c r="K138" s="36" t="s">
        <v>28</v>
      </c>
      <c r="L138" s="36"/>
    </row>
    <row r="139" customFormat="false" ht="14.65" hidden="false" customHeight="false" outlineLevel="0" collapsed="false">
      <c r="A139" s="43" t="s">
        <v>413</v>
      </c>
      <c r="B139" s="43" t="s">
        <v>414</v>
      </c>
      <c r="C139" s="43"/>
      <c r="D139" s="44" t="s">
        <v>415</v>
      </c>
      <c r="E139" s="44" t="n">
        <v>0.75</v>
      </c>
      <c r="F139" s="44" t="s">
        <v>27</v>
      </c>
      <c r="G139" s="45" t="n">
        <v>32.85</v>
      </c>
      <c r="H139" s="46" t="n">
        <f aca="false">$H$3</f>
        <v>1</v>
      </c>
      <c r="I139" s="45" t="n">
        <f aca="false">_xlfn.CEILING.MATH(G139*H139,0.001)</f>
        <v>32.85</v>
      </c>
      <c r="J139" s="35"/>
      <c r="K139" s="36" t="s">
        <v>28</v>
      </c>
      <c r="L139" s="36"/>
    </row>
    <row r="140" customFormat="false" ht="14.65" hidden="false" customHeight="false" outlineLevel="0" collapsed="false">
      <c r="A140" s="43" t="s">
        <v>416</v>
      </c>
      <c r="B140" s="43" t="s">
        <v>417</v>
      </c>
      <c r="C140" s="43"/>
      <c r="D140" s="44" t="s">
        <v>418</v>
      </c>
      <c r="E140" s="44" t="n">
        <v>0.97</v>
      </c>
      <c r="F140" s="44" t="s">
        <v>27</v>
      </c>
      <c r="G140" s="45" t="n">
        <v>32.85</v>
      </c>
      <c r="H140" s="46" t="n">
        <f aca="false">$H$3</f>
        <v>1</v>
      </c>
      <c r="I140" s="45" t="n">
        <f aca="false">_xlfn.CEILING.MATH(G140*H140,0.001)</f>
        <v>32.85</v>
      </c>
      <c r="J140" s="35"/>
      <c r="K140" s="36" t="s">
        <v>28</v>
      </c>
      <c r="L140" s="36"/>
    </row>
    <row r="141" customFormat="false" ht="14.65" hidden="false" customHeight="false" outlineLevel="0" collapsed="false">
      <c r="A141" s="43" t="s">
        <v>419</v>
      </c>
      <c r="B141" s="43" t="s">
        <v>420</v>
      </c>
      <c r="C141" s="43"/>
      <c r="D141" s="44" t="s">
        <v>421</v>
      </c>
      <c r="E141" s="44" t="n">
        <v>0.88</v>
      </c>
      <c r="F141" s="44" t="s">
        <v>27</v>
      </c>
      <c r="G141" s="45" t="n">
        <v>32.85</v>
      </c>
      <c r="H141" s="46" t="n">
        <f aca="false">$H$3</f>
        <v>1</v>
      </c>
      <c r="I141" s="45" t="n">
        <f aca="false">_xlfn.CEILING.MATH(G141*H141,0.001)</f>
        <v>32.85</v>
      </c>
      <c r="J141" s="35"/>
      <c r="K141" s="36" t="s">
        <v>28</v>
      </c>
      <c r="L141" s="36"/>
    </row>
    <row r="142" customFormat="false" ht="14.65" hidden="false" customHeight="false" outlineLevel="0" collapsed="false">
      <c r="A142" s="43" t="s">
        <v>422</v>
      </c>
      <c r="B142" s="43" t="s">
        <v>423</v>
      </c>
      <c r="C142" s="43"/>
      <c r="D142" s="44" t="s">
        <v>424</v>
      </c>
      <c r="E142" s="44" t="n">
        <v>0.75</v>
      </c>
      <c r="F142" s="44" t="s">
        <v>27</v>
      </c>
      <c r="G142" s="45" t="n">
        <v>32.85</v>
      </c>
      <c r="H142" s="46" t="n">
        <f aca="false">$H$3</f>
        <v>1</v>
      </c>
      <c r="I142" s="45" t="n">
        <f aca="false">_xlfn.CEILING.MATH(G142*H142,0.001)</f>
        <v>32.85</v>
      </c>
      <c r="J142" s="35"/>
      <c r="K142" s="36" t="s">
        <v>28</v>
      </c>
      <c r="L142" s="36"/>
    </row>
    <row r="143" customFormat="false" ht="14.65" hidden="false" customHeight="false" outlineLevel="0" collapsed="false">
      <c r="A143" s="43" t="s">
        <v>425</v>
      </c>
      <c r="B143" s="43" t="s">
        <v>426</v>
      </c>
      <c r="C143" s="43"/>
      <c r="D143" s="44" t="s">
        <v>427</v>
      </c>
      <c r="E143" s="44" t="n">
        <v>0.42</v>
      </c>
      <c r="F143" s="44" t="s">
        <v>27</v>
      </c>
      <c r="G143" s="45" t="n">
        <v>32.85</v>
      </c>
      <c r="H143" s="46" t="n">
        <f aca="false">$H$3</f>
        <v>1</v>
      </c>
      <c r="I143" s="45" t="n">
        <f aca="false">_xlfn.CEILING.MATH(G143*H143,0.001)</f>
        <v>32.85</v>
      </c>
      <c r="J143" s="35"/>
      <c r="K143" s="36" t="s">
        <v>28</v>
      </c>
      <c r="L143" s="36"/>
    </row>
    <row r="144" customFormat="false" ht="14.65" hidden="false" customHeight="false" outlineLevel="0" collapsed="false">
      <c r="A144" s="43" t="s">
        <v>428</v>
      </c>
      <c r="B144" s="43" t="s">
        <v>429</v>
      </c>
      <c r="C144" s="43"/>
      <c r="D144" s="44" t="s">
        <v>430</v>
      </c>
      <c r="E144" s="44" t="n">
        <v>0.99</v>
      </c>
      <c r="F144" s="44" t="s">
        <v>27</v>
      </c>
      <c r="G144" s="45" t="n">
        <v>49.3</v>
      </c>
      <c r="H144" s="46" t="n">
        <f aca="false">$H$3</f>
        <v>1</v>
      </c>
      <c r="I144" s="45" t="n">
        <f aca="false">_xlfn.CEILING.MATH(G144*H144,0.001)</f>
        <v>49.3</v>
      </c>
      <c r="J144" s="35"/>
      <c r="K144" s="36" t="s">
        <v>28</v>
      </c>
      <c r="L144" s="36"/>
    </row>
    <row r="145" customFormat="false" ht="14.65" hidden="false" customHeight="false" outlineLevel="0" collapsed="false">
      <c r="A145" s="43" t="s">
        <v>431</v>
      </c>
      <c r="B145" s="43" t="s">
        <v>432</v>
      </c>
      <c r="C145" s="43"/>
      <c r="D145" s="44" t="s">
        <v>433</v>
      </c>
      <c r="E145" s="44" t="n">
        <v>1.83</v>
      </c>
      <c r="F145" s="44" t="s">
        <v>27</v>
      </c>
      <c r="G145" s="45" t="n">
        <v>49.3</v>
      </c>
      <c r="H145" s="46" t="n">
        <f aca="false">$H$3</f>
        <v>1</v>
      </c>
      <c r="I145" s="45" t="n">
        <f aca="false">_xlfn.CEILING.MATH(G145*H145,0.001)</f>
        <v>49.3</v>
      </c>
      <c r="J145" s="35"/>
      <c r="K145" s="36" t="s">
        <v>28</v>
      </c>
      <c r="L145" s="36"/>
    </row>
    <row r="146" customFormat="false" ht="14.65" hidden="false" customHeight="false" outlineLevel="0" collapsed="false">
      <c r="A146" s="43" t="s">
        <v>434</v>
      </c>
      <c r="B146" s="43" t="s">
        <v>435</v>
      </c>
      <c r="C146" s="43"/>
      <c r="D146" s="44" t="s">
        <v>436</v>
      </c>
      <c r="E146" s="44" t="n">
        <v>1.68</v>
      </c>
      <c r="F146" s="44" t="s">
        <v>27</v>
      </c>
      <c r="G146" s="45" t="n">
        <v>49.3</v>
      </c>
      <c r="H146" s="46" t="n">
        <f aca="false">$H$3</f>
        <v>1</v>
      </c>
      <c r="I146" s="45" t="n">
        <f aca="false">_xlfn.CEILING.MATH(G146*H146,0.001)</f>
        <v>49.3</v>
      </c>
      <c r="J146" s="35"/>
      <c r="K146" s="36" t="s">
        <v>28</v>
      </c>
      <c r="L146" s="36"/>
    </row>
    <row r="147" customFormat="false" ht="14.65" hidden="false" customHeight="false" outlineLevel="0" collapsed="false">
      <c r="A147" s="43" t="s">
        <v>437</v>
      </c>
      <c r="B147" s="43" t="s">
        <v>438</v>
      </c>
      <c r="C147" s="43"/>
      <c r="D147" s="44" t="s">
        <v>439</v>
      </c>
      <c r="E147" s="44" t="n">
        <v>1.5</v>
      </c>
      <c r="F147" s="44" t="s">
        <v>27</v>
      </c>
      <c r="G147" s="45" t="n">
        <v>49.3</v>
      </c>
      <c r="H147" s="46" t="n">
        <f aca="false">$H$3</f>
        <v>1</v>
      </c>
      <c r="I147" s="45" t="n">
        <f aca="false">_xlfn.CEILING.MATH(G147*H147,0.001)</f>
        <v>49.3</v>
      </c>
      <c r="J147" s="35"/>
      <c r="K147" s="36" t="s">
        <v>28</v>
      </c>
      <c r="L147" s="36"/>
    </row>
    <row r="148" customFormat="false" ht="14.65" hidden="false" customHeight="false" outlineLevel="0" collapsed="false">
      <c r="A148" s="43" t="s">
        <v>440</v>
      </c>
      <c r="B148" s="43" t="s">
        <v>441</v>
      </c>
      <c r="C148" s="43"/>
      <c r="D148" s="44" t="s">
        <v>442</v>
      </c>
      <c r="E148" s="44" t="n">
        <v>1.21</v>
      </c>
      <c r="F148" s="44" t="s">
        <v>27</v>
      </c>
      <c r="G148" s="45" t="n">
        <v>49.3</v>
      </c>
      <c r="H148" s="46" t="n">
        <f aca="false">$H$3</f>
        <v>1</v>
      </c>
      <c r="I148" s="45" t="n">
        <f aca="false">_xlfn.CEILING.MATH(G148*H148,0.001)</f>
        <v>49.3</v>
      </c>
      <c r="J148" s="35"/>
      <c r="K148" s="36" t="s">
        <v>28</v>
      </c>
      <c r="L148" s="36"/>
    </row>
    <row r="149" customFormat="false" ht="14.65" hidden="false" customHeight="false" outlineLevel="0" collapsed="false">
      <c r="A149" s="43" t="s">
        <v>443</v>
      </c>
      <c r="B149" s="43" t="s">
        <v>444</v>
      </c>
      <c r="C149" s="43"/>
      <c r="D149" s="44" t="s">
        <v>445</v>
      </c>
      <c r="E149" s="44" t="n">
        <v>0.95</v>
      </c>
      <c r="F149" s="44" t="s">
        <v>27</v>
      </c>
      <c r="G149" s="45" t="n">
        <v>49.3</v>
      </c>
      <c r="H149" s="46" t="n">
        <f aca="false">$H$3</f>
        <v>1</v>
      </c>
      <c r="I149" s="45" t="n">
        <f aca="false">_xlfn.CEILING.MATH(G149*H149,0.001)</f>
        <v>49.3</v>
      </c>
      <c r="J149" s="35"/>
      <c r="K149" s="36" t="s">
        <v>28</v>
      </c>
      <c r="L149" s="36"/>
    </row>
    <row r="150" customFormat="false" ht="14.65" hidden="false" customHeight="false" outlineLevel="0" collapsed="false">
      <c r="A150" s="43" t="s">
        <v>446</v>
      </c>
      <c r="B150" s="43" t="s">
        <v>447</v>
      </c>
      <c r="C150" s="43"/>
      <c r="D150" s="44" t="s">
        <v>448</v>
      </c>
      <c r="E150" s="44" t="n">
        <v>2.78</v>
      </c>
      <c r="F150" s="44" t="s">
        <v>27</v>
      </c>
      <c r="G150" s="45" t="n">
        <v>154.55</v>
      </c>
      <c r="H150" s="46" t="n">
        <f aca="false">$H$3</f>
        <v>1</v>
      </c>
      <c r="I150" s="45" t="n">
        <f aca="false">_xlfn.CEILING.MATH(G150*H150,0.001)</f>
        <v>154.55</v>
      </c>
      <c r="J150" s="35"/>
      <c r="K150" s="36" t="s">
        <v>28</v>
      </c>
      <c r="L150" s="36"/>
    </row>
    <row r="151" customFormat="false" ht="14.65" hidden="false" customHeight="false" outlineLevel="0" collapsed="false">
      <c r="A151" s="43" t="s">
        <v>449</v>
      </c>
      <c r="B151" s="43" t="s">
        <v>450</v>
      </c>
      <c r="C151" s="43"/>
      <c r="D151" s="44" t="s">
        <v>451</v>
      </c>
      <c r="E151" s="44" t="n">
        <v>2.43</v>
      </c>
      <c r="F151" s="44" t="s">
        <v>27</v>
      </c>
      <c r="G151" s="45" t="n">
        <v>154.55</v>
      </c>
      <c r="H151" s="46" t="n">
        <f aca="false">$H$3</f>
        <v>1</v>
      </c>
      <c r="I151" s="45" t="n">
        <f aca="false">_xlfn.CEILING.MATH(G151*H151,0.001)</f>
        <v>154.55</v>
      </c>
      <c r="J151" s="35"/>
      <c r="K151" s="36" t="s">
        <v>28</v>
      </c>
      <c r="L151" s="36"/>
    </row>
    <row r="152" customFormat="false" ht="14.65" hidden="false" customHeight="false" outlineLevel="0" collapsed="false">
      <c r="A152" s="43" t="s">
        <v>452</v>
      </c>
      <c r="B152" s="43" t="s">
        <v>453</v>
      </c>
      <c r="C152" s="43"/>
      <c r="D152" s="44" t="s">
        <v>454</v>
      </c>
      <c r="E152" s="44" t="n">
        <v>2.12</v>
      </c>
      <c r="F152" s="44" t="s">
        <v>27</v>
      </c>
      <c r="G152" s="45" t="n">
        <v>154.55</v>
      </c>
      <c r="H152" s="46" t="n">
        <f aca="false">$H$3</f>
        <v>1</v>
      </c>
      <c r="I152" s="45" t="n">
        <f aca="false">_xlfn.CEILING.MATH(G152*H152,0.001)</f>
        <v>154.55</v>
      </c>
      <c r="J152" s="35"/>
      <c r="K152" s="36" t="s">
        <v>28</v>
      </c>
      <c r="L152" s="36"/>
    </row>
    <row r="153" customFormat="false" ht="14.65" hidden="false" customHeight="false" outlineLevel="0" collapsed="false">
      <c r="A153" s="43" t="s">
        <v>455</v>
      </c>
      <c r="B153" s="43" t="s">
        <v>456</v>
      </c>
      <c r="C153" s="43"/>
      <c r="D153" s="44" t="s">
        <v>457</v>
      </c>
      <c r="E153" s="44" t="n">
        <v>1.32</v>
      </c>
      <c r="F153" s="44" t="s">
        <v>27</v>
      </c>
      <c r="G153" s="45" t="n">
        <v>154.55</v>
      </c>
      <c r="H153" s="46" t="n">
        <f aca="false">$H$3</f>
        <v>1</v>
      </c>
      <c r="I153" s="45" t="n">
        <f aca="false">_xlfn.CEILING.MATH(G153*H153,0.001)</f>
        <v>154.55</v>
      </c>
      <c r="J153" s="35"/>
      <c r="K153" s="36" t="s">
        <v>28</v>
      </c>
      <c r="L153" s="36"/>
    </row>
    <row r="154" customFormat="false" ht="14.65" hidden="false" customHeight="false" outlineLevel="0" collapsed="false">
      <c r="A154" s="43" t="s">
        <v>458</v>
      </c>
      <c r="B154" s="43" t="s">
        <v>459</v>
      </c>
      <c r="C154" s="43"/>
      <c r="D154" s="44" t="s">
        <v>460</v>
      </c>
      <c r="E154" s="44" t="n">
        <v>5.2</v>
      </c>
      <c r="F154" s="44" t="s">
        <v>27</v>
      </c>
      <c r="G154" s="45" t="n">
        <v>239</v>
      </c>
      <c r="H154" s="46" t="n">
        <f aca="false">$H$3</f>
        <v>1</v>
      </c>
      <c r="I154" s="45" t="n">
        <f aca="false">_xlfn.CEILING.MATH(G154*H154,0.001)</f>
        <v>239</v>
      </c>
      <c r="J154" s="35"/>
      <c r="K154" s="36" t="s">
        <v>28</v>
      </c>
      <c r="L154" s="36"/>
    </row>
    <row r="155" customFormat="false" ht="14.65" hidden="false" customHeight="false" outlineLevel="0" collapsed="false">
      <c r="A155" s="43" t="s">
        <v>461</v>
      </c>
      <c r="B155" s="43" t="s">
        <v>462</v>
      </c>
      <c r="C155" s="43"/>
      <c r="D155" s="44" t="s">
        <v>463</v>
      </c>
      <c r="E155" s="44" t="n">
        <v>2.56</v>
      </c>
      <c r="F155" s="44" t="s">
        <v>27</v>
      </c>
      <c r="G155" s="45" t="n">
        <v>239</v>
      </c>
      <c r="H155" s="46" t="n">
        <f aca="false">$H$3</f>
        <v>1</v>
      </c>
      <c r="I155" s="45" t="n">
        <f aca="false">_xlfn.CEILING.MATH(G155*H155,0.001)</f>
        <v>239</v>
      </c>
      <c r="J155" s="35"/>
      <c r="K155" s="36" t="s">
        <v>28</v>
      </c>
      <c r="L155" s="36"/>
    </row>
    <row r="156" customFormat="false" ht="14.65" hidden="false" customHeight="false" outlineLevel="0" collapsed="false">
      <c r="A156" s="43" t="s">
        <v>464</v>
      </c>
      <c r="B156" s="43" t="s">
        <v>465</v>
      </c>
      <c r="C156" s="43"/>
      <c r="D156" s="44" t="s">
        <v>466</v>
      </c>
      <c r="E156" s="44" t="n">
        <v>4.83</v>
      </c>
      <c r="F156" s="44" t="s">
        <v>27</v>
      </c>
      <c r="G156" s="45" t="n">
        <v>239</v>
      </c>
      <c r="H156" s="46" t="n">
        <f aca="false">$H$3</f>
        <v>1</v>
      </c>
      <c r="I156" s="45" t="n">
        <f aca="false">_xlfn.CEILING.MATH(G156*H156,0.001)</f>
        <v>239</v>
      </c>
      <c r="J156" s="35"/>
      <c r="K156" s="36" t="s">
        <v>28</v>
      </c>
      <c r="L156" s="36"/>
    </row>
    <row r="157" customFormat="false" ht="14.65" hidden="false" customHeight="false" outlineLevel="0" collapsed="false">
      <c r="A157" s="43" t="s">
        <v>467</v>
      </c>
      <c r="B157" s="43" t="s">
        <v>468</v>
      </c>
      <c r="C157" s="43"/>
      <c r="D157" s="44" t="s">
        <v>469</v>
      </c>
      <c r="E157" s="44" t="n">
        <v>4.43</v>
      </c>
      <c r="F157" s="44" t="s">
        <v>27</v>
      </c>
      <c r="G157" s="45" t="n">
        <v>239</v>
      </c>
      <c r="H157" s="46" t="n">
        <f aca="false">$H$3</f>
        <v>1</v>
      </c>
      <c r="I157" s="45" t="n">
        <f aca="false">_xlfn.CEILING.MATH(G157*H157,0.001)</f>
        <v>239</v>
      </c>
      <c r="J157" s="35"/>
      <c r="K157" s="36" t="s">
        <v>28</v>
      </c>
      <c r="L157" s="36"/>
    </row>
    <row r="158" customFormat="false" ht="14.65" hidden="false" customHeight="false" outlineLevel="0" collapsed="false">
      <c r="A158" s="43" t="s">
        <v>470</v>
      </c>
      <c r="B158" s="43" t="s">
        <v>471</v>
      </c>
      <c r="C158" s="43"/>
      <c r="D158" s="44" t="s">
        <v>472</v>
      </c>
      <c r="E158" s="44" t="n">
        <v>4.1</v>
      </c>
      <c r="F158" s="44" t="s">
        <v>27</v>
      </c>
      <c r="G158" s="45" t="n">
        <v>239</v>
      </c>
      <c r="H158" s="46" t="n">
        <f aca="false">$H$3</f>
        <v>1</v>
      </c>
      <c r="I158" s="45" t="n">
        <f aca="false">_xlfn.CEILING.MATH(G158*H158,0.001)</f>
        <v>239</v>
      </c>
      <c r="J158" s="35"/>
      <c r="K158" s="36" t="s">
        <v>28</v>
      </c>
      <c r="L158" s="36"/>
    </row>
    <row r="159" customFormat="false" ht="14.65" hidden="false" customHeight="false" outlineLevel="0" collapsed="false">
      <c r="A159" s="43" t="s">
        <v>473</v>
      </c>
      <c r="B159" s="43" t="s">
        <v>474</v>
      </c>
      <c r="C159" s="43"/>
      <c r="D159" s="44" t="s">
        <v>475</v>
      </c>
      <c r="E159" s="44" t="n">
        <v>3.15</v>
      </c>
      <c r="F159" s="44" t="s">
        <v>27</v>
      </c>
      <c r="G159" s="45" t="n">
        <v>239</v>
      </c>
      <c r="H159" s="46" t="n">
        <f aca="false">$H$3</f>
        <v>1</v>
      </c>
      <c r="I159" s="45" t="n">
        <f aca="false">_xlfn.CEILING.MATH(G159*H159,0.001)</f>
        <v>239</v>
      </c>
      <c r="J159" s="35"/>
      <c r="K159" s="36" t="s">
        <v>28</v>
      </c>
      <c r="L159" s="36"/>
    </row>
    <row r="160" customFormat="false" ht="14.65" hidden="false" customHeight="false" outlineLevel="0" collapsed="false">
      <c r="A160" s="43" t="s">
        <v>476</v>
      </c>
      <c r="B160" s="43" t="s">
        <v>477</v>
      </c>
      <c r="C160" s="43"/>
      <c r="D160" s="44" t="s">
        <v>478</v>
      </c>
      <c r="E160" s="44" t="n">
        <v>2.23</v>
      </c>
      <c r="F160" s="44" t="s">
        <v>27</v>
      </c>
      <c r="G160" s="45" t="n">
        <v>239</v>
      </c>
      <c r="H160" s="46" t="n">
        <f aca="false">$H$3</f>
        <v>1</v>
      </c>
      <c r="I160" s="45" t="n">
        <f aca="false">_xlfn.CEILING.MATH(G160*H160,0.001)</f>
        <v>239</v>
      </c>
      <c r="J160" s="35"/>
      <c r="K160" s="36" t="s">
        <v>28</v>
      </c>
      <c r="L160" s="36"/>
    </row>
    <row r="161" customFormat="false" ht="14.65" hidden="false" customHeight="false" outlineLevel="0" collapsed="false">
      <c r="A161" s="43" t="s">
        <v>479</v>
      </c>
      <c r="B161" s="43" t="s">
        <v>480</v>
      </c>
      <c r="C161" s="43"/>
      <c r="D161" s="44" t="s">
        <v>481</v>
      </c>
      <c r="E161" s="44" t="n">
        <v>7.05</v>
      </c>
      <c r="F161" s="44" t="s">
        <v>27</v>
      </c>
      <c r="G161" s="45" t="n">
        <v>517.9</v>
      </c>
      <c r="H161" s="46" t="n">
        <f aca="false">$H$3</f>
        <v>1</v>
      </c>
      <c r="I161" s="45" t="n">
        <f aca="false">_xlfn.CEILING.MATH(G161*H161,0.001)</f>
        <v>517.9</v>
      </c>
      <c r="J161" s="35"/>
      <c r="K161" s="36" t="s">
        <v>28</v>
      </c>
      <c r="L161" s="36"/>
    </row>
    <row r="162" customFormat="false" ht="14.65" hidden="false" customHeight="false" outlineLevel="0" collapsed="false">
      <c r="A162" s="43" t="s">
        <v>482</v>
      </c>
      <c r="B162" s="43" t="s">
        <v>483</v>
      </c>
      <c r="C162" s="43"/>
      <c r="D162" s="44" t="s">
        <v>484</v>
      </c>
      <c r="E162" s="44" t="n">
        <v>7.05</v>
      </c>
      <c r="F162" s="44" t="s">
        <v>27</v>
      </c>
      <c r="G162" s="45" t="n">
        <v>517.9</v>
      </c>
      <c r="H162" s="46" t="n">
        <f aca="false">$H$3</f>
        <v>1</v>
      </c>
      <c r="I162" s="45" t="n">
        <f aca="false">_xlfn.CEILING.MATH(G162*H162,0.001)</f>
        <v>517.9</v>
      </c>
      <c r="J162" s="35"/>
      <c r="K162" s="36" t="s">
        <v>28</v>
      </c>
      <c r="L162" s="36"/>
    </row>
    <row r="163" customFormat="false" ht="14.65" hidden="false" customHeight="false" outlineLevel="0" collapsed="false">
      <c r="A163" s="43" t="s">
        <v>485</v>
      </c>
      <c r="B163" s="43" t="s">
        <v>486</v>
      </c>
      <c r="C163" s="43"/>
      <c r="D163" s="44" t="s">
        <v>487</v>
      </c>
      <c r="E163" s="44" t="n">
        <v>4.56</v>
      </c>
      <c r="F163" s="44" t="s">
        <v>27</v>
      </c>
      <c r="G163" s="45" t="n">
        <v>517.9</v>
      </c>
      <c r="H163" s="46" t="n">
        <f aca="false">$H$3</f>
        <v>1</v>
      </c>
      <c r="I163" s="45" t="n">
        <f aca="false">_xlfn.CEILING.MATH(G163*H163,0.001)</f>
        <v>517.9</v>
      </c>
      <c r="J163" s="35"/>
      <c r="K163" s="36" t="s">
        <v>28</v>
      </c>
      <c r="L163" s="36"/>
    </row>
    <row r="164" customFormat="false" ht="14.65" hidden="false" customHeight="false" outlineLevel="0" collapsed="false">
      <c r="A164" s="43" t="s">
        <v>488</v>
      </c>
      <c r="B164" s="43" t="s">
        <v>489</v>
      </c>
      <c r="C164" s="43"/>
      <c r="D164" s="44" t="s">
        <v>490</v>
      </c>
      <c r="E164" s="44" t="n">
        <v>0.07</v>
      </c>
      <c r="F164" s="44" t="s">
        <v>27</v>
      </c>
      <c r="G164" s="45" t="n">
        <v>14.45</v>
      </c>
      <c r="H164" s="46" t="n">
        <f aca="false">$H$3</f>
        <v>1</v>
      </c>
      <c r="I164" s="45" t="n">
        <f aca="false">_xlfn.CEILING.MATH(G164*H164,0.001)</f>
        <v>14.45</v>
      </c>
      <c r="J164" s="35"/>
      <c r="K164" s="36" t="s">
        <v>28</v>
      </c>
      <c r="L164" s="36"/>
    </row>
    <row r="165" customFormat="false" ht="14.65" hidden="false" customHeight="false" outlineLevel="0" collapsed="false">
      <c r="A165" s="43" t="s">
        <v>491</v>
      </c>
      <c r="B165" s="43" t="s">
        <v>492</v>
      </c>
      <c r="C165" s="43"/>
      <c r="D165" s="44" t="s">
        <v>493</v>
      </c>
      <c r="E165" s="44" t="n">
        <v>0.11</v>
      </c>
      <c r="F165" s="44" t="s">
        <v>27</v>
      </c>
      <c r="G165" s="45" t="n">
        <v>14.45</v>
      </c>
      <c r="H165" s="46" t="n">
        <f aca="false">$H$3</f>
        <v>1</v>
      </c>
      <c r="I165" s="45" t="n">
        <f aca="false">_xlfn.CEILING.MATH(G165*H165,0.001)</f>
        <v>14.45</v>
      </c>
      <c r="J165" s="35"/>
      <c r="K165" s="36" t="s">
        <v>28</v>
      </c>
      <c r="L165" s="36"/>
    </row>
    <row r="166" customFormat="false" ht="14.65" hidden="false" customHeight="false" outlineLevel="0" collapsed="false">
      <c r="A166" s="43" t="s">
        <v>494</v>
      </c>
      <c r="B166" s="43" t="s">
        <v>495</v>
      </c>
      <c r="C166" s="43"/>
      <c r="D166" s="44" t="s">
        <v>496</v>
      </c>
      <c r="E166" s="44" t="n">
        <v>0.13</v>
      </c>
      <c r="F166" s="44" t="s">
        <v>27</v>
      </c>
      <c r="G166" s="45" t="n">
        <v>14.45</v>
      </c>
      <c r="H166" s="46" t="n">
        <f aca="false">$H$3</f>
        <v>1</v>
      </c>
      <c r="I166" s="45" t="n">
        <f aca="false">_xlfn.CEILING.MATH(G166*H166,0.001)</f>
        <v>14.45</v>
      </c>
      <c r="J166" s="35"/>
      <c r="K166" s="36" t="s">
        <v>28</v>
      </c>
      <c r="L166" s="36"/>
    </row>
    <row r="167" customFormat="false" ht="14.65" hidden="false" customHeight="false" outlineLevel="0" collapsed="false">
      <c r="A167" s="43" t="s">
        <v>497</v>
      </c>
      <c r="B167" s="43" t="s">
        <v>498</v>
      </c>
      <c r="C167" s="43"/>
      <c r="D167" s="44" t="s">
        <v>499</v>
      </c>
      <c r="E167" s="44" t="n">
        <v>0.29</v>
      </c>
      <c r="F167" s="44" t="s">
        <v>27</v>
      </c>
      <c r="G167" s="45" t="n">
        <v>11.9</v>
      </c>
      <c r="H167" s="46" t="n">
        <f aca="false">$H$3</f>
        <v>1</v>
      </c>
      <c r="I167" s="45" t="n">
        <f aca="false">_xlfn.CEILING.MATH(G167*H167,0.001)</f>
        <v>11.9</v>
      </c>
      <c r="J167" s="35"/>
      <c r="K167" s="36" t="s">
        <v>28</v>
      </c>
      <c r="L167" s="36"/>
    </row>
    <row r="168" customFormat="false" ht="14.65" hidden="false" customHeight="false" outlineLevel="0" collapsed="false">
      <c r="A168" s="43" t="s">
        <v>500</v>
      </c>
      <c r="B168" s="43" t="s">
        <v>501</v>
      </c>
      <c r="C168" s="43"/>
      <c r="D168" s="44" t="s">
        <v>502</v>
      </c>
      <c r="E168" s="44" t="n">
        <v>0.46</v>
      </c>
      <c r="F168" s="44" t="s">
        <v>27</v>
      </c>
      <c r="G168" s="45" t="n">
        <v>15.45</v>
      </c>
      <c r="H168" s="46" t="n">
        <f aca="false">$H$3</f>
        <v>1</v>
      </c>
      <c r="I168" s="45" t="n">
        <f aca="false">_xlfn.CEILING.MATH(G168*H168,0.001)</f>
        <v>15.45</v>
      </c>
      <c r="J168" s="35"/>
      <c r="K168" s="36" t="s">
        <v>28</v>
      </c>
      <c r="L168" s="36"/>
    </row>
    <row r="169" customFormat="false" ht="14.65" hidden="false" customHeight="false" outlineLevel="0" collapsed="false">
      <c r="A169" s="43" t="s">
        <v>503</v>
      </c>
      <c r="B169" s="43" t="s">
        <v>504</v>
      </c>
      <c r="C169" s="43"/>
      <c r="D169" s="44" t="s">
        <v>505</v>
      </c>
      <c r="E169" s="44" t="n">
        <v>0.88</v>
      </c>
      <c r="F169" s="44" t="s">
        <v>27</v>
      </c>
      <c r="G169" s="45" t="n">
        <v>26.9</v>
      </c>
      <c r="H169" s="46" t="n">
        <f aca="false">$H$3</f>
        <v>1</v>
      </c>
      <c r="I169" s="45" t="n">
        <f aca="false">_xlfn.CEILING.MATH(G169*H169,0.001)</f>
        <v>26.9</v>
      </c>
      <c r="J169" s="35"/>
      <c r="K169" s="36" t="s">
        <v>28</v>
      </c>
      <c r="L169" s="36"/>
    </row>
    <row r="170" customFormat="false" ht="14.65" hidden="false" customHeight="false" outlineLevel="0" collapsed="false">
      <c r="A170" s="43" t="s">
        <v>506</v>
      </c>
      <c r="B170" s="43" t="s">
        <v>507</v>
      </c>
      <c r="C170" s="43"/>
      <c r="D170" s="44" t="s">
        <v>508</v>
      </c>
      <c r="E170" s="44" t="n">
        <v>1.79</v>
      </c>
      <c r="F170" s="44" t="s">
        <v>27</v>
      </c>
      <c r="G170" s="45" t="n">
        <v>44.8</v>
      </c>
      <c r="H170" s="46" t="n">
        <f aca="false">$H$3</f>
        <v>1</v>
      </c>
      <c r="I170" s="45" t="n">
        <f aca="false">_xlfn.CEILING.MATH(G170*H170,0.001)</f>
        <v>44.8</v>
      </c>
      <c r="J170" s="35"/>
      <c r="K170" s="36" t="s">
        <v>28</v>
      </c>
      <c r="L170" s="36"/>
    </row>
    <row r="171" customFormat="false" ht="14.65" hidden="false" customHeight="false" outlineLevel="0" collapsed="false">
      <c r="A171" s="43" t="s">
        <v>509</v>
      </c>
      <c r="B171" s="43" t="s">
        <v>510</v>
      </c>
      <c r="C171" s="43"/>
      <c r="D171" s="44" t="s">
        <v>511</v>
      </c>
      <c r="E171" s="44" t="n">
        <v>2.36</v>
      </c>
      <c r="F171" s="44" t="s">
        <v>27</v>
      </c>
      <c r="G171" s="45" t="n">
        <v>57.95</v>
      </c>
      <c r="H171" s="46" t="n">
        <f aca="false">$H$3</f>
        <v>1</v>
      </c>
      <c r="I171" s="45" t="n">
        <f aca="false">_xlfn.CEILING.MATH(G171*H171,0.001)</f>
        <v>57.95</v>
      </c>
      <c r="J171" s="35"/>
      <c r="K171" s="36" t="s">
        <v>28</v>
      </c>
      <c r="L171" s="36"/>
    </row>
    <row r="172" customFormat="false" ht="14.65" hidden="false" customHeight="false" outlineLevel="0" collapsed="false">
      <c r="A172" s="43" t="s">
        <v>512</v>
      </c>
      <c r="B172" s="43" t="s">
        <v>513</v>
      </c>
      <c r="C172" s="43"/>
      <c r="D172" s="44" t="s">
        <v>514</v>
      </c>
      <c r="E172" s="44" t="n">
        <v>3.09</v>
      </c>
      <c r="F172" s="44" t="s">
        <v>27</v>
      </c>
      <c r="G172" s="45" t="n">
        <v>72.3</v>
      </c>
      <c r="H172" s="46" t="n">
        <f aca="false">$H$3</f>
        <v>1</v>
      </c>
      <c r="I172" s="45" t="n">
        <f aca="false">_xlfn.CEILING.MATH(G172*H172,0.001)</f>
        <v>72.3</v>
      </c>
      <c r="J172" s="35"/>
      <c r="K172" s="36" t="s">
        <v>28</v>
      </c>
      <c r="L172" s="36"/>
    </row>
    <row r="173" customFormat="false" ht="14.65" hidden="false" customHeight="false" outlineLevel="0" collapsed="false">
      <c r="A173" s="43" t="s">
        <v>515</v>
      </c>
      <c r="B173" s="43" t="s">
        <v>516</v>
      </c>
      <c r="C173" s="43"/>
      <c r="D173" s="44" t="s">
        <v>517</v>
      </c>
      <c r="E173" s="44" t="n">
        <v>5.05</v>
      </c>
      <c r="F173" s="44" t="s">
        <v>27</v>
      </c>
      <c r="G173" s="45" t="n">
        <v>178.9</v>
      </c>
      <c r="H173" s="46" t="n">
        <f aca="false">$H$3</f>
        <v>1</v>
      </c>
      <c r="I173" s="45" t="n">
        <f aca="false">_xlfn.CEILING.MATH(G173*H173,0.001)</f>
        <v>178.9</v>
      </c>
      <c r="J173" s="35"/>
      <c r="K173" s="36" t="s">
        <v>28</v>
      </c>
      <c r="L173" s="36"/>
    </row>
    <row r="174" customFormat="false" ht="14.65" hidden="false" customHeight="false" outlineLevel="0" collapsed="false">
      <c r="A174" s="43" t="s">
        <v>518</v>
      </c>
      <c r="B174" s="43" t="s">
        <v>519</v>
      </c>
      <c r="C174" s="43"/>
      <c r="D174" s="44" t="s">
        <v>520</v>
      </c>
      <c r="E174" s="44" t="n">
        <v>7.45</v>
      </c>
      <c r="F174" s="44" t="s">
        <v>27</v>
      </c>
      <c r="G174" s="45" t="n">
        <v>338.1</v>
      </c>
      <c r="H174" s="46" t="n">
        <f aca="false">$H$3</f>
        <v>1</v>
      </c>
      <c r="I174" s="45" t="n">
        <f aca="false">_xlfn.CEILING.MATH(G174*H174,0.001)</f>
        <v>338.1</v>
      </c>
      <c r="J174" s="35"/>
      <c r="K174" s="36" t="s">
        <v>28</v>
      </c>
      <c r="L174" s="36"/>
    </row>
    <row r="175" customFormat="false" ht="14.65" hidden="false" customHeight="false" outlineLevel="0" collapsed="false">
      <c r="A175" s="43" t="s">
        <v>521</v>
      </c>
      <c r="B175" s="43" t="s">
        <v>522</v>
      </c>
      <c r="C175" s="43"/>
      <c r="D175" s="44" t="s">
        <v>523</v>
      </c>
      <c r="E175" s="44" t="n">
        <v>13.84</v>
      </c>
      <c r="F175" s="44" t="s">
        <v>27</v>
      </c>
      <c r="G175" s="45" t="n">
        <v>634.2</v>
      </c>
      <c r="H175" s="46" t="n">
        <f aca="false">$H$3</f>
        <v>1</v>
      </c>
      <c r="I175" s="45" t="n">
        <f aca="false">_xlfn.CEILING.MATH(G175*H175,0.001)</f>
        <v>634.2</v>
      </c>
      <c r="J175" s="35"/>
      <c r="K175" s="36" t="s">
        <v>28</v>
      </c>
      <c r="L175" s="36"/>
    </row>
    <row r="176" customFormat="false" ht="14.65" hidden="false" customHeight="false" outlineLevel="0" collapsed="false">
      <c r="A176" s="43" t="s">
        <v>524</v>
      </c>
      <c r="B176" s="43" t="s">
        <v>525</v>
      </c>
      <c r="C176" s="43"/>
      <c r="D176" s="44" t="s">
        <v>526</v>
      </c>
      <c r="E176" s="44" t="n">
        <v>0.01</v>
      </c>
      <c r="F176" s="44" t="s">
        <v>27</v>
      </c>
      <c r="G176" s="45" t="n">
        <v>0.01</v>
      </c>
      <c r="H176" s="46" t="n">
        <f aca="false">$H$3</f>
        <v>1</v>
      </c>
      <c r="I176" s="45" t="n">
        <f aca="false">_xlfn.CEILING.MATH(G176*H176,0.001)</f>
        <v>0.01</v>
      </c>
      <c r="J176" s="35"/>
      <c r="K176" s="36" t="s">
        <v>28</v>
      </c>
      <c r="L176" s="36"/>
    </row>
    <row r="177" customFormat="false" ht="14.65" hidden="false" customHeight="false" outlineLevel="0" collapsed="false">
      <c r="A177" s="43" t="s">
        <v>527</v>
      </c>
      <c r="B177" s="43" t="s">
        <v>528</v>
      </c>
      <c r="C177" s="43"/>
      <c r="D177" s="44" t="s">
        <v>529</v>
      </c>
      <c r="E177" s="44" t="n">
        <v>0.11</v>
      </c>
      <c r="F177" s="44" t="s">
        <v>27</v>
      </c>
      <c r="G177" s="45" t="n">
        <v>22.65</v>
      </c>
      <c r="H177" s="46" t="n">
        <f aca="false">$H$3</f>
        <v>1</v>
      </c>
      <c r="I177" s="45" t="n">
        <f aca="false">_xlfn.CEILING.MATH(G177*H177,0.001)</f>
        <v>22.65</v>
      </c>
      <c r="J177" s="35"/>
      <c r="K177" s="36" t="s">
        <v>28</v>
      </c>
      <c r="L177" s="36"/>
    </row>
    <row r="178" customFormat="false" ht="14.65" hidden="false" customHeight="false" outlineLevel="0" collapsed="false">
      <c r="A178" s="43" t="s">
        <v>530</v>
      </c>
      <c r="B178" s="43" t="s">
        <v>531</v>
      </c>
      <c r="C178" s="43"/>
      <c r="D178" s="44" t="s">
        <v>532</v>
      </c>
      <c r="E178" s="44" t="n">
        <v>0.15</v>
      </c>
      <c r="F178" s="44" t="s">
        <v>27</v>
      </c>
      <c r="G178" s="45" t="n">
        <v>23.65</v>
      </c>
      <c r="H178" s="46" t="n">
        <f aca="false">$H$3</f>
        <v>1</v>
      </c>
      <c r="I178" s="45" t="n">
        <f aca="false">_xlfn.CEILING.MATH(G178*H178,0.001)</f>
        <v>23.65</v>
      </c>
      <c r="J178" s="35"/>
      <c r="K178" s="36" t="s">
        <v>28</v>
      </c>
      <c r="L178" s="36"/>
    </row>
    <row r="179" customFormat="false" ht="14.65" hidden="false" customHeight="false" outlineLevel="0" collapsed="false">
      <c r="A179" s="43" t="s">
        <v>533</v>
      </c>
      <c r="B179" s="43" t="s">
        <v>534</v>
      </c>
      <c r="C179" s="43"/>
      <c r="D179" s="44" t="s">
        <v>535</v>
      </c>
      <c r="E179" s="44" t="n">
        <v>0.13</v>
      </c>
      <c r="F179" s="44" t="s">
        <v>27</v>
      </c>
      <c r="G179" s="45" t="n">
        <v>23.65</v>
      </c>
      <c r="H179" s="46" t="n">
        <f aca="false">$H$3</f>
        <v>1</v>
      </c>
      <c r="I179" s="45" t="n">
        <f aca="false">_xlfn.CEILING.MATH(G179*H179,0.001)</f>
        <v>23.65</v>
      </c>
      <c r="J179" s="35"/>
      <c r="K179" s="36" t="s">
        <v>28</v>
      </c>
      <c r="L179" s="36"/>
    </row>
    <row r="180" customFormat="false" ht="14.65" hidden="false" customHeight="false" outlineLevel="0" collapsed="false">
      <c r="A180" s="43" t="s">
        <v>536</v>
      </c>
      <c r="B180" s="43" t="s">
        <v>537</v>
      </c>
      <c r="C180" s="43"/>
      <c r="D180" s="44" t="s">
        <v>538</v>
      </c>
      <c r="E180" s="44" t="n">
        <v>0.29</v>
      </c>
      <c r="F180" s="44" t="s">
        <v>27</v>
      </c>
      <c r="G180" s="45" t="n">
        <v>23.65</v>
      </c>
      <c r="H180" s="46" t="n">
        <f aca="false">$H$3</f>
        <v>1</v>
      </c>
      <c r="I180" s="45" t="n">
        <f aca="false">_xlfn.CEILING.MATH(G180*H180,0.001)</f>
        <v>23.65</v>
      </c>
      <c r="J180" s="35"/>
      <c r="K180" s="36" t="s">
        <v>28</v>
      </c>
      <c r="L180" s="36"/>
    </row>
    <row r="181" customFormat="false" ht="14.65" hidden="false" customHeight="false" outlineLevel="0" collapsed="false">
      <c r="A181" s="43" t="s">
        <v>539</v>
      </c>
      <c r="B181" s="43" t="s">
        <v>540</v>
      </c>
      <c r="C181" s="43"/>
      <c r="D181" s="44" t="s">
        <v>541</v>
      </c>
      <c r="E181" s="44" t="n">
        <v>0.33</v>
      </c>
      <c r="F181" s="44" t="s">
        <v>27</v>
      </c>
      <c r="G181" s="45" t="n">
        <v>23.65</v>
      </c>
      <c r="H181" s="46" t="n">
        <f aca="false">$H$3</f>
        <v>1</v>
      </c>
      <c r="I181" s="45" t="n">
        <f aca="false">_xlfn.CEILING.MATH(G181*H181,0.001)</f>
        <v>23.65</v>
      </c>
      <c r="J181" s="35"/>
      <c r="K181" s="36" t="s">
        <v>28</v>
      </c>
      <c r="L181" s="36"/>
    </row>
    <row r="182" customFormat="false" ht="14.65" hidden="false" customHeight="false" outlineLevel="0" collapsed="false">
      <c r="A182" s="43" t="s">
        <v>542</v>
      </c>
      <c r="B182" s="43" t="s">
        <v>543</v>
      </c>
      <c r="C182" s="43"/>
      <c r="D182" s="44" t="s">
        <v>544</v>
      </c>
      <c r="E182" s="44" t="n">
        <v>0.29</v>
      </c>
      <c r="F182" s="44" t="s">
        <v>27</v>
      </c>
      <c r="G182" s="45" t="n">
        <v>23.65</v>
      </c>
      <c r="H182" s="46" t="n">
        <f aca="false">$H$3</f>
        <v>1</v>
      </c>
      <c r="I182" s="45" t="n">
        <f aca="false">_xlfn.CEILING.MATH(G182*H182,0.001)</f>
        <v>23.65</v>
      </c>
      <c r="J182" s="35"/>
      <c r="K182" s="36" t="s">
        <v>28</v>
      </c>
      <c r="L182" s="36"/>
    </row>
    <row r="183" customFormat="false" ht="14.65" hidden="false" customHeight="false" outlineLevel="0" collapsed="false">
      <c r="A183" s="43" t="s">
        <v>545</v>
      </c>
      <c r="B183" s="43" t="s">
        <v>546</v>
      </c>
      <c r="C183" s="43"/>
      <c r="D183" s="44" t="s">
        <v>547</v>
      </c>
      <c r="E183" s="44" t="n">
        <v>0.42</v>
      </c>
      <c r="F183" s="44" t="s">
        <v>27</v>
      </c>
      <c r="G183" s="45" t="n">
        <v>28.05</v>
      </c>
      <c r="H183" s="46" t="n">
        <f aca="false">$H$3</f>
        <v>1</v>
      </c>
      <c r="I183" s="45" t="n">
        <f aca="false">_xlfn.CEILING.MATH(G183*H183,0.001)</f>
        <v>28.05</v>
      </c>
      <c r="J183" s="35"/>
      <c r="K183" s="36" t="s">
        <v>28</v>
      </c>
      <c r="L183" s="36"/>
    </row>
    <row r="184" customFormat="false" ht="14.65" hidden="false" customHeight="false" outlineLevel="0" collapsed="false">
      <c r="A184" s="43" t="s">
        <v>548</v>
      </c>
      <c r="B184" s="43" t="s">
        <v>549</v>
      </c>
      <c r="C184" s="43"/>
      <c r="D184" s="44" t="s">
        <v>550</v>
      </c>
      <c r="E184" s="44" t="n">
        <v>0.42</v>
      </c>
      <c r="F184" s="44" t="s">
        <v>27</v>
      </c>
      <c r="G184" s="45" t="n">
        <v>28.05</v>
      </c>
      <c r="H184" s="46" t="n">
        <f aca="false">$H$3</f>
        <v>1</v>
      </c>
      <c r="I184" s="45" t="n">
        <f aca="false">_xlfn.CEILING.MATH(G184*H184,0.001)</f>
        <v>28.05</v>
      </c>
      <c r="J184" s="35"/>
      <c r="K184" s="36" t="s">
        <v>28</v>
      </c>
      <c r="L184" s="36"/>
    </row>
    <row r="185" customFormat="false" ht="14.65" hidden="false" customHeight="false" outlineLevel="0" collapsed="false">
      <c r="A185" s="43" t="s">
        <v>551</v>
      </c>
      <c r="B185" s="43" t="s">
        <v>552</v>
      </c>
      <c r="C185" s="43"/>
      <c r="D185" s="44" t="s">
        <v>553</v>
      </c>
      <c r="E185" s="44" t="n">
        <v>0.42</v>
      </c>
      <c r="F185" s="44" t="s">
        <v>27</v>
      </c>
      <c r="G185" s="45" t="n">
        <v>28.05</v>
      </c>
      <c r="H185" s="46" t="n">
        <f aca="false">$H$3</f>
        <v>1</v>
      </c>
      <c r="I185" s="45" t="n">
        <f aca="false">_xlfn.CEILING.MATH(G185*H185,0.001)</f>
        <v>28.05</v>
      </c>
      <c r="J185" s="35"/>
      <c r="K185" s="36" t="s">
        <v>28</v>
      </c>
      <c r="L185" s="36"/>
    </row>
    <row r="186" customFormat="false" ht="14.65" hidden="false" customHeight="false" outlineLevel="0" collapsed="false">
      <c r="A186" s="43" t="s">
        <v>554</v>
      </c>
      <c r="B186" s="43" t="s">
        <v>555</v>
      </c>
      <c r="C186" s="43"/>
      <c r="D186" s="44" t="s">
        <v>556</v>
      </c>
      <c r="E186" s="44" t="n">
        <v>0.57</v>
      </c>
      <c r="F186" s="44" t="s">
        <v>27</v>
      </c>
      <c r="G186" s="45" t="n">
        <v>28.05</v>
      </c>
      <c r="H186" s="46" t="n">
        <f aca="false">$H$3</f>
        <v>1</v>
      </c>
      <c r="I186" s="45" t="n">
        <f aca="false">_xlfn.CEILING.MATH(G186*H186,0.001)</f>
        <v>28.05</v>
      </c>
      <c r="J186" s="35"/>
      <c r="K186" s="36" t="s">
        <v>28</v>
      </c>
      <c r="L186" s="36"/>
    </row>
    <row r="187" customFormat="false" ht="14.65" hidden="false" customHeight="false" outlineLevel="0" collapsed="false">
      <c r="A187" s="43" t="s">
        <v>557</v>
      </c>
      <c r="B187" s="43" t="s">
        <v>558</v>
      </c>
      <c r="C187" s="43"/>
      <c r="D187" s="44" t="s">
        <v>559</v>
      </c>
      <c r="E187" s="44" t="n">
        <v>0.86</v>
      </c>
      <c r="F187" s="44" t="s">
        <v>27</v>
      </c>
      <c r="G187" s="45" t="n">
        <v>36.5</v>
      </c>
      <c r="H187" s="46" t="n">
        <f aca="false">$H$3</f>
        <v>1</v>
      </c>
      <c r="I187" s="45" t="n">
        <f aca="false">_xlfn.CEILING.MATH(G187*H187,0.001)</f>
        <v>36.5</v>
      </c>
      <c r="J187" s="35"/>
      <c r="K187" s="36" t="s">
        <v>28</v>
      </c>
      <c r="L187" s="36"/>
    </row>
    <row r="188" customFormat="false" ht="14.65" hidden="false" customHeight="false" outlineLevel="0" collapsed="false">
      <c r="A188" s="43" t="s">
        <v>560</v>
      </c>
      <c r="B188" s="43" t="s">
        <v>561</v>
      </c>
      <c r="C188" s="43"/>
      <c r="D188" s="44" t="s">
        <v>562</v>
      </c>
      <c r="E188" s="44" t="n">
        <v>0.86</v>
      </c>
      <c r="F188" s="44" t="s">
        <v>27</v>
      </c>
      <c r="G188" s="45" t="n">
        <v>36.5</v>
      </c>
      <c r="H188" s="46" t="n">
        <f aca="false">$H$3</f>
        <v>1</v>
      </c>
      <c r="I188" s="45" t="n">
        <f aca="false">_xlfn.CEILING.MATH(G188*H188,0.001)</f>
        <v>36.5</v>
      </c>
      <c r="J188" s="35"/>
      <c r="K188" s="36" t="s">
        <v>28</v>
      </c>
      <c r="L188" s="36"/>
    </row>
    <row r="189" customFormat="false" ht="14.65" hidden="false" customHeight="false" outlineLevel="0" collapsed="false">
      <c r="A189" s="43" t="s">
        <v>563</v>
      </c>
      <c r="B189" s="43" t="s">
        <v>561</v>
      </c>
      <c r="C189" s="43"/>
      <c r="D189" s="44" t="s">
        <v>564</v>
      </c>
      <c r="E189" s="44" t="n">
        <v>1.12</v>
      </c>
      <c r="F189" s="44" t="s">
        <v>27</v>
      </c>
      <c r="G189" s="45" t="n">
        <v>36.5</v>
      </c>
      <c r="H189" s="46" t="n">
        <f aca="false">$H$3</f>
        <v>1</v>
      </c>
      <c r="I189" s="45" t="n">
        <f aca="false">_xlfn.CEILING.MATH(G189*H189,0.001)</f>
        <v>36.5</v>
      </c>
      <c r="J189" s="35"/>
      <c r="K189" s="36" t="s">
        <v>28</v>
      </c>
      <c r="L189" s="36"/>
    </row>
    <row r="190" customFormat="false" ht="14.65" hidden="false" customHeight="false" outlineLevel="0" collapsed="false">
      <c r="A190" s="43" t="s">
        <v>565</v>
      </c>
      <c r="B190" s="43" t="s">
        <v>566</v>
      </c>
      <c r="C190" s="43"/>
      <c r="D190" s="44" t="s">
        <v>567</v>
      </c>
      <c r="E190" s="44" t="n">
        <v>1.06</v>
      </c>
      <c r="F190" s="44" t="s">
        <v>27</v>
      </c>
      <c r="G190" s="45" t="n">
        <v>36.5</v>
      </c>
      <c r="H190" s="46" t="n">
        <f aca="false">$H$3</f>
        <v>1</v>
      </c>
      <c r="I190" s="45" t="n">
        <f aca="false">_xlfn.CEILING.MATH(G190*H190,0.001)</f>
        <v>36.5</v>
      </c>
      <c r="J190" s="35"/>
      <c r="K190" s="36" t="s">
        <v>28</v>
      </c>
      <c r="L190" s="36"/>
    </row>
    <row r="191" customFormat="false" ht="14.65" hidden="false" customHeight="false" outlineLevel="0" collapsed="false">
      <c r="A191" s="43" t="s">
        <v>568</v>
      </c>
      <c r="B191" s="43" t="s">
        <v>569</v>
      </c>
      <c r="C191" s="43"/>
      <c r="D191" s="44" t="s">
        <v>570</v>
      </c>
      <c r="E191" s="44" t="n">
        <v>2.09</v>
      </c>
      <c r="F191" s="44" t="s">
        <v>27</v>
      </c>
      <c r="G191" s="45" t="n">
        <v>63.9</v>
      </c>
      <c r="H191" s="46" t="n">
        <f aca="false">$H$3</f>
        <v>1</v>
      </c>
      <c r="I191" s="45" t="n">
        <f aca="false">_xlfn.CEILING.MATH(G191*H191,0.001)</f>
        <v>63.9</v>
      </c>
      <c r="J191" s="35"/>
      <c r="K191" s="36" t="s">
        <v>28</v>
      </c>
      <c r="L191" s="36"/>
    </row>
    <row r="192" customFormat="false" ht="14.65" hidden="false" customHeight="false" outlineLevel="0" collapsed="false">
      <c r="A192" s="43" t="s">
        <v>571</v>
      </c>
      <c r="B192" s="43" t="s">
        <v>572</v>
      </c>
      <c r="C192" s="43"/>
      <c r="D192" s="44" t="s">
        <v>573</v>
      </c>
      <c r="E192" s="44" t="n">
        <v>1.98</v>
      </c>
      <c r="F192" s="44" t="s">
        <v>27</v>
      </c>
      <c r="G192" s="45" t="n">
        <v>63.9</v>
      </c>
      <c r="H192" s="46" t="n">
        <f aca="false">$H$3</f>
        <v>1</v>
      </c>
      <c r="I192" s="45" t="n">
        <f aca="false">_xlfn.CEILING.MATH(G192*H192,0.001)</f>
        <v>63.9</v>
      </c>
      <c r="J192" s="35"/>
      <c r="K192" s="36" t="s">
        <v>28</v>
      </c>
      <c r="L192" s="36"/>
    </row>
    <row r="193" customFormat="false" ht="14.65" hidden="false" customHeight="false" outlineLevel="0" collapsed="false">
      <c r="A193" s="43" t="s">
        <v>574</v>
      </c>
      <c r="B193" s="43" t="s">
        <v>575</v>
      </c>
      <c r="C193" s="43"/>
      <c r="D193" s="44" t="s">
        <v>576</v>
      </c>
      <c r="E193" s="44" t="n">
        <v>1.87</v>
      </c>
      <c r="F193" s="44" t="s">
        <v>27</v>
      </c>
      <c r="G193" s="45" t="n">
        <v>63.9</v>
      </c>
      <c r="H193" s="46" t="n">
        <f aca="false">$H$3</f>
        <v>1</v>
      </c>
      <c r="I193" s="45" t="n">
        <f aca="false">_xlfn.CEILING.MATH(G193*H193,0.001)</f>
        <v>63.9</v>
      </c>
      <c r="J193" s="35"/>
      <c r="K193" s="36" t="s">
        <v>28</v>
      </c>
      <c r="L193" s="36"/>
    </row>
    <row r="194" customFormat="false" ht="14.65" hidden="false" customHeight="false" outlineLevel="0" collapsed="false">
      <c r="A194" s="43" t="s">
        <v>577</v>
      </c>
      <c r="B194" s="43" t="s">
        <v>578</v>
      </c>
      <c r="C194" s="43"/>
      <c r="D194" s="44" t="s">
        <v>579</v>
      </c>
      <c r="E194" s="44" t="n">
        <v>3.28</v>
      </c>
      <c r="F194" s="44" t="s">
        <v>27</v>
      </c>
      <c r="G194" s="45" t="n">
        <v>69.4</v>
      </c>
      <c r="H194" s="46" t="n">
        <f aca="false">$H$3</f>
        <v>1</v>
      </c>
      <c r="I194" s="45" t="n">
        <f aca="false">_xlfn.CEILING.MATH(G194*H194,0.001)</f>
        <v>69.4</v>
      </c>
      <c r="J194" s="35"/>
      <c r="K194" s="36" t="s">
        <v>28</v>
      </c>
      <c r="L194" s="36"/>
    </row>
    <row r="195" customFormat="false" ht="14.65" hidden="false" customHeight="false" outlineLevel="0" collapsed="false">
      <c r="A195" s="43" t="s">
        <v>580</v>
      </c>
      <c r="B195" s="43" t="s">
        <v>581</v>
      </c>
      <c r="C195" s="43"/>
      <c r="D195" s="44" t="s">
        <v>582</v>
      </c>
      <c r="E195" s="44" t="n">
        <v>3.13</v>
      </c>
      <c r="F195" s="44" t="s">
        <v>27</v>
      </c>
      <c r="G195" s="45" t="n">
        <v>69.4</v>
      </c>
      <c r="H195" s="46" t="n">
        <f aca="false">$H$3</f>
        <v>1</v>
      </c>
      <c r="I195" s="45" t="n">
        <f aca="false">_xlfn.CEILING.MATH(G195*H195,0.001)</f>
        <v>69.4</v>
      </c>
      <c r="J195" s="35"/>
      <c r="K195" s="36" t="s">
        <v>28</v>
      </c>
      <c r="L195" s="36"/>
    </row>
    <row r="196" customFormat="false" ht="14.65" hidden="false" customHeight="false" outlineLevel="0" collapsed="false">
      <c r="A196" s="43" t="s">
        <v>583</v>
      </c>
      <c r="B196" s="43" t="s">
        <v>584</v>
      </c>
      <c r="C196" s="43"/>
      <c r="D196" s="44" t="s">
        <v>585</v>
      </c>
      <c r="E196" s="44" t="n">
        <v>2.89</v>
      </c>
      <c r="F196" s="44" t="s">
        <v>27</v>
      </c>
      <c r="G196" s="45" t="n">
        <v>69.4</v>
      </c>
      <c r="H196" s="46" t="n">
        <f aca="false">$H$3</f>
        <v>1</v>
      </c>
      <c r="I196" s="45" t="n">
        <f aca="false">_xlfn.CEILING.MATH(G196*H196,0.001)</f>
        <v>69.4</v>
      </c>
      <c r="J196" s="35"/>
      <c r="K196" s="36" t="s">
        <v>28</v>
      </c>
      <c r="L196" s="36"/>
    </row>
    <row r="197" customFormat="false" ht="14.65" hidden="false" customHeight="false" outlineLevel="0" collapsed="false">
      <c r="A197" s="43" t="s">
        <v>586</v>
      </c>
      <c r="B197" s="43" t="s">
        <v>587</v>
      </c>
      <c r="C197" s="43"/>
      <c r="D197" s="44" t="s">
        <v>588</v>
      </c>
      <c r="E197" s="44" t="n">
        <v>2.65</v>
      </c>
      <c r="F197" s="44" t="s">
        <v>27</v>
      </c>
      <c r="G197" s="45" t="n">
        <v>69.4</v>
      </c>
      <c r="H197" s="46" t="n">
        <f aca="false">$H$3</f>
        <v>1</v>
      </c>
      <c r="I197" s="45" t="n">
        <f aca="false">_xlfn.CEILING.MATH(G197*H197,0.001)</f>
        <v>69.4</v>
      </c>
      <c r="J197" s="35"/>
      <c r="K197" s="36" t="s">
        <v>28</v>
      </c>
      <c r="L197" s="36"/>
    </row>
    <row r="198" customFormat="false" ht="14.65" hidden="false" customHeight="false" outlineLevel="0" collapsed="false">
      <c r="A198" s="43" t="s">
        <v>589</v>
      </c>
      <c r="B198" s="43" t="s">
        <v>590</v>
      </c>
      <c r="C198" s="43"/>
      <c r="D198" s="44" t="s">
        <v>591</v>
      </c>
      <c r="E198" s="44" t="n">
        <v>4.85</v>
      </c>
      <c r="F198" s="44" t="s">
        <v>27</v>
      </c>
      <c r="G198" s="45" t="n">
        <v>100.65</v>
      </c>
      <c r="H198" s="46" t="n">
        <f aca="false">$H$3</f>
        <v>1</v>
      </c>
      <c r="I198" s="45" t="n">
        <f aca="false">_xlfn.CEILING.MATH(G198*H198,0.001)</f>
        <v>100.65</v>
      </c>
      <c r="J198" s="35"/>
      <c r="K198" s="36" t="s">
        <v>28</v>
      </c>
      <c r="L198" s="36"/>
    </row>
    <row r="199" customFormat="false" ht="14.65" hidden="false" customHeight="false" outlineLevel="0" collapsed="false">
      <c r="A199" s="43" t="s">
        <v>592</v>
      </c>
      <c r="B199" s="43" t="s">
        <v>593</v>
      </c>
      <c r="C199" s="43"/>
      <c r="D199" s="44" t="s">
        <v>594</v>
      </c>
      <c r="E199" s="44" t="n">
        <v>4.63</v>
      </c>
      <c r="F199" s="44" t="s">
        <v>27</v>
      </c>
      <c r="G199" s="45" t="n">
        <v>100.65</v>
      </c>
      <c r="H199" s="46" t="n">
        <f aca="false">$H$3</f>
        <v>1</v>
      </c>
      <c r="I199" s="45" t="n">
        <f aca="false">_xlfn.CEILING.MATH(G199*H199,0.001)</f>
        <v>100.65</v>
      </c>
      <c r="J199" s="35"/>
      <c r="K199" s="36" t="s">
        <v>28</v>
      </c>
      <c r="L199" s="36"/>
    </row>
    <row r="200" customFormat="false" ht="14.65" hidden="false" customHeight="false" outlineLevel="0" collapsed="false">
      <c r="A200" s="43" t="s">
        <v>595</v>
      </c>
      <c r="B200" s="43" t="s">
        <v>596</v>
      </c>
      <c r="C200" s="43"/>
      <c r="D200" s="44" t="s">
        <v>597</v>
      </c>
      <c r="E200" s="44" t="n">
        <v>4.7</v>
      </c>
      <c r="F200" s="44" t="s">
        <v>27</v>
      </c>
      <c r="G200" s="45" t="n">
        <v>100.65</v>
      </c>
      <c r="H200" s="46" t="n">
        <f aca="false">$H$3</f>
        <v>1</v>
      </c>
      <c r="I200" s="45" t="n">
        <f aca="false">_xlfn.CEILING.MATH(G200*H200,0.001)</f>
        <v>100.65</v>
      </c>
      <c r="J200" s="35"/>
      <c r="K200" s="36" t="s">
        <v>28</v>
      </c>
      <c r="L200" s="36"/>
    </row>
    <row r="201" customFormat="false" ht="14.65" hidden="false" customHeight="false" outlineLevel="0" collapsed="false">
      <c r="A201" s="43" t="s">
        <v>598</v>
      </c>
      <c r="B201" s="43" t="s">
        <v>599</v>
      </c>
      <c r="C201" s="43"/>
      <c r="D201" s="44" t="s">
        <v>600</v>
      </c>
      <c r="E201" s="44" t="n">
        <v>4.03</v>
      </c>
      <c r="F201" s="44" t="s">
        <v>27</v>
      </c>
      <c r="G201" s="45" t="n">
        <v>100.65</v>
      </c>
      <c r="H201" s="46" t="n">
        <f aca="false">$H$3</f>
        <v>1</v>
      </c>
      <c r="I201" s="45" t="n">
        <f aca="false">_xlfn.CEILING.MATH(G201*H201,0.001)</f>
        <v>100.65</v>
      </c>
      <c r="J201" s="35"/>
      <c r="K201" s="36" t="s">
        <v>28</v>
      </c>
      <c r="L201" s="36"/>
    </row>
    <row r="202" customFormat="false" ht="14.65" hidden="false" customHeight="false" outlineLevel="0" collapsed="false">
      <c r="A202" s="43" t="s">
        <v>601</v>
      </c>
      <c r="B202" s="43" t="s">
        <v>602</v>
      </c>
      <c r="C202" s="43"/>
      <c r="D202" s="44" t="s">
        <v>603</v>
      </c>
      <c r="E202" s="44" t="n">
        <v>3.92</v>
      </c>
      <c r="F202" s="44" t="s">
        <v>27</v>
      </c>
      <c r="G202" s="45" t="n">
        <v>100.65</v>
      </c>
      <c r="H202" s="46" t="n">
        <f aca="false">$H$3</f>
        <v>1</v>
      </c>
      <c r="I202" s="45" t="n">
        <f aca="false">_xlfn.CEILING.MATH(G202*H202,0.001)</f>
        <v>100.65</v>
      </c>
      <c r="J202" s="35"/>
      <c r="K202" s="36" t="s">
        <v>28</v>
      </c>
      <c r="L202" s="36"/>
    </row>
    <row r="203" customFormat="false" ht="14.65" hidden="false" customHeight="false" outlineLevel="0" collapsed="false">
      <c r="A203" s="43" t="s">
        <v>604</v>
      </c>
      <c r="B203" s="43" t="s">
        <v>605</v>
      </c>
      <c r="C203" s="43"/>
      <c r="D203" s="44" t="s">
        <v>606</v>
      </c>
      <c r="E203" s="44" t="n">
        <v>6.26</v>
      </c>
      <c r="F203" s="44" t="s">
        <v>27</v>
      </c>
      <c r="G203" s="45" t="n">
        <v>400.5</v>
      </c>
      <c r="H203" s="46" t="n">
        <f aca="false">$H$3</f>
        <v>1</v>
      </c>
      <c r="I203" s="45" t="n">
        <f aca="false">_xlfn.CEILING.MATH(G203*H203,0.001)</f>
        <v>400.5</v>
      </c>
      <c r="J203" s="35"/>
      <c r="K203" s="36" t="s">
        <v>28</v>
      </c>
      <c r="L203" s="36"/>
    </row>
    <row r="204" customFormat="false" ht="14.65" hidden="false" customHeight="false" outlineLevel="0" collapsed="false">
      <c r="A204" s="43" t="s">
        <v>607</v>
      </c>
      <c r="B204" s="43" t="s">
        <v>608</v>
      </c>
      <c r="C204" s="43"/>
      <c r="D204" s="44" t="s">
        <v>609</v>
      </c>
      <c r="E204" s="44" t="n">
        <v>5.73</v>
      </c>
      <c r="F204" s="44" t="s">
        <v>27</v>
      </c>
      <c r="G204" s="45" t="n">
        <v>400.5</v>
      </c>
      <c r="H204" s="46" t="n">
        <f aca="false">$H$3</f>
        <v>1</v>
      </c>
      <c r="I204" s="45" t="n">
        <f aca="false">_xlfn.CEILING.MATH(G204*H204,0.001)</f>
        <v>400.5</v>
      </c>
      <c r="J204" s="35"/>
      <c r="K204" s="36" t="s">
        <v>28</v>
      </c>
      <c r="L204" s="36"/>
    </row>
    <row r="205" customFormat="false" ht="14.65" hidden="false" customHeight="false" outlineLevel="0" collapsed="false">
      <c r="A205" s="43" t="s">
        <v>610</v>
      </c>
      <c r="B205" s="43" t="s">
        <v>611</v>
      </c>
      <c r="C205" s="43"/>
      <c r="D205" s="44" t="s">
        <v>612</v>
      </c>
      <c r="E205" s="44" t="n">
        <v>6.79</v>
      </c>
      <c r="F205" s="44" t="s">
        <v>27</v>
      </c>
      <c r="G205" s="45" t="n">
        <v>529.7</v>
      </c>
      <c r="H205" s="46" t="n">
        <f aca="false">$H$3</f>
        <v>1</v>
      </c>
      <c r="I205" s="45" t="n">
        <f aca="false">_xlfn.CEILING.MATH(G205*H205,0.001)</f>
        <v>529.7</v>
      </c>
      <c r="J205" s="35"/>
      <c r="K205" s="36" t="s">
        <v>28</v>
      </c>
      <c r="L205" s="36"/>
    </row>
    <row r="206" customFormat="false" ht="14.65" hidden="false" customHeight="false" outlineLevel="0" collapsed="false">
      <c r="A206" s="43" t="s">
        <v>613</v>
      </c>
      <c r="B206" s="43" t="s">
        <v>614</v>
      </c>
      <c r="C206" s="43"/>
      <c r="D206" s="44" t="s">
        <v>615</v>
      </c>
      <c r="E206" s="44" t="n">
        <v>9.13</v>
      </c>
      <c r="F206" s="44" t="s">
        <v>27</v>
      </c>
      <c r="G206" s="45" t="n">
        <v>529.7</v>
      </c>
      <c r="H206" s="46" t="n">
        <f aca="false">$H$3</f>
        <v>1</v>
      </c>
      <c r="I206" s="45" t="n">
        <f aca="false">_xlfn.CEILING.MATH(G206*H206,0.001)</f>
        <v>529.7</v>
      </c>
      <c r="J206" s="35"/>
      <c r="K206" s="36" t="s">
        <v>28</v>
      </c>
      <c r="L206" s="36"/>
    </row>
    <row r="207" customFormat="false" ht="14.65" hidden="false" customHeight="false" outlineLevel="0" collapsed="false">
      <c r="A207" s="43" t="s">
        <v>616</v>
      </c>
      <c r="B207" s="43" t="s">
        <v>617</v>
      </c>
      <c r="C207" s="43"/>
      <c r="D207" s="44" t="s">
        <v>618</v>
      </c>
      <c r="E207" s="44" t="n">
        <v>6.79</v>
      </c>
      <c r="F207" s="44" t="s">
        <v>27</v>
      </c>
      <c r="G207" s="45" t="n">
        <v>529.7</v>
      </c>
      <c r="H207" s="46" t="n">
        <f aca="false">$H$3</f>
        <v>1</v>
      </c>
      <c r="I207" s="45" t="n">
        <f aca="false">_xlfn.CEILING.MATH(G207*H207,0.001)</f>
        <v>529.7</v>
      </c>
      <c r="J207" s="35"/>
      <c r="K207" s="36" t="s">
        <v>28</v>
      </c>
      <c r="L207" s="36"/>
    </row>
    <row r="208" customFormat="false" ht="14.65" hidden="false" customHeight="false" outlineLevel="0" collapsed="false">
      <c r="A208" s="43" t="s">
        <v>619</v>
      </c>
      <c r="B208" s="43" t="s">
        <v>620</v>
      </c>
      <c r="C208" s="43"/>
      <c r="D208" s="44" t="s">
        <v>621</v>
      </c>
      <c r="E208" s="44" t="n">
        <v>11.99</v>
      </c>
      <c r="F208" s="44" t="s">
        <v>27</v>
      </c>
      <c r="G208" s="45" t="n">
        <v>810.95</v>
      </c>
      <c r="H208" s="46" t="n">
        <f aca="false">$H$3</f>
        <v>1</v>
      </c>
      <c r="I208" s="45" t="n">
        <f aca="false">_xlfn.CEILING.MATH(G208*H208,0.001)</f>
        <v>810.95</v>
      </c>
      <c r="J208" s="35"/>
      <c r="K208" s="36" t="s">
        <v>28</v>
      </c>
      <c r="L208" s="36"/>
    </row>
    <row r="209" customFormat="false" ht="14.65" hidden="false" customHeight="false" outlineLevel="0" collapsed="false">
      <c r="A209" s="43" t="s">
        <v>622</v>
      </c>
      <c r="B209" s="43" t="s">
        <v>623</v>
      </c>
      <c r="C209" s="43"/>
      <c r="D209" s="44" t="s">
        <v>624</v>
      </c>
      <c r="E209" s="44" t="n">
        <v>11.99</v>
      </c>
      <c r="F209" s="44" t="s">
        <v>27</v>
      </c>
      <c r="G209" s="45" t="n">
        <v>810.95</v>
      </c>
      <c r="H209" s="46" t="n">
        <f aca="false">$H$3</f>
        <v>1</v>
      </c>
      <c r="I209" s="45" t="n">
        <f aca="false">_xlfn.CEILING.MATH(G209*H209,0.001)</f>
        <v>810.95</v>
      </c>
      <c r="J209" s="35"/>
      <c r="K209" s="36" t="s">
        <v>28</v>
      </c>
      <c r="L209" s="36"/>
    </row>
    <row r="210" customFormat="false" ht="14.65" hidden="false" customHeight="false" outlineLevel="0" collapsed="false">
      <c r="A210" s="43" t="s">
        <v>625</v>
      </c>
      <c r="B210" s="43" t="s">
        <v>626</v>
      </c>
      <c r="C210" s="43"/>
      <c r="D210" s="44" t="s">
        <v>627</v>
      </c>
      <c r="E210" s="44" t="n">
        <v>11.99</v>
      </c>
      <c r="F210" s="44" t="s">
        <v>27</v>
      </c>
      <c r="G210" s="45" t="n">
        <v>810.95</v>
      </c>
      <c r="H210" s="46" t="n">
        <f aca="false">$H$3</f>
        <v>1</v>
      </c>
      <c r="I210" s="45" t="n">
        <f aca="false">_xlfn.CEILING.MATH(G210*H210,0.001)</f>
        <v>810.95</v>
      </c>
      <c r="J210" s="35"/>
      <c r="K210" s="36" t="s">
        <v>28</v>
      </c>
      <c r="L210" s="36"/>
    </row>
    <row r="211" customFormat="false" ht="14.65" hidden="false" customHeight="false" outlineLevel="0" collapsed="false">
      <c r="A211" s="43" t="s">
        <v>628</v>
      </c>
      <c r="B211" s="43" t="s">
        <v>629</v>
      </c>
      <c r="C211" s="43"/>
      <c r="D211" s="44" t="s">
        <v>630</v>
      </c>
      <c r="E211" s="44" t="n">
        <v>0.04</v>
      </c>
      <c r="F211" s="44" t="s">
        <v>27</v>
      </c>
      <c r="G211" s="45" t="n">
        <v>7.5</v>
      </c>
      <c r="H211" s="46" t="n">
        <f aca="false">$H$3</f>
        <v>1</v>
      </c>
      <c r="I211" s="45" t="n">
        <f aca="false">_xlfn.CEILING.MATH(G211*H211,0.001)</f>
        <v>7.5</v>
      </c>
      <c r="J211" s="35"/>
      <c r="K211" s="36" t="s">
        <v>28</v>
      </c>
      <c r="L211" s="36"/>
    </row>
    <row r="212" customFormat="false" ht="14.65" hidden="false" customHeight="false" outlineLevel="0" collapsed="false">
      <c r="A212" s="43" t="s">
        <v>631</v>
      </c>
      <c r="B212" s="43" t="s">
        <v>632</v>
      </c>
      <c r="C212" s="43"/>
      <c r="D212" s="44" t="s">
        <v>633</v>
      </c>
      <c r="E212" s="44" t="n">
        <v>0.04</v>
      </c>
      <c r="F212" s="44" t="s">
        <v>27</v>
      </c>
      <c r="G212" s="45" t="n">
        <v>7.5</v>
      </c>
      <c r="H212" s="46" t="n">
        <f aca="false">$H$3</f>
        <v>1</v>
      </c>
      <c r="I212" s="45" t="n">
        <f aca="false">_xlfn.CEILING.MATH(G212*H212,0.001)</f>
        <v>7.5</v>
      </c>
      <c r="J212" s="35"/>
      <c r="K212" s="36" t="s">
        <v>28</v>
      </c>
      <c r="L212" s="36"/>
    </row>
    <row r="213" customFormat="false" ht="14.65" hidden="false" customHeight="false" outlineLevel="0" collapsed="false">
      <c r="A213" s="43" t="s">
        <v>634</v>
      </c>
      <c r="B213" s="43" t="s">
        <v>635</v>
      </c>
      <c r="C213" s="43"/>
      <c r="D213" s="44" t="s">
        <v>636</v>
      </c>
      <c r="E213" s="44" t="n">
        <v>0.07</v>
      </c>
      <c r="F213" s="44" t="s">
        <v>27</v>
      </c>
      <c r="G213" s="45" t="n">
        <v>7.8</v>
      </c>
      <c r="H213" s="46" t="n">
        <f aca="false">$H$3</f>
        <v>1</v>
      </c>
      <c r="I213" s="45" t="n">
        <f aca="false">_xlfn.CEILING.MATH(G213*H213,0.001)</f>
        <v>7.8</v>
      </c>
      <c r="J213" s="35"/>
      <c r="K213" s="36" t="s">
        <v>28</v>
      </c>
      <c r="L213" s="36"/>
    </row>
    <row r="214" customFormat="false" ht="14.65" hidden="false" customHeight="false" outlineLevel="0" collapsed="false">
      <c r="A214" s="43" t="s">
        <v>637</v>
      </c>
      <c r="B214" s="43" t="s">
        <v>638</v>
      </c>
      <c r="C214" s="43"/>
      <c r="D214" s="44" t="s">
        <v>639</v>
      </c>
      <c r="E214" s="44" t="n">
        <v>0.15</v>
      </c>
      <c r="F214" s="44" t="s">
        <v>27</v>
      </c>
      <c r="G214" s="45" t="n">
        <v>7.25</v>
      </c>
      <c r="H214" s="46" t="n">
        <f aca="false">$H$3</f>
        <v>1</v>
      </c>
      <c r="I214" s="45" t="n">
        <f aca="false">_xlfn.CEILING.MATH(G214*H214,0.001)</f>
        <v>7.25</v>
      </c>
      <c r="J214" s="35"/>
      <c r="K214" s="36" t="s">
        <v>28</v>
      </c>
      <c r="L214" s="36"/>
    </row>
    <row r="215" customFormat="false" ht="14.65" hidden="false" customHeight="false" outlineLevel="0" collapsed="false">
      <c r="A215" s="43" t="s">
        <v>640</v>
      </c>
      <c r="B215" s="43" t="s">
        <v>641</v>
      </c>
      <c r="C215" s="43"/>
      <c r="D215" s="44" t="s">
        <v>642</v>
      </c>
      <c r="E215" s="44" t="n">
        <v>0.24</v>
      </c>
      <c r="F215" s="44" t="s">
        <v>27</v>
      </c>
      <c r="G215" s="45" t="n">
        <v>10.4</v>
      </c>
      <c r="H215" s="46" t="n">
        <f aca="false">$H$3</f>
        <v>1</v>
      </c>
      <c r="I215" s="45" t="n">
        <f aca="false">_xlfn.CEILING.MATH(G215*H215,0.001)</f>
        <v>10.4</v>
      </c>
      <c r="J215" s="35"/>
      <c r="K215" s="36" t="s">
        <v>28</v>
      </c>
      <c r="L215" s="36"/>
    </row>
    <row r="216" customFormat="false" ht="14.65" hidden="false" customHeight="false" outlineLevel="0" collapsed="false">
      <c r="A216" s="43" t="s">
        <v>643</v>
      </c>
      <c r="B216" s="43" t="s">
        <v>644</v>
      </c>
      <c r="C216" s="43"/>
      <c r="D216" s="44" t="s">
        <v>645</v>
      </c>
      <c r="E216" s="44" t="n">
        <v>0.44</v>
      </c>
      <c r="F216" s="44" t="s">
        <v>27</v>
      </c>
      <c r="G216" s="45" t="n">
        <v>14.25</v>
      </c>
      <c r="H216" s="46" t="n">
        <f aca="false">$H$3</f>
        <v>1</v>
      </c>
      <c r="I216" s="45" t="n">
        <f aca="false">_xlfn.CEILING.MATH(G216*H216,0.001)</f>
        <v>14.25</v>
      </c>
      <c r="J216" s="35"/>
      <c r="K216" s="36" t="s">
        <v>28</v>
      </c>
      <c r="L216" s="36"/>
    </row>
    <row r="217" customFormat="false" ht="14.65" hidden="false" customHeight="false" outlineLevel="0" collapsed="false">
      <c r="A217" s="43" t="s">
        <v>646</v>
      </c>
      <c r="B217" s="43" t="s">
        <v>647</v>
      </c>
      <c r="C217" s="43"/>
      <c r="D217" s="44" t="s">
        <v>648</v>
      </c>
      <c r="E217" s="44" t="n">
        <v>0.82</v>
      </c>
      <c r="F217" s="44" t="s">
        <v>27</v>
      </c>
      <c r="G217" s="45" t="n">
        <v>25.75</v>
      </c>
      <c r="H217" s="46" t="n">
        <f aca="false">$H$3</f>
        <v>1</v>
      </c>
      <c r="I217" s="45" t="n">
        <f aca="false">_xlfn.CEILING.MATH(G217*H217,0.001)</f>
        <v>25.75</v>
      </c>
      <c r="J217" s="35"/>
      <c r="K217" s="36" t="s">
        <v>28</v>
      </c>
      <c r="L217" s="36"/>
    </row>
    <row r="218" customFormat="false" ht="14.65" hidden="false" customHeight="false" outlineLevel="0" collapsed="false">
      <c r="A218" s="43" t="s">
        <v>649</v>
      </c>
      <c r="B218" s="43" t="s">
        <v>650</v>
      </c>
      <c r="C218" s="43"/>
      <c r="D218" s="44" t="s">
        <v>651</v>
      </c>
      <c r="E218" s="44" t="n">
        <v>1.19</v>
      </c>
      <c r="F218" s="44" t="s">
        <v>27</v>
      </c>
      <c r="G218" s="45" t="n">
        <v>34.25</v>
      </c>
      <c r="H218" s="46" t="n">
        <f aca="false">$H$3</f>
        <v>1</v>
      </c>
      <c r="I218" s="45" t="n">
        <f aca="false">_xlfn.CEILING.MATH(G218*H218,0.001)</f>
        <v>34.25</v>
      </c>
      <c r="J218" s="35"/>
      <c r="K218" s="36" t="s">
        <v>28</v>
      </c>
      <c r="L218" s="36"/>
    </row>
    <row r="219" customFormat="false" ht="14.65" hidden="false" customHeight="false" outlineLevel="0" collapsed="false">
      <c r="A219" s="43" t="s">
        <v>652</v>
      </c>
      <c r="B219" s="43" t="s">
        <v>653</v>
      </c>
      <c r="C219" s="43"/>
      <c r="D219" s="44" t="s">
        <v>654</v>
      </c>
      <c r="E219" s="44" t="n">
        <v>1.54</v>
      </c>
      <c r="F219" s="44" t="s">
        <v>27</v>
      </c>
      <c r="G219" s="45" t="n">
        <v>46</v>
      </c>
      <c r="H219" s="46" t="n">
        <f aca="false">$H$3</f>
        <v>1</v>
      </c>
      <c r="I219" s="45" t="n">
        <f aca="false">_xlfn.CEILING.MATH(G219*H219,0.001)</f>
        <v>46</v>
      </c>
      <c r="J219" s="35"/>
      <c r="K219" s="36" t="s">
        <v>28</v>
      </c>
      <c r="L219" s="36"/>
    </row>
    <row r="220" customFormat="false" ht="14.65" hidden="false" customHeight="false" outlineLevel="0" collapsed="false">
      <c r="A220" s="43" t="s">
        <v>655</v>
      </c>
      <c r="B220" s="43" t="s">
        <v>656</v>
      </c>
      <c r="C220" s="43"/>
      <c r="D220" s="44" t="s">
        <v>657</v>
      </c>
      <c r="E220" s="44" t="n">
        <v>2.49</v>
      </c>
      <c r="F220" s="44" t="s">
        <v>27</v>
      </c>
      <c r="G220" s="45" t="n">
        <v>94.3</v>
      </c>
      <c r="H220" s="46" t="n">
        <f aca="false">$H$3</f>
        <v>1</v>
      </c>
      <c r="I220" s="45" t="n">
        <f aca="false">_xlfn.CEILING.MATH(G220*H220,0.001)</f>
        <v>94.3</v>
      </c>
      <c r="J220" s="35"/>
      <c r="K220" s="36" t="s">
        <v>28</v>
      </c>
      <c r="L220" s="36"/>
    </row>
    <row r="221" customFormat="false" ht="14.65" hidden="false" customHeight="false" outlineLevel="0" collapsed="false">
      <c r="A221" s="43" t="s">
        <v>658</v>
      </c>
      <c r="B221" s="43" t="s">
        <v>659</v>
      </c>
      <c r="C221" s="43"/>
      <c r="D221" s="44" t="s">
        <v>660</v>
      </c>
      <c r="E221" s="44" t="n">
        <v>3.7</v>
      </c>
      <c r="F221" s="44" t="s">
        <v>27</v>
      </c>
      <c r="G221" s="45" t="n">
        <v>212.15</v>
      </c>
      <c r="H221" s="46" t="n">
        <f aca="false">$H$3</f>
        <v>1</v>
      </c>
      <c r="I221" s="45" t="n">
        <f aca="false">_xlfn.CEILING.MATH(G221*H221,0.001)</f>
        <v>212.15</v>
      </c>
      <c r="J221" s="35"/>
      <c r="K221" s="36" t="s">
        <v>28</v>
      </c>
      <c r="L221" s="36"/>
    </row>
    <row r="222" customFormat="false" ht="14.65" hidden="false" customHeight="false" outlineLevel="0" collapsed="false">
      <c r="A222" s="43" t="s">
        <v>661</v>
      </c>
      <c r="B222" s="43" t="s">
        <v>662</v>
      </c>
      <c r="C222" s="43"/>
      <c r="D222" s="44" t="s">
        <v>663</v>
      </c>
      <c r="E222" s="44" t="n">
        <v>6.31</v>
      </c>
      <c r="F222" s="44" t="s">
        <v>27</v>
      </c>
      <c r="G222" s="45" t="n">
        <v>370.6</v>
      </c>
      <c r="H222" s="46" t="n">
        <f aca="false">$H$3</f>
        <v>1</v>
      </c>
      <c r="I222" s="45" t="n">
        <f aca="false">_xlfn.CEILING.MATH(G222*H222,0.001)</f>
        <v>370.6</v>
      </c>
      <c r="J222" s="35"/>
      <c r="K222" s="36" t="s">
        <v>28</v>
      </c>
      <c r="L222" s="36"/>
    </row>
    <row r="223" customFormat="false" ht="14.65" hidden="false" customHeight="false" outlineLevel="0" collapsed="false">
      <c r="A223" s="43" t="s">
        <v>664</v>
      </c>
      <c r="B223" s="43" t="s">
        <v>665</v>
      </c>
      <c r="C223" s="43"/>
      <c r="D223" s="44" t="s">
        <v>666</v>
      </c>
      <c r="E223" s="44" t="n">
        <v>0.62</v>
      </c>
      <c r="F223" s="44" t="s">
        <v>27</v>
      </c>
      <c r="G223" s="45" t="n">
        <v>58.25</v>
      </c>
      <c r="H223" s="46" t="n">
        <f aca="false">$H$3</f>
        <v>1</v>
      </c>
      <c r="I223" s="45" t="n">
        <f aca="false">_xlfn.CEILING.MATH(G223*H223,0.001)</f>
        <v>58.25</v>
      </c>
      <c r="J223" s="35"/>
      <c r="K223" s="36" t="s">
        <v>28</v>
      </c>
      <c r="L223" s="36"/>
    </row>
    <row r="224" customFormat="false" ht="14.65" hidden="false" customHeight="false" outlineLevel="0" collapsed="false">
      <c r="A224" s="43" t="s">
        <v>667</v>
      </c>
      <c r="B224" s="43" t="s">
        <v>668</v>
      </c>
      <c r="C224" s="43"/>
      <c r="D224" s="44" t="s">
        <v>669</v>
      </c>
      <c r="E224" s="44" t="n">
        <v>0.62</v>
      </c>
      <c r="F224" s="44" t="s">
        <v>27</v>
      </c>
      <c r="G224" s="45" t="n">
        <v>58.25</v>
      </c>
      <c r="H224" s="46" t="n">
        <f aca="false">$H$3</f>
        <v>1</v>
      </c>
      <c r="I224" s="45" t="n">
        <f aca="false">_xlfn.CEILING.MATH(G224*H224,0.001)</f>
        <v>58.25</v>
      </c>
      <c r="J224" s="35"/>
      <c r="K224" s="36" t="s">
        <v>28</v>
      </c>
      <c r="L224" s="36"/>
    </row>
    <row r="225" customFormat="false" ht="14.65" hidden="false" customHeight="false" outlineLevel="0" collapsed="false">
      <c r="A225" s="43" t="s">
        <v>670</v>
      </c>
      <c r="B225" s="43" t="s">
        <v>671</v>
      </c>
      <c r="C225" s="43"/>
      <c r="D225" s="44" t="s">
        <v>672</v>
      </c>
      <c r="E225" s="44" t="n">
        <v>0.53</v>
      </c>
      <c r="F225" s="44" t="s">
        <v>27</v>
      </c>
      <c r="G225" s="45" t="n">
        <v>59.3</v>
      </c>
      <c r="H225" s="46" t="n">
        <f aca="false">$H$3</f>
        <v>1</v>
      </c>
      <c r="I225" s="45" t="n">
        <f aca="false">_xlfn.CEILING.MATH(G225*H225,0.001)</f>
        <v>59.3</v>
      </c>
      <c r="J225" s="35"/>
      <c r="K225" s="36" t="s">
        <v>28</v>
      </c>
      <c r="L225" s="36"/>
    </row>
    <row r="226" customFormat="false" ht="14.65" hidden="false" customHeight="false" outlineLevel="0" collapsed="false">
      <c r="A226" s="43" t="s">
        <v>673</v>
      </c>
      <c r="B226" s="43" t="s">
        <v>674</v>
      </c>
      <c r="C226" s="43"/>
      <c r="D226" s="44" t="s">
        <v>675</v>
      </c>
      <c r="E226" s="44" t="n">
        <v>0.75</v>
      </c>
      <c r="F226" s="44" t="s">
        <v>27</v>
      </c>
      <c r="G226" s="45" t="n">
        <v>50.35</v>
      </c>
      <c r="H226" s="46" t="n">
        <f aca="false">$H$3</f>
        <v>1</v>
      </c>
      <c r="I226" s="45" t="n">
        <f aca="false">_xlfn.CEILING.MATH(G226*H226,0.001)</f>
        <v>50.35</v>
      </c>
      <c r="J226" s="35"/>
      <c r="K226" s="36" t="s">
        <v>28</v>
      </c>
      <c r="L226" s="36"/>
    </row>
    <row r="227" customFormat="false" ht="14.65" hidden="false" customHeight="false" outlineLevel="0" collapsed="false">
      <c r="A227" s="43" t="s">
        <v>676</v>
      </c>
      <c r="B227" s="43" t="s">
        <v>677</v>
      </c>
      <c r="C227" s="43"/>
      <c r="D227" s="44" t="s">
        <v>678</v>
      </c>
      <c r="E227" s="44" t="n">
        <v>1.06</v>
      </c>
      <c r="F227" s="44" t="s">
        <v>27</v>
      </c>
      <c r="G227" s="45" t="n">
        <v>61.65</v>
      </c>
      <c r="H227" s="46" t="n">
        <f aca="false">$H$3</f>
        <v>1</v>
      </c>
      <c r="I227" s="45" t="n">
        <f aca="false">_xlfn.CEILING.MATH(G227*H227,0.001)</f>
        <v>61.65</v>
      </c>
      <c r="J227" s="35"/>
      <c r="K227" s="36" t="s">
        <v>28</v>
      </c>
      <c r="L227" s="36"/>
    </row>
    <row r="228" customFormat="false" ht="14.65" hidden="false" customHeight="false" outlineLevel="0" collapsed="false">
      <c r="A228" s="43" t="s">
        <v>679</v>
      </c>
      <c r="B228" s="43" t="s">
        <v>680</v>
      </c>
      <c r="C228" s="43"/>
      <c r="D228" s="44" t="s">
        <v>681</v>
      </c>
      <c r="E228" s="44" t="n">
        <v>1.7</v>
      </c>
      <c r="F228" s="44" t="s">
        <v>27</v>
      </c>
      <c r="G228" s="45" t="n">
        <v>80.55</v>
      </c>
      <c r="H228" s="46" t="n">
        <f aca="false">$H$3</f>
        <v>1</v>
      </c>
      <c r="I228" s="45" t="n">
        <f aca="false">_xlfn.CEILING.MATH(G228*H228,0.001)</f>
        <v>80.55</v>
      </c>
      <c r="J228" s="35"/>
      <c r="K228" s="36" t="s">
        <v>28</v>
      </c>
      <c r="L228" s="36"/>
    </row>
    <row r="229" customFormat="false" ht="14.65" hidden="false" customHeight="false" outlineLevel="0" collapsed="false">
      <c r="A229" s="43" t="s">
        <v>682</v>
      </c>
      <c r="B229" s="43" t="s">
        <v>683</v>
      </c>
      <c r="C229" s="43"/>
      <c r="D229" s="44" t="s">
        <v>684</v>
      </c>
      <c r="E229" s="44" t="n">
        <v>2.27</v>
      </c>
      <c r="F229" s="44" t="s">
        <v>27</v>
      </c>
      <c r="G229" s="45" t="n">
        <v>127.75</v>
      </c>
      <c r="H229" s="46" t="n">
        <f aca="false">$H$3</f>
        <v>1</v>
      </c>
      <c r="I229" s="45" t="n">
        <f aca="false">_xlfn.CEILING.MATH(G229*H229,0.001)</f>
        <v>127.75</v>
      </c>
      <c r="J229" s="35"/>
      <c r="K229" s="36" t="s">
        <v>28</v>
      </c>
      <c r="L229" s="36"/>
    </row>
    <row r="230" customFormat="false" ht="14.65" hidden="false" customHeight="false" outlineLevel="0" collapsed="false">
      <c r="A230" s="43" t="s">
        <v>685</v>
      </c>
      <c r="B230" s="43" t="s">
        <v>686</v>
      </c>
      <c r="C230" s="43"/>
      <c r="D230" s="44" t="s">
        <v>687</v>
      </c>
      <c r="E230" s="44" t="n">
        <v>3.06</v>
      </c>
      <c r="F230" s="44" t="s">
        <v>27</v>
      </c>
      <c r="G230" s="45" t="n">
        <v>152.35</v>
      </c>
      <c r="H230" s="46" t="n">
        <f aca="false">$H$3</f>
        <v>1</v>
      </c>
      <c r="I230" s="45" t="n">
        <f aca="false">_xlfn.CEILING.MATH(G230*H230,0.001)</f>
        <v>152.35</v>
      </c>
      <c r="J230" s="35"/>
      <c r="K230" s="36" t="s">
        <v>28</v>
      </c>
      <c r="L230" s="36"/>
    </row>
    <row r="231" customFormat="false" ht="14.65" hidden="false" customHeight="false" outlineLevel="0" collapsed="false">
      <c r="A231" s="43" t="s">
        <v>688</v>
      </c>
      <c r="B231" s="43" t="s">
        <v>689</v>
      </c>
      <c r="C231" s="43"/>
      <c r="D231" s="44" t="s">
        <v>690</v>
      </c>
      <c r="E231" s="44" t="n">
        <v>4.89</v>
      </c>
      <c r="F231" s="44" t="s">
        <v>27</v>
      </c>
      <c r="G231" s="45" t="n">
        <v>206.55</v>
      </c>
      <c r="H231" s="46" t="n">
        <f aca="false">$H$3</f>
        <v>1</v>
      </c>
      <c r="I231" s="45" t="n">
        <f aca="false">_xlfn.CEILING.MATH(G231*H231,0.001)</f>
        <v>206.55</v>
      </c>
      <c r="J231" s="35"/>
      <c r="K231" s="36" t="s">
        <v>28</v>
      </c>
      <c r="L231" s="36"/>
    </row>
    <row r="232" customFormat="false" ht="14.65" hidden="false" customHeight="false" outlineLevel="0" collapsed="false">
      <c r="A232" s="43" t="s">
        <v>691</v>
      </c>
      <c r="B232" s="43" t="s">
        <v>692</v>
      </c>
      <c r="C232" s="43"/>
      <c r="D232" s="44" t="s">
        <v>693</v>
      </c>
      <c r="E232" s="44" t="n">
        <v>8</v>
      </c>
      <c r="F232" s="44" t="s">
        <v>27</v>
      </c>
      <c r="G232" s="45" t="n">
        <v>511.9</v>
      </c>
      <c r="H232" s="46" t="n">
        <f aca="false">$H$3</f>
        <v>1</v>
      </c>
      <c r="I232" s="45" t="n">
        <f aca="false">_xlfn.CEILING.MATH(G232*H232,0.001)</f>
        <v>511.9</v>
      </c>
      <c r="J232" s="35"/>
      <c r="K232" s="36" t="s">
        <v>28</v>
      </c>
      <c r="L232" s="36"/>
    </row>
    <row r="233" customFormat="false" ht="14.65" hidden="false" customHeight="false" outlineLevel="0" collapsed="false">
      <c r="A233" s="43" t="s">
        <v>694</v>
      </c>
      <c r="B233" s="43" t="s">
        <v>695</v>
      </c>
      <c r="C233" s="43"/>
      <c r="D233" s="44" t="s">
        <v>696</v>
      </c>
      <c r="E233" s="44" t="n">
        <v>12.43</v>
      </c>
      <c r="F233" s="44" t="s">
        <v>27</v>
      </c>
      <c r="G233" s="45" t="n">
        <v>602.65</v>
      </c>
      <c r="H233" s="46" t="n">
        <f aca="false">$H$3</f>
        <v>1</v>
      </c>
      <c r="I233" s="45" t="n">
        <f aca="false">_xlfn.CEILING.MATH(G233*H233,0.001)</f>
        <v>602.65</v>
      </c>
      <c r="J233" s="35"/>
      <c r="K233" s="36" t="s">
        <v>28</v>
      </c>
      <c r="L233" s="36"/>
    </row>
    <row r="234" customFormat="false" ht="14.65" hidden="false" customHeight="false" outlineLevel="0" collapsed="false">
      <c r="A234" s="43" t="s">
        <v>697</v>
      </c>
      <c r="B234" s="43" t="s">
        <v>698</v>
      </c>
      <c r="C234" s="43"/>
      <c r="D234" s="44" t="s">
        <v>699</v>
      </c>
      <c r="E234" s="44" t="n">
        <v>26.45</v>
      </c>
      <c r="F234" s="44" t="s">
        <v>27</v>
      </c>
      <c r="G234" s="45" t="n">
        <v>1150.25</v>
      </c>
      <c r="H234" s="46" t="n">
        <f aca="false">$H$3</f>
        <v>1</v>
      </c>
      <c r="I234" s="45" t="n">
        <f aca="false">_xlfn.CEILING.MATH(G234*H234,0.001)</f>
        <v>1150.25</v>
      </c>
      <c r="J234" s="35"/>
      <c r="K234" s="36" t="s">
        <v>28</v>
      </c>
      <c r="L234" s="36"/>
    </row>
    <row r="235" customFormat="false" ht="14.65" hidden="false" customHeight="false" outlineLevel="0" collapsed="false">
      <c r="A235" s="43" t="s">
        <v>700</v>
      </c>
      <c r="B235" s="43" t="s">
        <v>701</v>
      </c>
      <c r="C235" s="43"/>
      <c r="D235" s="44" t="s">
        <v>702</v>
      </c>
      <c r="E235" s="44" t="n">
        <v>0.2</v>
      </c>
      <c r="F235" s="44" t="s">
        <v>27</v>
      </c>
      <c r="G235" s="45" t="n">
        <v>50.35</v>
      </c>
      <c r="H235" s="46" t="n">
        <f aca="false">$H$3</f>
        <v>1</v>
      </c>
      <c r="I235" s="45" t="n">
        <f aca="false">_xlfn.CEILING.MATH(G235*H235,0.001)</f>
        <v>50.35</v>
      </c>
      <c r="J235" s="35"/>
      <c r="K235" s="36" t="s">
        <v>28</v>
      </c>
      <c r="L235" s="36"/>
    </row>
    <row r="236" customFormat="false" ht="14.65" hidden="false" customHeight="false" outlineLevel="0" collapsed="false">
      <c r="A236" s="43" t="s">
        <v>703</v>
      </c>
      <c r="B236" s="43" t="s">
        <v>704</v>
      </c>
      <c r="C236" s="43"/>
      <c r="D236" s="44" t="s">
        <v>705</v>
      </c>
      <c r="E236" s="44" t="n">
        <v>0.18</v>
      </c>
      <c r="F236" s="44" t="s">
        <v>27</v>
      </c>
      <c r="G236" s="45" t="n">
        <v>50.35</v>
      </c>
      <c r="H236" s="46" t="n">
        <f aca="false">$H$3</f>
        <v>1</v>
      </c>
      <c r="I236" s="45" t="n">
        <f aca="false">_xlfn.CEILING.MATH(G236*H236,0.001)</f>
        <v>50.35</v>
      </c>
      <c r="J236" s="35"/>
      <c r="K236" s="36" t="s">
        <v>28</v>
      </c>
      <c r="L236" s="36"/>
    </row>
    <row r="237" customFormat="false" ht="14.65" hidden="false" customHeight="false" outlineLevel="0" collapsed="false">
      <c r="A237" s="43" t="s">
        <v>706</v>
      </c>
      <c r="B237" s="43" t="s">
        <v>707</v>
      </c>
      <c r="C237" s="43"/>
      <c r="D237" s="44" t="s">
        <v>708</v>
      </c>
      <c r="E237" s="44" t="n">
        <v>0.26</v>
      </c>
      <c r="F237" s="44" t="s">
        <v>27</v>
      </c>
      <c r="G237" s="45" t="n">
        <v>50.4</v>
      </c>
      <c r="H237" s="46" t="n">
        <f aca="false">$H$3</f>
        <v>1</v>
      </c>
      <c r="I237" s="45" t="n">
        <f aca="false">_xlfn.CEILING.MATH(G237*H237,0.001)</f>
        <v>50.4</v>
      </c>
      <c r="J237" s="35"/>
      <c r="K237" s="36" t="s">
        <v>28</v>
      </c>
      <c r="L237" s="36"/>
    </row>
    <row r="238" customFormat="false" ht="14.65" hidden="false" customHeight="false" outlineLevel="0" collapsed="false">
      <c r="A238" s="43" t="s">
        <v>709</v>
      </c>
      <c r="B238" s="43" t="s">
        <v>710</v>
      </c>
      <c r="C238" s="43"/>
      <c r="D238" s="44" t="s">
        <v>711</v>
      </c>
      <c r="E238" s="44" t="n">
        <v>0.53</v>
      </c>
      <c r="F238" s="44" t="s">
        <v>27</v>
      </c>
      <c r="G238" s="45" t="n">
        <v>28.1</v>
      </c>
      <c r="H238" s="46" t="n">
        <f aca="false">$H$3</f>
        <v>1</v>
      </c>
      <c r="I238" s="45" t="n">
        <f aca="false">_xlfn.CEILING.MATH(G238*H238,0.001)</f>
        <v>28.1</v>
      </c>
      <c r="J238" s="35"/>
      <c r="K238" s="36" t="s">
        <v>28</v>
      </c>
      <c r="L238" s="36"/>
    </row>
    <row r="239" customFormat="false" ht="14.65" hidden="false" customHeight="false" outlineLevel="0" collapsed="false">
      <c r="A239" s="43" t="s">
        <v>712</v>
      </c>
      <c r="B239" s="43" t="s">
        <v>713</v>
      </c>
      <c r="C239" s="43"/>
      <c r="D239" s="44" t="s">
        <v>714</v>
      </c>
      <c r="E239" s="44" t="n">
        <v>0.66</v>
      </c>
      <c r="F239" s="44" t="s">
        <v>27</v>
      </c>
      <c r="G239" s="45" t="n">
        <v>29.25</v>
      </c>
      <c r="H239" s="46" t="n">
        <f aca="false">$H$3</f>
        <v>1</v>
      </c>
      <c r="I239" s="45" t="n">
        <f aca="false">_xlfn.CEILING.MATH(G239*H239,0.001)</f>
        <v>29.25</v>
      </c>
      <c r="J239" s="35"/>
      <c r="K239" s="36" t="s">
        <v>28</v>
      </c>
      <c r="L239" s="36"/>
    </row>
    <row r="240" customFormat="false" ht="14.65" hidden="false" customHeight="false" outlineLevel="0" collapsed="false">
      <c r="A240" s="43" t="s">
        <v>715</v>
      </c>
      <c r="B240" s="43" t="s">
        <v>716</v>
      </c>
      <c r="C240" s="43"/>
      <c r="D240" s="44" t="s">
        <v>717</v>
      </c>
      <c r="E240" s="44" t="n">
        <v>1.06</v>
      </c>
      <c r="F240" s="44" t="s">
        <v>27</v>
      </c>
      <c r="G240" s="45" t="n">
        <v>37.55</v>
      </c>
      <c r="H240" s="46" t="n">
        <f aca="false">$H$3</f>
        <v>1</v>
      </c>
      <c r="I240" s="45" t="n">
        <f aca="false">_xlfn.CEILING.MATH(G240*H240,0.001)</f>
        <v>37.55</v>
      </c>
      <c r="J240" s="35"/>
      <c r="K240" s="36" t="s">
        <v>28</v>
      </c>
      <c r="L240" s="36"/>
    </row>
    <row r="241" customFormat="false" ht="14.65" hidden="false" customHeight="false" outlineLevel="0" collapsed="false">
      <c r="A241" s="43" t="s">
        <v>718</v>
      </c>
      <c r="B241" s="43" t="s">
        <v>719</v>
      </c>
      <c r="C241" s="43"/>
      <c r="D241" s="44" t="s">
        <v>720</v>
      </c>
      <c r="E241" s="44" t="n">
        <v>2.03</v>
      </c>
      <c r="F241" s="44" t="s">
        <v>27</v>
      </c>
      <c r="G241" s="45" t="n">
        <v>72.15</v>
      </c>
      <c r="H241" s="46" t="n">
        <f aca="false">$H$3</f>
        <v>1</v>
      </c>
      <c r="I241" s="45" t="n">
        <f aca="false">_xlfn.CEILING.MATH(G241*H241,0.001)</f>
        <v>72.15</v>
      </c>
      <c r="J241" s="35"/>
      <c r="K241" s="36" t="s">
        <v>28</v>
      </c>
      <c r="L241" s="36"/>
    </row>
    <row r="242" customFormat="false" ht="14.65" hidden="false" customHeight="false" outlineLevel="0" collapsed="false">
      <c r="A242" s="43" t="s">
        <v>721</v>
      </c>
      <c r="B242" s="43" t="s">
        <v>722</v>
      </c>
      <c r="C242" s="43"/>
      <c r="D242" s="44" t="s">
        <v>723</v>
      </c>
      <c r="E242" s="44" t="n">
        <v>2.36</v>
      </c>
      <c r="F242" s="44" t="s">
        <v>27</v>
      </c>
      <c r="G242" s="45" t="n">
        <v>83.8</v>
      </c>
      <c r="H242" s="46" t="n">
        <f aca="false">$H$3</f>
        <v>1</v>
      </c>
      <c r="I242" s="45" t="n">
        <f aca="false">_xlfn.CEILING.MATH(G242*H242,0.001)</f>
        <v>83.8</v>
      </c>
      <c r="J242" s="35"/>
      <c r="K242" s="36" t="s">
        <v>28</v>
      </c>
      <c r="L242" s="36"/>
    </row>
    <row r="243" customFormat="false" ht="14.65" hidden="false" customHeight="false" outlineLevel="0" collapsed="false">
      <c r="A243" s="43" t="s">
        <v>724</v>
      </c>
      <c r="B243" s="43" t="s">
        <v>725</v>
      </c>
      <c r="C243" s="43"/>
      <c r="D243" s="44" t="s">
        <v>726</v>
      </c>
      <c r="E243" s="44" t="n">
        <v>3.7</v>
      </c>
      <c r="F243" s="44" t="s">
        <v>27</v>
      </c>
      <c r="G243" s="45" t="n">
        <v>123.25</v>
      </c>
      <c r="H243" s="46" t="n">
        <f aca="false">$H$3</f>
        <v>1</v>
      </c>
      <c r="I243" s="45" t="n">
        <f aca="false">_xlfn.CEILING.MATH(G243*H243,0.001)</f>
        <v>123.25</v>
      </c>
      <c r="J243" s="35"/>
      <c r="K243" s="36" t="s">
        <v>28</v>
      </c>
      <c r="L243" s="36"/>
    </row>
    <row r="244" customFormat="false" ht="14.65" hidden="false" customHeight="false" outlineLevel="0" collapsed="false">
      <c r="A244" s="43" t="s">
        <v>727</v>
      </c>
      <c r="B244" s="43" t="s">
        <v>728</v>
      </c>
      <c r="C244" s="43"/>
      <c r="D244" s="44" t="s">
        <v>729</v>
      </c>
      <c r="E244" s="44" t="n">
        <v>7.05</v>
      </c>
      <c r="F244" s="44" t="s">
        <v>27</v>
      </c>
      <c r="G244" s="45" t="n">
        <v>350.35</v>
      </c>
      <c r="H244" s="46" t="n">
        <f aca="false">$H$3</f>
        <v>1</v>
      </c>
      <c r="I244" s="45" t="n">
        <f aca="false">_xlfn.CEILING.MATH(G244*H244,0.001)</f>
        <v>350.35</v>
      </c>
      <c r="J244" s="35"/>
      <c r="K244" s="36" t="s">
        <v>28</v>
      </c>
      <c r="L244" s="36"/>
    </row>
    <row r="245" customFormat="false" ht="14.65" hidden="false" customHeight="false" outlineLevel="0" collapsed="false">
      <c r="A245" s="43" t="s">
        <v>730</v>
      </c>
      <c r="B245" s="43" t="s">
        <v>731</v>
      </c>
      <c r="C245" s="43"/>
      <c r="D245" s="44" t="s">
        <v>732</v>
      </c>
      <c r="E245" s="44" t="n">
        <v>11.86</v>
      </c>
      <c r="F245" s="44" t="s">
        <v>27</v>
      </c>
      <c r="G245" s="45" t="n">
        <v>605.15</v>
      </c>
      <c r="H245" s="46" t="n">
        <f aca="false">$H$3</f>
        <v>1</v>
      </c>
      <c r="I245" s="45" t="n">
        <f aca="false">_xlfn.CEILING.MATH(G245*H245,0.001)</f>
        <v>605.15</v>
      </c>
      <c r="J245" s="35"/>
      <c r="K245" s="36" t="s">
        <v>28</v>
      </c>
      <c r="L245" s="36"/>
    </row>
    <row r="246" customFormat="false" ht="14.65" hidden="false" customHeight="false" outlineLevel="0" collapsed="false">
      <c r="A246" s="43" t="s">
        <v>733</v>
      </c>
      <c r="B246" s="43" t="s">
        <v>734</v>
      </c>
      <c r="C246" s="43"/>
      <c r="D246" s="44" t="s">
        <v>735</v>
      </c>
      <c r="E246" s="44" t="n">
        <v>24.13</v>
      </c>
      <c r="F246" s="44" t="s">
        <v>27</v>
      </c>
      <c r="G246" s="45" t="n">
        <v>1598</v>
      </c>
      <c r="H246" s="46" t="n">
        <f aca="false">$H$3</f>
        <v>1</v>
      </c>
      <c r="I246" s="45" t="n">
        <f aca="false">_xlfn.CEILING.MATH(G246*H246,0.001)</f>
        <v>1598</v>
      </c>
      <c r="J246" s="35"/>
      <c r="K246" s="36" t="s">
        <v>28</v>
      </c>
      <c r="L246" s="36"/>
    </row>
    <row r="247" customFormat="false" ht="14.65" hidden="false" customHeight="false" outlineLevel="0" collapsed="false">
      <c r="A247" s="43" t="s">
        <v>736</v>
      </c>
      <c r="B247" s="43" t="s">
        <v>737</v>
      </c>
      <c r="C247" s="43"/>
      <c r="D247" s="44" t="s">
        <v>738</v>
      </c>
      <c r="E247" s="44" t="n">
        <v>0.35</v>
      </c>
      <c r="F247" s="44" t="s">
        <v>27</v>
      </c>
      <c r="G247" s="45" t="n">
        <v>50.6</v>
      </c>
      <c r="H247" s="46" t="n">
        <f aca="false">$H$3</f>
        <v>1</v>
      </c>
      <c r="I247" s="45" t="n">
        <f aca="false">_xlfn.CEILING.MATH(G247*H247,0.001)</f>
        <v>50.6</v>
      </c>
      <c r="J247" s="35"/>
      <c r="K247" s="36" t="s">
        <v>28</v>
      </c>
      <c r="L247" s="36"/>
    </row>
    <row r="248" customFormat="false" ht="14.65" hidden="false" customHeight="false" outlineLevel="0" collapsed="false">
      <c r="A248" s="43" t="s">
        <v>739</v>
      </c>
      <c r="B248" s="43" t="s">
        <v>740</v>
      </c>
      <c r="C248" s="43"/>
      <c r="D248" s="44" t="s">
        <v>741</v>
      </c>
      <c r="E248" s="44" t="n">
        <v>0.15</v>
      </c>
      <c r="F248" s="44" t="s">
        <v>27</v>
      </c>
      <c r="G248" s="45" t="n">
        <v>50.6</v>
      </c>
      <c r="H248" s="46" t="n">
        <f aca="false">$H$3</f>
        <v>1</v>
      </c>
      <c r="I248" s="45" t="n">
        <f aca="false">_xlfn.CEILING.MATH(G248*H248,0.001)</f>
        <v>50.6</v>
      </c>
      <c r="J248" s="35"/>
      <c r="K248" s="36" t="s">
        <v>28</v>
      </c>
      <c r="L248" s="36"/>
    </row>
    <row r="249" customFormat="false" ht="14.65" hidden="false" customHeight="false" outlineLevel="0" collapsed="false">
      <c r="A249" s="43" t="s">
        <v>742</v>
      </c>
      <c r="B249" s="43" t="s">
        <v>743</v>
      </c>
      <c r="C249" s="43"/>
      <c r="D249" s="44" t="s">
        <v>744</v>
      </c>
      <c r="E249" s="44" t="n">
        <v>0.2</v>
      </c>
      <c r="F249" s="44" t="s">
        <v>27</v>
      </c>
      <c r="G249" s="45" t="n">
        <v>50.6</v>
      </c>
      <c r="H249" s="46" t="n">
        <f aca="false">$H$3</f>
        <v>1</v>
      </c>
      <c r="I249" s="45" t="n">
        <f aca="false">_xlfn.CEILING.MATH(G249*H249,0.001)</f>
        <v>50.6</v>
      </c>
      <c r="J249" s="35"/>
      <c r="K249" s="36" t="s">
        <v>28</v>
      </c>
      <c r="L249" s="36"/>
    </row>
    <row r="250" customFormat="false" ht="14.65" hidden="false" customHeight="false" outlineLevel="0" collapsed="false">
      <c r="A250" s="43" t="s">
        <v>745</v>
      </c>
      <c r="B250" s="43" t="s">
        <v>746</v>
      </c>
      <c r="C250" s="43"/>
      <c r="D250" s="44" t="s">
        <v>747</v>
      </c>
      <c r="E250" s="44" t="n">
        <v>0.44</v>
      </c>
      <c r="F250" s="44" t="s">
        <v>27</v>
      </c>
      <c r="G250" s="45" t="n">
        <v>37.45</v>
      </c>
      <c r="H250" s="46" t="n">
        <f aca="false">$H$3</f>
        <v>1</v>
      </c>
      <c r="I250" s="45" t="n">
        <f aca="false">_xlfn.CEILING.MATH(G250*H250,0.001)</f>
        <v>37.45</v>
      </c>
      <c r="J250" s="35"/>
      <c r="K250" s="36" t="s">
        <v>28</v>
      </c>
      <c r="L250" s="36"/>
    </row>
    <row r="251" customFormat="false" ht="14.65" hidden="false" customHeight="false" outlineLevel="0" collapsed="false">
      <c r="A251" s="43" t="s">
        <v>748</v>
      </c>
      <c r="B251" s="43" t="s">
        <v>749</v>
      </c>
      <c r="C251" s="43"/>
      <c r="D251" s="44" t="s">
        <v>750</v>
      </c>
      <c r="E251" s="44" t="n">
        <v>0.62</v>
      </c>
      <c r="F251" s="44" t="s">
        <v>27</v>
      </c>
      <c r="G251" s="45" t="n">
        <v>43.5</v>
      </c>
      <c r="H251" s="46" t="n">
        <f aca="false">$H$3</f>
        <v>1</v>
      </c>
      <c r="I251" s="45" t="n">
        <f aca="false">_xlfn.CEILING.MATH(G251*H251,0.001)</f>
        <v>43.5</v>
      </c>
      <c r="J251" s="35"/>
      <c r="K251" s="36" t="s">
        <v>28</v>
      </c>
      <c r="L251" s="36"/>
    </row>
    <row r="252" customFormat="false" ht="14.65" hidden="false" customHeight="false" outlineLevel="0" collapsed="false">
      <c r="A252" s="43" t="s">
        <v>751</v>
      </c>
      <c r="B252" s="43" t="s">
        <v>752</v>
      </c>
      <c r="C252" s="43"/>
      <c r="D252" s="44" t="s">
        <v>753</v>
      </c>
      <c r="E252" s="44" t="n">
        <v>0.93</v>
      </c>
      <c r="F252" s="44" t="s">
        <v>27</v>
      </c>
      <c r="G252" s="45" t="n">
        <v>56.9</v>
      </c>
      <c r="H252" s="46" t="n">
        <f aca="false">$H$3</f>
        <v>1</v>
      </c>
      <c r="I252" s="45" t="n">
        <f aca="false">_xlfn.CEILING.MATH(G252*H252,0.001)</f>
        <v>56.9</v>
      </c>
      <c r="J252" s="35"/>
      <c r="K252" s="36" t="s">
        <v>28</v>
      </c>
      <c r="L252" s="36"/>
    </row>
    <row r="253" customFormat="false" ht="14.65" hidden="false" customHeight="false" outlineLevel="0" collapsed="false">
      <c r="A253" s="43" t="s">
        <v>754</v>
      </c>
      <c r="B253" s="43" t="s">
        <v>755</v>
      </c>
      <c r="C253" s="43"/>
      <c r="D253" s="44" t="s">
        <v>756</v>
      </c>
      <c r="E253" s="44" t="n">
        <v>1.52</v>
      </c>
      <c r="F253" s="44" t="s">
        <v>27</v>
      </c>
      <c r="G253" s="45" t="n">
        <v>78</v>
      </c>
      <c r="H253" s="46" t="n">
        <f aca="false">$H$3</f>
        <v>1</v>
      </c>
      <c r="I253" s="45" t="n">
        <f aca="false">_xlfn.CEILING.MATH(G253*H253,0.001)</f>
        <v>78</v>
      </c>
      <c r="J253" s="35"/>
      <c r="K253" s="36" t="s">
        <v>28</v>
      </c>
      <c r="L253" s="36"/>
    </row>
    <row r="254" customFormat="false" ht="14.65" hidden="false" customHeight="false" outlineLevel="0" collapsed="false">
      <c r="A254" s="43" t="s">
        <v>757</v>
      </c>
      <c r="B254" s="43" t="s">
        <v>758</v>
      </c>
      <c r="C254" s="43"/>
      <c r="D254" s="44" t="s">
        <v>759</v>
      </c>
      <c r="E254" s="44" t="n">
        <v>1.76</v>
      </c>
      <c r="F254" s="44" t="s">
        <v>27</v>
      </c>
      <c r="G254" s="45" t="n">
        <v>95.6</v>
      </c>
      <c r="H254" s="46" t="n">
        <f aca="false">$H$3</f>
        <v>1</v>
      </c>
      <c r="I254" s="45" t="n">
        <f aca="false">_xlfn.CEILING.MATH(G254*H254,0.001)</f>
        <v>95.6</v>
      </c>
      <c r="J254" s="35"/>
      <c r="K254" s="36" t="s">
        <v>28</v>
      </c>
      <c r="L254" s="36"/>
    </row>
    <row r="255" customFormat="false" ht="14.65" hidden="false" customHeight="false" outlineLevel="0" collapsed="false">
      <c r="A255" s="43" t="s">
        <v>760</v>
      </c>
      <c r="B255" s="43" t="s">
        <v>761</v>
      </c>
      <c r="C255" s="43"/>
      <c r="D255" s="44" t="s">
        <v>762</v>
      </c>
      <c r="E255" s="44" t="n">
        <v>2.98</v>
      </c>
      <c r="F255" s="44" t="s">
        <v>27</v>
      </c>
      <c r="G255" s="45" t="n">
        <v>153.75</v>
      </c>
      <c r="H255" s="46" t="n">
        <f aca="false">$H$3</f>
        <v>1</v>
      </c>
      <c r="I255" s="45" t="n">
        <f aca="false">_xlfn.CEILING.MATH(G255*H255,0.001)</f>
        <v>153.75</v>
      </c>
      <c r="J255" s="35"/>
      <c r="K255" s="36" t="s">
        <v>28</v>
      </c>
      <c r="L255" s="36"/>
    </row>
    <row r="256" customFormat="false" ht="14.65" hidden="false" customHeight="false" outlineLevel="0" collapsed="false">
      <c r="A256" s="43" t="s">
        <v>763</v>
      </c>
      <c r="B256" s="43" t="s">
        <v>764</v>
      </c>
      <c r="C256" s="43"/>
      <c r="D256" s="44" t="s">
        <v>765</v>
      </c>
      <c r="E256" s="44" t="n">
        <v>5.58</v>
      </c>
      <c r="F256" s="44" t="s">
        <v>27</v>
      </c>
      <c r="G256" s="45" t="n">
        <v>403.6</v>
      </c>
      <c r="H256" s="46" t="n">
        <f aca="false">$H$3</f>
        <v>1</v>
      </c>
      <c r="I256" s="45" t="n">
        <f aca="false">_xlfn.CEILING.MATH(G256*H256,0.001)</f>
        <v>403.6</v>
      </c>
      <c r="J256" s="35"/>
      <c r="K256" s="36" t="s">
        <v>28</v>
      </c>
      <c r="L256" s="36"/>
    </row>
    <row r="257" customFormat="false" ht="14.65" hidden="false" customHeight="false" outlineLevel="0" collapsed="false">
      <c r="A257" s="43" t="s">
        <v>766</v>
      </c>
      <c r="B257" s="43" t="s">
        <v>767</v>
      </c>
      <c r="C257" s="43"/>
      <c r="D257" s="44" t="s">
        <v>768</v>
      </c>
      <c r="E257" s="44" t="n">
        <v>9.19</v>
      </c>
      <c r="F257" s="44" t="s">
        <v>27</v>
      </c>
      <c r="G257" s="45" t="n">
        <v>670.7</v>
      </c>
      <c r="H257" s="46" t="n">
        <f aca="false">$H$3</f>
        <v>1</v>
      </c>
      <c r="I257" s="45" t="n">
        <f aca="false">_xlfn.CEILING.MATH(G257*H257,0.001)</f>
        <v>670.7</v>
      </c>
      <c r="J257" s="35"/>
      <c r="K257" s="36" t="s">
        <v>28</v>
      </c>
      <c r="L257" s="36"/>
    </row>
    <row r="258" customFormat="false" ht="14.65" hidden="false" customHeight="false" outlineLevel="0" collapsed="false">
      <c r="A258" s="43" t="s">
        <v>769</v>
      </c>
      <c r="B258" s="43" t="s">
        <v>770</v>
      </c>
      <c r="C258" s="43"/>
      <c r="D258" s="44" t="s">
        <v>771</v>
      </c>
      <c r="E258" s="44" t="n">
        <v>20.74</v>
      </c>
      <c r="F258" s="44" t="s">
        <v>27</v>
      </c>
      <c r="G258" s="45" t="n">
        <v>1321.8</v>
      </c>
      <c r="H258" s="46" t="n">
        <f aca="false">$H$3</f>
        <v>1</v>
      </c>
      <c r="I258" s="45" t="n">
        <f aca="false">_xlfn.CEILING.MATH(G258*H258,0.001)</f>
        <v>1321.8</v>
      </c>
      <c r="J258" s="35"/>
      <c r="K258" s="36" t="s">
        <v>28</v>
      </c>
      <c r="L258" s="36"/>
    </row>
    <row r="259" customFormat="false" ht="14.65" hidden="false" customHeight="false" outlineLevel="0" collapsed="false">
      <c r="A259" s="43" t="s">
        <v>772</v>
      </c>
      <c r="B259" s="43" t="s">
        <v>773</v>
      </c>
      <c r="C259" s="43"/>
      <c r="D259" s="44" t="s">
        <v>774</v>
      </c>
      <c r="E259" s="44" t="n">
        <v>0.29</v>
      </c>
      <c r="F259" s="44" t="s">
        <v>27</v>
      </c>
      <c r="G259" s="45" t="n">
        <v>55.65</v>
      </c>
      <c r="H259" s="46" t="n">
        <f aca="false">$H$3</f>
        <v>1</v>
      </c>
      <c r="I259" s="45" t="n">
        <f aca="false">_xlfn.CEILING.MATH(G259*H259,0.001)</f>
        <v>55.65</v>
      </c>
      <c r="J259" s="35"/>
      <c r="K259" s="36" t="s">
        <v>28</v>
      </c>
      <c r="L259" s="36"/>
    </row>
    <row r="260" customFormat="false" ht="14.65" hidden="false" customHeight="false" outlineLevel="0" collapsed="false">
      <c r="A260" s="43" t="s">
        <v>775</v>
      </c>
      <c r="B260" s="43" t="s">
        <v>776</v>
      </c>
      <c r="C260" s="43"/>
      <c r="D260" s="44" t="s">
        <v>777</v>
      </c>
      <c r="E260" s="44" t="n">
        <v>0.22</v>
      </c>
      <c r="F260" s="44" t="s">
        <v>27</v>
      </c>
      <c r="G260" s="45" t="n">
        <v>55.65</v>
      </c>
      <c r="H260" s="46" t="n">
        <f aca="false">$H$3</f>
        <v>1</v>
      </c>
      <c r="I260" s="45" t="n">
        <f aca="false">_xlfn.CEILING.MATH(G260*H260,0.001)</f>
        <v>55.65</v>
      </c>
      <c r="J260" s="35"/>
      <c r="K260" s="36" t="s">
        <v>28</v>
      </c>
      <c r="L260" s="36"/>
    </row>
    <row r="261" customFormat="false" ht="14.65" hidden="false" customHeight="false" outlineLevel="0" collapsed="false">
      <c r="A261" s="43" t="s">
        <v>778</v>
      </c>
      <c r="B261" s="43" t="s">
        <v>779</v>
      </c>
      <c r="C261" s="43"/>
      <c r="D261" s="44" t="s">
        <v>780</v>
      </c>
      <c r="E261" s="44" t="n">
        <v>0.33</v>
      </c>
      <c r="F261" s="44" t="s">
        <v>27</v>
      </c>
      <c r="G261" s="45" t="n">
        <v>55.65</v>
      </c>
      <c r="H261" s="46" t="n">
        <f aca="false">$H$3</f>
        <v>1</v>
      </c>
      <c r="I261" s="45" t="n">
        <f aca="false">_xlfn.CEILING.MATH(G261*H261,0.001)</f>
        <v>55.65</v>
      </c>
      <c r="J261" s="35"/>
      <c r="K261" s="36" t="s">
        <v>28</v>
      </c>
      <c r="L261" s="36"/>
    </row>
    <row r="262" customFormat="false" ht="14.65" hidden="false" customHeight="false" outlineLevel="0" collapsed="false">
      <c r="A262" s="43" t="s">
        <v>781</v>
      </c>
      <c r="B262" s="43" t="s">
        <v>782</v>
      </c>
      <c r="C262" s="43"/>
      <c r="D262" s="44" t="s">
        <v>783</v>
      </c>
      <c r="E262" s="44" t="n">
        <v>0.64</v>
      </c>
      <c r="F262" s="44" t="s">
        <v>27</v>
      </c>
      <c r="G262" s="45" t="n">
        <v>34.8</v>
      </c>
      <c r="H262" s="46" t="n">
        <f aca="false">$H$3</f>
        <v>1</v>
      </c>
      <c r="I262" s="45" t="n">
        <f aca="false">_xlfn.CEILING.MATH(G262*H262,0.001)</f>
        <v>34.8</v>
      </c>
      <c r="J262" s="35"/>
      <c r="K262" s="36" t="s">
        <v>28</v>
      </c>
      <c r="L262" s="36"/>
    </row>
    <row r="263" customFormat="false" ht="14.65" hidden="false" customHeight="false" outlineLevel="0" collapsed="false">
      <c r="A263" s="43" t="s">
        <v>784</v>
      </c>
      <c r="B263" s="43" t="s">
        <v>785</v>
      </c>
      <c r="C263" s="43"/>
      <c r="D263" s="44" t="s">
        <v>786</v>
      </c>
      <c r="E263" s="44" t="n">
        <v>0.93</v>
      </c>
      <c r="F263" s="44" t="s">
        <v>27</v>
      </c>
      <c r="G263" s="45" t="n">
        <v>42.55</v>
      </c>
      <c r="H263" s="46" t="n">
        <f aca="false">$H$3</f>
        <v>1</v>
      </c>
      <c r="I263" s="45" t="n">
        <f aca="false">_xlfn.CEILING.MATH(G263*H263,0.001)</f>
        <v>42.55</v>
      </c>
      <c r="J263" s="35"/>
      <c r="K263" s="36" t="s">
        <v>28</v>
      </c>
      <c r="L263" s="36"/>
    </row>
    <row r="264" customFormat="false" ht="14.65" hidden="false" customHeight="false" outlineLevel="0" collapsed="false">
      <c r="A264" s="43" t="s">
        <v>787</v>
      </c>
      <c r="B264" s="43" t="s">
        <v>788</v>
      </c>
      <c r="C264" s="43"/>
      <c r="D264" s="44" t="s">
        <v>789</v>
      </c>
      <c r="E264" s="44" t="n">
        <v>1.43</v>
      </c>
      <c r="F264" s="44" t="s">
        <v>27</v>
      </c>
      <c r="G264" s="45" t="n">
        <v>57.8</v>
      </c>
      <c r="H264" s="46" t="n">
        <f aca="false">$H$3</f>
        <v>1</v>
      </c>
      <c r="I264" s="45" t="n">
        <f aca="false">_xlfn.CEILING.MATH(G264*H264,0.001)</f>
        <v>57.8</v>
      </c>
      <c r="J264" s="35"/>
      <c r="K264" s="36" t="s">
        <v>28</v>
      </c>
      <c r="L264" s="36"/>
    </row>
    <row r="265" customFormat="false" ht="14.65" hidden="false" customHeight="false" outlineLevel="0" collapsed="false">
      <c r="A265" s="43" t="s">
        <v>790</v>
      </c>
      <c r="B265" s="43" t="s">
        <v>791</v>
      </c>
      <c r="C265" s="43"/>
      <c r="D265" s="44" t="s">
        <v>792</v>
      </c>
      <c r="E265" s="44" t="n">
        <v>2.29</v>
      </c>
      <c r="F265" s="44" t="s">
        <v>27</v>
      </c>
      <c r="G265" s="45" t="n">
        <v>88.8</v>
      </c>
      <c r="H265" s="46" t="n">
        <f aca="false">$H$3</f>
        <v>1</v>
      </c>
      <c r="I265" s="45" t="n">
        <f aca="false">_xlfn.CEILING.MATH(G265*H265,0.001)</f>
        <v>88.8</v>
      </c>
      <c r="J265" s="35"/>
      <c r="K265" s="36" t="s">
        <v>28</v>
      </c>
      <c r="L265" s="36"/>
    </row>
    <row r="266" customFormat="false" ht="14.65" hidden="false" customHeight="false" outlineLevel="0" collapsed="false">
      <c r="A266" s="43" t="s">
        <v>793</v>
      </c>
      <c r="B266" s="43" t="s">
        <v>794</v>
      </c>
      <c r="C266" s="43"/>
      <c r="D266" s="44" t="s">
        <v>795</v>
      </c>
      <c r="E266" s="44" t="n">
        <v>2.98</v>
      </c>
      <c r="F266" s="44" t="s">
        <v>27</v>
      </c>
      <c r="G266" s="45" t="n">
        <v>117.65</v>
      </c>
      <c r="H266" s="46" t="n">
        <f aca="false">$H$3</f>
        <v>1</v>
      </c>
      <c r="I266" s="45" t="n">
        <f aca="false">_xlfn.CEILING.MATH(G266*H266,0.001)</f>
        <v>117.65</v>
      </c>
      <c r="J266" s="35"/>
      <c r="K266" s="36" t="s">
        <v>28</v>
      </c>
      <c r="L266" s="36"/>
    </row>
    <row r="267" customFormat="false" ht="14.65" hidden="false" customHeight="false" outlineLevel="0" collapsed="false">
      <c r="A267" s="43" t="s">
        <v>796</v>
      </c>
      <c r="B267" s="43" t="s">
        <v>797</v>
      </c>
      <c r="C267" s="43"/>
      <c r="D267" s="44" t="s">
        <v>798</v>
      </c>
      <c r="E267" s="44" t="n">
        <v>4.5</v>
      </c>
      <c r="F267" s="44" t="s">
        <v>27</v>
      </c>
      <c r="G267" s="45" t="n">
        <v>169.9</v>
      </c>
      <c r="H267" s="46" t="n">
        <f aca="false">$H$3</f>
        <v>1</v>
      </c>
      <c r="I267" s="45" t="n">
        <f aca="false">_xlfn.CEILING.MATH(G267*H267,0.001)</f>
        <v>169.9</v>
      </c>
      <c r="J267" s="35"/>
      <c r="K267" s="36" t="s">
        <v>28</v>
      </c>
      <c r="L267" s="36"/>
    </row>
    <row r="268" customFormat="false" ht="14.65" hidden="false" customHeight="false" outlineLevel="0" collapsed="false">
      <c r="A268" s="43" t="s">
        <v>799</v>
      </c>
      <c r="B268" s="43" t="s">
        <v>800</v>
      </c>
      <c r="C268" s="43"/>
      <c r="D268" s="44" t="s">
        <v>801</v>
      </c>
      <c r="E268" s="44" t="n">
        <v>8.77</v>
      </c>
      <c r="F268" s="44" t="s">
        <v>27</v>
      </c>
      <c r="G268" s="45" t="n">
        <v>487.85</v>
      </c>
      <c r="H268" s="46" t="n">
        <f aca="false">$H$3</f>
        <v>1</v>
      </c>
      <c r="I268" s="45" t="n">
        <f aca="false">_xlfn.CEILING.MATH(G268*H268,0.001)</f>
        <v>487.85</v>
      </c>
      <c r="J268" s="35"/>
      <c r="K268" s="36" t="s">
        <v>28</v>
      </c>
      <c r="L268" s="36"/>
    </row>
    <row r="269" customFormat="false" ht="14.65" hidden="false" customHeight="false" outlineLevel="0" collapsed="false">
      <c r="A269" s="43" t="s">
        <v>802</v>
      </c>
      <c r="B269" s="43" t="s">
        <v>803</v>
      </c>
      <c r="C269" s="43"/>
      <c r="D269" s="44" t="s">
        <v>804</v>
      </c>
      <c r="E269" s="44" t="n">
        <v>13</v>
      </c>
      <c r="F269" s="44" t="s">
        <v>27</v>
      </c>
      <c r="G269" s="45" t="n">
        <v>1166.4</v>
      </c>
      <c r="H269" s="46" t="n">
        <f aca="false">$H$3</f>
        <v>1</v>
      </c>
      <c r="I269" s="45" t="n">
        <f aca="false">_xlfn.CEILING.MATH(G269*H269,0.001)</f>
        <v>1166.4</v>
      </c>
      <c r="J269" s="35"/>
      <c r="K269" s="36" t="s">
        <v>28</v>
      </c>
      <c r="L269" s="36"/>
    </row>
    <row r="270" customFormat="false" ht="14.65" hidden="false" customHeight="false" outlineLevel="0" collapsed="false">
      <c r="A270" s="43" t="s">
        <v>805</v>
      </c>
      <c r="B270" s="43" t="s">
        <v>806</v>
      </c>
      <c r="C270" s="43"/>
      <c r="D270" s="44" t="s">
        <v>807</v>
      </c>
      <c r="E270" s="44" t="n">
        <v>30.68</v>
      </c>
      <c r="F270" s="44" t="s">
        <v>27</v>
      </c>
      <c r="G270" s="45" t="n">
        <v>1876.95</v>
      </c>
      <c r="H270" s="46" t="n">
        <f aca="false">$H$3</f>
        <v>1</v>
      </c>
      <c r="I270" s="45" t="n">
        <f aca="false">_xlfn.CEILING.MATH(G270*H270,0.001)</f>
        <v>1876.95</v>
      </c>
      <c r="J270" s="35"/>
      <c r="K270" s="36" t="s">
        <v>28</v>
      </c>
      <c r="L270" s="36"/>
    </row>
    <row r="271" customFormat="false" ht="14.65" hidden="false" customHeight="false" outlineLevel="0" collapsed="false">
      <c r="A271" s="43" t="s">
        <v>808</v>
      </c>
      <c r="B271" s="43" t="s">
        <v>809</v>
      </c>
      <c r="C271" s="43"/>
      <c r="D271" s="44" t="s">
        <v>810</v>
      </c>
      <c r="E271" s="44" t="n">
        <v>0.09</v>
      </c>
      <c r="F271" s="44" t="s">
        <v>27</v>
      </c>
      <c r="G271" s="45" t="n">
        <v>30.65</v>
      </c>
      <c r="H271" s="46" t="n">
        <f aca="false">$H$3</f>
        <v>1</v>
      </c>
      <c r="I271" s="45" t="n">
        <f aca="false">_xlfn.CEILING.MATH(G271*H271,0.001)</f>
        <v>30.65</v>
      </c>
      <c r="J271" s="35"/>
      <c r="K271" s="36" t="s">
        <v>28</v>
      </c>
      <c r="L271" s="36"/>
    </row>
    <row r="272" customFormat="false" ht="14.65" hidden="false" customHeight="false" outlineLevel="0" collapsed="false">
      <c r="A272" s="43" t="s">
        <v>811</v>
      </c>
      <c r="B272" s="43" t="s">
        <v>812</v>
      </c>
      <c r="C272" s="43"/>
      <c r="D272" s="44" t="s">
        <v>813</v>
      </c>
      <c r="E272" s="44" t="n">
        <v>0.15</v>
      </c>
      <c r="F272" s="44" t="s">
        <v>27</v>
      </c>
      <c r="G272" s="45" t="n">
        <v>30.65</v>
      </c>
      <c r="H272" s="46" t="n">
        <f aca="false">$H$3</f>
        <v>1</v>
      </c>
      <c r="I272" s="45" t="n">
        <f aca="false">_xlfn.CEILING.MATH(G272*H272,0.001)</f>
        <v>30.65</v>
      </c>
      <c r="J272" s="35"/>
      <c r="K272" s="36" t="s">
        <v>28</v>
      </c>
      <c r="L272" s="36"/>
    </row>
    <row r="273" customFormat="false" ht="14.65" hidden="false" customHeight="false" outlineLevel="0" collapsed="false">
      <c r="A273" s="43" t="s">
        <v>814</v>
      </c>
      <c r="B273" s="43" t="s">
        <v>815</v>
      </c>
      <c r="C273" s="43"/>
      <c r="D273" s="44" t="s">
        <v>816</v>
      </c>
      <c r="E273" s="44" t="n">
        <v>0.26</v>
      </c>
      <c r="F273" s="44" t="s">
        <v>27</v>
      </c>
      <c r="G273" s="45" t="n">
        <v>18.6</v>
      </c>
      <c r="H273" s="46" t="n">
        <f aca="false">$H$3</f>
        <v>1</v>
      </c>
      <c r="I273" s="45" t="n">
        <f aca="false">_xlfn.CEILING.MATH(G273*H273,0.001)</f>
        <v>18.6</v>
      </c>
      <c r="J273" s="35"/>
      <c r="K273" s="36" t="s">
        <v>28</v>
      </c>
      <c r="L273" s="36"/>
    </row>
    <row r="274" customFormat="false" ht="14.65" hidden="false" customHeight="false" outlineLevel="0" collapsed="false">
      <c r="A274" s="43" t="s">
        <v>817</v>
      </c>
      <c r="B274" s="43" t="s">
        <v>818</v>
      </c>
      <c r="C274" s="43"/>
      <c r="D274" s="44" t="s">
        <v>819</v>
      </c>
      <c r="E274" s="44" t="n">
        <v>0.35</v>
      </c>
      <c r="F274" s="44" t="s">
        <v>27</v>
      </c>
      <c r="G274" s="45" t="n">
        <v>21.7</v>
      </c>
      <c r="H274" s="46" t="n">
        <f aca="false">$H$3</f>
        <v>1</v>
      </c>
      <c r="I274" s="45" t="n">
        <f aca="false">_xlfn.CEILING.MATH(G274*H274,0.001)</f>
        <v>21.7</v>
      </c>
      <c r="J274" s="35"/>
      <c r="K274" s="36" t="s">
        <v>28</v>
      </c>
      <c r="L274" s="36"/>
    </row>
    <row r="275" customFormat="false" ht="14.65" hidden="false" customHeight="false" outlineLevel="0" collapsed="false">
      <c r="A275" s="43" t="s">
        <v>820</v>
      </c>
      <c r="B275" s="43" t="s">
        <v>821</v>
      </c>
      <c r="C275" s="43"/>
      <c r="D275" s="44" t="s">
        <v>822</v>
      </c>
      <c r="E275" s="44" t="n">
        <v>0.55</v>
      </c>
      <c r="F275" s="44" t="s">
        <v>27</v>
      </c>
      <c r="G275" s="45" t="n">
        <v>32.95</v>
      </c>
      <c r="H275" s="46" t="n">
        <f aca="false">$H$3</f>
        <v>1</v>
      </c>
      <c r="I275" s="45" t="n">
        <f aca="false">_xlfn.CEILING.MATH(G275*H275,0.001)</f>
        <v>32.95</v>
      </c>
      <c r="J275" s="35"/>
      <c r="K275" s="36" t="s">
        <v>28</v>
      </c>
      <c r="L275" s="36"/>
    </row>
    <row r="276" customFormat="false" ht="14.65" hidden="false" customHeight="false" outlineLevel="0" collapsed="false">
      <c r="A276" s="43" t="s">
        <v>823</v>
      </c>
      <c r="B276" s="43" t="s">
        <v>824</v>
      </c>
      <c r="C276" s="43"/>
      <c r="D276" s="44" t="s">
        <v>825</v>
      </c>
      <c r="E276" s="44" t="n">
        <v>0.99</v>
      </c>
      <c r="F276" s="44" t="s">
        <v>27</v>
      </c>
      <c r="G276" s="45" t="n">
        <v>38.8</v>
      </c>
      <c r="H276" s="46" t="n">
        <f aca="false">$H$3</f>
        <v>1</v>
      </c>
      <c r="I276" s="45" t="n">
        <f aca="false">_xlfn.CEILING.MATH(G276*H276,0.001)</f>
        <v>38.8</v>
      </c>
      <c r="J276" s="35"/>
      <c r="K276" s="36" t="s">
        <v>28</v>
      </c>
      <c r="L276" s="36"/>
    </row>
    <row r="277" customFormat="false" ht="14.65" hidden="false" customHeight="false" outlineLevel="0" collapsed="false">
      <c r="A277" s="43" t="s">
        <v>826</v>
      </c>
      <c r="B277" s="43" t="s">
        <v>827</v>
      </c>
      <c r="C277" s="43"/>
      <c r="D277" s="44" t="s">
        <v>828</v>
      </c>
      <c r="E277" s="44" t="n">
        <v>1.3</v>
      </c>
      <c r="F277" s="44" t="s">
        <v>27</v>
      </c>
      <c r="G277" s="45" t="n">
        <v>53.85</v>
      </c>
      <c r="H277" s="46" t="n">
        <f aca="false">$H$3</f>
        <v>1</v>
      </c>
      <c r="I277" s="45" t="n">
        <f aca="false">_xlfn.CEILING.MATH(G277*H277,0.001)</f>
        <v>53.85</v>
      </c>
      <c r="J277" s="35"/>
      <c r="K277" s="36" t="s">
        <v>28</v>
      </c>
      <c r="L277" s="36"/>
    </row>
    <row r="278" customFormat="false" ht="14.65" hidden="false" customHeight="false" outlineLevel="0" collapsed="false">
      <c r="A278" s="43" t="s">
        <v>829</v>
      </c>
      <c r="B278" s="43" t="s">
        <v>830</v>
      </c>
      <c r="C278" s="43"/>
      <c r="D278" s="44" t="s">
        <v>831</v>
      </c>
      <c r="E278" s="44" t="n">
        <v>2.12</v>
      </c>
      <c r="F278" s="44" t="s">
        <v>27</v>
      </c>
      <c r="G278" s="45" t="n">
        <v>83.05</v>
      </c>
      <c r="H278" s="46" t="n">
        <f aca="false">$H$3</f>
        <v>1</v>
      </c>
      <c r="I278" s="45" t="n">
        <f aca="false">_xlfn.CEILING.MATH(G278*H278,0.001)</f>
        <v>83.05</v>
      </c>
      <c r="J278" s="35"/>
      <c r="K278" s="36" t="s">
        <v>28</v>
      </c>
      <c r="L278" s="36"/>
    </row>
    <row r="279" customFormat="false" ht="14.65" hidden="false" customHeight="false" outlineLevel="0" collapsed="false">
      <c r="A279" s="43" t="s">
        <v>832</v>
      </c>
      <c r="B279" s="43" t="s">
        <v>833</v>
      </c>
      <c r="C279" s="43"/>
      <c r="D279" s="44" t="s">
        <v>834</v>
      </c>
      <c r="E279" s="44" t="n">
        <v>3.15</v>
      </c>
      <c r="F279" s="44" t="s">
        <v>27</v>
      </c>
      <c r="G279" s="45" t="n">
        <v>451.65</v>
      </c>
      <c r="H279" s="46" t="n">
        <f aca="false">$H$3</f>
        <v>1</v>
      </c>
      <c r="I279" s="45" t="n">
        <f aca="false">_xlfn.CEILING.MATH(G279*H279,0.001)</f>
        <v>451.65</v>
      </c>
      <c r="J279" s="35"/>
      <c r="K279" s="36" t="s">
        <v>28</v>
      </c>
      <c r="L279" s="36"/>
    </row>
    <row r="280" customFormat="false" ht="14.65" hidden="false" customHeight="false" outlineLevel="0" collapsed="false">
      <c r="A280" s="43" t="s">
        <v>835</v>
      </c>
      <c r="B280" s="43" t="s">
        <v>836</v>
      </c>
      <c r="C280" s="43"/>
      <c r="D280" s="44" t="s">
        <v>837</v>
      </c>
      <c r="E280" s="44" t="n">
        <v>5.31</v>
      </c>
      <c r="F280" s="44" t="s">
        <v>27</v>
      </c>
      <c r="G280" s="45" t="n">
        <v>466.75</v>
      </c>
      <c r="H280" s="46" t="n">
        <f aca="false">$H$3</f>
        <v>1</v>
      </c>
      <c r="I280" s="45" t="n">
        <f aca="false">_xlfn.CEILING.MATH(G280*H280,0.001)</f>
        <v>466.75</v>
      </c>
      <c r="J280" s="35"/>
      <c r="K280" s="36" t="s">
        <v>28</v>
      </c>
      <c r="L280" s="36"/>
    </row>
    <row r="281" customFormat="false" ht="14.65" hidden="false" customHeight="false" outlineLevel="0" collapsed="false">
      <c r="A281" s="43" t="s">
        <v>838</v>
      </c>
      <c r="B281" s="43" t="s">
        <v>839</v>
      </c>
      <c r="C281" s="43"/>
      <c r="D281" s="44" t="s">
        <v>840</v>
      </c>
      <c r="E281" s="44" t="n">
        <v>9.35</v>
      </c>
      <c r="F281" s="44" t="s">
        <v>27</v>
      </c>
      <c r="G281" s="45" t="n">
        <v>695</v>
      </c>
      <c r="H281" s="46" t="n">
        <f aca="false">$H$3</f>
        <v>1</v>
      </c>
      <c r="I281" s="45" t="n">
        <f aca="false">_xlfn.CEILING.MATH(G281*H281,0.001)</f>
        <v>695</v>
      </c>
      <c r="J281" s="35"/>
      <c r="K281" s="36" t="s">
        <v>28</v>
      </c>
      <c r="L281" s="36"/>
    </row>
    <row r="282" customFormat="false" ht="14.65" hidden="false" customHeight="false" outlineLevel="0" collapsed="false">
      <c r="A282" s="43" t="s">
        <v>841</v>
      </c>
      <c r="B282" s="43" t="s">
        <v>842</v>
      </c>
      <c r="C282" s="43"/>
      <c r="D282" s="44" t="s">
        <v>843</v>
      </c>
      <c r="E282" s="44" t="n">
        <v>0.01</v>
      </c>
      <c r="F282" s="44" t="s">
        <v>27</v>
      </c>
      <c r="G282" s="45" t="n">
        <v>0.01</v>
      </c>
      <c r="H282" s="46" t="n">
        <f aca="false">$H$3</f>
        <v>1</v>
      </c>
      <c r="I282" s="45" t="n">
        <f aca="false">_xlfn.CEILING.MATH(G282*H282,0.001)</f>
        <v>0.01</v>
      </c>
      <c r="J282" s="35"/>
      <c r="K282" s="36" t="s">
        <v>28</v>
      </c>
      <c r="L282" s="36"/>
    </row>
    <row r="283" customFormat="false" ht="14.65" hidden="false" customHeight="false" outlineLevel="0" collapsed="false">
      <c r="A283" s="43" t="s">
        <v>844</v>
      </c>
      <c r="B283" s="43" t="s">
        <v>845</v>
      </c>
      <c r="C283" s="43"/>
      <c r="D283" s="44" t="s">
        <v>846</v>
      </c>
      <c r="E283" s="44" t="n">
        <v>0.01</v>
      </c>
      <c r="F283" s="44" t="s">
        <v>27</v>
      </c>
      <c r="G283" s="45" t="n">
        <v>0.01</v>
      </c>
      <c r="H283" s="46" t="n">
        <f aca="false">$H$3</f>
        <v>1</v>
      </c>
      <c r="I283" s="45" t="n">
        <f aca="false">_xlfn.CEILING.MATH(G283*H283,0.001)</f>
        <v>0.01</v>
      </c>
      <c r="J283" s="35"/>
      <c r="K283" s="36" t="s">
        <v>28</v>
      </c>
      <c r="L283" s="36"/>
    </row>
    <row r="284" customFormat="false" ht="14.65" hidden="false" customHeight="false" outlineLevel="0" collapsed="false">
      <c r="A284" s="43" t="s">
        <v>847</v>
      </c>
      <c r="B284" s="43" t="s">
        <v>848</v>
      </c>
      <c r="C284" s="43"/>
      <c r="D284" s="44" t="s">
        <v>849</v>
      </c>
      <c r="E284" s="44" t="n">
        <v>0.29</v>
      </c>
      <c r="F284" s="44" t="s">
        <v>27</v>
      </c>
      <c r="G284" s="45" t="n">
        <v>130.1</v>
      </c>
      <c r="H284" s="46" t="n">
        <f aca="false">$H$3</f>
        <v>1</v>
      </c>
      <c r="I284" s="45" t="n">
        <f aca="false">_xlfn.CEILING.MATH(G284*H284,0.001)</f>
        <v>130.1</v>
      </c>
      <c r="J284" s="35"/>
      <c r="K284" s="36" t="s">
        <v>28</v>
      </c>
      <c r="L284" s="36"/>
    </row>
    <row r="285" customFormat="false" ht="14.65" hidden="false" customHeight="false" outlineLevel="0" collapsed="false">
      <c r="A285" s="43" t="s">
        <v>850</v>
      </c>
      <c r="B285" s="43" t="s">
        <v>851</v>
      </c>
      <c r="C285" s="43"/>
      <c r="D285" s="44" t="s">
        <v>852</v>
      </c>
      <c r="E285" s="44" t="n">
        <v>1.01</v>
      </c>
      <c r="F285" s="44" t="s">
        <v>27</v>
      </c>
      <c r="G285" s="45" t="n">
        <v>130.1</v>
      </c>
      <c r="H285" s="46" t="n">
        <f aca="false">$H$3</f>
        <v>1</v>
      </c>
      <c r="I285" s="45" t="n">
        <f aca="false">_xlfn.CEILING.MATH(G285*H285,0.001)</f>
        <v>130.1</v>
      </c>
      <c r="J285" s="35"/>
      <c r="K285" s="36" t="s">
        <v>28</v>
      </c>
      <c r="L285" s="36"/>
    </row>
    <row r="286" customFormat="false" ht="14.65" hidden="false" customHeight="false" outlineLevel="0" collapsed="false">
      <c r="A286" s="43" t="s">
        <v>853</v>
      </c>
      <c r="B286" s="43" t="s">
        <v>854</v>
      </c>
      <c r="C286" s="43"/>
      <c r="D286" s="44" t="s">
        <v>855</v>
      </c>
      <c r="E286" s="44" t="n">
        <v>0.86</v>
      </c>
      <c r="F286" s="44" t="s">
        <v>27</v>
      </c>
      <c r="G286" s="45" t="n">
        <v>126.3</v>
      </c>
      <c r="H286" s="46" t="n">
        <f aca="false">$H$3</f>
        <v>1</v>
      </c>
      <c r="I286" s="45" t="n">
        <f aca="false">_xlfn.CEILING.MATH(G286*H286,0.001)</f>
        <v>126.3</v>
      </c>
      <c r="J286" s="35"/>
      <c r="K286" s="36" t="s">
        <v>28</v>
      </c>
      <c r="L286" s="36"/>
    </row>
    <row r="287" customFormat="false" ht="14.65" hidden="false" customHeight="false" outlineLevel="0" collapsed="false">
      <c r="A287" s="43" t="s">
        <v>856</v>
      </c>
      <c r="B287" s="43" t="s">
        <v>857</v>
      </c>
      <c r="C287" s="43"/>
      <c r="D287" s="44" t="s">
        <v>858</v>
      </c>
      <c r="E287" s="44" t="n">
        <v>1.06</v>
      </c>
      <c r="F287" s="44" t="s">
        <v>27</v>
      </c>
      <c r="G287" s="45" t="n">
        <v>130.45</v>
      </c>
      <c r="H287" s="46" t="n">
        <f aca="false">$H$3</f>
        <v>1</v>
      </c>
      <c r="I287" s="45" t="n">
        <f aca="false">_xlfn.CEILING.MATH(G287*H287,0.001)</f>
        <v>130.45</v>
      </c>
      <c r="J287" s="35"/>
      <c r="K287" s="36" t="s">
        <v>28</v>
      </c>
      <c r="L287" s="36"/>
    </row>
    <row r="288" customFormat="false" ht="14.65" hidden="false" customHeight="false" outlineLevel="0" collapsed="false">
      <c r="A288" s="43" t="s">
        <v>859</v>
      </c>
      <c r="B288" s="43" t="s">
        <v>860</v>
      </c>
      <c r="C288" s="43"/>
      <c r="D288" s="44" t="s">
        <v>861</v>
      </c>
      <c r="E288" s="44" t="n">
        <v>1.65</v>
      </c>
      <c r="F288" s="44" t="s">
        <v>27</v>
      </c>
      <c r="G288" s="45" t="n">
        <v>141.35</v>
      </c>
      <c r="H288" s="46" t="n">
        <f aca="false">$H$3</f>
        <v>1</v>
      </c>
      <c r="I288" s="45" t="n">
        <f aca="false">_xlfn.CEILING.MATH(G288*H288,0.001)</f>
        <v>141.35</v>
      </c>
      <c r="J288" s="35"/>
      <c r="K288" s="36" t="s">
        <v>28</v>
      </c>
      <c r="L288" s="36"/>
    </row>
    <row r="289" customFormat="false" ht="14.65" hidden="false" customHeight="false" outlineLevel="0" collapsed="false">
      <c r="A289" s="43" t="s">
        <v>862</v>
      </c>
      <c r="B289" s="43" t="s">
        <v>863</v>
      </c>
      <c r="C289" s="43"/>
      <c r="D289" s="44" t="s">
        <v>864</v>
      </c>
      <c r="E289" s="44" t="n">
        <v>2.62</v>
      </c>
      <c r="F289" s="44" t="s">
        <v>27</v>
      </c>
      <c r="G289" s="45" t="n">
        <v>191.75</v>
      </c>
      <c r="H289" s="46" t="n">
        <f aca="false">$H$3</f>
        <v>1</v>
      </c>
      <c r="I289" s="45" t="n">
        <f aca="false">_xlfn.CEILING.MATH(G289*H289,0.001)</f>
        <v>191.75</v>
      </c>
      <c r="J289" s="35"/>
      <c r="K289" s="36" t="s">
        <v>28</v>
      </c>
      <c r="L289" s="36"/>
    </row>
    <row r="290" customFormat="false" ht="14.65" hidden="false" customHeight="false" outlineLevel="0" collapsed="false">
      <c r="A290" s="43" t="s">
        <v>865</v>
      </c>
      <c r="B290" s="43" t="s">
        <v>866</v>
      </c>
      <c r="C290" s="43"/>
      <c r="D290" s="44" t="s">
        <v>867</v>
      </c>
      <c r="E290" s="44" t="n">
        <v>3.55</v>
      </c>
      <c r="F290" s="44" t="s">
        <v>27</v>
      </c>
      <c r="G290" s="45" t="n">
        <v>276.1</v>
      </c>
      <c r="H290" s="46" t="n">
        <f aca="false">$H$3</f>
        <v>1</v>
      </c>
      <c r="I290" s="45" t="n">
        <f aca="false">_xlfn.CEILING.MATH(G290*H290,0.001)</f>
        <v>276.1</v>
      </c>
      <c r="J290" s="35"/>
      <c r="K290" s="36" t="s">
        <v>28</v>
      </c>
      <c r="L290" s="36"/>
    </row>
    <row r="291" customFormat="false" ht="14.65" hidden="false" customHeight="false" outlineLevel="0" collapsed="false">
      <c r="A291" s="43" t="s">
        <v>868</v>
      </c>
      <c r="B291" s="43" t="s">
        <v>869</v>
      </c>
      <c r="C291" s="43"/>
      <c r="D291" s="44" t="s">
        <v>870</v>
      </c>
      <c r="E291" s="44" t="n">
        <v>5.18</v>
      </c>
      <c r="F291" s="44" t="s">
        <v>27</v>
      </c>
      <c r="G291" s="45" t="n">
        <v>397.8</v>
      </c>
      <c r="H291" s="46" t="n">
        <f aca="false">$H$3</f>
        <v>1</v>
      </c>
      <c r="I291" s="45" t="n">
        <f aca="false">_xlfn.CEILING.MATH(G291*H291,0.001)</f>
        <v>397.8</v>
      </c>
      <c r="J291" s="35"/>
      <c r="K291" s="36" t="s">
        <v>28</v>
      </c>
      <c r="L291" s="36"/>
    </row>
    <row r="292" customFormat="false" ht="14.65" hidden="false" customHeight="false" outlineLevel="0" collapsed="false">
      <c r="A292" s="43" t="s">
        <v>871</v>
      </c>
      <c r="B292" s="43" t="s">
        <v>872</v>
      </c>
      <c r="C292" s="43"/>
      <c r="D292" s="44" t="s">
        <v>873</v>
      </c>
      <c r="E292" s="44" t="n">
        <v>0.01</v>
      </c>
      <c r="F292" s="44" t="s">
        <v>27</v>
      </c>
      <c r="G292" s="45" t="n">
        <v>0.01</v>
      </c>
      <c r="H292" s="46" t="n">
        <f aca="false">$H$3</f>
        <v>1</v>
      </c>
      <c r="I292" s="45" t="n">
        <f aca="false">_xlfn.CEILING.MATH(G292*H292,0.001)</f>
        <v>0.01</v>
      </c>
      <c r="J292" s="35"/>
      <c r="K292" s="36" t="s">
        <v>28</v>
      </c>
      <c r="L292" s="36"/>
    </row>
    <row r="293" customFormat="false" ht="14.65" hidden="false" customHeight="false" outlineLevel="0" collapsed="false">
      <c r="A293" s="43" t="s">
        <v>874</v>
      </c>
      <c r="B293" s="43" t="s">
        <v>875</v>
      </c>
      <c r="C293" s="43"/>
      <c r="D293" s="44" t="s">
        <v>876</v>
      </c>
      <c r="E293" s="44" t="n">
        <v>0.01</v>
      </c>
      <c r="F293" s="44" t="s">
        <v>27</v>
      </c>
      <c r="G293" s="45" t="n">
        <v>0.01</v>
      </c>
      <c r="H293" s="46" t="n">
        <f aca="false">$H$3</f>
        <v>1</v>
      </c>
      <c r="I293" s="45" t="n">
        <f aca="false">_xlfn.CEILING.MATH(G293*H293,0.001)</f>
        <v>0.01</v>
      </c>
      <c r="J293" s="35"/>
      <c r="K293" s="36" t="s">
        <v>28</v>
      </c>
      <c r="L293" s="36"/>
    </row>
    <row r="294" customFormat="false" ht="14.65" hidden="false" customHeight="false" outlineLevel="0" collapsed="false">
      <c r="A294" s="43" t="s">
        <v>877</v>
      </c>
      <c r="B294" s="43" t="s">
        <v>878</v>
      </c>
      <c r="C294" s="43"/>
      <c r="D294" s="44" t="s">
        <v>879</v>
      </c>
      <c r="E294" s="44" t="n">
        <v>44.08</v>
      </c>
      <c r="F294" s="44" t="s">
        <v>27</v>
      </c>
      <c r="G294" s="45" t="n">
        <v>3278.3</v>
      </c>
      <c r="H294" s="46" t="n">
        <f aca="false">$H$3</f>
        <v>1</v>
      </c>
      <c r="I294" s="45" t="n">
        <f aca="false">_xlfn.CEILING.MATH(G294*H294,0.001)</f>
        <v>3278.3</v>
      </c>
      <c r="J294" s="35"/>
      <c r="K294" s="36" t="s">
        <v>28</v>
      </c>
      <c r="L294" s="36"/>
    </row>
    <row r="295" customFormat="false" ht="14.65" hidden="false" customHeight="false" outlineLevel="0" collapsed="false">
      <c r="A295" s="43" t="s">
        <v>880</v>
      </c>
      <c r="B295" s="43" t="s">
        <v>881</v>
      </c>
      <c r="C295" s="43"/>
      <c r="D295" s="44" t="s">
        <v>882</v>
      </c>
      <c r="E295" s="44" t="n">
        <v>0.01</v>
      </c>
      <c r="F295" s="44" t="s">
        <v>27</v>
      </c>
      <c r="G295" s="45" t="n">
        <v>0.01</v>
      </c>
      <c r="H295" s="46" t="n">
        <f aca="false">$H$3</f>
        <v>1</v>
      </c>
      <c r="I295" s="45" t="n">
        <f aca="false">_xlfn.CEILING.MATH(G295*H295,0.001)</f>
        <v>0.01</v>
      </c>
      <c r="J295" s="35"/>
      <c r="K295" s="36" t="s">
        <v>28</v>
      </c>
      <c r="L295" s="36"/>
    </row>
    <row r="296" customFormat="false" ht="14.65" hidden="false" customHeight="false" outlineLevel="0" collapsed="false">
      <c r="A296" s="43" t="s">
        <v>883</v>
      </c>
      <c r="B296" s="43" t="s">
        <v>884</v>
      </c>
      <c r="C296" s="43"/>
      <c r="D296" s="44" t="s">
        <v>885</v>
      </c>
      <c r="E296" s="44" t="n">
        <v>0.01</v>
      </c>
      <c r="F296" s="44" t="s">
        <v>27</v>
      </c>
      <c r="G296" s="45" t="n">
        <v>0.01</v>
      </c>
      <c r="H296" s="46" t="n">
        <f aca="false">$H$3</f>
        <v>1</v>
      </c>
      <c r="I296" s="45" t="n">
        <f aca="false">_xlfn.CEILING.MATH(G296*H296,0.001)</f>
        <v>0.01</v>
      </c>
      <c r="J296" s="35"/>
      <c r="K296" s="36" t="s">
        <v>28</v>
      </c>
      <c r="L296" s="36"/>
    </row>
    <row r="297" customFormat="false" ht="14.65" hidden="false" customHeight="false" outlineLevel="0" collapsed="false">
      <c r="A297" s="43" t="s">
        <v>886</v>
      </c>
      <c r="B297" s="43" t="s">
        <v>887</v>
      </c>
      <c r="C297" s="43"/>
      <c r="D297" s="44" t="s">
        <v>888</v>
      </c>
      <c r="E297" s="44" t="n">
        <v>0.11</v>
      </c>
      <c r="F297" s="44" t="s">
        <v>27</v>
      </c>
      <c r="G297" s="45" t="n">
        <v>28.2</v>
      </c>
      <c r="H297" s="46" t="n">
        <f aca="false">$H$3</f>
        <v>1</v>
      </c>
      <c r="I297" s="45" t="n">
        <f aca="false">_xlfn.CEILING.MATH(G297*H297,0.001)</f>
        <v>28.2</v>
      </c>
      <c r="J297" s="35"/>
      <c r="K297" s="36" t="s">
        <v>28</v>
      </c>
      <c r="L297" s="36"/>
    </row>
    <row r="298" customFormat="false" ht="14.65" hidden="false" customHeight="false" outlineLevel="0" collapsed="false">
      <c r="A298" s="43" t="s">
        <v>889</v>
      </c>
      <c r="B298" s="43" t="s">
        <v>890</v>
      </c>
      <c r="C298" s="43"/>
      <c r="D298" s="44" t="s">
        <v>891</v>
      </c>
      <c r="E298" s="44" t="n">
        <v>0.01</v>
      </c>
      <c r="F298" s="44" t="s">
        <v>27</v>
      </c>
      <c r="G298" s="45" t="n">
        <v>0.01</v>
      </c>
      <c r="H298" s="46" t="n">
        <f aca="false">$H$3</f>
        <v>1</v>
      </c>
      <c r="I298" s="45" t="n">
        <f aca="false">_xlfn.CEILING.MATH(G298*H298,0.001)</f>
        <v>0.01</v>
      </c>
      <c r="J298" s="35"/>
      <c r="K298" s="36" t="s">
        <v>28</v>
      </c>
      <c r="L298" s="36"/>
    </row>
    <row r="299" customFormat="false" ht="14.65" hidden="false" customHeight="false" outlineLevel="0" collapsed="false">
      <c r="A299" s="43" t="s">
        <v>892</v>
      </c>
      <c r="B299" s="43" t="s">
        <v>893</v>
      </c>
      <c r="C299" s="43"/>
      <c r="D299" s="44" t="s">
        <v>894</v>
      </c>
      <c r="E299" s="44" t="n">
        <v>0.26</v>
      </c>
      <c r="F299" s="44" t="s">
        <v>27</v>
      </c>
      <c r="G299" s="45" t="n">
        <v>28.5</v>
      </c>
      <c r="H299" s="46" t="n">
        <f aca="false">$H$3</f>
        <v>1</v>
      </c>
      <c r="I299" s="45" t="n">
        <f aca="false">_xlfn.CEILING.MATH(G299*H299,0.001)</f>
        <v>28.5</v>
      </c>
      <c r="J299" s="35"/>
      <c r="K299" s="36" t="s">
        <v>28</v>
      </c>
      <c r="L299" s="36"/>
    </row>
    <row r="300" customFormat="false" ht="14.65" hidden="false" customHeight="false" outlineLevel="0" collapsed="false">
      <c r="A300" s="43" t="s">
        <v>895</v>
      </c>
      <c r="B300" s="43" t="s">
        <v>896</v>
      </c>
      <c r="C300" s="43"/>
      <c r="D300" s="44" t="s">
        <v>897</v>
      </c>
      <c r="E300" s="44" t="n">
        <v>0.26</v>
      </c>
      <c r="F300" s="44" t="s">
        <v>27</v>
      </c>
      <c r="G300" s="45" t="n">
        <v>28.5</v>
      </c>
      <c r="H300" s="46" t="n">
        <f aca="false">$H$3</f>
        <v>1</v>
      </c>
      <c r="I300" s="45" t="n">
        <f aca="false">_xlfn.CEILING.MATH(G300*H300,0.001)</f>
        <v>28.5</v>
      </c>
      <c r="J300" s="35"/>
      <c r="K300" s="36" t="s">
        <v>28</v>
      </c>
      <c r="L300" s="36"/>
    </row>
    <row r="301" customFormat="false" ht="14.65" hidden="false" customHeight="false" outlineLevel="0" collapsed="false">
      <c r="A301" s="43" t="s">
        <v>898</v>
      </c>
      <c r="B301" s="43" t="s">
        <v>899</v>
      </c>
      <c r="C301" s="43"/>
      <c r="D301" s="44" t="s">
        <v>900</v>
      </c>
      <c r="E301" s="44" t="n">
        <v>0.4</v>
      </c>
      <c r="F301" s="44" t="s">
        <v>27</v>
      </c>
      <c r="G301" s="45" t="n">
        <v>34.8</v>
      </c>
      <c r="H301" s="46" t="n">
        <f aca="false">$H$3</f>
        <v>1</v>
      </c>
      <c r="I301" s="45" t="n">
        <f aca="false">_xlfn.CEILING.MATH(G301*H301,0.001)</f>
        <v>34.8</v>
      </c>
      <c r="J301" s="35"/>
      <c r="K301" s="36" t="s">
        <v>28</v>
      </c>
      <c r="L301" s="36"/>
    </row>
    <row r="302" customFormat="false" ht="14.65" hidden="false" customHeight="false" outlineLevel="0" collapsed="false">
      <c r="A302" s="43" t="s">
        <v>901</v>
      </c>
      <c r="B302" s="43" t="s">
        <v>902</v>
      </c>
      <c r="C302" s="43"/>
      <c r="D302" s="44" t="s">
        <v>903</v>
      </c>
      <c r="E302" s="44" t="n">
        <v>0.4</v>
      </c>
      <c r="F302" s="44" t="s">
        <v>27</v>
      </c>
      <c r="G302" s="45" t="n">
        <v>34.8</v>
      </c>
      <c r="H302" s="46" t="n">
        <f aca="false">$H$3</f>
        <v>1</v>
      </c>
      <c r="I302" s="45" t="n">
        <f aca="false">_xlfn.CEILING.MATH(G302*H302,0.001)</f>
        <v>34.8</v>
      </c>
      <c r="J302" s="35"/>
      <c r="K302" s="36" t="s">
        <v>28</v>
      </c>
      <c r="L302" s="36"/>
    </row>
    <row r="303" customFormat="false" ht="14.65" hidden="false" customHeight="false" outlineLevel="0" collapsed="false">
      <c r="A303" s="43" t="s">
        <v>904</v>
      </c>
      <c r="B303" s="43" t="s">
        <v>905</v>
      </c>
      <c r="C303" s="43"/>
      <c r="D303" s="44" t="s">
        <v>906</v>
      </c>
      <c r="E303" s="44" t="n">
        <v>0.24</v>
      </c>
      <c r="F303" s="44" t="s">
        <v>27</v>
      </c>
      <c r="G303" s="45" t="n">
        <v>34.8</v>
      </c>
      <c r="H303" s="46" t="n">
        <f aca="false">$H$3</f>
        <v>1</v>
      </c>
      <c r="I303" s="45" t="n">
        <f aca="false">_xlfn.CEILING.MATH(G303*H303,0.001)</f>
        <v>34.8</v>
      </c>
      <c r="J303" s="35"/>
      <c r="K303" s="36" t="s">
        <v>28</v>
      </c>
      <c r="L303" s="36"/>
    </row>
    <row r="304" customFormat="false" ht="14.65" hidden="false" customHeight="false" outlineLevel="0" collapsed="false">
      <c r="A304" s="43" t="s">
        <v>907</v>
      </c>
      <c r="B304" s="43" t="s">
        <v>908</v>
      </c>
      <c r="C304" s="43"/>
      <c r="D304" s="44" t="s">
        <v>909</v>
      </c>
      <c r="E304" s="44" t="n">
        <v>0.42</v>
      </c>
      <c r="F304" s="44" t="s">
        <v>27</v>
      </c>
      <c r="G304" s="45" t="n">
        <v>34.8</v>
      </c>
      <c r="H304" s="46" t="n">
        <f aca="false">$H$3</f>
        <v>1</v>
      </c>
      <c r="I304" s="45" t="n">
        <f aca="false">_xlfn.CEILING.MATH(G304*H304,0.001)</f>
        <v>34.8</v>
      </c>
      <c r="J304" s="35"/>
      <c r="K304" s="36" t="s">
        <v>28</v>
      </c>
      <c r="L304" s="36"/>
    </row>
    <row r="305" customFormat="false" ht="14.65" hidden="false" customHeight="false" outlineLevel="0" collapsed="false">
      <c r="A305" s="43" t="s">
        <v>910</v>
      </c>
      <c r="B305" s="43" t="s">
        <v>911</v>
      </c>
      <c r="C305" s="43"/>
      <c r="D305" s="44" t="s">
        <v>912</v>
      </c>
      <c r="E305" s="44" t="n">
        <v>0.35</v>
      </c>
      <c r="F305" s="44" t="s">
        <v>27</v>
      </c>
      <c r="G305" s="45" t="n">
        <v>34.8</v>
      </c>
      <c r="H305" s="46" t="n">
        <f aca="false">$H$3</f>
        <v>1</v>
      </c>
      <c r="I305" s="45" t="n">
        <f aca="false">_xlfn.CEILING.MATH(G305*H305,0.001)</f>
        <v>34.8</v>
      </c>
      <c r="J305" s="35"/>
      <c r="K305" s="36" t="s">
        <v>28</v>
      </c>
      <c r="L305" s="36"/>
    </row>
    <row r="306" customFormat="false" ht="14.65" hidden="false" customHeight="false" outlineLevel="0" collapsed="false">
      <c r="A306" s="43" t="s">
        <v>913</v>
      </c>
      <c r="B306" s="43" t="s">
        <v>914</v>
      </c>
      <c r="C306" s="43"/>
      <c r="D306" s="44" t="s">
        <v>915</v>
      </c>
      <c r="E306" s="44" t="n">
        <v>0.31</v>
      </c>
      <c r="F306" s="44" t="s">
        <v>27</v>
      </c>
      <c r="G306" s="45" t="n">
        <v>34.8</v>
      </c>
      <c r="H306" s="46" t="n">
        <f aca="false">$H$3</f>
        <v>1</v>
      </c>
      <c r="I306" s="45" t="n">
        <f aca="false">_xlfn.CEILING.MATH(G306*H306,0.001)</f>
        <v>34.8</v>
      </c>
      <c r="J306" s="35"/>
      <c r="K306" s="36" t="s">
        <v>28</v>
      </c>
      <c r="L306" s="36"/>
    </row>
    <row r="307" customFormat="false" ht="14.65" hidden="false" customHeight="false" outlineLevel="0" collapsed="false">
      <c r="A307" s="43" t="s">
        <v>916</v>
      </c>
      <c r="B307" s="43" t="s">
        <v>917</v>
      </c>
      <c r="C307" s="43"/>
      <c r="D307" s="44" t="s">
        <v>918</v>
      </c>
      <c r="E307" s="44" t="n">
        <v>0.37</v>
      </c>
      <c r="F307" s="44" t="s">
        <v>27</v>
      </c>
      <c r="G307" s="45" t="n">
        <v>34.8</v>
      </c>
      <c r="H307" s="46" t="n">
        <f aca="false">$H$3</f>
        <v>1</v>
      </c>
      <c r="I307" s="45" t="n">
        <f aca="false">_xlfn.CEILING.MATH(G307*H307,0.001)</f>
        <v>34.8</v>
      </c>
      <c r="J307" s="35"/>
      <c r="K307" s="36" t="s">
        <v>28</v>
      </c>
      <c r="L307" s="36"/>
    </row>
    <row r="308" customFormat="false" ht="14.65" hidden="false" customHeight="false" outlineLevel="0" collapsed="false">
      <c r="A308" s="43" t="s">
        <v>919</v>
      </c>
      <c r="B308" s="43" t="s">
        <v>920</v>
      </c>
      <c r="C308" s="43"/>
      <c r="D308" s="44" t="s">
        <v>921</v>
      </c>
      <c r="E308" s="44" t="n">
        <v>0.01</v>
      </c>
      <c r="F308" s="44" t="s">
        <v>27</v>
      </c>
      <c r="G308" s="45" t="n">
        <v>0.01</v>
      </c>
      <c r="H308" s="46" t="n">
        <f aca="false">$H$3</f>
        <v>1</v>
      </c>
      <c r="I308" s="45" t="n">
        <f aca="false">_xlfn.CEILING.MATH(G308*H308,0.001)</f>
        <v>0.01</v>
      </c>
      <c r="J308" s="35"/>
      <c r="K308" s="36" t="s">
        <v>28</v>
      </c>
      <c r="L308" s="36"/>
    </row>
    <row r="309" customFormat="false" ht="14.65" hidden="false" customHeight="false" outlineLevel="0" collapsed="false">
      <c r="A309" s="43" t="s">
        <v>922</v>
      </c>
      <c r="B309" s="43" t="s">
        <v>923</v>
      </c>
      <c r="C309" s="43"/>
      <c r="D309" s="44" t="s">
        <v>924</v>
      </c>
      <c r="E309" s="44" t="n">
        <v>0.99</v>
      </c>
      <c r="F309" s="44" t="s">
        <v>27</v>
      </c>
      <c r="G309" s="45" t="n">
        <v>44.7</v>
      </c>
      <c r="H309" s="46" t="n">
        <f aca="false">$H$3</f>
        <v>1</v>
      </c>
      <c r="I309" s="45" t="n">
        <f aca="false">_xlfn.CEILING.MATH(G309*H309,0.001)</f>
        <v>44.7</v>
      </c>
      <c r="J309" s="35"/>
      <c r="K309" s="36" t="s">
        <v>28</v>
      </c>
      <c r="L309" s="36"/>
    </row>
    <row r="310" customFormat="false" ht="14.65" hidden="false" customHeight="false" outlineLevel="0" collapsed="false">
      <c r="A310" s="43" t="s">
        <v>925</v>
      </c>
      <c r="B310" s="43" t="s">
        <v>926</v>
      </c>
      <c r="C310" s="43"/>
      <c r="D310" s="44" t="s">
        <v>927</v>
      </c>
      <c r="E310" s="44" t="n">
        <v>0.55</v>
      </c>
      <c r="F310" s="44" t="s">
        <v>27</v>
      </c>
      <c r="G310" s="45" t="n">
        <v>44.7</v>
      </c>
      <c r="H310" s="46" t="n">
        <f aca="false">$H$3</f>
        <v>1</v>
      </c>
      <c r="I310" s="45" t="n">
        <f aca="false">_xlfn.CEILING.MATH(G310*H310,0.001)</f>
        <v>44.7</v>
      </c>
      <c r="J310" s="35"/>
      <c r="K310" s="36" t="s">
        <v>28</v>
      </c>
      <c r="L310" s="36"/>
    </row>
    <row r="311" customFormat="false" ht="14.65" hidden="false" customHeight="false" outlineLevel="0" collapsed="false">
      <c r="A311" s="43" t="s">
        <v>928</v>
      </c>
      <c r="B311" s="43" t="s">
        <v>929</v>
      </c>
      <c r="C311" s="43"/>
      <c r="D311" s="44" t="s">
        <v>930</v>
      </c>
      <c r="E311" s="44" t="n">
        <v>0.6</v>
      </c>
      <c r="F311" s="44" t="s">
        <v>27</v>
      </c>
      <c r="G311" s="45" t="n">
        <v>44.7</v>
      </c>
      <c r="H311" s="46" t="n">
        <f aca="false">$H$3</f>
        <v>1</v>
      </c>
      <c r="I311" s="45" t="n">
        <f aca="false">_xlfn.CEILING.MATH(G311*H311,0.001)</f>
        <v>44.7</v>
      </c>
      <c r="J311" s="35"/>
      <c r="K311" s="36" t="s">
        <v>28</v>
      </c>
      <c r="L311" s="36"/>
    </row>
    <row r="312" customFormat="false" ht="14.65" hidden="false" customHeight="false" outlineLevel="0" collapsed="false">
      <c r="A312" s="43" t="s">
        <v>931</v>
      </c>
      <c r="B312" s="43" t="s">
        <v>932</v>
      </c>
      <c r="C312" s="43"/>
      <c r="D312" s="44" t="s">
        <v>933</v>
      </c>
      <c r="E312" s="44" t="n">
        <v>1.23</v>
      </c>
      <c r="F312" s="44" t="s">
        <v>27</v>
      </c>
      <c r="G312" s="45" t="n">
        <v>55.85</v>
      </c>
      <c r="H312" s="46" t="n">
        <f aca="false">$H$3</f>
        <v>1</v>
      </c>
      <c r="I312" s="45" t="n">
        <f aca="false">_xlfn.CEILING.MATH(G312*H312,0.001)</f>
        <v>55.85</v>
      </c>
      <c r="J312" s="35"/>
      <c r="K312" s="36" t="s">
        <v>28</v>
      </c>
      <c r="L312" s="36"/>
    </row>
    <row r="313" customFormat="false" ht="14.65" hidden="false" customHeight="false" outlineLevel="0" collapsed="false">
      <c r="A313" s="43" t="s">
        <v>934</v>
      </c>
      <c r="B313" s="43" t="s">
        <v>935</v>
      </c>
      <c r="C313" s="43"/>
      <c r="D313" s="44" t="s">
        <v>936</v>
      </c>
      <c r="E313" s="44" t="n">
        <v>1.23</v>
      </c>
      <c r="F313" s="44" t="s">
        <v>27</v>
      </c>
      <c r="G313" s="45" t="n">
        <v>55.85</v>
      </c>
      <c r="H313" s="46" t="n">
        <f aca="false">$H$3</f>
        <v>1</v>
      </c>
      <c r="I313" s="45" t="n">
        <f aca="false">_xlfn.CEILING.MATH(G313*H313,0.001)</f>
        <v>55.85</v>
      </c>
      <c r="J313" s="35"/>
      <c r="K313" s="36" t="s">
        <v>28</v>
      </c>
      <c r="L313" s="36"/>
    </row>
    <row r="314" customFormat="false" ht="14.65" hidden="false" customHeight="false" outlineLevel="0" collapsed="false">
      <c r="A314" s="43" t="s">
        <v>937</v>
      </c>
      <c r="B314" s="43" t="s">
        <v>938</v>
      </c>
      <c r="C314" s="43"/>
      <c r="D314" s="44" t="s">
        <v>939</v>
      </c>
      <c r="E314" s="44" t="n">
        <v>0.64</v>
      </c>
      <c r="F314" s="44" t="s">
        <v>27</v>
      </c>
      <c r="G314" s="45" t="n">
        <v>55.85</v>
      </c>
      <c r="H314" s="46" t="n">
        <f aca="false">$H$3</f>
        <v>1</v>
      </c>
      <c r="I314" s="45" t="n">
        <f aca="false">_xlfn.CEILING.MATH(G314*H314,0.001)</f>
        <v>55.85</v>
      </c>
      <c r="J314" s="35"/>
      <c r="K314" s="36" t="s">
        <v>28</v>
      </c>
      <c r="L314" s="36"/>
    </row>
    <row r="315" customFormat="false" ht="14.65" hidden="false" customHeight="false" outlineLevel="0" collapsed="false">
      <c r="A315" s="43" t="s">
        <v>940</v>
      </c>
      <c r="B315" s="43" t="s">
        <v>941</v>
      </c>
      <c r="C315" s="43"/>
      <c r="D315" s="44" t="s">
        <v>942</v>
      </c>
      <c r="E315" s="44" t="n">
        <v>0.82</v>
      </c>
      <c r="F315" s="44" t="s">
        <v>27</v>
      </c>
      <c r="G315" s="45" t="n">
        <v>55.85</v>
      </c>
      <c r="H315" s="46" t="n">
        <f aca="false">$H$3</f>
        <v>1</v>
      </c>
      <c r="I315" s="45" t="n">
        <f aca="false">_xlfn.CEILING.MATH(G315*H315,0.001)</f>
        <v>55.85</v>
      </c>
      <c r="J315" s="35"/>
      <c r="K315" s="36" t="s">
        <v>28</v>
      </c>
      <c r="L315" s="36"/>
    </row>
    <row r="316" customFormat="false" ht="14.65" hidden="false" customHeight="false" outlineLevel="0" collapsed="false">
      <c r="A316" s="43" t="s">
        <v>943</v>
      </c>
      <c r="B316" s="43" t="s">
        <v>944</v>
      </c>
      <c r="C316" s="43"/>
      <c r="D316" s="44" t="s">
        <v>945</v>
      </c>
      <c r="E316" s="44" t="n">
        <v>1.74</v>
      </c>
      <c r="F316" s="44" t="s">
        <v>27</v>
      </c>
      <c r="G316" s="45" t="n">
        <v>76.4</v>
      </c>
      <c r="H316" s="46" t="n">
        <f aca="false">$H$3</f>
        <v>1</v>
      </c>
      <c r="I316" s="45" t="n">
        <f aca="false">_xlfn.CEILING.MATH(G316*H316,0.001)</f>
        <v>76.4</v>
      </c>
      <c r="J316" s="35"/>
      <c r="K316" s="36" t="s">
        <v>28</v>
      </c>
      <c r="L316" s="36"/>
    </row>
    <row r="317" customFormat="false" ht="14.65" hidden="false" customHeight="false" outlineLevel="0" collapsed="false">
      <c r="A317" s="43" t="s">
        <v>946</v>
      </c>
      <c r="B317" s="43" t="s">
        <v>947</v>
      </c>
      <c r="C317" s="43"/>
      <c r="D317" s="44" t="s">
        <v>948</v>
      </c>
      <c r="E317" s="44" t="n">
        <v>1.98</v>
      </c>
      <c r="F317" s="44" t="s">
        <v>27</v>
      </c>
      <c r="G317" s="45" t="n">
        <v>76.4</v>
      </c>
      <c r="H317" s="46" t="n">
        <f aca="false">$H$3</f>
        <v>1</v>
      </c>
      <c r="I317" s="45" t="n">
        <f aca="false">_xlfn.CEILING.MATH(G317*H317,0.001)</f>
        <v>76.4</v>
      </c>
      <c r="J317" s="35"/>
      <c r="K317" s="36" t="s">
        <v>28</v>
      </c>
      <c r="L317" s="36"/>
    </row>
    <row r="318" customFormat="false" ht="14.65" hidden="false" customHeight="false" outlineLevel="0" collapsed="false">
      <c r="A318" s="43" t="s">
        <v>949</v>
      </c>
      <c r="B318" s="43" t="s">
        <v>950</v>
      </c>
      <c r="C318" s="43"/>
      <c r="D318" s="44" t="s">
        <v>951</v>
      </c>
      <c r="E318" s="44" t="n">
        <v>1.43</v>
      </c>
      <c r="F318" s="44" t="s">
        <v>27</v>
      </c>
      <c r="G318" s="45" t="n">
        <v>76.4</v>
      </c>
      <c r="H318" s="46" t="n">
        <f aca="false">$H$3</f>
        <v>1</v>
      </c>
      <c r="I318" s="45" t="n">
        <f aca="false">_xlfn.CEILING.MATH(G318*H318,0.001)</f>
        <v>76.4</v>
      </c>
      <c r="J318" s="35"/>
      <c r="K318" s="36" t="s">
        <v>28</v>
      </c>
      <c r="L318" s="36"/>
    </row>
    <row r="319" customFormat="false" ht="14.65" hidden="false" customHeight="false" outlineLevel="0" collapsed="false">
      <c r="A319" s="43" t="s">
        <v>952</v>
      </c>
      <c r="B319" s="43" t="s">
        <v>953</v>
      </c>
      <c r="C319" s="43"/>
      <c r="D319" s="44" t="s">
        <v>954</v>
      </c>
      <c r="E319" s="44" t="n">
        <v>1.12</v>
      </c>
      <c r="F319" s="44" t="s">
        <v>27</v>
      </c>
      <c r="G319" s="45" t="n">
        <v>76.4</v>
      </c>
      <c r="H319" s="46" t="n">
        <f aca="false">$H$3</f>
        <v>1</v>
      </c>
      <c r="I319" s="45" t="n">
        <f aca="false">_xlfn.CEILING.MATH(G319*H319,0.001)</f>
        <v>76.4</v>
      </c>
      <c r="J319" s="35"/>
      <c r="K319" s="36" t="s">
        <v>28</v>
      </c>
      <c r="L319" s="36"/>
    </row>
    <row r="320" customFormat="false" ht="14.65" hidden="false" customHeight="false" outlineLevel="0" collapsed="false">
      <c r="A320" s="43" t="s">
        <v>955</v>
      </c>
      <c r="B320" s="43" t="s">
        <v>956</v>
      </c>
      <c r="C320" s="43"/>
      <c r="D320" s="44" t="s">
        <v>957</v>
      </c>
      <c r="E320" s="44" t="n">
        <v>1.3</v>
      </c>
      <c r="F320" s="44" t="s">
        <v>27</v>
      </c>
      <c r="G320" s="45" t="n">
        <v>76.4</v>
      </c>
      <c r="H320" s="46" t="n">
        <f aca="false">$H$3</f>
        <v>1</v>
      </c>
      <c r="I320" s="45" t="n">
        <f aca="false">_xlfn.CEILING.MATH(G320*H320,0.001)</f>
        <v>76.4</v>
      </c>
      <c r="J320" s="35"/>
      <c r="K320" s="36" t="s">
        <v>28</v>
      </c>
      <c r="L320" s="36"/>
    </row>
    <row r="321" customFormat="false" ht="14.65" hidden="false" customHeight="false" outlineLevel="0" collapsed="false">
      <c r="A321" s="43" t="s">
        <v>958</v>
      </c>
      <c r="B321" s="43" t="s">
        <v>959</v>
      </c>
      <c r="C321" s="43"/>
      <c r="D321" s="44" t="s">
        <v>960</v>
      </c>
      <c r="E321" s="44" t="n">
        <v>2.64</v>
      </c>
      <c r="F321" s="44" t="s">
        <v>27</v>
      </c>
      <c r="G321" s="45" t="n">
        <v>530.2</v>
      </c>
      <c r="H321" s="46" t="n">
        <f aca="false">$H$3</f>
        <v>1</v>
      </c>
      <c r="I321" s="45" t="n">
        <f aca="false">_xlfn.CEILING.MATH(G321*H321,0.001)</f>
        <v>530.2</v>
      </c>
      <c r="J321" s="35"/>
      <c r="K321" s="36" t="s">
        <v>28</v>
      </c>
      <c r="L321" s="36"/>
    </row>
    <row r="322" customFormat="false" ht="14.65" hidden="false" customHeight="false" outlineLevel="0" collapsed="false">
      <c r="A322" s="43" t="s">
        <v>961</v>
      </c>
      <c r="B322" s="43" t="s">
        <v>962</v>
      </c>
      <c r="C322" s="43"/>
      <c r="D322" s="44" t="s">
        <v>963</v>
      </c>
      <c r="E322" s="44" t="n">
        <v>2.64</v>
      </c>
      <c r="F322" s="44" t="s">
        <v>27</v>
      </c>
      <c r="G322" s="45" t="n">
        <v>530.2</v>
      </c>
      <c r="H322" s="46" t="n">
        <f aca="false">$H$3</f>
        <v>1</v>
      </c>
      <c r="I322" s="45" t="n">
        <f aca="false">_xlfn.CEILING.MATH(G322*H322,0.001)</f>
        <v>530.2</v>
      </c>
      <c r="J322" s="35"/>
      <c r="K322" s="36" t="s">
        <v>28</v>
      </c>
      <c r="L322" s="36"/>
    </row>
    <row r="323" customFormat="false" ht="14.65" hidden="false" customHeight="false" outlineLevel="0" collapsed="false">
      <c r="A323" s="43" t="s">
        <v>964</v>
      </c>
      <c r="B323" s="43" t="s">
        <v>965</v>
      </c>
      <c r="C323" s="43"/>
      <c r="D323" s="44" t="s">
        <v>966</v>
      </c>
      <c r="E323" s="44" t="n">
        <v>2.56</v>
      </c>
      <c r="F323" s="44" t="s">
        <v>27</v>
      </c>
      <c r="G323" s="45" t="n">
        <v>530.2</v>
      </c>
      <c r="H323" s="46" t="n">
        <f aca="false">$H$3</f>
        <v>1</v>
      </c>
      <c r="I323" s="45" t="n">
        <f aca="false">_xlfn.CEILING.MATH(G323*H323,0.001)</f>
        <v>530.2</v>
      </c>
      <c r="J323" s="35"/>
      <c r="K323" s="36" t="s">
        <v>28</v>
      </c>
      <c r="L323" s="36"/>
    </row>
    <row r="324" customFormat="false" ht="14.65" hidden="false" customHeight="false" outlineLevel="0" collapsed="false">
      <c r="A324" s="43" t="s">
        <v>967</v>
      </c>
      <c r="B324" s="43" t="s">
        <v>968</v>
      </c>
      <c r="C324" s="43"/>
      <c r="D324" s="44" t="s">
        <v>969</v>
      </c>
      <c r="E324" s="44" t="n">
        <v>2.27</v>
      </c>
      <c r="F324" s="44" t="s">
        <v>27</v>
      </c>
      <c r="G324" s="45" t="n">
        <v>530.2</v>
      </c>
      <c r="H324" s="46" t="n">
        <f aca="false">$H$3</f>
        <v>1</v>
      </c>
      <c r="I324" s="45" t="n">
        <f aca="false">_xlfn.CEILING.MATH(G324*H324,0.001)</f>
        <v>530.2</v>
      </c>
      <c r="J324" s="35"/>
      <c r="K324" s="36" t="s">
        <v>28</v>
      </c>
      <c r="L324" s="36"/>
    </row>
    <row r="325" customFormat="false" ht="14.65" hidden="false" customHeight="false" outlineLevel="0" collapsed="false">
      <c r="A325" s="43" t="s">
        <v>970</v>
      </c>
      <c r="B325" s="43" t="s">
        <v>971</v>
      </c>
      <c r="C325" s="43"/>
      <c r="D325" s="44" t="s">
        <v>972</v>
      </c>
      <c r="E325" s="44" t="n">
        <v>3.97</v>
      </c>
      <c r="F325" s="44" t="s">
        <v>27</v>
      </c>
      <c r="G325" s="45" t="n">
        <v>661.6</v>
      </c>
      <c r="H325" s="46" t="n">
        <f aca="false">$H$3</f>
        <v>1</v>
      </c>
      <c r="I325" s="45" t="n">
        <f aca="false">_xlfn.CEILING.MATH(G325*H325,0.001)</f>
        <v>661.6</v>
      </c>
      <c r="J325" s="35"/>
      <c r="K325" s="36" t="s">
        <v>28</v>
      </c>
      <c r="L325" s="36"/>
    </row>
    <row r="326" customFormat="false" ht="14.65" hidden="false" customHeight="false" outlineLevel="0" collapsed="false">
      <c r="A326" s="43" t="s">
        <v>973</v>
      </c>
      <c r="B326" s="43" t="s">
        <v>974</v>
      </c>
      <c r="C326" s="43"/>
      <c r="D326" s="44" t="s">
        <v>975</v>
      </c>
      <c r="E326" s="44" t="n">
        <v>3.97</v>
      </c>
      <c r="F326" s="44" t="s">
        <v>27</v>
      </c>
      <c r="G326" s="45" t="n">
        <v>661.6</v>
      </c>
      <c r="H326" s="46" t="n">
        <f aca="false">$H$3</f>
        <v>1</v>
      </c>
      <c r="I326" s="45" t="n">
        <f aca="false">_xlfn.CEILING.MATH(G326*H326,0.001)</f>
        <v>661.6</v>
      </c>
      <c r="J326" s="35"/>
      <c r="K326" s="36" t="s">
        <v>28</v>
      </c>
      <c r="L326" s="36"/>
    </row>
    <row r="327" customFormat="false" ht="14.65" hidden="false" customHeight="false" outlineLevel="0" collapsed="false">
      <c r="A327" s="43" t="s">
        <v>976</v>
      </c>
      <c r="B327" s="43" t="s">
        <v>977</v>
      </c>
      <c r="C327" s="43"/>
      <c r="D327" s="44" t="s">
        <v>978</v>
      </c>
      <c r="E327" s="44" t="n">
        <v>4.14</v>
      </c>
      <c r="F327" s="44" t="s">
        <v>27</v>
      </c>
      <c r="G327" s="45" t="n">
        <v>661.6</v>
      </c>
      <c r="H327" s="46" t="n">
        <f aca="false">$H$3</f>
        <v>1</v>
      </c>
      <c r="I327" s="45" t="n">
        <f aca="false">_xlfn.CEILING.MATH(G327*H327,0.001)</f>
        <v>661.6</v>
      </c>
      <c r="J327" s="35"/>
      <c r="K327" s="36" t="s">
        <v>28</v>
      </c>
      <c r="L327" s="36"/>
    </row>
    <row r="328" customFormat="false" ht="14.65" hidden="false" customHeight="false" outlineLevel="0" collapsed="false">
      <c r="A328" s="43" t="s">
        <v>979</v>
      </c>
      <c r="B328" s="43" t="s">
        <v>980</v>
      </c>
      <c r="C328" s="43"/>
      <c r="D328" s="44" t="s">
        <v>981</v>
      </c>
      <c r="E328" s="44" t="n">
        <v>3.06</v>
      </c>
      <c r="F328" s="44" t="s">
        <v>27</v>
      </c>
      <c r="G328" s="45" t="n">
        <v>661.6</v>
      </c>
      <c r="H328" s="46" t="n">
        <f aca="false">$H$3</f>
        <v>1</v>
      </c>
      <c r="I328" s="45" t="n">
        <f aca="false">_xlfn.CEILING.MATH(G328*H328,0.001)</f>
        <v>661.6</v>
      </c>
      <c r="J328" s="35"/>
      <c r="K328" s="36" t="s">
        <v>28</v>
      </c>
      <c r="L328" s="36"/>
    </row>
    <row r="329" customFormat="false" ht="14.65" hidden="false" customHeight="false" outlineLevel="0" collapsed="false">
      <c r="A329" s="43" t="s">
        <v>982</v>
      </c>
      <c r="B329" s="43" t="s">
        <v>983</v>
      </c>
      <c r="C329" s="43"/>
      <c r="D329" s="44" t="s">
        <v>984</v>
      </c>
      <c r="E329" s="44" t="n">
        <v>2.9</v>
      </c>
      <c r="F329" s="44" t="s">
        <v>27</v>
      </c>
      <c r="G329" s="45" t="n">
        <v>661.6</v>
      </c>
      <c r="H329" s="46" t="n">
        <f aca="false">$H$3</f>
        <v>1</v>
      </c>
      <c r="I329" s="45" t="n">
        <f aca="false">_xlfn.CEILING.MATH(G329*H329,0.001)</f>
        <v>661.6</v>
      </c>
      <c r="J329" s="35"/>
      <c r="K329" s="36" t="s">
        <v>28</v>
      </c>
      <c r="L329" s="36"/>
    </row>
    <row r="330" customFormat="false" ht="14.65" hidden="false" customHeight="false" outlineLevel="0" collapsed="false">
      <c r="A330" s="43" t="s">
        <v>985</v>
      </c>
      <c r="B330" s="43" t="s">
        <v>986</v>
      </c>
      <c r="C330" s="43"/>
      <c r="D330" s="44" t="s">
        <v>987</v>
      </c>
      <c r="E330" s="44" t="n">
        <v>7.9</v>
      </c>
      <c r="F330" s="44" t="s">
        <v>27</v>
      </c>
      <c r="G330" s="45" t="n">
        <v>823.4</v>
      </c>
      <c r="H330" s="46" t="n">
        <f aca="false">$H$3</f>
        <v>1</v>
      </c>
      <c r="I330" s="45" t="n">
        <f aca="false">_xlfn.CEILING.MATH(G330*H330,0.001)</f>
        <v>823.4</v>
      </c>
      <c r="J330" s="35"/>
      <c r="K330" s="36" t="s">
        <v>28</v>
      </c>
      <c r="L330" s="36"/>
    </row>
    <row r="331" customFormat="false" ht="14.65" hidden="false" customHeight="false" outlineLevel="0" collapsed="false">
      <c r="A331" s="43" t="s">
        <v>988</v>
      </c>
      <c r="B331" s="43" t="s">
        <v>989</v>
      </c>
      <c r="C331" s="43"/>
      <c r="D331" s="44" t="s">
        <v>990</v>
      </c>
      <c r="E331" s="44" t="n">
        <v>7.25</v>
      </c>
      <c r="F331" s="44" t="s">
        <v>27</v>
      </c>
      <c r="G331" s="45" t="n">
        <v>823.4</v>
      </c>
      <c r="H331" s="46" t="n">
        <f aca="false">$H$3</f>
        <v>1</v>
      </c>
      <c r="I331" s="45" t="n">
        <f aca="false">_xlfn.CEILING.MATH(G331*H331,0.001)</f>
        <v>823.4</v>
      </c>
      <c r="J331" s="35"/>
      <c r="K331" s="36" t="s">
        <v>28</v>
      </c>
      <c r="L331" s="36"/>
    </row>
    <row r="332" customFormat="false" ht="14.65" hidden="false" customHeight="false" outlineLevel="0" collapsed="false">
      <c r="A332" s="43" t="s">
        <v>991</v>
      </c>
      <c r="B332" s="43" t="s">
        <v>992</v>
      </c>
      <c r="C332" s="43"/>
      <c r="D332" s="44" t="s">
        <v>993</v>
      </c>
      <c r="E332" s="44" t="n">
        <v>6.83</v>
      </c>
      <c r="F332" s="44" t="s">
        <v>27</v>
      </c>
      <c r="G332" s="45" t="n">
        <v>823.4</v>
      </c>
      <c r="H332" s="46" t="n">
        <f aca="false">$H$3</f>
        <v>1</v>
      </c>
      <c r="I332" s="45" t="n">
        <f aca="false">_xlfn.CEILING.MATH(G332*H332,0.001)</f>
        <v>823.4</v>
      </c>
      <c r="J332" s="35"/>
      <c r="K332" s="36" t="s">
        <v>28</v>
      </c>
      <c r="L332" s="36"/>
    </row>
    <row r="333" customFormat="false" ht="14.65" hidden="false" customHeight="false" outlineLevel="0" collapsed="false">
      <c r="A333" s="43" t="s">
        <v>994</v>
      </c>
      <c r="B333" s="43" t="s">
        <v>995</v>
      </c>
      <c r="C333" s="43"/>
      <c r="D333" s="44" t="s">
        <v>996</v>
      </c>
      <c r="E333" s="44" t="n">
        <v>6.1</v>
      </c>
      <c r="F333" s="44" t="s">
        <v>27</v>
      </c>
      <c r="G333" s="45" t="n">
        <v>823.4</v>
      </c>
      <c r="H333" s="46" t="n">
        <f aca="false">$H$3</f>
        <v>1</v>
      </c>
      <c r="I333" s="45" t="n">
        <f aca="false">_xlfn.CEILING.MATH(G333*H333,0.001)</f>
        <v>823.4</v>
      </c>
      <c r="J333" s="35"/>
      <c r="K333" s="36" t="s">
        <v>28</v>
      </c>
      <c r="L333" s="36"/>
    </row>
    <row r="334" customFormat="false" ht="14.65" hidden="false" customHeight="false" outlineLevel="0" collapsed="false">
      <c r="A334" s="43" t="s">
        <v>997</v>
      </c>
      <c r="B334" s="43" t="s">
        <v>998</v>
      </c>
      <c r="C334" s="43"/>
      <c r="D334" s="44" t="s">
        <v>999</v>
      </c>
      <c r="E334" s="44" t="n">
        <v>0.09</v>
      </c>
      <c r="F334" s="44" t="s">
        <v>27</v>
      </c>
      <c r="G334" s="45" t="n">
        <v>38.45</v>
      </c>
      <c r="H334" s="46" t="n">
        <f aca="false">$H$3</f>
        <v>1</v>
      </c>
      <c r="I334" s="45" t="n">
        <f aca="false">_xlfn.CEILING.MATH(G334*H334,0.001)</f>
        <v>38.45</v>
      </c>
      <c r="J334" s="35"/>
      <c r="K334" s="36" t="s">
        <v>28</v>
      </c>
      <c r="L334" s="36"/>
    </row>
    <row r="335" customFormat="false" ht="14.65" hidden="false" customHeight="false" outlineLevel="0" collapsed="false">
      <c r="A335" s="43" t="s">
        <v>1000</v>
      </c>
      <c r="B335" s="43" t="s">
        <v>1001</v>
      </c>
      <c r="C335" s="43"/>
      <c r="D335" s="44" t="s">
        <v>1002</v>
      </c>
      <c r="E335" s="44" t="n">
        <v>0.11</v>
      </c>
      <c r="F335" s="44" t="s">
        <v>27</v>
      </c>
      <c r="G335" s="45" t="n">
        <v>32</v>
      </c>
      <c r="H335" s="46" t="n">
        <f aca="false">$H$3</f>
        <v>1</v>
      </c>
      <c r="I335" s="45" t="n">
        <f aca="false">_xlfn.CEILING.MATH(G335*H335,0.001)</f>
        <v>32</v>
      </c>
      <c r="J335" s="35"/>
      <c r="K335" s="36" t="s">
        <v>28</v>
      </c>
      <c r="L335" s="36"/>
    </row>
    <row r="336" customFormat="false" ht="14.65" hidden="false" customHeight="false" outlineLevel="0" collapsed="false">
      <c r="A336" s="43" t="s">
        <v>1003</v>
      </c>
      <c r="B336" s="43" t="s">
        <v>1004</v>
      </c>
      <c r="C336" s="43"/>
      <c r="D336" s="44" t="s">
        <v>1005</v>
      </c>
      <c r="E336" s="44" t="n">
        <v>0.13</v>
      </c>
      <c r="F336" s="44" t="s">
        <v>27</v>
      </c>
      <c r="G336" s="45" t="n">
        <v>32</v>
      </c>
      <c r="H336" s="46" t="n">
        <f aca="false">$H$3</f>
        <v>1</v>
      </c>
      <c r="I336" s="45" t="n">
        <f aca="false">_xlfn.CEILING.MATH(G336*H336,0.001)</f>
        <v>32</v>
      </c>
      <c r="J336" s="35"/>
      <c r="K336" s="36" t="s">
        <v>28</v>
      </c>
      <c r="L336" s="36"/>
    </row>
    <row r="337" customFormat="false" ht="14.65" hidden="false" customHeight="false" outlineLevel="0" collapsed="false">
      <c r="A337" s="43" t="s">
        <v>1006</v>
      </c>
      <c r="B337" s="43" t="s">
        <v>1007</v>
      </c>
      <c r="C337" s="43"/>
      <c r="D337" s="44" t="s">
        <v>1008</v>
      </c>
      <c r="E337" s="44" t="n">
        <v>0.29</v>
      </c>
      <c r="F337" s="44" t="s">
        <v>27</v>
      </c>
      <c r="G337" s="45" t="n">
        <v>14.8</v>
      </c>
      <c r="H337" s="46" t="n">
        <f aca="false">$H$3</f>
        <v>1</v>
      </c>
      <c r="I337" s="45" t="n">
        <f aca="false">_xlfn.CEILING.MATH(G337*H337,0.001)</f>
        <v>14.8</v>
      </c>
      <c r="J337" s="35"/>
      <c r="K337" s="36" t="s">
        <v>28</v>
      </c>
      <c r="L337" s="36"/>
    </row>
    <row r="338" customFormat="false" ht="14.65" hidden="false" customHeight="false" outlineLevel="0" collapsed="false">
      <c r="A338" s="43" t="s">
        <v>1009</v>
      </c>
      <c r="B338" s="43" t="s">
        <v>1010</v>
      </c>
      <c r="C338" s="43"/>
      <c r="D338" s="44" t="s">
        <v>1011</v>
      </c>
      <c r="E338" s="44" t="n">
        <v>0.42</v>
      </c>
      <c r="F338" s="44" t="s">
        <v>27</v>
      </c>
      <c r="G338" s="45" t="n">
        <v>19.15</v>
      </c>
      <c r="H338" s="46" t="n">
        <f aca="false">$H$3</f>
        <v>1</v>
      </c>
      <c r="I338" s="45" t="n">
        <f aca="false">_xlfn.CEILING.MATH(G338*H338,0.001)</f>
        <v>19.15</v>
      </c>
      <c r="J338" s="35"/>
      <c r="K338" s="36" t="s">
        <v>28</v>
      </c>
      <c r="L338" s="36"/>
    </row>
    <row r="339" customFormat="false" ht="14.65" hidden="false" customHeight="false" outlineLevel="0" collapsed="false">
      <c r="A339" s="43" t="s">
        <v>1012</v>
      </c>
      <c r="B339" s="43" t="s">
        <v>1013</v>
      </c>
      <c r="C339" s="43"/>
      <c r="D339" s="44" t="s">
        <v>1014</v>
      </c>
      <c r="E339" s="44" t="n">
        <v>0.66</v>
      </c>
      <c r="F339" s="44" t="s">
        <v>27</v>
      </c>
      <c r="G339" s="45" t="n">
        <v>21.1</v>
      </c>
      <c r="H339" s="46" t="n">
        <f aca="false">$H$3</f>
        <v>1</v>
      </c>
      <c r="I339" s="45" t="n">
        <f aca="false">_xlfn.CEILING.MATH(G339*H339,0.001)</f>
        <v>21.1</v>
      </c>
      <c r="J339" s="35"/>
      <c r="K339" s="36" t="s">
        <v>28</v>
      </c>
      <c r="L339" s="36"/>
    </row>
    <row r="340" customFormat="false" ht="14.65" hidden="false" customHeight="false" outlineLevel="0" collapsed="false">
      <c r="A340" s="43" t="s">
        <v>1015</v>
      </c>
      <c r="B340" s="43" t="s">
        <v>1016</v>
      </c>
      <c r="C340" s="43"/>
      <c r="D340" s="44" t="s">
        <v>1017</v>
      </c>
      <c r="E340" s="44" t="n">
        <v>0.9</v>
      </c>
      <c r="F340" s="44" t="s">
        <v>27</v>
      </c>
      <c r="G340" s="45" t="n">
        <v>37.4</v>
      </c>
      <c r="H340" s="46" t="n">
        <f aca="false">$H$3</f>
        <v>1</v>
      </c>
      <c r="I340" s="45" t="n">
        <f aca="false">_xlfn.CEILING.MATH(G340*H340,0.001)</f>
        <v>37.4</v>
      </c>
      <c r="J340" s="35"/>
      <c r="K340" s="36" t="s">
        <v>28</v>
      </c>
      <c r="L340" s="36"/>
    </row>
    <row r="341" customFormat="false" ht="14.65" hidden="false" customHeight="false" outlineLevel="0" collapsed="false">
      <c r="A341" s="43" t="s">
        <v>1018</v>
      </c>
      <c r="B341" s="43" t="s">
        <v>1019</v>
      </c>
      <c r="C341" s="43"/>
      <c r="D341" s="44" t="s">
        <v>1020</v>
      </c>
      <c r="E341" s="44" t="n">
        <v>1.06</v>
      </c>
      <c r="F341" s="44" t="s">
        <v>27</v>
      </c>
      <c r="G341" s="45" t="n">
        <v>41.35</v>
      </c>
      <c r="H341" s="46" t="n">
        <f aca="false">$H$3</f>
        <v>1</v>
      </c>
      <c r="I341" s="45" t="n">
        <f aca="false">_xlfn.CEILING.MATH(G341*H341,0.001)</f>
        <v>41.35</v>
      </c>
      <c r="J341" s="35"/>
      <c r="K341" s="36" t="s">
        <v>28</v>
      </c>
      <c r="L341" s="36"/>
    </row>
    <row r="342" customFormat="false" ht="14.65" hidden="false" customHeight="false" outlineLevel="0" collapsed="false">
      <c r="A342" s="43" t="s">
        <v>1021</v>
      </c>
      <c r="B342" s="43" t="s">
        <v>1022</v>
      </c>
      <c r="C342" s="43"/>
      <c r="D342" s="44" t="s">
        <v>1023</v>
      </c>
      <c r="E342" s="44" t="n">
        <v>1.9</v>
      </c>
      <c r="F342" s="44" t="s">
        <v>27</v>
      </c>
      <c r="G342" s="45" t="n">
        <v>66</v>
      </c>
      <c r="H342" s="46" t="n">
        <f aca="false">$H$3</f>
        <v>1</v>
      </c>
      <c r="I342" s="45" t="n">
        <f aca="false">_xlfn.CEILING.MATH(G342*H342,0.001)</f>
        <v>66</v>
      </c>
      <c r="J342" s="35"/>
      <c r="K342" s="36" t="s">
        <v>28</v>
      </c>
      <c r="L342" s="36"/>
    </row>
    <row r="343" customFormat="false" ht="14.65" hidden="false" customHeight="false" outlineLevel="0" collapsed="false">
      <c r="A343" s="43" t="s">
        <v>1024</v>
      </c>
      <c r="B343" s="43" t="s">
        <v>1025</v>
      </c>
      <c r="C343" s="43"/>
      <c r="D343" s="44" t="s">
        <v>1026</v>
      </c>
      <c r="E343" s="44" t="n">
        <v>3.09</v>
      </c>
      <c r="F343" s="44" t="s">
        <v>27</v>
      </c>
      <c r="G343" s="45" t="n">
        <v>147.65</v>
      </c>
      <c r="H343" s="46" t="n">
        <f aca="false">$H$3</f>
        <v>1</v>
      </c>
      <c r="I343" s="45" t="n">
        <f aca="false">_xlfn.CEILING.MATH(G343*H343,0.001)</f>
        <v>147.65</v>
      </c>
      <c r="J343" s="35"/>
      <c r="K343" s="36" t="s">
        <v>28</v>
      </c>
      <c r="L343" s="36"/>
    </row>
    <row r="344" customFormat="false" ht="14.65" hidden="false" customHeight="false" outlineLevel="0" collapsed="false">
      <c r="A344" s="43" t="s">
        <v>1027</v>
      </c>
      <c r="B344" s="43" t="s">
        <v>1028</v>
      </c>
      <c r="C344" s="43"/>
      <c r="D344" s="44" t="s">
        <v>1029</v>
      </c>
      <c r="E344" s="44" t="n">
        <v>3.92</v>
      </c>
      <c r="F344" s="44" t="s">
        <v>27</v>
      </c>
      <c r="G344" s="45" t="n">
        <v>331.8</v>
      </c>
      <c r="H344" s="46" t="n">
        <f aca="false">$H$3</f>
        <v>1</v>
      </c>
      <c r="I344" s="45" t="n">
        <f aca="false">_xlfn.CEILING.MATH(G344*H344,0.001)</f>
        <v>331.8</v>
      </c>
      <c r="J344" s="35"/>
      <c r="K344" s="36" t="s">
        <v>28</v>
      </c>
      <c r="L344" s="36"/>
    </row>
    <row r="345" customFormat="false" ht="14.65" hidden="false" customHeight="false" outlineLevel="0" collapsed="false">
      <c r="A345" s="43" t="s">
        <v>1030</v>
      </c>
      <c r="B345" s="43" t="s">
        <v>1031</v>
      </c>
      <c r="C345" s="43"/>
      <c r="D345" s="44" t="s">
        <v>1032</v>
      </c>
      <c r="E345" s="44" t="n">
        <v>5.64</v>
      </c>
      <c r="F345" s="44" t="s">
        <v>27</v>
      </c>
      <c r="G345" s="45" t="n">
        <v>498.95</v>
      </c>
      <c r="H345" s="46" t="n">
        <f aca="false">$H$3</f>
        <v>1</v>
      </c>
      <c r="I345" s="45" t="n">
        <f aca="false">_xlfn.CEILING.MATH(G345*H345,0.001)</f>
        <v>498.95</v>
      </c>
      <c r="J345" s="35"/>
      <c r="K345" s="36" t="s">
        <v>28</v>
      </c>
      <c r="L345" s="36"/>
    </row>
    <row r="346" customFormat="false" ht="14.65" hidden="false" customHeight="false" outlineLevel="0" collapsed="false">
      <c r="A346" s="43" t="s">
        <v>1033</v>
      </c>
      <c r="B346" s="43" t="s">
        <v>1034</v>
      </c>
      <c r="C346" s="43"/>
      <c r="D346" s="44" t="s">
        <v>1035</v>
      </c>
      <c r="E346" s="44" t="n">
        <v>0.01</v>
      </c>
      <c r="F346" s="44" t="s">
        <v>27</v>
      </c>
      <c r="G346" s="45" t="n">
        <v>0.01</v>
      </c>
      <c r="H346" s="46" t="n">
        <f aca="false">$H$3</f>
        <v>1</v>
      </c>
      <c r="I346" s="45" t="n">
        <f aca="false">_xlfn.CEILING.MATH(G346*H346,0.001)</f>
        <v>0.01</v>
      </c>
      <c r="J346" s="35"/>
      <c r="K346" s="36" t="s">
        <v>28</v>
      </c>
      <c r="L346" s="36"/>
    </row>
    <row r="347" customFormat="false" ht="14.65" hidden="false" customHeight="false" outlineLevel="0" collapsed="false">
      <c r="A347" s="43" t="s">
        <v>1036</v>
      </c>
      <c r="B347" s="43" t="s">
        <v>1037</v>
      </c>
      <c r="C347" s="43"/>
      <c r="D347" s="44" t="s">
        <v>1038</v>
      </c>
      <c r="E347" s="44" t="n">
        <v>0.01</v>
      </c>
      <c r="F347" s="44" t="s">
        <v>27</v>
      </c>
      <c r="G347" s="45" t="n">
        <v>0.01</v>
      </c>
      <c r="H347" s="46" t="n">
        <f aca="false">$H$3</f>
        <v>1</v>
      </c>
      <c r="I347" s="45" t="n">
        <f aca="false">_xlfn.CEILING.MATH(G347*H347,0.001)</f>
        <v>0.01</v>
      </c>
      <c r="J347" s="35"/>
      <c r="K347" s="36" t="s">
        <v>28</v>
      </c>
      <c r="L347" s="36"/>
    </row>
    <row r="348" customFormat="false" ht="14.65" hidden="false" customHeight="false" outlineLevel="0" collapsed="false">
      <c r="A348" s="43" t="s">
        <v>1039</v>
      </c>
      <c r="B348" s="43" t="s">
        <v>1040</v>
      </c>
      <c r="C348" s="43"/>
      <c r="D348" s="44" t="s">
        <v>1041</v>
      </c>
      <c r="E348" s="44" t="n">
        <v>0.15</v>
      </c>
      <c r="F348" s="44" t="s">
        <v>27</v>
      </c>
      <c r="G348" s="45" t="n">
        <v>86.15</v>
      </c>
      <c r="H348" s="46" t="n">
        <f aca="false">$H$3</f>
        <v>1</v>
      </c>
      <c r="I348" s="45" t="n">
        <f aca="false">_xlfn.CEILING.MATH(G348*H348,0.001)</f>
        <v>86.15</v>
      </c>
      <c r="J348" s="35"/>
      <c r="K348" s="36" t="s">
        <v>28</v>
      </c>
      <c r="L348" s="36"/>
    </row>
    <row r="349" customFormat="false" ht="14.65" hidden="false" customHeight="false" outlineLevel="0" collapsed="false">
      <c r="A349" s="43" t="s">
        <v>1042</v>
      </c>
      <c r="B349" s="43" t="s">
        <v>1043</v>
      </c>
      <c r="C349" s="43"/>
      <c r="D349" s="44" t="s">
        <v>1044</v>
      </c>
      <c r="E349" s="44" t="n">
        <v>0.29</v>
      </c>
      <c r="F349" s="44" t="s">
        <v>27</v>
      </c>
      <c r="G349" s="45" t="n">
        <v>52.45</v>
      </c>
      <c r="H349" s="46" t="n">
        <f aca="false">$H$3</f>
        <v>1</v>
      </c>
      <c r="I349" s="45" t="n">
        <f aca="false">_xlfn.CEILING.MATH(G349*H349,0.001)</f>
        <v>52.45</v>
      </c>
      <c r="J349" s="35"/>
      <c r="K349" s="36" t="s">
        <v>28</v>
      </c>
      <c r="L349" s="36"/>
    </row>
    <row r="350" customFormat="false" ht="14.65" hidden="false" customHeight="false" outlineLevel="0" collapsed="false">
      <c r="A350" s="43" t="s">
        <v>1045</v>
      </c>
      <c r="B350" s="43" t="s">
        <v>1046</v>
      </c>
      <c r="C350" s="43"/>
      <c r="D350" s="44" t="s">
        <v>1047</v>
      </c>
      <c r="E350" s="44" t="n">
        <v>0.33</v>
      </c>
      <c r="F350" s="44" t="s">
        <v>27</v>
      </c>
      <c r="G350" s="45" t="n">
        <v>52.45</v>
      </c>
      <c r="H350" s="46" t="n">
        <f aca="false">$H$3</f>
        <v>1</v>
      </c>
      <c r="I350" s="45" t="n">
        <f aca="false">_xlfn.CEILING.MATH(G350*H350,0.001)</f>
        <v>52.45</v>
      </c>
      <c r="J350" s="35"/>
      <c r="K350" s="36" t="s">
        <v>28</v>
      </c>
      <c r="L350" s="36"/>
    </row>
    <row r="351" customFormat="false" ht="14.65" hidden="false" customHeight="false" outlineLevel="0" collapsed="false">
      <c r="A351" s="43" t="s">
        <v>1048</v>
      </c>
      <c r="B351" s="43" t="s">
        <v>1049</v>
      </c>
      <c r="C351" s="43"/>
      <c r="D351" s="44" t="s">
        <v>1050</v>
      </c>
      <c r="E351" s="44" t="n">
        <v>0.42</v>
      </c>
      <c r="F351" s="44" t="s">
        <v>27</v>
      </c>
      <c r="G351" s="45" t="n">
        <v>52.5</v>
      </c>
      <c r="H351" s="46" t="n">
        <f aca="false">$H$3</f>
        <v>1</v>
      </c>
      <c r="I351" s="45" t="n">
        <f aca="false">_xlfn.CEILING.MATH(G351*H351,0.001)</f>
        <v>52.5</v>
      </c>
      <c r="J351" s="35"/>
      <c r="K351" s="36" t="s">
        <v>28</v>
      </c>
      <c r="L351" s="36"/>
    </row>
    <row r="352" customFormat="false" ht="14.65" hidden="false" customHeight="false" outlineLevel="0" collapsed="false">
      <c r="A352" s="43" t="s">
        <v>1051</v>
      </c>
      <c r="B352" s="43" t="s">
        <v>1052</v>
      </c>
      <c r="C352" s="43"/>
      <c r="D352" s="44" t="s">
        <v>1053</v>
      </c>
      <c r="E352" s="44" t="n">
        <v>0.42</v>
      </c>
      <c r="F352" s="44" t="s">
        <v>27</v>
      </c>
      <c r="G352" s="45" t="n">
        <v>52.5</v>
      </c>
      <c r="H352" s="46" t="n">
        <f aca="false">$H$3</f>
        <v>1</v>
      </c>
      <c r="I352" s="45" t="n">
        <f aca="false">_xlfn.CEILING.MATH(G352*H352,0.001)</f>
        <v>52.5</v>
      </c>
      <c r="J352" s="35"/>
      <c r="K352" s="36" t="s">
        <v>28</v>
      </c>
      <c r="L352" s="36"/>
    </row>
    <row r="353" customFormat="false" ht="14.65" hidden="false" customHeight="false" outlineLevel="0" collapsed="false">
      <c r="A353" s="43" t="s">
        <v>1054</v>
      </c>
      <c r="B353" s="43" t="s">
        <v>1055</v>
      </c>
      <c r="C353" s="43"/>
      <c r="D353" s="44" t="s">
        <v>1056</v>
      </c>
      <c r="E353" s="44" t="n">
        <v>0.46</v>
      </c>
      <c r="F353" s="44" t="s">
        <v>27</v>
      </c>
      <c r="G353" s="45" t="n">
        <v>52.5</v>
      </c>
      <c r="H353" s="46" t="n">
        <f aca="false">$H$3</f>
        <v>1</v>
      </c>
      <c r="I353" s="45" t="n">
        <f aca="false">_xlfn.CEILING.MATH(G353*H353,0.001)</f>
        <v>52.5</v>
      </c>
      <c r="J353" s="35"/>
      <c r="K353" s="36" t="s">
        <v>28</v>
      </c>
      <c r="L353" s="36"/>
    </row>
    <row r="354" customFormat="false" ht="14.65" hidden="false" customHeight="false" outlineLevel="0" collapsed="false">
      <c r="A354" s="43" t="s">
        <v>1057</v>
      </c>
      <c r="B354" s="43" t="s">
        <v>1058</v>
      </c>
      <c r="C354" s="43"/>
      <c r="D354" s="44" t="s">
        <v>1059</v>
      </c>
      <c r="E354" s="44" t="n">
        <v>0.86</v>
      </c>
      <c r="F354" s="44" t="s">
        <v>27</v>
      </c>
      <c r="G354" s="45" t="n">
        <v>73.3</v>
      </c>
      <c r="H354" s="46" t="n">
        <f aca="false">$H$3</f>
        <v>1</v>
      </c>
      <c r="I354" s="45" t="n">
        <f aca="false">_xlfn.CEILING.MATH(G354*H354,0.001)</f>
        <v>73.3</v>
      </c>
      <c r="J354" s="35"/>
      <c r="K354" s="36" t="s">
        <v>28</v>
      </c>
      <c r="L354" s="36"/>
    </row>
    <row r="355" customFormat="false" ht="14.65" hidden="false" customHeight="false" outlineLevel="0" collapsed="false">
      <c r="A355" s="43" t="s">
        <v>1060</v>
      </c>
      <c r="B355" s="43" t="s">
        <v>1061</v>
      </c>
      <c r="C355" s="43"/>
      <c r="D355" s="44" t="s">
        <v>1062</v>
      </c>
      <c r="E355" s="44" t="n">
        <v>0.77</v>
      </c>
      <c r="F355" s="44" t="s">
        <v>27</v>
      </c>
      <c r="G355" s="45" t="n">
        <v>73.3</v>
      </c>
      <c r="H355" s="46" t="n">
        <f aca="false">$H$3</f>
        <v>1</v>
      </c>
      <c r="I355" s="45" t="n">
        <f aca="false">_xlfn.CEILING.MATH(G355*H355,0.001)</f>
        <v>73.3</v>
      </c>
      <c r="J355" s="35"/>
      <c r="K355" s="36" t="s">
        <v>28</v>
      </c>
      <c r="L355" s="36"/>
    </row>
    <row r="356" customFormat="false" ht="14.65" hidden="false" customHeight="false" outlineLevel="0" collapsed="false">
      <c r="A356" s="43" t="s">
        <v>1063</v>
      </c>
      <c r="B356" s="43" t="s">
        <v>1064</v>
      </c>
      <c r="C356" s="43"/>
      <c r="D356" s="44" t="s">
        <v>1065</v>
      </c>
      <c r="E356" s="44" t="n">
        <v>1.48</v>
      </c>
      <c r="F356" s="44" t="s">
        <v>27</v>
      </c>
      <c r="G356" s="45" t="n">
        <v>93.6</v>
      </c>
      <c r="H356" s="46" t="n">
        <f aca="false">$H$3</f>
        <v>1</v>
      </c>
      <c r="I356" s="45" t="n">
        <f aca="false">_xlfn.CEILING.MATH(G356*H356,0.001)</f>
        <v>93.6</v>
      </c>
      <c r="J356" s="35"/>
      <c r="K356" s="36" t="s">
        <v>28</v>
      </c>
      <c r="L356" s="36"/>
    </row>
    <row r="357" customFormat="false" ht="14.65" hidden="false" customHeight="false" outlineLevel="0" collapsed="false">
      <c r="A357" s="43" t="s">
        <v>1066</v>
      </c>
      <c r="B357" s="43" t="s">
        <v>1067</v>
      </c>
      <c r="C357" s="43"/>
      <c r="D357" s="44" t="s">
        <v>1068</v>
      </c>
      <c r="E357" s="44" t="n">
        <v>1.39</v>
      </c>
      <c r="F357" s="44" t="s">
        <v>27</v>
      </c>
      <c r="G357" s="45" t="n">
        <v>93.6</v>
      </c>
      <c r="H357" s="46" t="n">
        <f aca="false">$H$3</f>
        <v>1</v>
      </c>
      <c r="I357" s="45" t="n">
        <f aca="false">_xlfn.CEILING.MATH(G357*H357,0.001)</f>
        <v>93.6</v>
      </c>
      <c r="J357" s="35"/>
      <c r="K357" s="36" t="s">
        <v>28</v>
      </c>
      <c r="L357" s="36"/>
    </row>
    <row r="358" customFormat="false" ht="14.65" hidden="false" customHeight="false" outlineLevel="0" collapsed="false">
      <c r="A358" s="43" t="s">
        <v>1069</v>
      </c>
      <c r="B358" s="43" t="s">
        <v>1070</v>
      </c>
      <c r="C358" s="43"/>
      <c r="D358" s="44" t="s">
        <v>1071</v>
      </c>
      <c r="E358" s="44" t="n">
        <v>1.26</v>
      </c>
      <c r="F358" s="44" t="s">
        <v>27</v>
      </c>
      <c r="G358" s="45" t="n">
        <v>93.6</v>
      </c>
      <c r="H358" s="46" t="n">
        <f aca="false">$H$3</f>
        <v>1</v>
      </c>
      <c r="I358" s="45" t="n">
        <f aca="false">_xlfn.CEILING.MATH(G358*H358,0.001)</f>
        <v>93.6</v>
      </c>
      <c r="J358" s="35"/>
      <c r="K358" s="36" t="s">
        <v>28</v>
      </c>
      <c r="L358" s="36"/>
    </row>
    <row r="359" customFormat="false" ht="14.65" hidden="false" customHeight="false" outlineLevel="0" collapsed="false">
      <c r="A359" s="43" t="s">
        <v>1072</v>
      </c>
      <c r="B359" s="43" t="s">
        <v>1073</v>
      </c>
      <c r="C359" s="43"/>
      <c r="D359" s="44" t="s">
        <v>1074</v>
      </c>
      <c r="E359" s="44" t="n">
        <v>1.87</v>
      </c>
      <c r="F359" s="44" t="s">
        <v>27</v>
      </c>
      <c r="G359" s="45" t="n">
        <v>100.35</v>
      </c>
      <c r="H359" s="46" t="n">
        <f aca="false">$H$3</f>
        <v>1</v>
      </c>
      <c r="I359" s="45" t="n">
        <f aca="false">_xlfn.CEILING.MATH(G359*H359,0.001)</f>
        <v>100.35</v>
      </c>
      <c r="J359" s="35"/>
      <c r="K359" s="36" t="s">
        <v>28</v>
      </c>
      <c r="L359" s="36"/>
    </row>
    <row r="360" customFormat="false" ht="14.65" hidden="false" customHeight="false" outlineLevel="0" collapsed="false">
      <c r="A360" s="43" t="s">
        <v>1075</v>
      </c>
      <c r="B360" s="43" t="s">
        <v>1076</v>
      </c>
      <c r="C360" s="43"/>
      <c r="D360" s="44" t="s">
        <v>1077</v>
      </c>
      <c r="E360" s="44" t="n">
        <v>1.79</v>
      </c>
      <c r="F360" s="44" t="s">
        <v>27</v>
      </c>
      <c r="G360" s="45" t="n">
        <v>100.35</v>
      </c>
      <c r="H360" s="46" t="n">
        <f aca="false">$H$3</f>
        <v>1</v>
      </c>
      <c r="I360" s="45" t="n">
        <f aca="false">_xlfn.CEILING.MATH(G360*H360,0.001)</f>
        <v>100.35</v>
      </c>
      <c r="J360" s="35"/>
      <c r="K360" s="36" t="s">
        <v>28</v>
      </c>
      <c r="L360" s="36"/>
    </row>
    <row r="361" customFormat="false" ht="14.65" hidden="false" customHeight="false" outlineLevel="0" collapsed="false">
      <c r="A361" s="43" t="s">
        <v>1078</v>
      </c>
      <c r="B361" s="43" t="s">
        <v>1079</v>
      </c>
      <c r="C361" s="43"/>
      <c r="D361" s="44" t="s">
        <v>1080</v>
      </c>
      <c r="E361" s="44" t="n">
        <v>1.7</v>
      </c>
      <c r="F361" s="44" t="s">
        <v>27</v>
      </c>
      <c r="G361" s="45" t="n">
        <v>100.35</v>
      </c>
      <c r="H361" s="46" t="n">
        <f aca="false">$H$3</f>
        <v>1</v>
      </c>
      <c r="I361" s="45" t="n">
        <f aca="false">_xlfn.CEILING.MATH(G361*H361,0.001)</f>
        <v>100.35</v>
      </c>
      <c r="J361" s="35"/>
      <c r="K361" s="36" t="s">
        <v>28</v>
      </c>
      <c r="L361" s="36"/>
    </row>
    <row r="362" customFormat="false" ht="14.65" hidden="false" customHeight="false" outlineLevel="0" collapsed="false">
      <c r="A362" s="43" t="s">
        <v>1081</v>
      </c>
      <c r="B362" s="43" t="s">
        <v>1082</v>
      </c>
      <c r="C362" s="43"/>
      <c r="D362" s="44" t="s">
        <v>1083</v>
      </c>
      <c r="E362" s="44" t="n">
        <v>1.3</v>
      </c>
      <c r="F362" s="44" t="s">
        <v>27</v>
      </c>
      <c r="G362" s="45" t="n">
        <v>100.35</v>
      </c>
      <c r="H362" s="46" t="n">
        <f aca="false">$H$3</f>
        <v>1</v>
      </c>
      <c r="I362" s="45" t="n">
        <f aca="false">_xlfn.CEILING.MATH(G362*H362,0.001)</f>
        <v>100.35</v>
      </c>
      <c r="J362" s="35"/>
      <c r="K362" s="36" t="s">
        <v>28</v>
      </c>
      <c r="L362" s="36"/>
    </row>
    <row r="363" customFormat="false" ht="14.65" hidden="false" customHeight="false" outlineLevel="0" collapsed="false">
      <c r="A363" s="43" t="s">
        <v>1084</v>
      </c>
      <c r="B363" s="43" t="s">
        <v>1085</v>
      </c>
      <c r="C363" s="43"/>
      <c r="D363" s="44" t="s">
        <v>1086</v>
      </c>
      <c r="E363" s="44" t="n">
        <v>3.4</v>
      </c>
      <c r="F363" s="44" t="s">
        <v>27</v>
      </c>
      <c r="G363" s="45" t="n">
        <v>110.95</v>
      </c>
      <c r="H363" s="46" t="n">
        <f aca="false">$H$3</f>
        <v>1</v>
      </c>
      <c r="I363" s="45" t="n">
        <f aca="false">_xlfn.CEILING.MATH(G363*H363,0.001)</f>
        <v>110.95</v>
      </c>
      <c r="J363" s="35"/>
      <c r="K363" s="36" t="s">
        <v>28</v>
      </c>
      <c r="L363" s="36"/>
    </row>
    <row r="364" customFormat="false" ht="14.65" hidden="false" customHeight="false" outlineLevel="0" collapsed="false">
      <c r="A364" s="43" t="s">
        <v>1087</v>
      </c>
      <c r="B364" s="43" t="s">
        <v>1088</v>
      </c>
      <c r="C364" s="43"/>
      <c r="D364" s="44" t="s">
        <v>1089</v>
      </c>
      <c r="E364" s="44" t="n">
        <v>3.24</v>
      </c>
      <c r="F364" s="44" t="s">
        <v>27</v>
      </c>
      <c r="G364" s="45" t="n">
        <v>110.95</v>
      </c>
      <c r="H364" s="46" t="n">
        <f aca="false">$H$3</f>
        <v>1</v>
      </c>
      <c r="I364" s="45" t="n">
        <f aca="false">_xlfn.CEILING.MATH(G364*H364,0.001)</f>
        <v>110.95</v>
      </c>
      <c r="J364" s="35"/>
      <c r="K364" s="36" t="s">
        <v>28</v>
      </c>
      <c r="L364" s="36"/>
    </row>
    <row r="365" customFormat="false" ht="14.65" hidden="false" customHeight="false" outlineLevel="0" collapsed="false">
      <c r="A365" s="43" t="s">
        <v>1090</v>
      </c>
      <c r="B365" s="43" t="s">
        <v>1091</v>
      </c>
      <c r="C365" s="43"/>
      <c r="D365" s="44" t="s">
        <v>1092</v>
      </c>
      <c r="E365" s="44" t="n">
        <v>2.78</v>
      </c>
      <c r="F365" s="44" t="s">
        <v>27</v>
      </c>
      <c r="G365" s="45" t="n">
        <v>110.95</v>
      </c>
      <c r="H365" s="46" t="n">
        <f aca="false">$H$3</f>
        <v>1</v>
      </c>
      <c r="I365" s="45" t="n">
        <f aca="false">_xlfn.CEILING.MATH(G365*H365,0.001)</f>
        <v>110.95</v>
      </c>
      <c r="J365" s="35"/>
      <c r="K365" s="36" t="s">
        <v>28</v>
      </c>
      <c r="L365" s="36"/>
    </row>
    <row r="366" customFormat="false" ht="14.65" hidden="false" customHeight="false" outlineLevel="0" collapsed="false">
      <c r="A366" s="43" t="s">
        <v>1093</v>
      </c>
      <c r="B366" s="43" t="s">
        <v>1094</v>
      </c>
      <c r="C366" s="43"/>
      <c r="D366" s="44" t="s">
        <v>1095</v>
      </c>
      <c r="E366" s="44" t="n">
        <v>3.13</v>
      </c>
      <c r="F366" s="44" t="s">
        <v>27</v>
      </c>
      <c r="G366" s="45" t="n">
        <v>356.05</v>
      </c>
      <c r="H366" s="46" t="n">
        <f aca="false">$H$3</f>
        <v>1</v>
      </c>
      <c r="I366" s="45" t="n">
        <f aca="false">_xlfn.CEILING.MATH(G366*H366,0.001)</f>
        <v>356.05</v>
      </c>
      <c r="J366" s="35"/>
      <c r="K366" s="36" t="s">
        <v>28</v>
      </c>
      <c r="L366" s="36"/>
    </row>
    <row r="367" customFormat="false" ht="14.65" hidden="false" customHeight="false" outlineLevel="0" collapsed="false">
      <c r="A367" s="43" t="s">
        <v>1096</v>
      </c>
      <c r="B367" s="43" t="s">
        <v>1097</v>
      </c>
      <c r="C367" s="43"/>
      <c r="D367" s="44" t="s">
        <v>1098</v>
      </c>
      <c r="E367" s="44" t="n">
        <v>4.59</v>
      </c>
      <c r="F367" s="44" t="s">
        <v>27</v>
      </c>
      <c r="G367" s="45" t="n">
        <v>356.05</v>
      </c>
      <c r="H367" s="46" t="n">
        <f aca="false">$H$3</f>
        <v>1</v>
      </c>
      <c r="I367" s="45" t="n">
        <f aca="false">_xlfn.CEILING.MATH(G367*H367,0.001)</f>
        <v>356.05</v>
      </c>
      <c r="J367" s="35"/>
      <c r="K367" s="36" t="s">
        <v>28</v>
      </c>
      <c r="L367" s="36"/>
    </row>
    <row r="368" customFormat="false" ht="14.65" hidden="false" customHeight="false" outlineLevel="0" collapsed="false">
      <c r="A368" s="43" t="s">
        <v>1099</v>
      </c>
      <c r="B368" s="43" t="s">
        <v>1100</v>
      </c>
      <c r="C368" s="43"/>
      <c r="D368" s="44" t="s">
        <v>1101</v>
      </c>
      <c r="E368" s="44" t="n">
        <v>3.86</v>
      </c>
      <c r="F368" s="44" t="s">
        <v>27</v>
      </c>
      <c r="G368" s="45" t="n">
        <v>356.05</v>
      </c>
      <c r="H368" s="46" t="n">
        <f aca="false">$H$3</f>
        <v>1</v>
      </c>
      <c r="I368" s="45" t="n">
        <f aca="false">_xlfn.CEILING.MATH(G368*H368,0.001)</f>
        <v>356.05</v>
      </c>
      <c r="J368" s="35"/>
      <c r="K368" s="36" t="s">
        <v>28</v>
      </c>
      <c r="L368" s="36"/>
    </row>
    <row r="369" customFormat="false" ht="14.65" hidden="false" customHeight="false" outlineLevel="0" collapsed="false">
      <c r="A369" s="43" t="s">
        <v>1102</v>
      </c>
      <c r="B369" s="43" t="s">
        <v>1103</v>
      </c>
      <c r="C369" s="43"/>
      <c r="D369" s="44" t="s">
        <v>1104</v>
      </c>
      <c r="E369" s="44" t="n">
        <v>6.92</v>
      </c>
      <c r="F369" s="44" t="s">
        <v>27</v>
      </c>
      <c r="G369" s="45" t="n">
        <v>642</v>
      </c>
      <c r="H369" s="46" t="n">
        <f aca="false">$H$3</f>
        <v>1</v>
      </c>
      <c r="I369" s="45" t="n">
        <f aca="false">_xlfn.CEILING.MATH(G369*H369,0.001)</f>
        <v>642</v>
      </c>
      <c r="J369" s="35"/>
      <c r="K369" s="36" t="s">
        <v>28</v>
      </c>
      <c r="L369" s="36"/>
    </row>
    <row r="370" customFormat="false" ht="14.65" hidden="false" customHeight="false" outlineLevel="0" collapsed="false">
      <c r="A370" s="43" t="s">
        <v>1105</v>
      </c>
      <c r="B370" s="43" t="s">
        <v>1106</v>
      </c>
      <c r="C370" s="43"/>
      <c r="D370" s="44" t="s">
        <v>1107</v>
      </c>
      <c r="E370" s="44" t="n">
        <v>6.22</v>
      </c>
      <c r="F370" s="44" t="s">
        <v>27</v>
      </c>
      <c r="G370" s="45" t="n">
        <v>642</v>
      </c>
      <c r="H370" s="46" t="n">
        <f aca="false">$H$3</f>
        <v>1</v>
      </c>
      <c r="I370" s="45" t="n">
        <f aca="false">_xlfn.CEILING.MATH(G370*H370,0.001)</f>
        <v>642</v>
      </c>
      <c r="J370" s="35"/>
      <c r="K370" s="36" t="s">
        <v>28</v>
      </c>
      <c r="L370" s="36"/>
    </row>
    <row r="371" customFormat="false" ht="14.65" hidden="false" customHeight="false" outlineLevel="0" collapsed="false">
      <c r="A371" s="43" t="s">
        <v>1108</v>
      </c>
      <c r="B371" s="43" t="s">
        <v>1109</v>
      </c>
      <c r="C371" s="43"/>
      <c r="D371" s="44" t="s">
        <v>1110</v>
      </c>
      <c r="E371" s="44" t="n">
        <v>5.38</v>
      </c>
      <c r="F371" s="44" t="s">
        <v>27</v>
      </c>
      <c r="G371" s="45" t="n">
        <v>642</v>
      </c>
      <c r="H371" s="46" t="n">
        <f aca="false">$H$3</f>
        <v>1</v>
      </c>
      <c r="I371" s="45" t="n">
        <f aca="false">_xlfn.CEILING.MATH(G371*H371,0.001)</f>
        <v>642</v>
      </c>
      <c r="J371" s="35"/>
      <c r="K371" s="36" t="s">
        <v>28</v>
      </c>
      <c r="L371" s="36"/>
    </row>
    <row r="372" customFormat="false" ht="14.65" hidden="false" customHeight="false" outlineLevel="0" collapsed="false">
      <c r="A372" s="43" t="s">
        <v>1111</v>
      </c>
      <c r="B372" s="43" t="s">
        <v>1112</v>
      </c>
      <c r="C372" s="43"/>
      <c r="D372" s="44" t="s">
        <v>1113</v>
      </c>
      <c r="E372" s="44" t="n">
        <v>10.96</v>
      </c>
      <c r="F372" s="44" t="s">
        <v>27</v>
      </c>
      <c r="G372" s="45" t="n">
        <v>682.15</v>
      </c>
      <c r="H372" s="46" t="n">
        <f aca="false">$H$3</f>
        <v>1</v>
      </c>
      <c r="I372" s="45" t="n">
        <f aca="false">_xlfn.CEILING.MATH(G372*H372,0.001)</f>
        <v>682.15</v>
      </c>
      <c r="J372" s="35"/>
      <c r="K372" s="36" t="s">
        <v>28</v>
      </c>
      <c r="L372" s="36"/>
    </row>
    <row r="373" customFormat="false" ht="14.65" hidden="false" customHeight="false" outlineLevel="0" collapsed="false">
      <c r="A373" s="43" t="s">
        <v>1114</v>
      </c>
      <c r="B373" s="43" t="s">
        <v>1115</v>
      </c>
      <c r="C373" s="43"/>
      <c r="D373" s="44" t="s">
        <v>1116</v>
      </c>
      <c r="E373" s="44" t="n">
        <v>7.93</v>
      </c>
      <c r="F373" s="44" t="s">
        <v>27</v>
      </c>
      <c r="G373" s="45" t="n">
        <v>682.15</v>
      </c>
      <c r="H373" s="46" t="n">
        <f aca="false">$H$3</f>
        <v>1</v>
      </c>
      <c r="I373" s="45" t="n">
        <f aca="false">_xlfn.CEILING.MATH(G373*H373,0.001)</f>
        <v>682.15</v>
      </c>
      <c r="J373" s="35"/>
      <c r="K373" s="36" t="s">
        <v>28</v>
      </c>
      <c r="L373" s="36"/>
    </row>
    <row r="374" customFormat="false" ht="14.65" hidden="false" customHeight="false" outlineLevel="0" collapsed="false">
      <c r="A374" s="43" t="s">
        <v>1117</v>
      </c>
      <c r="B374" s="43" t="s">
        <v>1118</v>
      </c>
      <c r="C374" s="43"/>
      <c r="D374" s="44" t="s">
        <v>1119</v>
      </c>
      <c r="E374" s="44" t="n">
        <v>8.84</v>
      </c>
      <c r="F374" s="44" t="s">
        <v>27</v>
      </c>
      <c r="G374" s="45" t="n">
        <v>682.15</v>
      </c>
      <c r="H374" s="46" t="n">
        <f aca="false">$H$3</f>
        <v>1</v>
      </c>
      <c r="I374" s="45" t="n">
        <f aca="false">_xlfn.CEILING.MATH(G374*H374,0.001)</f>
        <v>682.15</v>
      </c>
      <c r="J374" s="35"/>
      <c r="K374" s="36" t="s">
        <v>28</v>
      </c>
      <c r="L374" s="36"/>
    </row>
    <row r="375" customFormat="false" ht="14.65" hidden="false" customHeight="false" outlineLevel="0" collapsed="false">
      <c r="A375" s="43" t="s">
        <v>1120</v>
      </c>
      <c r="B375" s="43" t="s">
        <v>1121</v>
      </c>
      <c r="C375" s="43"/>
      <c r="D375" s="44" t="s">
        <v>1122</v>
      </c>
      <c r="E375" s="44" t="n">
        <v>0.01</v>
      </c>
      <c r="F375" s="44" t="s">
        <v>27</v>
      </c>
      <c r="G375" s="45" t="n">
        <v>0.01</v>
      </c>
      <c r="H375" s="46" t="n">
        <f aca="false">$H$3</f>
        <v>1</v>
      </c>
      <c r="I375" s="45" t="n">
        <f aca="false">_xlfn.CEILING.MATH(G375*H375,0.001)</f>
        <v>0.01</v>
      </c>
      <c r="J375" s="35"/>
      <c r="K375" s="36" t="s">
        <v>28</v>
      </c>
      <c r="L375" s="36"/>
    </row>
    <row r="376" customFormat="false" ht="14.65" hidden="false" customHeight="false" outlineLevel="0" collapsed="false">
      <c r="A376" s="43" t="s">
        <v>1123</v>
      </c>
      <c r="B376" s="43" t="s">
        <v>1124</v>
      </c>
      <c r="C376" s="43"/>
      <c r="D376" s="44" t="s">
        <v>1125</v>
      </c>
      <c r="E376" s="44" t="n">
        <v>0.11</v>
      </c>
      <c r="F376" s="44" t="s">
        <v>27</v>
      </c>
      <c r="G376" s="45" t="n">
        <v>33.55</v>
      </c>
      <c r="H376" s="46" t="n">
        <f aca="false">$H$3</f>
        <v>1</v>
      </c>
      <c r="I376" s="45" t="n">
        <f aca="false">_xlfn.CEILING.MATH(G376*H376,0.001)</f>
        <v>33.55</v>
      </c>
      <c r="J376" s="35"/>
      <c r="K376" s="36" t="s">
        <v>28</v>
      </c>
      <c r="L376" s="36"/>
    </row>
    <row r="377" customFormat="false" ht="14.65" hidden="false" customHeight="false" outlineLevel="0" collapsed="false">
      <c r="A377" s="43" t="s">
        <v>1126</v>
      </c>
      <c r="B377" s="43" t="s">
        <v>1127</v>
      </c>
      <c r="C377" s="43"/>
      <c r="D377" s="44" t="s">
        <v>1128</v>
      </c>
      <c r="E377" s="44" t="n">
        <v>0.15</v>
      </c>
      <c r="F377" s="44" t="s">
        <v>27</v>
      </c>
      <c r="G377" s="45" t="n">
        <v>33.55</v>
      </c>
      <c r="H377" s="46" t="n">
        <f aca="false">$H$3</f>
        <v>1</v>
      </c>
      <c r="I377" s="45" t="n">
        <f aca="false">_xlfn.CEILING.MATH(G377*H377,0.001)</f>
        <v>33.55</v>
      </c>
      <c r="J377" s="35"/>
      <c r="K377" s="36" t="s">
        <v>28</v>
      </c>
      <c r="L377" s="36"/>
    </row>
    <row r="378" customFormat="false" ht="14.65" hidden="false" customHeight="false" outlineLevel="0" collapsed="false">
      <c r="A378" s="43" t="s">
        <v>1129</v>
      </c>
      <c r="B378" s="43" t="s">
        <v>1130</v>
      </c>
      <c r="C378" s="43"/>
      <c r="D378" s="44" t="s">
        <v>1131</v>
      </c>
      <c r="E378" s="44" t="n">
        <v>0.33</v>
      </c>
      <c r="F378" s="44" t="s">
        <v>27</v>
      </c>
      <c r="G378" s="45" t="n">
        <v>16.75</v>
      </c>
      <c r="H378" s="46" t="n">
        <f aca="false">$H$3</f>
        <v>1</v>
      </c>
      <c r="I378" s="45" t="n">
        <f aca="false">_xlfn.CEILING.MATH(G378*H378,0.001)</f>
        <v>16.75</v>
      </c>
      <c r="J378" s="35"/>
      <c r="K378" s="36" t="s">
        <v>28</v>
      </c>
      <c r="L378" s="36"/>
    </row>
    <row r="379" customFormat="false" ht="14.65" hidden="false" customHeight="false" outlineLevel="0" collapsed="false">
      <c r="A379" s="43" t="s">
        <v>1132</v>
      </c>
      <c r="B379" s="43" t="s">
        <v>1133</v>
      </c>
      <c r="C379" s="43"/>
      <c r="D379" s="44" t="s">
        <v>1134</v>
      </c>
      <c r="E379" s="44" t="n">
        <v>0.46</v>
      </c>
      <c r="F379" s="44" t="s">
        <v>27</v>
      </c>
      <c r="G379" s="45" t="n">
        <v>17.1</v>
      </c>
      <c r="H379" s="46" t="n">
        <f aca="false">$H$3</f>
        <v>1</v>
      </c>
      <c r="I379" s="45" t="n">
        <f aca="false">_xlfn.CEILING.MATH(G379*H379,0.001)</f>
        <v>17.1</v>
      </c>
      <c r="J379" s="35"/>
      <c r="K379" s="36" t="s">
        <v>28</v>
      </c>
      <c r="L379" s="36"/>
    </row>
    <row r="380" customFormat="false" ht="14.65" hidden="false" customHeight="false" outlineLevel="0" collapsed="false">
      <c r="A380" s="43" t="s">
        <v>1135</v>
      </c>
      <c r="B380" s="43" t="s">
        <v>1136</v>
      </c>
      <c r="C380" s="43"/>
      <c r="D380" s="44" t="s">
        <v>1137</v>
      </c>
      <c r="E380" s="44" t="n">
        <v>0.75</v>
      </c>
      <c r="F380" s="44" t="s">
        <v>27</v>
      </c>
      <c r="G380" s="45" t="n">
        <v>22.8</v>
      </c>
      <c r="H380" s="46" t="n">
        <f aca="false">$H$3</f>
        <v>1</v>
      </c>
      <c r="I380" s="45" t="n">
        <f aca="false">_xlfn.CEILING.MATH(G380*H380,0.001)</f>
        <v>22.8</v>
      </c>
      <c r="J380" s="35"/>
      <c r="K380" s="36" t="s">
        <v>28</v>
      </c>
      <c r="L380" s="36"/>
    </row>
    <row r="381" customFormat="false" ht="14.65" hidden="false" customHeight="false" outlineLevel="0" collapsed="false">
      <c r="A381" s="43" t="s">
        <v>1138</v>
      </c>
      <c r="B381" s="43" t="s">
        <v>1139</v>
      </c>
      <c r="C381" s="43"/>
      <c r="D381" s="44" t="s">
        <v>1140</v>
      </c>
      <c r="E381" s="44" t="n">
        <v>1.06</v>
      </c>
      <c r="F381" s="44" t="s">
        <v>27</v>
      </c>
      <c r="G381" s="45" t="n">
        <v>46.05</v>
      </c>
      <c r="H381" s="46" t="n">
        <f aca="false">$H$3</f>
        <v>1</v>
      </c>
      <c r="I381" s="45" t="n">
        <f aca="false">_xlfn.CEILING.MATH(G381*H381,0.001)</f>
        <v>46.05</v>
      </c>
      <c r="J381" s="35"/>
      <c r="K381" s="36" t="s">
        <v>28</v>
      </c>
      <c r="L381" s="36"/>
    </row>
    <row r="382" customFormat="false" ht="14.65" hidden="false" customHeight="false" outlineLevel="0" collapsed="false">
      <c r="A382" s="43" t="s">
        <v>1141</v>
      </c>
      <c r="B382" s="43" t="s">
        <v>1142</v>
      </c>
      <c r="C382" s="43"/>
      <c r="D382" s="44" t="s">
        <v>1143</v>
      </c>
      <c r="E382" s="44" t="n">
        <v>1.23</v>
      </c>
      <c r="F382" s="44" t="s">
        <v>27</v>
      </c>
      <c r="G382" s="45" t="n">
        <v>45.9</v>
      </c>
      <c r="H382" s="46" t="n">
        <f aca="false">$H$3</f>
        <v>1</v>
      </c>
      <c r="I382" s="45" t="n">
        <f aca="false">_xlfn.CEILING.MATH(G382*H382,0.001)</f>
        <v>45.9</v>
      </c>
      <c r="J382" s="35"/>
      <c r="K382" s="36" t="s">
        <v>28</v>
      </c>
      <c r="L382" s="36"/>
    </row>
    <row r="383" customFormat="false" ht="14.65" hidden="false" customHeight="false" outlineLevel="0" collapsed="false">
      <c r="A383" s="43" t="s">
        <v>1144</v>
      </c>
      <c r="B383" s="43" t="s">
        <v>1145</v>
      </c>
      <c r="C383" s="43"/>
      <c r="D383" s="44" t="s">
        <v>1146</v>
      </c>
      <c r="E383" s="44" t="n">
        <v>2.4</v>
      </c>
      <c r="F383" s="44" t="s">
        <v>27</v>
      </c>
      <c r="G383" s="45" t="n">
        <v>66.55</v>
      </c>
      <c r="H383" s="46" t="n">
        <f aca="false">$H$3</f>
        <v>1</v>
      </c>
      <c r="I383" s="45" t="n">
        <f aca="false">_xlfn.CEILING.MATH(G383*H383,0.001)</f>
        <v>66.55</v>
      </c>
      <c r="J383" s="35"/>
      <c r="K383" s="36" t="s">
        <v>28</v>
      </c>
      <c r="L383" s="36"/>
    </row>
    <row r="384" customFormat="false" ht="14.65" hidden="false" customHeight="false" outlineLevel="0" collapsed="false">
      <c r="A384" s="43" t="s">
        <v>1147</v>
      </c>
      <c r="B384" s="43" t="s">
        <v>1148</v>
      </c>
      <c r="C384" s="43"/>
      <c r="D384" s="44" t="s">
        <v>1149</v>
      </c>
      <c r="E384" s="44" t="n">
        <v>3.59</v>
      </c>
      <c r="F384" s="44" t="s">
        <v>27</v>
      </c>
      <c r="G384" s="45" t="n">
        <v>608.3</v>
      </c>
      <c r="H384" s="46" t="n">
        <f aca="false">$H$3</f>
        <v>1</v>
      </c>
      <c r="I384" s="45" t="n">
        <f aca="false">_xlfn.CEILING.MATH(G384*H384,0.001)</f>
        <v>608.3</v>
      </c>
      <c r="J384" s="35"/>
      <c r="K384" s="36" t="s">
        <v>28</v>
      </c>
      <c r="L384" s="36"/>
    </row>
    <row r="385" customFormat="false" ht="14.65" hidden="false" customHeight="false" outlineLevel="0" collapsed="false">
      <c r="A385" s="43" t="s">
        <v>1150</v>
      </c>
      <c r="B385" s="43" t="s">
        <v>1151</v>
      </c>
      <c r="C385" s="43"/>
      <c r="D385" s="44" t="s">
        <v>1152</v>
      </c>
      <c r="E385" s="44" t="n">
        <v>4.63</v>
      </c>
      <c r="F385" s="44" t="s">
        <v>27</v>
      </c>
      <c r="G385" s="45" t="n">
        <v>648.15</v>
      </c>
      <c r="H385" s="46" t="n">
        <f aca="false">$H$3</f>
        <v>1</v>
      </c>
      <c r="I385" s="45" t="n">
        <f aca="false">_xlfn.CEILING.MATH(G385*H385,0.001)</f>
        <v>648.15</v>
      </c>
      <c r="J385" s="35"/>
      <c r="K385" s="36" t="s">
        <v>28</v>
      </c>
      <c r="L385" s="36"/>
    </row>
    <row r="386" customFormat="false" ht="14.65" hidden="false" customHeight="false" outlineLevel="0" collapsed="false">
      <c r="A386" s="43" t="s">
        <v>1153</v>
      </c>
      <c r="B386" s="43" t="s">
        <v>1154</v>
      </c>
      <c r="C386" s="43"/>
      <c r="D386" s="44" t="s">
        <v>1155</v>
      </c>
      <c r="E386" s="44" t="n">
        <v>8.18</v>
      </c>
      <c r="F386" s="44" t="s">
        <v>27</v>
      </c>
      <c r="G386" s="45" t="n">
        <v>814.9</v>
      </c>
      <c r="H386" s="46" t="n">
        <f aca="false">$H$3</f>
        <v>1</v>
      </c>
      <c r="I386" s="45" t="n">
        <f aca="false">_xlfn.CEILING.MATH(G386*H386,0.001)</f>
        <v>814.9</v>
      </c>
      <c r="J386" s="35"/>
      <c r="K386" s="36" t="s">
        <v>28</v>
      </c>
      <c r="L386" s="36"/>
    </row>
    <row r="387" customFormat="false" ht="14.65" hidden="false" customHeight="false" outlineLevel="0" collapsed="false">
      <c r="A387" s="43" t="s">
        <v>1156</v>
      </c>
      <c r="B387" s="43" t="s">
        <v>1157</v>
      </c>
      <c r="C387" s="43"/>
      <c r="D387" s="44" t="s">
        <v>1158</v>
      </c>
      <c r="E387" s="44" t="n">
        <v>0.62</v>
      </c>
      <c r="F387" s="44" t="s">
        <v>27</v>
      </c>
      <c r="G387" s="45" t="n">
        <v>68.6</v>
      </c>
      <c r="H387" s="46" t="n">
        <f aca="false">$H$3</f>
        <v>1</v>
      </c>
      <c r="I387" s="45" t="n">
        <f aca="false">_xlfn.CEILING.MATH(G387*H387,0.001)</f>
        <v>68.6</v>
      </c>
      <c r="J387" s="35"/>
      <c r="K387" s="36" t="s">
        <v>28</v>
      </c>
      <c r="L387" s="36"/>
    </row>
    <row r="388" customFormat="false" ht="14.65" hidden="false" customHeight="false" outlineLevel="0" collapsed="false">
      <c r="A388" s="43" t="s">
        <v>1159</v>
      </c>
      <c r="B388" s="43" t="s">
        <v>1160</v>
      </c>
      <c r="C388" s="43"/>
      <c r="D388" s="44" t="s">
        <v>1161</v>
      </c>
      <c r="E388" s="44" t="n">
        <v>0.55</v>
      </c>
      <c r="F388" s="44" t="s">
        <v>27</v>
      </c>
      <c r="G388" s="45" t="n">
        <v>68.6</v>
      </c>
      <c r="H388" s="46" t="n">
        <f aca="false">$H$3</f>
        <v>1</v>
      </c>
      <c r="I388" s="45" t="n">
        <f aca="false">_xlfn.CEILING.MATH(G388*H388,0.001)</f>
        <v>68.6</v>
      </c>
      <c r="J388" s="35"/>
      <c r="K388" s="36" t="s">
        <v>28</v>
      </c>
      <c r="L388" s="36"/>
    </row>
    <row r="389" customFormat="false" ht="14.65" hidden="false" customHeight="false" outlineLevel="0" collapsed="false">
      <c r="A389" s="43" t="s">
        <v>1162</v>
      </c>
      <c r="B389" s="43" t="s">
        <v>1163</v>
      </c>
      <c r="C389" s="43"/>
      <c r="D389" s="44" t="s">
        <v>1164</v>
      </c>
      <c r="E389" s="44" t="n">
        <v>0.55</v>
      </c>
      <c r="F389" s="44" t="s">
        <v>27</v>
      </c>
      <c r="G389" s="45" t="n">
        <v>68.6</v>
      </c>
      <c r="H389" s="46" t="n">
        <f aca="false">$H$3</f>
        <v>1</v>
      </c>
      <c r="I389" s="45" t="n">
        <f aca="false">_xlfn.CEILING.MATH(G389*H389,0.001)</f>
        <v>68.6</v>
      </c>
      <c r="J389" s="35"/>
      <c r="K389" s="36" t="s">
        <v>28</v>
      </c>
      <c r="L389" s="36"/>
    </row>
    <row r="390" customFormat="false" ht="14.65" hidden="false" customHeight="false" outlineLevel="0" collapsed="false">
      <c r="A390" s="43" t="s">
        <v>1165</v>
      </c>
      <c r="B390" s="43" t="s">
        <v>1166</v>
      </c>
      <c r="C390" s="43"/>
      <c r="D390" s="44" t="s">
        <v>1167</v>
      </c>
      <c r="E390" s="44" t="n">
        <v>0.77</v>
      </c>
      <c r="F390" s="44" t="s">
        <v>27</v>
      </c>
      <c r="G390" s="45" t="n">
        <v>57.5</v>
      </c>
      <c r="H390" s="46" t="n">
        <f aca="false">$H$3</f>
        <v>1</v>
      </c>
      <c r="I390" s="45" t="n">
        <f aca="false">_xlfn.CEILING.MATH(G390*H390,0.001)</f>
        <v>57.5</v>
      </c>
      <c r="J390" s="35"/>
      <c r="K390" s="36" t="s">
        <v>28</v>
      </c>
      <c r="L390" s="36"/>
    </row>
    <row r="391" customFormat="false" ht="14.65" hidden="false" customHeight="false" outlineLevel="0" collapsed="false">
      <c r="A391" s="43" t="s">
        <v>1168</v>
      </c>
      <c r="B391" s="43" t="s">
        <v>1169</v>
      </c>
      <c r="C391" s="43"/>
      <c r="D391" s="44" t="s">
        <v>1170</v>
      </c>
      <c r="E391" s="44" t="n">
        <v>1.08</v>
      </c>
      <c r="F391" s="44" t="s">
        <v>27</v>
      </c>
      <c r="G391" s="45" t="n">
        <v>67.1</v>
      </c>
      <c r="H391" s="46" t="n">
        <f aca="false">$H$3</f>
        <v>1</v>
      </c>
      <c r="I391" s="45" t="n">
        <f aca="false">_xlfn.CEILING.MATH(G391*H391,0.001)</f>
        <v>67.1</v>
      </c>
      <c r="J391" s="35"/>
      <c r="K391" s="36" t="s">
        <v>28</v>
      </c>
      <c r="L391" s="36"/>
    </row>
    <row r="392" customFormat="false" ht="14.65" hidden="false" customHeight="false" outlineLevel="0" collapsed="false">
      <c r="A392" s="43" t="s">
        <v>1171</v>
      </c>
      <c r="B392" s="43" t="s">
        <v>1172</v>
      </c>
      <c r="C392" s="43"/>
      <c r="D392" s="44" t="s">
        <v>1173</v>
      </c>
      <c r="E392" s="44" t="n">
        <v>1.68</v>
      </c>
      <c r="F392" s="44" t="s">
        <v>27</v>
      </c>
      <c r="G392" s="45" t="n">
        <v>86.45</v>
      </c>
      <c r="H392" s="46" t="n">
        <f aca="false">$H$3</f>
        <v>1</v>
      </c>
      <c r="I392" s="45" t="n">
        <f aca="false">_xlfn.CEILING.MATH(G392*H392,0.001)</f>
        <v>86.45</v>
      </c>
      <c r="J392" s="35"/>
      <c r="K392" s="36" t="s">
        <v>28</v>
      </c>
      <c r="L392" s="36"/>
    </row>
    <row r="393" customFormat="false" ht="14.65" hidden="false" customHeight="false" outlineLevel="0" collapsed="false">
      <c r="A393" s="43" t="s">
        <v>1174</v>
      </c>
      <c r="B393" s="43" t="s">
        <v>1175</v>
      </c>
      <c r="C393" s="43"/>
      <c r="D393" s="44" t="s">
        <v>1176</v>
      </c>
      <c r="E393" s="44" t="n">
        <v>2.42</v>
      </c>
      <c r="F393" s="44" t="s">
        <v>27</v>
      </c>
      <c r="G393" s="45" t="n">
        <v>139.4</v>
      </c>
      <c r="H393" s="46" t="n">
        <f aca="false">$H$3</f>
        <v>1</v>
      </c>
      <c r="I393" s="45" t="n">
        <f aca="false">_xlfn.CEILING.MATH(G393*H393,0.001)</f>
        <v>139.4</v>
      </c>
      <c r="J393" s="35"/>
      <c r="K393" s="36" t="s">
        <v>28</v>
      </c>
      <c r="L393" s="36"/>
    </row>
    <row r="394" customFormat="false" ht="14.65" hidden="false" customHeight="false" outlineLevel="0" collapsed="false">
      <c r="A394" s="43" t="s">
        <v>1177</v>
      </c>
      <c r="B394" s="43" t="s">
        <v>1178</v>
      </c>
      <c r="C394" s="43"/>
      <c r="D394" s="44" t="s">
        <v>1179</v>
      </c>
      <c r="E394" s="44" t="n">
        <v>3.55</v>
      </c>
      <c r="F394" s="44" t="s">
        <v>27</v>
      </c>
      <c r="G394" s="45" t="n">
        <v>150.95</v>
      </c>
      <c r="H394" s="46" t="n">
        <f aca="false">$H$3</f>
        <v>1</v>
      </c>
      <c r="I394" s="45" t="n">
        <f aca="false">_xlfn.CEILING.MATH(G394*H394,0.001)</f>
        <v>150.95</v>
      </c>
      <c r="J394" s="35"/>
      <c r="K394" s="36" t="s">
        <v>28</v>
      </c>
      <c r="L394" s="36"/>
    </row>
    <row r="395" customFormat="false" ht="14.65" hidden="false" customHeight="false" outlineLevel="0" collapsed="false">
      <c r="A395" s="43" t="s">
        <v>1180</v>
      </c>
      <c r="B395" s="43" t="s">
        <v>1181</v>
      </c>
      <c r="C395" s="43"/>
      <c r="D395" s="44" t="s">
        <v>1182</v>
      </c>
      <c r="E395" s="44" t="n">
        <v>4.76</v>
      </c>
      <c r="F395" s="44" t="s">
        <v>27</v>
      </c>
      <c r="G395" s="45" t="n">
        <v>217.35</v>
      </c>
      <c r="H395" s="46" t="n">
        <f aca="false">$H$3</f>
        <v>1</v>
      </c>
      <c r="I395" s="45" t="n">
        <f aca="false">_xlfn.CEILING.MATH(G395*H395,0.001)</f>
        <v>217.35</v>
      </c>
      <c r="J395" s="35"/>
      <c r="K395" s="36" t="s">
        <v>28</v>
      </c>
      <c r="L395" s="36"/>
    </row>
    <row r="396" customFormat="false" ht="14.65" hidden="false" customHeight="false" outlineLevel="0" collapsed="false">
      <c r="A396" s="43" t="s">
        <v>1183</v>
      </c>
      <c r="B396" s="43" t="s">
        <v>1184</v>
      </c>
      <c r="C396" s="43"/>
      <c r="D396" s="44" t="s">
        <v>1185</v>
      </c>
      <c r="E396" s="44" t="n">
        <v>8.75</v>
      </c>
      <c r="F396" s="44" t="s">
        <v>27</v>
      </c>
      <c r="G396" s="45" t="n">
        <v>547.95</v>
      </c>
      <c r="H396" s="46" t="n">
        <f aca="false">$H$3</f>
        <v>1</v>
      </c>
      <c r="I396" s="45" t="n">
        <f aca="false">_xlfn.CEILING.MATH(G396*H396,0.001)</f>
        <v>547.95</v>
      </c>
      <c r="J396" s="35"/>
      <c r="K396" s="36" t="s">
        <v>28</v>
      </c>
      <c r="L396" s="36"/>
    </row>
    <row r="397" customFormat="false" ht="14.65" hidden="false" customHeight="false" outlineLevel="0" collapsed="false">
      <c r="A397" s="43" t="s">
        <v>1186</v>
      </c>
      <c r="B397" s="43" t="s">
        <v>1187</v>
      </c>
      <c r="C397" s="43"/>
      <c r="D397" s="44" t="s">
        <v>1188</v>
      </c>
      <c r="E397" s="44" t="n">
        <v>13.1</v>
      </c>
      <c r="F397" s="44" t="s">
        <v>27</v>
      </c>
      <c r="G397" s="45" t="n">
        <v>660.55</v>
      </c>
      <c r="H397" s="46" t="n">
        <f aca="false">$H$3</f>
        <v>1</v>
      </c>
      <c r="I397" s="45" t="n">
        <f aca="false">_xlfn.CEILING.MATH(G397*H397,0.001)</f>
        <v>660.55</v>
      </c>
      <c r="J397" s="35"/>
      <c r="K397" s="36" t="s">
        <v>28</v>
      </c>
      <c r="L397" s="36"/>
    </row>
    <row r="398" customFormat="false" ht="14.65" hidden="false" customHeight="false" outlineLevel="0" collapsed="false">
      <c r="A398" s="43" t="s">
        <v>1189</v>
      </c>
      <c r="B398" s="43" t="s">
        <v>1190</v>
      </c>
      <c r="C398" s="43"/>
      <c r="D398" s="44" t="s">
        <v>1191</v>
      </c>
      <c r="E398" s="44" t="n">
        <v>13.1</v>
      </c>
      <c r="F398" s="44" t="s">
        <v>27</v>
      </c>
      <c r="G398" s="45" t="n">
        <v>1045.75</v>
      </c>
      <c r="H398" s="46" t="n">
        <f aca="false">$H$3</f>
        <v>1</v>
      </c>
      <c r="I398" s="45" t="n">
        <f aca="false">_xlfn.CEILING.MATH(G398*H398,0.001)</f>
        <v>1045.75</v>
      </c>
      <c r="J398" s="35"/>
      <c r="K398" s="36" t="s">
        <v>28</v>
      </c>
      <c r="L398" s="36"/>
    </row>
    <row r="399" customFormat="false" ht="14.65" hidden="false" customHeight="false" outlineLevel="0" collapsed="false">
      <c r="A399" s="43" t="s">
        <v>1192</v>
      </c>
      <c r="B399" s="43" t="s">
        <v>1193</v>
      </c>
      <c r="C399" s="43" t="s">
        <v>1194</v>
      </c>
      <c r="D399" s="44" t="s">
        <v>1195</v>
      </c>
      <c r="E399" s="44" t="n">
        <v>7.21</v>
      </c>
      <c r="F399" s="44" t="s">
        <v>27</v>
      </c>
      <c r="G399" s="45" t="n">
        <v>326.4</v>
      </c>
      <c r="H399" s="46" t="n">
        <f aca="false">$H$3</f>
        <v>1</v>
      </c>
      <c r="I399" s="45" t="n">
        <f aca="false">_xlfn.CEILING.MATH(G399*H399,0.001)</f>
        <v>326.4</v>
      </c>
      <c r="J399" s="35"/>
      <c r="K399" s="36" t="s">
        <v>28</v>
      </c>
      <c r="L399" s="36"/>
    </row>
    <row r="400" customFormat="false" ht="14.65" hidden="false" customHeight="false" outlineLevel="0" collapsed="false">
      <c r="A400" s="43" t="s">
        <v>1196</v>
      </c>
      <c r="B400" s="43" t="s">
        <v>1197</v>
      </c>
      <c r="C400" s="43" t="s">
        <v>1194</v>
      </c>
      <c r="D400" s="44" t="s">
        <v>1198</v>
      </c>
      <c r="E400" s="44" t="n">
        <v>8.99</v>
      </c>
      <c r="F400" s="44" t="s">
        <v>27</v>
      </c>
      <c r="G400" s="45" t="n">
        <v>422.1</v>
      </c>
      <c r="H400" s="46" t="n">
        <f aca="false">$H$3</f>
        <v>1</v>
      </c>
      <c r="I400" s="45" t="n">
        <f aca="false">_xlfn.CEILING.MATH(G400*H400,0.001)</f>
        <v>422.1</v>
      </c>
      <c r="J400" s="35"/>
      <c r="K400" s="36" t="s">
        <v>28</v>
      </c>
      <c r="L400" s="36"/>
    </row>
  </sheetData>
  <sheetProtection sheet="true" password="dc4a" objects="true" scenarios="true"/>
  <mergeCells count="9">
    <mergeCell ref="A1:C1"/>
    <mergeCell ref="G1:I1"/>
    <mergeCell ref="A2:C2"/>
    <mergeCell ref="A3:C3"/>
    <mergeCell ref="E3:G3"/>
    <mergeCell ref="G5:H5"/>
    <mergeCell ref="A6:C6"/>
    <mergeCell ref="G6:H6"/>
    <mergeCell ref="A7:C7"/>
  </mergeCells>
  <hyperlinks>
    <hyperlink ref="G5" location="A10" display="Threaded starts on Line 10"/>
    <hyperlink ref="A6" r:id="rId1" display="Please visit https://www.eagray.com/resources/certs/pcs.html for applicable Policies &amp; Conditions of Sale."/>
    <hyperlink ref="G6" location="A235" display="Socket-Weld starts on Line 235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1-15T21:54:29Z</dcterms:modified>
  <cp:revision>4</cp:revision>
  <dc:subject/>
  <dc:title/>
</cp:coreProperties>
</file>