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N-0221 S40 W Steel Nipples" sheetId="1" state="visible" r:id="rId2"/>
    <sheet name="SCH 80 W (X-HVY W) Nipples" sheetId="2" state="visible" r:id="rId3"/>
    <sheet name="SEAMLESS (A106) NIPPLES" sheetId="3" state="visible" r:id="rId4"/>
    <sheet name="CTL-0221 Cut-To-Length Pipe" sheetId="4" state="visible" r:id="rId5"/>
    <sheet name="GAN-0221 Grooved Adaptors" sheetId="5" state="visible" r:id="rId6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9" uniqueCount="7331">
  <si>
    <t xml:space="preserve">EDMUND A. GRAY COMPANY  -  INTERACTIVE PRICING</t>
  </si>
  <si>
    <t xml:space="preserve">ENTER YOUR MULTIPLIER(S) HERE</t>
  </si>
  <si>
    <t xml:space="preserve">STEEL PIPE NIPPLES</t>
  </si>
  <si>
    <t xml:space="preserve">BLACK</t>
  </si>
  <si>
    <t xml:space="preserve">GALV</t>
  </si>
  <si>
    <t xml:space="preserve">Black &amp; Galvanized,  Schedule 40, WELDED (A53)</t>
  </si>
  <si>
    <t xml:space="preserve">SPAGHETTI (S)</t>
  </si>
  <si>
    <t xml:space="preserve">SHEET #</t>
  </si>
  <si>
    <t xml:space="preserve">SPN-0221</t>
  </si>
  <si>
    <t xml:space="preserve">Supersedes:   SPN-0418</t>
  </si>
  <si>
    <t xml:space="preserve">AUTOS (A)</t>
  </si>
  <si>
    <t xml:space="preserve">Effective Date:  02/15/2021</t>
  </si>
  <si>
    <t xml:space="preserve">1/2” – 6” NON-AUTOS (N)</t>
  </si>
  <si>
    <t xml:space="preserve">8” – 12” NON-AUTOS (B)</t>
  </si>
  <si>
    <t xml:space="preserve">1/8” – 2” R&amp;L / BUTT </t>
  </si>
  <si>
    <t xml:space="preserve">Please visit https://www.eagray.com/resources/certs/pcs.html for applicable Policies &amp; Conditions of Sale.</t>
  </si>
  <si>
    <t xml:space="preserve">2-1/2” – 6” R&amp;L / BUTT </t>
  </si>
  <si>
    <t xml:space="preserve">Any item with a List price of .01 is considered POA. Please call for pricing.</t>
  </si>
  <si>
    <t xml:space="preserve">TANK NIPPLES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101-010000</t>
  </si>
  <si>
    <t xml:space="preserve">1/8" X CLOSE   BLK STD W N</t>
  </si>
  <si>
    <t xml:space="preserve">675135000104</t>
  </si>
  <si>
    <t xml:space="preserve">25</t>
  </si>
  <si>
    <t xml:space="preserve">101S</t>
  </si>
  <si>
    <t xml:space="preserve">101-010030</t>
  </si>
  <si>
    <t xml:space="preserve">1/8" X  1-1/2" BLK STD W N</t>
  </si>
  <si>
    <t xml:space="preserve">675135000159</t>
  </si>
  <si>
    <t xml:space="preserve">101-010050</t>
  </si>
  <si>
    <t xml:space="preserve">1/8" X  2"     BLK STD W N</t>
  </si>
  <si>
    <t xml:space="preserve">675135000203</t>
  </si>
  <si>
    <t xml:space="preserve">101-010070</t>
  </si>
  <si>
    <t xml:space="preserve">1/8" X  2-1/2" BLK STD W N</t>
  </si>
  <si>
    <t xml:space="preserve">675135000258</t>
  </si>
  <si>
    <t xml:space="preserve">101-010090</t>
  </si>
  <si>
    <t xml:space="preserve">1/8" X  3"     BLK STD W N</t>
  </si>
  <si>
    <t xml:space="preserve">675135000302</t>
  </si>
  <si>
    <t xml:space="preserve">101-010110</t>
  </si>
  <si>
    <t xml:space="preserve">1/8" X  3-1/2" BLK STD W N</t>
  </si>
  <si>
    <t xml:space="preserve">675135000357</t>
  </si>
  <si>
    <t xml:space="preserve">101-010130</t>
  </si>
  <si>
    <t xml:space="preserve">1/8" X  4"     BLK STD W N</t>
  </si>
  <si>
    <t xml:space="preserve">675135000401</t>
  </si>
  <si>
    <t xml:space="preserve">101-010150</t>
  </si>
  <si>
    <t xml:space="preserve">1/8" X  4-1/2" BLK STD W N</t>
  </si>
  <si>
    <t xml:space="preserve">675135000456</t>
  </si>
  <si>
    <t xml:space="preserve">101-010170</t>
  </si>
  <si>
    <t xml:space="preserve">1/8" X  5"     BLK STD W N</t>
  </si>
  <si>
    <t xml:space="preserve">675135000500</t>
  </si>
  <si>
    <t xml:space="preserve">101-010190</t>
  </si>
  <si>
    <t xml:space="preserve">1/8" X  5-1/2" BLK STD W N</t>
  </si>
  <si>
    <t xml:space="preserve">675135000555</t>
  </si>
  <si>
    <t xml:space="preserve">101-010210</t>
  </si>
  <si>
    <t xml:space="preserve">1/8" X  6"     BLK STD W N</t>
  </si>
  <si>
    <t xml:space="preserve">675135000609</t>
  </si>
  <si>
    <t xml:space="preserve">101-010230</t>
  </si>
  <si>
    <t xml:space="preserve">1/8" X  6-1/2" BLK STD W N</t>
  </si>
  <si>
    <t xml:space="preserve">675135000654</t>
  </si>
  <si>
    <t xml:space="preserve">1</t>
  </si>
  <si>
    <t xml:space="preserve">101-010250</t>
  </si>
  <si>
    <t xml:space="preserve">1/8" X  7"     BLK STD W N</t>
  </si>
  <si>
    <t xml:space="preserve">675135000708</t>
  </si>
  <si>
    <t xml:space="preserve">101-010270</t>
  </si>
  <si>
    <t xml:space="preserve">1/8" X  7-1/2" BLK STD W N</t>
  </si>
  <si>
    <t xml:space="preserve">675135000753</t>
  </si>
  <si>
    <t xml:space="preserve">101-010290</t>
  </si>
  <si>
    <t xml:space="preserve">1/8" X  8"     BLK STD W N</t>
  </si>
  <si>
    <t xml:space="preserve">675135000807</t>
  </si>
  <si>
    <t xml:space="preserve">101-010310</t>
  </si>
  <si>
    <t xml:space="preserve">1/8" X  8-1/2" BLK STD W N</t>
  </si>
  <si>
    <t xml:space="preserve">675135000852</t>
  </si>
  <si>
    <t xml:space="preserve">101-010330</t>
  </si>
  <si>
    <t xml:space="preserve">1/8" X  9"     BLK STD W N</t>
  </si>
  <si>
    <t xml:space="preserve">675135000906</t>
  </si>
  <si>
    <t xml:space="preserve">101-010350</t>
  </si>
  <si>
    <t xml:space="preserve">1/8" X  9-1/2" BLK STD W N</t>
  </si>
  <si>
    <t xml:space="preserve">675135000951</t>
  </si>
  <si>
    <t xml:space="preserve">101-010370</t>
  </si>
  <si>
    <t xml:space="preserve">1/8" X 10"     BLK STD W N</t>
  </si>
  <si>
    <t xml:space="preserve">675135001002</t>
  </si>
  <si>
    <t xml:space="preserve">101-010390</t>
  </si>
  <si>
    <t xml:space="preserve">1/8" X 10-1/2" BLK STD W N</t>
  </si>
  <si>
    <t xml:space="preserve">675135001057</t>
  </si>
  <si>
    <t xml:space="preserve">101-010410</t>
  </si>
  <si>
    <t xml:space="preserve">1/8" X 11"     BLK STD W N</t>
  </si>
  <si>
    <t xml:space="preserve">675135001101</t>
  </si>
  <si>
    <t xml:space="preserve">101-010430</t>
  </si>
  <si>
    <t xml:space="preserve">1/8" X 11-1/2" BLK STD W N</t>
  </si>
  <si>
    <t xml:space="preserve">675135001156</t>
  </si>
  <si>
    <t xml:space="preserve">101-010450</t>
  </si>
  <si>
    <t xml:space="preserve">1/8" X 12"     BLK STD W N</t>
  </si>
  <si>
    <t xml:space="preserve">675135001200</t>
  </si>
  <si>
    <t xml:space="preserve">101-010510</t>
  </si>
  <si>
    <t xml:space="preserve">1/8" X 18"     BLK STD W N</t>
  </si>
  <si>
    <t xml:space="preserve">675135246151</t>
  </si>
  <si>
    <t xml:space="preserve">101-010570</t>
  </si>
  <si>
    <t xml:space="preserve">1/8" X 24"     BLK STD W N</t>
  </si>
  <si>
    <t xml:space="preserve">675135246304</t>
  </si>
  <si>
    <t xml:space="preserve">101-020000</t>
  </si>
  <si>
    <t xml:space="preserve">1/4" X CLOSE   BLK STD W N</t>
  </si>
  <si>
    <t xml:space="preserve">675135001224</t>
  </si>
  <si>
    <t xml:space="preserve">101-020030</t>
  </si>
  <si>
    <t xml:space="preserve">1/4" X  1-1/2" BLK STD W N</t>
  </si>
  <si>
    <t xml:space="preserve">675135001231</t>
  </si>
  <si>
    <t xml:space="preserve">101-020050</t>
  </si>
  <si>
    <t xml:space="preserve">1/4" X  2"     BLK STD W N</t>
  </si>
  <si>
    <t xml:space="preserve">675135001248</t>
  </si>
  <si>
    <t xml:space="preserve">101-020070</t>
  </si>
  <si>
    <t xml:space="preserve">1/4" X  2-1/2" BLK STD W N</t>
  </si>
  <si>
    <t xml:space="preserve">675135001255</t>
  </si>
  <si>
    <t xml:space="preserve">101-020090</t>
  </si>
  <si>
    <t xml:space="preserve">1/4" X  3"     BLK STD W N</t>
  </si>
  <si>
    <t xml:space="preserve">675135001262</t>
  </si>
  <si>
    <t xml:space="preserve">101-020110</t>
  </si>
  <si>
    <t xml:space="preserve">1/4" X  3-1/2" BLK STD W N</t>
  </si>
  <si>
    <t xml:space="preserve">675135001279</t>
  </si>
  <si>
    <t xml:space="preserve">101-020130</t>
  </si>
  <si>
    <t xml:space="preserve">1/4" X  4"     BLK STD W N</t>
  </si>
  <si>
    <t xml:space="preserve">675135001286</t>
  </si>
  <si>
    <t xml:space="preserve">101-020150</t>
  </si>
  <si>
    <t xml:space="preserve">1/4" X  4-1/2" BLK STD W N</t>
  </si>
  <si>
    <t xml:space="preserve">675135001293</t>
  </si>
  <si>
    <t xml:space="preserve">101-020170</t>
  </si>
  <si>
    <t xml:space="preserve">1/4" X  5"     BLK STD W N</t>
  </si>
  <si>
    <t xml:space="preserve">675135001811</t>
  </si>
  <si>
    <t xml:space="preserve">101-020190</t>
  </si>
  <si>
    <t xml:space="preserve">1/4" X  5-1/2" BLK STD W N</t>
  </si>
  <si>
    <t xml:space="preserve">675135001828</t>
  </si>
  <si>
    <t xml:space="preserve">101-020210</t>
  </si>
  <si>
    <t xml:space="preserve">1/4" X  6"     BLK STD W N</t>
  </si>
  <si>
    <t xml:space="preserve">675135001835</t>
  </si>
  <si>
    <t xml:space="preserve">101-020230</t>
  </si>
  <si>
    <t xml:space="preserve">1/4" X  6-1/2" BLK STD W N</t>
  </si>
  <si>
    <t xml:space="preserve">675135001859</t>
  </si>
  <si>
    <t xml:space="preserve">101-020250</t>
  </si>
  <si>
    <t xml:space="preserve">1/4" X  7"     BLK STD W N</t>
  </si>
  <si>
    <t xml:space="preserve">675135001903</t>
  </si>
  <si>
    <t xml:space="preserve">101-020270</t>
  </si>
  <si>
    <t xml:space="preserve">1/4" X  7-1/2" BLK STD W N</t>
  </si>
  <si>
    <t xml:space="preserve">675135001958</t>
  </si>
  <si>
    <t xml:space="preserve">101-020290</t>
  </si>
  <si>
    <t xml:space="preserve">1/4" X  8"     BLK STD W N</t>
  </si>
  <si>
    <t xml:space="preserve">675135002009</t>
  </si>
  <si>
    <t xml:space="preserve">101-020310</t>
  </si>
  <si>
    <t xml:space="preserve">1/4" X  8-1/2" BLK STD W N</t>
  </si>
  <si>
    <t xml:space="preserve">675135002054</t>
  </si>
  <si>
    <t xml:space="preserve">101-020330</t>
  </si>
  <si>
    <t xml:space="preserve">1/4" X  9"     BLK STD W N</t>
  </si>
  <si>
    <t xml:space="preserve">675135002108</t>
  </si>
  <si>
    <t xml:space="preserve">101-020350</t>
  </si>
  <si>
    <t xml:space="preserve">1/4" X  9-1/2" BLK STD W N</t>
  </si>
  <si>
    <t xml:space="preserve">675135002153</t>
  </si>
  <si>
    <t xml:space="preserve">101-020370</t>
  </si>
  <si>
    <t xml:space="preserve">1/4" X 10"     BLK STD W N</t>
  </si>
  <si>
    <t xml:space="preserve">675135002207</t>
  </si>
  <si>
    <t xml:space="preserve">101-020390</t>
  </si>
  <si>
    <t xml:space="preserve">1/4" X 10-1/2" BLK STD W N</t>
  </si>
  <si>
    <t xml:space="preserve">675135002252</t>
  </si>
  <si>
    <t xml:space="preserve">101-020410</t>
  </si>
  <si>
    <t xml:space="preserve">1/4" X 11"     BLK STD W N</t>
  </si>
  <si>
    <t xml:space="preserve">675135002306</t>
  </si>
  <si>
    <t xml:space="preserve">101-020430</t>
  </si>
  <si>
    <t xml:space="preserve">1/4" X 11-1/2" BLK STD W N</t>
  </si>
  <si>
    <t xml:space="preserve">675135002351</t>
  </si>
  <si>
    <t xml:space="preserve">101-020450</t>
  </si>
  <si>
    <t xml:space="preserve">1/4" X 12"     BLK STD W N</t>
  </si>
  <si>
    <t xml:space="preserve">675135002405</t>
  </si>
  <si>
    <t xml:space="preserve">101-020480</t>
  </si>
  <si>
    <t xml:space="preserve">1/4" X 15"     BLK STD W N</t>
  </si>
  <si>
    <t xml:space="preserve">101-030000</t>
  </si>
  <si>
    <t xml:space="preserve">3/8" X CLOSE   BLK STD W N</t>
  </si>
  <si>
    <t xml:space="preserve">675135002504</t>
  </si>
  <si>
    <t xml:space="preserve">101-030030</t>
  </si>
  <si>
    <t xml:space="preserve">3/8" X  1-1/2" BLK STD W N</t>
  </si>
  <si>
    <t xml:space="preserve">675135002559</t>
  </si>
  <si>
    <t xml:space="preserve">101-030050</t>
  </si>
  <si>
    <t xml:space="preserve">3/8" X  2"     BLK STD W N</t>
  </si>
  <si>
    <t xml:space="preserve">675135002603</t>
  </si>
  <si>
    <t xml:space="preserve">101-030070</t>
  </si>
  <si>
    <t xml:space="preserve">3/8" X  2-1/2" BLK STD W N</t>
  </si>
  <si>
    <t xml:space="preserve">675135002658</t>
  </si>
  <si>
    <t xml:space="preserve">101-030090</t>
  </si>
  <si>
    <t xml:space="preserve">3/8" X  3"     BLK STD W N</t>
  </si>
  <si>
    <t xml:space="preserve">675135002702</t>
  </si>
  <si>
    <t xml:space="preserve">101-030110</t>
  </si>
  <si>
    <t xml:space="preserve">3/8" X  3-1/2" BLK STD W N</t>
  </si>
  <si>
    <t xml:space="preserve">675135002757</t>
  </si>
  <si>
    <t xml:space="preserve">101-030130</t>
  </si>
  <si>
    <t xml:space="preserve">3/8" X  4"     BLK STD W N</t>
  </si>
  <si>
    <t xml:space="preserve">675135002801</t>
  </si>
  <si>
    <t xml:space="preserve">101-030150</t>
  </si>
  <si>
    <t xml:space="preserve">3/8" X  4-1/2" BLK STD W N</t>
  </si>
  <si>
    <t xml:space="preserve">675135002856</t>
  </si>
  <si>
    <t xml:space="preserve">101-030170</t>
  </si>
  <si>
    <t xml:space="preserve">3/8" X  5"     BLK STD W N</t>
  </si>
  <si>
    <t xml:space="preserve">675135002900</t>
  </si>
  <si>
    <t xml:space="preserve">101-030190</t>
  </si>
  <si>
    <t xml:space="preserve">3/8" X  5-1/2" BLK STD W N</t>
  </si>
  <si>
    <t xml:space="preserve">675135002955</t>
  </si>
  <si>
    <t xml:space="preserve">101-030210</t>
  </si>
  <si>
    <t xml:space="preserve">3/8" X  6"     BLK STD W N</t>
  </si>
  <si>
    <t xml:space="preserve">675135003006</t>
  </si>
  <si>
    <t xml:space="preserve">101-030230</t>
  </si>
  <si>
    <t xml:space="preserve">3/8" X  6-1/2" BLK STD W N</t>
  </si>
  <si>
    <t xml:space="preserve">675135003051</t>
  </si>
  <si>
    <t xml:space="preserve">50</t>
  </si>
  <si>
    <t xml:space="preserve">101-030250</t>
  </si>
  <si>
    <t xml:space="preserve">3/8" X  7"     BLK STD W N</t>
  </si>
  <si>
    <t xml:space="preserve">675135003105</t>
  </si>
  <si>
    <t xml:space="preserve">101-030270</t>
  </si>
  <si>
    <t xml:space="preserve">3/8" X  7-1/2" BLK STD W N</t>
  </si>
  <si>
    <t xml:space="preserve">675135003150</t>
  </si>
  <si>
    <t xml:space="preserve">101-030290</t>
  </si>
  <si>
    <t xml:space="preserve">3/8" X  8"     BLK STD W N</t>
  </si>
  <si>
    <t xml:space="preserve">675135003204</t>
  </si>
  <si>
    <t xml:space="preserve">101-030310</t>
  </si>
  <si>
    <t xml:space="preserve">3/8" X  8-1/2" BLK STD W N</t>
  </si>
  <si>
    <t xml:space="preserve">675135003259</t>
  </si>
  <si>
    <t xml:space="preserve">101-030330</t>
  </si>
  <si>
    <t xml:space="preserve">3/8" X  9"     BLK STD W N</t>
  </si>
  <si>
    <t xml:space="preserve">675135003303</t>
  </si>
  <si>
    <t xml:space="preserve">101-030350</t>
  </si>
  <si>
    <t xml:space="preserve">3/8" X  9-1/2" BLK STD W N</t>
  </si>
  <si>
    <t xml:space="preserve">675135003402</t>
  </si>
  <si>
    <t xml:space="preserve">101-030370</t>
  </si>
  <si>
    <t xml:space="preserve">3/8" X 10"     BLK STD W N</t>
  </si>
  <si>
    <t xml:space="preserve">675135003457</t>
  </si>
  <si>
    <t xml:space="preserve">101-030390</t>
  </si>
  <si>
    <t xml:space="preserve">3/8" X 10-1/2" BLK STD W N</t>
  </si>
  <si>
    <t xml:space="preserve">675135003501</t>
  </si>
  <si>
    <t xml:space="preserve">101-030410</t>
  </si>
  <si>
    <t xml:space="preserve">3/8" X 11"     BLK STD W N</t>
  </si>
  <si>
    <t xml:space="preserve">675135003556</t>
  </si>
  <si>
    <t xml:space="preserve">101-030430</t>
  </si>
  <si>
    <t xml:space="preserve">3/8" X 11-1/2" BLK STD W N</t>
  </si>
  <si>
    <t xml:space="preserve">675135003600</t>
  </si>
  <si>
    <t xml:space="preserve">101-030450</t>
  </si>
  <si>
    <t xml:space="preserve">3/8" X 12"     BLK STD W N</t>
  </si>
  <si>
    <t xml:space="preserve">675135003655</t>
  </si>
  <si>
    <t xml:space="preserve">101-030510</t>
  </si>
  <si>
    <t xml:space="preserve">3/8" X 18"     BLK STD W N</t>
  </si>
  <si>
    <t xml:space="preserve">675135018475</t>
  </si>
  <si>
    <t xml:space="preserve">101-030570</t>
  </si>
  <si>
    <t xml:space="preserve">3/8" X 24"     BLK STD W N</t>
  </si>
  <si>
    <t xml:space="preserve">675135018482</t>
  </si>
  <si>
    <t xml:space="preserve">101-040000</t>
  </si>
  <si>
    <t xml:space="preserve">1/2" X CLOSE   BLK STD W N</t>
  </si>
  <si>
    <t xml:space="preserve">675135003808</t>
  </si>
  <si>
    <t xml:space="preserve">101A</t>
  </si>
  <si>
    <t xml:space="preserve">101-040030</t>
  </si>
  <si>
    <t xml:space="preserve">1/2" X  1-1/2" BLK STD W N</t>
  </si>
  <si>
    <t xml:space="preserve">675135003853</t>
  </si>
  <si>
    <t xml:space="preserve">101-040050</t>
  </si>
  <si>
    <t xml:space="preserve">1/2" X  2"     BLK STD W N</t>
  </si>
  <si>
    <t xml:space="preserve">675135003907</t>
  </si>
  <si>
    <t xml:space="preserve">101-040070</t>
  </si>
  <si>
    <t xml:space="preserve">1/2" X  2-1/2" BLK STD W N</t>
  </si>
  <si>
    <t xml:space="preserve">675135003952</t>
  </si>
  <si>
    <t xml:space="preserve">101-040090</t>
  </si>
  <si>
    <t xml:space="preserve">1/2" X  3"     BLK STD W N</t>
  </si>
  <si>
    <t xml:space="preserve">675135004003</t>
  </si>
  <si>
    <t xml:space="preserve">101-040110</t>
  </si>
  <si>
    <t xml:space="preserve">1/2" X  3-1/2" BLK STD W N</t>
  </si>
  <si>
    <t xml:space="preserve">675135004058</t>
  </si>
  <si>
    <t xml:space="preserve">101-040130</t>
  </si>
  <si>
    <t xml:space="preserve">1/2" X  4"     BLK STD W N</t>
  </si>
  <si>
    <t xml:space="preserve">675135004102</t>
  </si>
  <si>
    <t xml:space="preserve">101-040150</t>
  </si>
  <si>
    <t xml:space="preserve">1/2" X  4-1/2" BLK STD W N</t>
  </si>
  <si>
    <t xml:space="preserve">675135004201</t>
  </si>
  <si>
    <t xml:space="preserve">101-040170</t>
  </si>
  <si>
    <t xml:space="preserve">1/2" X  5"     BLK STD W N</t>
  </si>
  <si>
    <t xml:space="preserve">675135004300</t>
  </si>
  <si>
    <t xml:space="preserve">101-040190</t>
  </si>
  <si>
    <t xml:space="preserve">1/2" X  5-1/2" BLK STD W N</t>
  </si>
  <si>
    <t xml:space="preserve">675135004409</t>
  </si>
  <si>
    <t xml:space="preserve">101-040210</t>
  </si>
  <si>
    <t xml:space="preserve">1/2" X  6"     BLK STD W N</t>
  </si>
  <si>
    <t xml:space="preserve">675135004508</t>
  </si>
  <si>
    <t xml:space="preserve">101-040230</t>
  </si>
  <si>
    <t xml:space="preserve">1/2" X  6-1/2" BLK STD W N</t>
  </si>
  <si>
    <t xml:space="preserve">675135004652</t>
  </si>
  <si>
    <t xml:space="preserve">101N</t>
  </si>
  <si>
    <t xml:space="preserve">101-040250</t>
  </si>
  <si>
    <t xml:space="preserve">1/2" X  7"     BLK STD W N</t>
  </si>
  <si>
    <t xml:space="preserve">675135004751</t>
  </si>
  <si>
    <t xml:space="preserve">101-040270</t>
  </si>
  <si>
    <t xml:space="preserve">1/2" X  7-1/2" BLK STD W N</t>
  </si>
  <si>
    <t xml:space="preserve">675135004850</t>
  </si>
  <si>
    <t xml:space="preserve">101-040290</t>
  </si>
  <si>
    <t xml:space="preserve">1/2" X  8"     BLK STD W N</t>
  </si>
  <si>
    <t xml:space="preserve">675135004959</t>
  </si>
  <si>
    <t xml:space="preserve">101-040310</t>
  </si>
  <si>
    <t xml:space="preserve">1/2" X  8-1/2" BLK STD W N</t>
  </si>
  <si>
    <t xml:space="preserve">675135005055</t>
  </si>
  <si>
    <t xml:space="preserve">101-040330</t>
  </si>
  <si>
    <t xml:space="preserve">1/2" X  9"     BLK STD W N</t>
  </si>
  <si>
    <t xml:space="preserve">675135005154</t>
  </si>
  <si>
    <t xml:space="preserve">101-040350</t>
  </si>
  <si>
    <t xml:space="preserve">1/2" X  9-1/2" BLK STD W N</t>
  </si>
  <si>
    <t xml:space="preserve">675135005253</t>
  </si>
  <si>
    <t xml:space="preserve">101-040370</t>
  </si>
  <si>
    <t xml:space="preserve">1/2" X 10"     BLK STD W N</t>
  </si>
  <si>
    <t xml:space="preserve">675135005352</t>
  </si>
  <si>
    <t xml:space="preserve">101-040390</t>
  </si>
  <si>
    <t xml:space="preserve">1/2" X 10-1/2" BLK STD W N</t>
  </si>
  <si>
    <t xml:space="preserve">675135005451</t>
  </si>
  <si>
    <t xml:space="preserve">101-040410</t>
  </si>
  <si>
    <t xml:space="preserve">1/2" X 11"     BLK STD W N</t>
  </si>
  <si>
    <t xml:space="preserve">675135005550</t>
  </si>
  <si>
    <t xml:space="preserve">101-040430</t>
  </si>
  <si>
    <t xml:space="preserve">1/2" X 11-1/2" BLK STD W N</t>
  </si>
  <si>
    <t xml:space="preserve">675135005659</t>
  </si>
  <si>
    <t xml:space="preserve">101-040450</t>
  </si>
  <si>
    <t xml:space="preserve">1/2" X 12"     BLK STD W N</t>
  </si>
  <si>
    <t xml:space="preserve">675135005758</t>
  </si>
  <si>
    <t xml:space="preserve">101-040460</t>
  </si>
  <si>
    <t xml:space="preserve">1/2" X 13"     BLK STD W N</t>
  </si>
  <si>
    <t xml:space="preserve">675135018499</t>
  </si>
  <si>
    <t xml:space="preserve">101-040470</t>
  </si>
  <si>
    <t xml:space="preserve">1/2" X 14"     BLK STD W N</t>
  </si>
  <si>
    <t xml:space="preserve">675135248209</t>
  </si>
  <si>
    <t xml:space="preserve">101-040480</t>
  </si>
  <si>
    <t xml:space="preserve">1/2" X 15"     BLK STD W N</t>
  </si>
  <si>
    <t xml:space="preserve">675135248254</t>
  </si>
  <si>
    <t xml:space="preserve">5</t>
  </si>
  <si>
    <t xml:space="preserve">101-040490</t>
  </si>
  <si>
    <t xml:space="preserve">1/2" X 16"     BLK STD W N</t>
  </si>
  <si>
    <t xml:space="preserve">675135248353</t>
  </si>
  <si>
    <t xml:space="preserve">101-040520</t>
  </si>
  <si>
    <t xml:space="preserve">1/2" X 19"     BLK STD W N</t>
  </si>
  <si>
    <t xml:space="preserve">675135248421</t>
  </si>
  <si>
    <t xml:space="preserve">101-040550</t>
  </si>
  <si>
    <t xml:space="preserve">1/2" X 22"     BLK STD W N</t>
  </si>
  <si>
    <t xml:space="preserve">675135248506</t>
  </si>
  <si>
    <t xml:space="preserve">101-050000</t>
  </si>
  <si>
    <t xml:space="preserve">3/4" X CLOSE   BLK STD W N</t>
  </si>
  <si>
    <t xml:space="preserve">675135005956</t>
  </si>
  <si>
    <t xml:space="preserve">101-050030</t>
  </si>
  <si>
    <t xml:space="preserve">3/4" X  1-1/2" BLK STD W N</t>
  </si>
  <si>
    <t xml:space="preserve">675135006007</t>
  </si>
  <si>
    <t xml:space="preserve">101-050050</t>
  </si>
  <si>
    <t xml:space="preserve">3/4" X  2"     BLK STD W N</t>
  </si>
  <si>
    <t xml:space="preserve">675135006052</t>
  </si>
  <si>
    <t xml:space="preserve">101-050070</t>
  </si>
  <si>
    <t xml:space="preserve">3/4" X  2-1/2" BLK STD W N</t>
  </si>
  <si>
    <t xml:space="preserve">675135006304</t>
  </si>
  <si>
    <t xml:space="preserve">101-050090</t>
  </si>
  <si>
    <t xml:space="preserve">3/4" X  3"     BLK STD W N</t>
  </si>
  <si>
    <t xml:space="preserve">675135006359</t>
  </si>
  <si>
    <t xml:space="preserve">101-050110</t>
  </si>
  <si>
    <t xml:space="preserve">3/4" X  3-1/2" BLK STD W N</t>
  </si>
  <si>
    <t xml:space="preserve">675135006403</t>
  </si>
  <si>
    <t xml:space="preserve">101-050130</t>
  </si>
  <si>
    <t xml:space="preserve">3/4" X  4"     BLK STD W N</t>
  </si>
  <si>
    <t xml:space="preserve">675135006458</t>
  </si>
  <si>
    <t xml:space="preserve">101-050150</t>
  </si>
  <si>
    <t xml:space="preserve">3/4" X  4-1/2" BLK STD W N</t>
  </si>
  <si>
    <t xml:space="preserve">675135006557</t>
  </si>
  <si>
    <t xml:space="preserve">101-050170</t>
  </si>
  <si>
    <t xml:space="preserve">3/4" X  5"     BLK STD W N</t>
  </si>
  <si>
    <t xml:space="preserve">675135006601</t>
  </si>
  <si>
    <t xml:space="preserve">101-050190</t>
  </si>
  <si>
    <t xml:space="preserve">3/4" X  5-1/2" BLK STD W N</t>
  </si>
  <si>
    <t xml:space="preserve">675135006656</t>
  </si>
  <si>
    <t xml:space="preserve">101-050210</t>
  </si>
  <si>
    <t xml:space="preserve">3/4" X  6"     BLK STD W N</t>
  </si>
  <si>
    <t xml:space="preserve">675135006700</t>
  </si>
  <si>
    <t xml:space="preserve">101-050230</t>
  </si>
  <si>
    <t xml:space="preserve">3/4" X  6-1/2" BLK STD W N</t>
  </si>
  <si>
    <t xml:space="preserve">675135006809</t>
  </si>
  <si>
    <t xml:space="preserve">101-050250</t>
  </si>
  <si>
    <t xml:space="preserve">3/4" X  7"     BLK STD W N</t>
  </si>
  <si>
    <t xml:space="preserve">675135006854</t>
  </si>
  <si>
    <t xml:space="preserve">101-050270</t>
  </si>
  <si>
    <t xml:space="preserve">3/4" X  7-1/2" BLK STD W N</t>
  </si>
  <si>
    <t xml:space="preserve">675135006908</t>
  </si>
  <si>
    <t xml:space="preserve">101-050290</t>
  </si>
  <si>
    <t xml:space="preserve">3/4" X  8"     BLK STD W N</t>
  </si>
  <si>
    <t xml:space="preserve">675135006953</t>
  </si>
  <si>
    <t xml:space="preserve">101-050310</t>
  </si>
  <si>
    <t xml:space="preserve">3/4" X  8-1/2" BLK STD W N</t>
  </si>
  <si>
    <t xml:space="preserve">675135007004</t>
  </si>
  <si>
    <t xml:space="preserve">101-050330</t>
  </si>
  <si>
    <t xml:space="preserve">3/4" X  9"     BLK STD W N</t>
  </si>
  <si>
    <t xml:space="preserve">675135007059</t>
  </si>
  <si>
    <t xml:space="preserve">101-050350</t>
  </si>
  <si>
    <t xml:space="preserve">3/4" X  9-1/2" BLK STD W N</t>
  </si>
  <si>
    <t xml:space="preserve">675135007158</t>
  </si>
  <si>
    <t xml:space="preserve">101-050370</t>
  </si>
  <si>
    <t xml:space="preserve">3/4" X 10"     BLK STD W N</t>
  </si>
  <si>
    <t xml:space="preserve">675135007202</t>
  </si>
  <si>
    <t xml:space="preserve">101-050390</t>
  </si>
  <si>
    <t xml:space="preserve">3/4" X 10-1/2" BLK STD W N</t>
  </si>
  <si>
    <t xml:space="preserve">675135007257</t>
  </si>
  <si>
    <t xml:space="preserve">101-050410</t>
  </si>
  <si>
    <t xml:space="preserve">3/4" X 11"     BLK STD W N</t>
  </si>
  <si>
    <t xml:space="preserve">675135007301</t>
  </si>
  <si>
    <t xml:space="preserve">101-050430</t>
  </si>
  <si>
    <t xml:space="preserve">3/4" X 11-1/2" BLK STD W N</t>
  </si>
  <si>
    <t xml:space="preserve">675135007356</t>
  </si>
  <si>
    <t xml:space="preserve">101-050450</t>
  </si>
  <si>
    <t xml:space="preserve">3/4" X 12"     BLK STD W N</t>
  </si>
  <si>
    <t xml:space="preserve">675135007400</t>
  </si>
  <si>
    <t xml:space="preserve">101-050455</t>
  </si>
  <si>
    <t xml:space="preserve">3/4" X 12-1/2" BLK STD W N</t>
  </si>
  <si>
    <t xml:space="preserve">675135018505</t>
  </si>
  <si>
    <t xml:space="preserve">101-050460</t>
  </si>
  <si>
    <t xml:space="preserve">3/4" X 13"     BLK STD W N</t>
  </si>
  <si>
    <t xml:space="preserve">675135007424</t>
  </si>
  <si>
    <t xml:space="preserve">101-050470</t>
  </si>
  <si>
    <t xml:space="preserve">3/4" X 14"     BLK STD W N</t>
  </si>
  <si>
    <t xml:space="preserve">675135249008</t>
  </si>
  <si>
    <t xml:space="preserve">101-050490</t>
  </si>
  <si>
    <t xml:space="preserve">3/4" X 16"     BLK STD W N</t>
  </si>
  <si>
    <t xml:space="preserve">675135249107</t>
  </si>
  <si>
    <t xml:space="preserve">101-050500</t>
  </si>
  <si>
    <t xml:space="preserve">3/4" X 17"     BLK STD W N</t>
  </si>
  <si>
    <t xml:space="preserve">675135249121</t>
  </si>
  <si>
    <t xml:space="preserve">101-050520</t>
  </si>
  <si>
    <t xml:space="preserve">3/4" X 19"     BLK STD W N</t>
  </si>
  <si>
    <t xml:space="preserve">675135249176</t>
  </si>
  <si>
    <t xml:space="preserve">101-050530</t>
  </si>
  <si>
    <t xml:space="preserve">3/4" X 20"     BLK STD W N</t>
  </si>
  <si>
    <t xml:space="preserve">675135249206</t>
  </si>
  <si>
    <t xml:space="preserve">101-050550</t>
  </si>
  <si>
    <t xml:space="preserve">3/4" X 22"     BLK STD W N</t>
  </si>
  <si>
    <t xml:space="preserve">675135249251</t>
  </si>
  <si>
    <t xml:space="preserve">101-050560</t>
  </si>
  <si>
    <t xml:space="preserve">3/4" X 23"     BLK STD W N</t>
  </si>
  <si>
    <t xml:space="preserve">675135249275</t>
  </si>
  <si>
    <t xml:space="preserve">101-060000</t>
  </si>
  <si>
    <t xml:space="preserve">1" X CLOSE   BLK STD W N</t>
  </si>
  <si>
    <t xml:space="preserve">675135007509</t>
  </si>
  <si>
    <t xml:space="preserve">101-060050</t>
  </si>
  <si>
    <t xml:space="preserve">1" X  2"     BLK STD W N</t>
  </si>
  <si>
    <t xml:space="preserve">675135007554</t>
  </si>
  <si>
    <t xml:space="preserve">101-060070</t>
  </si>
  <si>
    <t xml:space="preserve">1" X  2-1/2" BLK STD W N</t>
  </si>
  <si>
    <t xml:space="preserve">675135007608</t>
  </si>
  <si>
    <t xml:space="preserve">101-060090</t>
  </si>
  <si>
    <t xml:space="preserve">1" X  3"     BLK STD W N</t>
  </si>
  <si>
    <t xml:space="preserve">675135007653</t>
  </si>
  <si>
    <t xml:space="preserve">101-060110</t>
  </si>
  <si>
    <t xml:space="preserve">1" X  3-1/2" BLK STD W N</t>
  </si>
  <si>
    <t xml:space="preserve">675135007707</t>
  </si>
  <si>
    <t xml:space="preserve">101-060130</t>
  </si>
  <si>
    <t xml:space="preserve">1" X  4"     BLK STD W N</t>
  </si>
  <si>
    <t xml:space="preserve">675135007752</t>
  </si>
  <si>
    <t xml:space="preserve">101-060150</t>
  </si>
  <si>
    <t xml:space="preserve">1" X  4-1/2" BLK STD W N</t>
  </si>
  <si>
    <t xml:space="preserve">675135007851</t>
  </si>
  <si>
    <t xml:space="preserve">101-060170</t>
  </si>
  <si>
    <t xml:space="preserve">1" X  5"     BLK STD W N</t>
  </si>
  <si>
    <t xml:space="preserve">675135007905</t>
  </si>
  <si>
    <t xml:space="preserve">101-060190</t>
  </si>
  <si>
    <t xml:space="preserve">1" X  5-1/2" BLK STD W N</t>
  </si>
  <si>
    <t xml:space="preserve">675135007950</t>
  </si>
  <si>
    <t xml:space="preserve">101-060210</t>
  </si>
  <si>
    <t xml:space="preserve">1" X  6"     BLK STD W N</t>
  </si>
  <si>
    <t xml:space="preserve">675135008001</t>
  </si>
  <si>
    <t xml:space="preserve">101-060230</t>
  </si>
  <si>
    <t xml:space="preserve">1" X  6-1/2" BLK STD W N</t>
  </si>
  <si>
    <t xml:space="preserve">675135008100</t>
  </si>
  <si>
    <t xml:space="preserve">101-060250</t>
  </si>
  <si>
    <t xml:space="preserve">1" X  7"     BLK STD W N</t>
  </si>
  <si>
    <t xml:space="preserve">675135008155</t>
  </si>
  <si>
    <t xml:space="preserve">101-060270</t>
  </si>
  <si>
    <t xml:space="preserve">1" X  7-1/2" BLK STD W N</t>
  </si>
  <si>
    <t xml:space="preserve">675135008209</t>
  </si>
  <si>
    <t xml:space="preserve">101-060290</t>
  </si>
  <si>
    <t xml:space="preserve">1" X  8"     BLK STD W N</t>
  </si>
  <si>
    <t xml:space="preserve">675135008254</t>
  </si>
  <si>
    <t xml:space="preserve">101-060310</t>
  </si>
  <si>
    <t xml:space="preserve">1" X  8-1/2" BLK STD W N</t>
  </si>
  <si>
    <t xml:space="preserve">675135008308</t>
  </si>
  <si>
    <t xml:space="preserve">101-060330</t>
  </si>
  <si>
    <t xml:space="preserve">1" X  9"     BLK STD W N</t>
  </si>
  <si>
    <t xml:space="preserve">675135008353</t>
  </si>
  <si>
    <t xml:space="preserve">101-060350</t>
  </si>
  <si>
    <t xml:space="preserve">1" X  9-1/2" BLK STD W N</t>
  </si>
  <si>
    <t xml:space="preserve">675135008407</t>
  </si>
  <si>
    <t xml:space="preserve">101-060370</t>
  </si>
  <si>
    <t xml:space="preserve">1" X 10"     BLK STD W N</t>
  </si>
  <si>
    <t xml:space="preserve">675135008452</t>
  </si>
  <si>
    <t xml:space="preserve">101-060390</t>
  </si>
  <si>
    <t xml:space="preserve">1" X 10-1/2" BLK STD W N</t>
  </si>
  <si>
    <t xml:space="preserve">675135008506</t>
  </si>
  <si>
    <t xml:space="preserve">101-060410</t>
  </si>
  <si>
    <t xml:space="preserve">1" X 11"     BLK STD W N</t>
  </si>
  <si>
    <t xml:space="preserve">675135008551</t>
  </si>
  <si>
    <t xml:space="preserve">101-060430</t>
  </si>
  <si>
    <t xml:space="preserve">1" X 11-1/2" BLK STD W N</t>
  </si>
  <si>
    <t xml:space="preserve">675135008605</t>
  </si>
  <si>
    <t xml:space="preserve">101-060450</t>
  </si>
  <si>
    <t xml:space="preserve">1" X 12"     BLK STD W N</t>
  </si>
  <si>
    <t xml:space="preserve">675135008650</t>
  </si>
  <si>
    <t xml:space="preserve">101-060460</t>
  </si>
  <si>
    <t xml:space="preserve">1" X 13"     BLK STD W N</t>
  </si>
  <si>
    <t xml:space="preserve">675135018512</t>
  </si>
  <si>
    <t xml:space="preserve">101-060470</t>
  </si>
  <si>
    <t xml:space="preserve">1" X 14"     BLK STD W N</t>
  </si>
  <si>
    <t xml:space="preserve">675135249756</t>
  </si>
  <si>
    <t xml:space="preserve">101-060480</t>
  </si>
  <si>
    <t xml:space="preserve">1" X 15"     BLK STD W N</t>
  </si>
  <si>
    <t xml:space="preserve">675135249763</t>
  </si>
  <si>
    <t xml:space="preserve">101-060490</t>
  </si>
  <si>
    <t xml:space="preserve">1" X 16"     BLK STD W N</t>
  </si>
  <si>
    <t xml:space="preserve">675135249787</t>
  </si>
  <si>
    <t xml:space="preserve">101-060530</t>
  </si>
  <si>
    <t xml:space="preserve">1" X 20"     BLK STD W N</t>
  </si>
  <si>
    <t xml:space="preserve">675135249855</t>
  </si>
  <si>
    <t xml:space="preserve">101-060550</t>
  </si>
  <si>
    <t xml:space="preserve">1" X 22"     BLK STD W N</t>
  </si>
  <si>
    <t xml:space="preserve">675135249909</t>
  </si>
  <si>
    <t xml:space="preserve">101-070000</t>
  </si>
  <si>
    <t xml:space="preserve">1-1/4" X CLOSE   BLK STD W N</t>
  </si>
  <si>
    <t xml:space="preserve">675135008803</t>
  </si>
  <si>
    <t xml:space="preserve">101-070050</t>
  </si>
  <si>
    <t xml:space="preserve">1-1/4" X  2"     BLK STD W N</t>
  </si>
  <si>
    <t xml:space="preserve">675135008858</t>
  </si>
  <si>
    <t xml:space="preserve">101-070070</t>
  </si>
  <si>
    <t xml:space="preserve">1-1/4" X  2-1/2" BLK STD W N</t>
  </si>
  <si>
    <t xml:space="preserve">675135008902</t>
  </si>
  <si>
    <t xml:space="preserve">101-070090</t>
  </si>
  <si>
    <t xml:space="preserve">1-1/4" X  3"     BLK STD W N</t>
  </si>
  <si>
    <t xml:space="preserve">675135008957</t>
  </si>
  <si>
    <t xml:space="preserve">101-070110</t>
  </si>
  <si>
    <t xml:space="preserve">1-1/4" X  3-1/2" BLK STD W N</t>
  </si>
  <si>
    <t xml:space="preserve">675135009008</t>
  </si>
  <si>
    <t xml:space="preserve">101-070130</t>
  </si>
  <si>
    <t xml:space="preserve">1-1/4" X  4"     BLK STD W N</t>
  </si>
  <si>
    <t xml:space="preserve">675135009053</t>
  </si>
  <si>
    <t xml:space="preserve">101-070150</t>
  </si>
  <si>
    <t xml:space="preserve">1-1/4" X  4-1/2" BLK STD W N</t>
  </si>
  <si>
    <t xml:space="preserve">675135009152</t>
  </si>
  <si>
    <t xml:space="preserve">101-070170</t>
  </si>
  <si>
    <t xml:space="preserve">1-1/4" X  5"     BLK STD W N</t>
  </si>
  <si>
    <t xml:space="preserve">675135009206</t>
  </si>
  <si>
    <t xml:space="preserve">101-070190</t>
  </si>
  <si>
    <t xml:space="preserve">1-1/4" X  5-1/2" BLK STD W N</t>
  </si>
  <si>
    <t xml:space="preserve">675135009251</t>
  </si>
  <si>
    <t xml:space="preserve">101-070210</t>
  </si>
  <si>
    <t xml:space="preserve">1-1/4" X  6"     BLK STD W N</t>
  </si>
  <si>
    <t xml:space="preserve">675135009305</t>
  </si>
  <si>
    <t xml:space="preserve">101-070230</t>
  </si>
  <si>
    <t xml:space="preserve">1-1/4" X  6-1/2" BLK STD W N</t>
  </si>
  <si>
    <t xml:space="preserve">675135009404</t>
  </si>
  <si>
    <t xml:space="preserve">10</t>
  </si>
  <si>
    <t xml:space="preserve">101-070250</t>
  </si>
  <si>
    <t xml:space="preserve">1-1/4" X  7"     BLK STD W N</t>
  </si>
  <si>
    <t xml:space="preserve">675135009459</t>
  </si>
  <si>
    <t xml:space="preserve">101-070270</t>
  </si>
  <si>
    <t xml:space="preserve">1-1/4" X  7-1/2" BLK STD W N</t>
  </si>
  <si>
    <t xml:space="preserve">675135009503</t>
  </si>
  <si>
    <t xml:space="preserve">101-070290</t>
  </si>
  <si>
    <t xml:space="preserve">1-1/4" X  8"     BLK STD W N</t>
  </si>
  <si>
    <t xml:space="preserve">675135009558</t>
  </si>
  <si>
    <t xml:space="preserve">101-070310</t>
  </si>
  <si>
    <t xml:space="preserve">1-1/4" X  8-1/2" BLK STD W N</t>
  </si>
  <si>
    <t xml:space="preserve">675135009602</t>
  </si>
  <si>
    <t xml:space="preserve">101-070330</t>
  </si>
  <si>
    <t xml:space="preserve">1-1/4" X  9"     BLK STD W N</t>
  </si>
  <si>
    <t xml:space="preserve">675135009657</t>
  </si>
  <si>
    <t xml:space="preserve">101-070350</t>
  </si>
  <si>
    <t xml:space="preserve">1-1/4" X  9-1/2" BLK STD W N</t>
  </si>
  <si>
    <t xml:space="preserve">675135009701</t>
  </si>
  <si>
    <t xml:space="preserve">101-070370</t>
  </si>
  <si>
    <t xml:space="preserve">1-1/4" X 10"     BLK STD W N</t>
  </si>
  <si>
    <t xml:space="preserve">675135009756</t>
  </si>
  <si>
    <t xml:space="preserve">101-070390</t>
  </si>
  <si>
    <t xml:space="preserve">1-1/4" X 10-1/2" BLK STD W N</t>
  </si>
  <si>
    <t xml:space="preserve">675135009855</t>
  </si>
  <si>
    <t xml:space="preserve">101-070410</t>
  </si>
  <si>
    <t xml:space="preserve">1-1/4" X 11"     BLK STD W N</t>
  </si>
  <si>
    <t xml:space="preserve">675135009909</t>
  </si>
  <si>
    <t xml:space="preserve">101-070430</t>
  </si>
  <si>
    <t xml:space="preserve">1-1/4" X 11-1/2" BLK STD W N</t>
  </si>
  <si>
    <t xml:space="preserve">675135009954</t>
  </si>
  <si>
    <t xml:space="preserve">101-070450</t>
  </si>
  <si>
    <t xml:space="preserve">1-1/4" X 12"     BLK STD W N</t>
  </si>
  <si>
    <t xml:space="preserve">675135010004</t>
  </si>
  <si>
    <t xml:space="preserve">101-070460</t>
  </si>
  <si>
    <t xml:space="preserve">1-1/4" X 13"     BLK STD W N</t>
  </si>
  <si>
    <t xml:space="preserve">675135018550</t>
  </si>
  <si>
    <t xml:space="preserve">101-070470</t>
  </si>
  <si>
    <t xml:space="preserve">1-1/4" X 14"     BLK STD W N</t>
  </si>
  <si>
    <t xml:space="preserve">675135250400</t>
  </si>
  <si>
    <t xml:space="preserve">101-070475</t>
  </si>
  <si>
    <t xml:space="preserve">1-1/4" X 14-1/2"  BLK STD W N</t>
  </si>
  <si>
    <t xml:space="preserve">675135018567</t>
  </si>
  <si>
    <t xml:space="preserve">101-070480</t>
  </si>
  <si>
    <t xml:space="preserve">1-1/4" X 15"     BLK STD W N</t>
  </si>
  <si>
    <t xml:space="preserve">675135250424</t>
  </si>
  <si>
    <t xml:space="preserve">101-070490</t>
  </si>
  <si>
    <t xml:space="preserve">1-1/4" X 16"     BLK STD W N</t>
  </si>
  <si>
    <t xml:space="preserve">675135250455</t>
  </si>
  <si>
    <t xml:space="preserve">101-070495</t>
  </si>
  <si>
    <t xml:space="preserve">1-1/4" X 16-1/2"  BLK STD W N</t>
  </si>
  <si>
    <t xml:space="preserve">675135018574</t>
  </si>
  <si>
    <t xml:space="preserve">101-070500</t>
  </si>
  <si>
    <t xml:space="preserve">1-1/4" X 17"     BLK STD W N</t>
  </si>
  <si>
    <t xml:space="preserve">675135250479</t>
  </si>
  <si>
    <t xml:space="preserve">101-070530</t>
  </si>
  <si>
    <t xml:space="preserve">1-1/4" X 20"     BLK STD W N</t>
  </si>
  <si>
    <t xml:space="preserve">675135250554</t>
  </si>
  <si>
    <t xml:space="preserve">101-070550</t>
  </si>
  <si>
    <t xml:space="preserve">1-1/4" X 22"     BLK STD W N</t>
  </si>
  <si>
    <t xml:space="preserve">675135250608</t>
  </si>
  <si>
    <t xml:space="preserve">101-080000</t>
  </si>
  <si>
    <t xml:space="preserve">1-1/2" X CLOSE   BLK STD W N</t>
  </si>
  <si>
    <t xml:space="preserve">675135010202</t>
  </si>
  <si>
    <t xml:space="preserve">101-080050</t>
  </si>
  <si>
    <t xml:space="preserve">1-1/2" X  2"     BLK STD W N</t>
  </si>
  <si>
    <t xml:space="preserve">675135010257</t>
  </si>
  <si>
    <t xml:space="preserve">101-080070</t>
  </si>
  <si>
    <t xml:space="preserve">1-1/2" X  2-1/2" BLK STD W N</t>
  </si>
  <si>
    <t xml:space="preserve">675135010301</t>
  </si>
  <si>
    <t xml:space="preserve">101-080090</t>
  </si>
  <si>
    <t xml:space="preserve">1-1/2" X  3"     BLK STD W N</t>
  </si>
  <si>
    <t xml:space="preserve">675135010455</t>
  </si>
  <si>
    <t xml:space="preserve">101-080110</t>
  </si>
  <si>
    <t xml:space="preserve">1-1/2" X  3-1/2" BLK STD W N</t>
  </si>
  <si>
    <t xml:space="preserve">675135010509</t>
  </si>
  <si>
    <t xml:space="preserve">101-080130</t>
  </si>
  <si>
    <t xml:space="preserve">1-1/2" X  4"     BLK STD W N</t>
  </si>
  <si>
    <t xml:space="preserve">675135010554</t>
  </si>
  <si>
    <t xml:space="preserve">101-080150</t>
  </si>
  <si>
    <t xml:space="preserve">1-1/2" X  4-1/2" BLK STD W N</t>
  </si>
  <si>
    <t xml:space="preserve">675135010653</t>
  </si>
  <si>
    <t xml:space="preserve">101-080170</t>
  </si>
  <si>
    <t xml:space="preserve">1-1/2" X  5"     BLK STD W N</t>
  </si>
  <si>
    <t xml:space="preserve">675135010707</t>
  </si>
  <si>
    <t xml:space="preserve">101-080190</t>
  </si>
  <si>
    <t xml:space="preserve">1-1/2" X  5-1/2" BLK STD W N</t>
  </si>
  <si>
    <t xml:space="preserve">675135010752</t>
  </si>
  <si>
    <t xml:space="preserve">101-080210</t>
  </si>
  <si>
    <t xml:space="preserve">1-1/2" X  6"     BLK STD W N</t>
  </si>
  <si>
    <t xml:space="preserve">675135010806</t>
  </si>
  <si>
    <t xml:space="preserve">101-080230</t>
  </si>
  <si>
    <t xml:space="preserve">1-1/2" X  6-1/2" BLK STD W N</t>
  </si>
  <si>
    <t xml:space="preserve">675135010905</t>
  </si>
  <si>
    <t xml:space="preserve">101-080250</t>
  </si>
  <si>
    <t xml:space="preserve">1-1/2" X  7"     BLK STD W N</t>
  </si>
  <si>
    <t xml:space="preserve">675135010950</t>
  </si>
  <si>
    <t xml:space="preserve">101-080270</t>
  </si>
  <si>
    <t xml:space="preserve">1-1/2" X  7-1/2" BLK STD W N</t>
  </si>
  <si>
    <t xml:space="preserve">675135011001</t>
  </si>
  <si>
    <t xml:space="preserve">101-080290</t>
  </si>
  <si>
    <t xml:space="preserve">1-1/2" X  8"     BLK STD W N</t>
  </si>
  <si>
    <t xml:space="preserve">675135011056</t>
  </si>
  <si>
    <t xml:space="preserve">101-080310</t>
  </si>
  <si>
    <t xml:space="preserve">1-1/2" X  8-1/2" BLK STD W N</t>
  </si>
  <si>
    <t xml:space="preserve">675135011100</t>
  </si>
  <si>
    <t xml:space="preserve">101-080330</t>
  </si>
  <si>
    <t xml:space="preserve">1-1/2" X  9"     BLK STD W N</t>
  </si>
  <si>
    <t xml:space="preserve">675135011155</t>
  </si>
  <si>
    <t xml:space="preserve">101-080350</t>
  </si>
  <si>
    <t xml:space="preserve">1-1/2" X  9-1/2" BLK STD W N</t>
  </si>
  <si>
    <t xml:space="preserve">675135011209</t>
  </si>
  <si>
    <t xml:space="preserve">101-080370</t>
  </si>
  <si>
    <t xml:space="preserve">1-1/2" X 10"     BLK STD W N</t>
  </si>
  <si>
    <t xml:space="preserve">675135011254</t>
  </si>
  <si>
    <t xml:space="preserve">101-080390</t>
  </si>
  <si>
    <t xml:space="preserve">1-1/2" X 10-1/2" BLK STD W N</t>
  </si>
  <si>
    <t xml:space="preserve">675135011308</t>
  </si>
  <si>
    <t xml:space="preserve">101-080410</t>
  </si>
  <si>
    <t xml:space="preserve">1-1/2" X 11"     BLK STD W N</t>
  </si>
  <si>
    <t xml:space="preserve">675135011353</t>
  </si>
  <si>
    <t xml:space="preserve">101-080430</t>
  </si>
  <si>
    <t xml:space="preserve">1-1/2" X 11-1/2" BLK STD W N</t>
  </si>
  <si>
    <t xml:space="preserve">675135011407</t>
  </si>
  <si>
    <t xml:space="preserve">101-080450</t>
  </si>
  <si>
    <t xml:space="preserve">1-1/2" X 12"     BLK STD W N</t>
  </si>
  <si>
    <t xml:space="preserve">675135011452</t>
  </si>
  <si>
    <t xml:space="preserve">101-080460</t>
  </si>
  <si>
    <t xml:space="preserve">1-1/2" X 13"     BLK STD W N</t>
  </si>
  <si>
    <t xml:space="preserve">675135018611</t>
  </si>
  <si>
    <t xml:space="preserve">101-080470</t>
  </si>
  <si>
    <t xml:space="preserve">1-1/2" X 14"     BLK STD W N</t>
  </si>
  <si>
    <t xml:space="preserve">675135018628</t>
  </si>
  <si>
    <t xml:space="preserve">101-080480</t>
  </si>
  <si>
    <t xml:space="preserve">1-1/2" X 15"     BLK STD W N</t>
  </si>
  <si>
    <t xml:space="preserve">675135018635</t>
  </si>
  <si>
    <t xml:space="preserve">101-080490</t>
  </si>
  <si>
    <t xml:space="preserve">1-1/2" X 16"     BLK STD W N</t>
  </si>
  <si>
    <t xml:space="preserve">675135018642</t>
  </si>
  <si>
    <t xml:space="preserve">101-080495</t>
  </si>
  <si>
    <t xml:space="preserve">1-1/2" X 16-1/2"  BLK STD W N</t>
  </si>
  <si>
    <t xml:space="preserve">675135018659</t>
  </si>
  <si>
    <t xml:space="preserve">101-080500</t>
  </si>
  <si>
    <t xml:space="preserve">1-1/2" X 17"     BLK STD W N</t>
  </si>
  <si>
    <t xml:space="preserve">675135018666</t>
  </si>
  <si>
    <t xml:space="preserve">101-080530</t>
  </si>
  <si>
    <t xml:space="preserve">1-1/2" X 20"     BLK STD W N</t>
  </si>
  <si>
    <t xml:space="preserve">675135251254</t>
  </si>
  <si>
    <t xml:space="preserve">101-090000</t>
  </si>
  <si>
    <t xml:space="preserve">2" X CLOSE   BLK STD W N</t>
  </si>
  <si>
    <t xml:space="preserve">675135011605</t>
  </si>
  <si>
    <t xml:space="preserve">101-090070</t>
  </si>
  <si>
    <t xml:space="preserve">2" X  2-1/2" BLK STD W N</t>
  </si>
  <si>
    <t xml:space="preserve">675135011650</t>
  </si>
  <si>
    <t xml:space="preserve">101-090090</t>
  </si>
  <si>
    <t xml:space="preserve">2" X  3"     BLK STD W N</t>
  </si>
  <si>
    <t xml:space="preserve">675135011704</t>
  </si>
  <si>
    <t xml:space="preserve">101-090110</t>
  </si>
  <si>
    <t xml:space="preserve">2" X  3-1/2" BLK STD W N</t>
  </si>
  <si>
    <t xml:space="preserve">675135011759</t>
  </si>
  <si>
    <t xml:space="preserve">101-090130</t>
  </si>
  <si>
    <t xml:space="preserve">2" X  4"     BLK STD W N</t>
  </si>
  <si>
    <t xml:space="preserve">675135011803</t>
  </si>
  <si>
    <t xml:space="preserve">101-090150</t>
  </si>
  <si>
    <t xml:space="preserve">2" X  4-1/2" BLK STD W N</t>
  </si>
  <si>
    <t xml:space="preserve">675135011902</t>
  </si>
  <si>
    <t xml:space="preserve">101-090170</t>
  </si>
  <si>
    <t xml:space="preserve">2" X  5"     BLK STD W N</t>
  </si>
  <si>
    <t xml:space="preserve">675135011957</t>
  </si>
  <si>
    <t xml:space="preserve">101-090190</t>
  </si>
  <si>
    <t xml:space="preserve">2" X  5-1/2" BLK STD W N</t>
  </si>
  <si>
    <t xml:space="preserve">675135012008</t>
  </si>
  <si>
    <t xml:space="preserve">101-090210</t>
  </si>
  <si>
    <t xml:space="preserve">2" X  6"     BLK STD W N</t>
  </si>
  <si>
    <t xml:space="preserve">675135012053</t>
  </si>
  <si>
    <t xml:space="preserve">101-090230</t>
  </si>
  <si>
    <t xml:space="preserve">2" X  6-1/2" BLK STD W N</t>
  </si>
  <si>
    <t xml:space="preserve">675135012152</t>
  </si>
  <si>
    <t xml:space="preserve">101-090250</t>
  </si>
  <si>
    <t xml:space="preserve">2" X  7"     BLK STD W N</t>
  </si>
  <si>
    <t xml:space="preserve">675135012206</t>
  </si>
  <si>
    <t xml:space="preserve">101-090270</t>
  </si>
  <si>
    <t xml:space="preserve">2" X  7-1/2" BLK STD W N</t>
  </si>
  <si>
    <t xml:space="preserve">675135012251</t>
  </si>
  <si>
    <t xml:space="preserve">101-090290</t>
  </si>
  <si>
    <t xml:space="preserve">2" X  8"     BLK STD W N</t>
  </si>
  <si>
    <t xml:space="preserve">675135012305</t>
  </si>
  <si>
    <t xml:space="preserve">101-090310</t>
  </si>
  <si>
    <t xml:space="preserve">2" X  8-1/2" BLK STD W N</t>
  </si>
  <si>
    <t xml:space="preserve">675135012350</t>
  </si>
  <si>
    <t xml:space="preserve">101-090330</t>
  </si>
  <si>
    <t xml:space="preserve">2" X  9"     BLK STD W N</t>
  </si>
  <si>
    <t xml:space="preserve">675135012404</t>
  </si>
  <si>
    <t xml:space="preserve">101-090350</t>
  </si>
  <si>
    <t xml:space="preserve">2" X  9-1/2" BLK STD W N</t>
  </si>
  <si>
    <t xml:space="preserve">675135012459</t>
  </si>
  <si>
    <t xml:space="preserve">101-090370</t>
  </si>
  <si>
    <t xml:space="preserve">2" X 10"     BLK STD W N</t>
  </si>
  <si>
    <t xml:space="preserve">675135012503</t>
  </si>
  <si>
    <t xml:space="preserve">101-090390</t>
  </si>
  <si>
    <t xml:space="preserve">2" X 10-1/2" BLK STD W N</t>
  </si>
  <si>
    <t xml:space="preserve">675135012558</t>
  </si>
  <si>
    <t xml:space="preserve">101-090410</t>
  </si>
  <si>
    <t xml:space="preserve">2" X 11"     BLK STD W N</t>
  </si>
  <si>
    <t xml:space="preserve">675135012602</t>
  </si>
  <si>
    <t xml:space="preserve">101-090430</t>
  </si>
  <si>
    <t xml:space="preserve">2" X 11-1/2" BLK STD W N</t>
  </si>
  <si>
    <t xml:space="preserve">675135012657</t>
  </si>
  <si>
    <t xml:space="preserve">101-090450</t>
  </si>
  <si>
    <t xml:space="preserve">2" X 12"     BLK STD W N</t>
  </si>
  <si>
    <t xml:space="preserve">675135012701</t>
  </si>
  <si>
    <t xml:space="preserve">101-090460</t>
  </si>
  <si>
    <t xml:space="preserve">2" X 13"     BLK STD W N</t>
  </si>
  <si>
    <t xml:space="preserve">675135018703</t>
  </si>
  <si>
    <t xml:space="preserve">101-090470</t>
  </si>
  <si>
    <t xml:space="preserve">2" X 14"     BLK STD W N</t>
  </si>
  <si>
    <t xml:space="preserve">675135018710</t>
  </si>
  <si>
    <t xml:space="preserve">101-090475</t>
  </si>
  <si>
    <t xml:space="preserve">2" X 14-1/2" BLK STD W N</t>
  </si>
  <si>
    <t xml:space="preserve">675135018727</t>
  </si>
  <si>
    <t xml:space="preserve">101-090490</t>
  </si>
  <si>
    <t xml:space="preserve">2" X 16"     BLK STD W N</t>
  </si>
  <si>
    <t xml:space="preserve">675135018734</t>
  </si>
  <si>
    <t xml:space="preserve">101-090495</t>
  </si>
  <si>
    <t xml:space="preserve">2" X 16-1/2"  BLK STD W N</t>
  </si>
  <si>
    <t xml:space="preserve">675135018741</t>
  </si>
  <si>
    <t xml:space="preserve">101-090530</t>
  </si>
  <si>
    <t xml:space="preserve">2" X 20"     BLK STD W N</t>
  </si>
  <si>
    <t xml:space="preserve">675135018758</t>
  </si>
  <si>
    <t xml:space="preserve">101-090550</t>
  </si>
  <si>
    <t xml:space="preserve">2" X 22"     BLK STD W N</t>
  </si>
  <si>
    <t xml:space="preserve">675135018765</t>
  </si>
  <si>
    <t xml:space="preserve">101-100000</t>
  </si>
  <si>
    <t xml:space="preserve">2-1/2" X CLOSE   BLK STD W N</t>
  </si>
  <si>
    <t xml:space="preserve">675135012855</t>
  </si>
  <si>
    <t xml:space="preserve">101-100090</t>
  </si>
  <si>
    <t xml:space="preserve">2-1/2" X  3"     BLK STD W N</t>
  </si>
  <si>
    <t xml:space="preserve">675135012954</t>
  </si>
  <si>
    <t xml:space="preserve">101-100110</t>
  </si>
  <si>
    <t xml:space="preserve">2-1/2" X  3-1/2" BLK STD W N</t>
  </si>
  <si>
    <t xml:space="preserve">675135013005</t>
  </si>
  <si>
    <t xml:space="preserve">101-100130</t>
  </si>
  <si>
    <t xml:space="preserve">2-1/2" X  4"     BLK STD W N</t>
  </si>
  <si>
    <t xml:space="preserve">675135013050</t>
  </si>
  <si>
    <t xml:space="preserve">101-100150</t>
  </si>
  <si>
    <t xml:space="preserve">2-1/2" X  4-1/2" BLK STD W N</t>
  </si>
  <si>
    <t xml:space="preserve">675135013104</t>
  </si>
  <si>
    <t xml:space="preserve">101-100170</t>
  </si>
  <si>
    <t xml:space="preserve">2-1/2" X  5"     BLK STD W N</t>
  </si>
  <si>
    <t xml:space="preserve">675135013159</t>
  </si>
  <si>
    <t xml:space="preserve">101-100190</t>
  </si>
  <si>
    <t xml:space="preserve">2-1/2" X  5-1/2" BLK STD W N</t>
  </si>
  <si>
    <t xml:space="preserve">675135013203</t>
  </si>
  <si>
    <t xml:space="preserve">101-100210</t>
  </si>
  <si>
    <t xml:space="preserve">2-1/2" X  6"     BLK STD W N</t>
  </si>
  <si>
    <t xml:space="preserve">675135013258</t>
  </si>
  <si>
    <t xml:space="preserve">101-100230</t>
  </si>
  <si>
    <t xml:space="preserve">2-1/2" X  6-1/2" BLK STD W N</t>
  </si>
  <si>
    <t xml:space="preserve">675135013302</t>
  </si>
  <si>
    <t xml:space="preserve">101-100250</t>
  </si>
  <si>
    <t xml:space="preserve">2-1/2" X  7"     BLK STD W N</t>
  </si>
  <si>
    <t xml:space="preserve">675135013357</t>
  </si>
  <si>
    <t xml:space="preserve">101-100270</t>
  </si>
  <si>
    <t xml:space="preserve">2-1/2" X  7-1/2" BLK STD W N</t>
  </si>
  <si>
    <t xml:space="preserve">675135013401</t>
  </si>
  <si>
    <t xml:space="preserve">101-100290</t>
  </si>
  <si>
    <t xml:space="preserve">2-1/2" X  8"     BLK STD W N</t>
  </si>
  <si>
    <t xml:space="preserve">675135013456</t>
  </si>
  <si>
    <t xml:space="preserve">101-100310</t>
  </si>
  <si>
    <t xml:space="preserve">2-1/2" X  8-1/2" BLK STD W N</t>
  </si>
  <si>
    <t xml:space="preserve">675135013500</t>
  </si>
  <si>
    <t xml:space="preserve">101-100330</t>
  </si>
  <si>
    <t xml:space="preserve">2-1/2" X  9"     BLK STD W N</t>
  </si>
  <si>
    <t xml:space="preserve">675135013555</t>
  </si>
  <si>
    <t xml:space="preserve">101-100350</t>
  </si>
  <si>
    <t xml:space="preserve">2-1/2" X  9-1/2" BLK STD W N</t>
  </si>
  <si>
    <t xml:space="preserve">675135013609</t>
  </si>
  <si>
    <t xml:space="preserve">101-100370</t>
  </si>
  <si>
    <t xml:space="preserve">2-1/2" X 10"     BLK STD W N</t>
  </si>
  <si>
    <t xml:space="preserve">675135013654</t>
  </si>
  <si>
    <t xml:space="preserve">101-100390</t>
  </si>
  <si>
    <t xml:space="preserve">2-1/2" X 10-1/2" BLK STD W N</t>
  </si>
  <si>
    <t xml:space="preserve">675135013708</t>
  </si>
  <si>
    <t xml:space="preserve">101-100410</t>
  </si>
  <si>
    <t xml:space="preserve">2-1/2" X 11"     BLK STD W N</t>
  </si>
  <si>
    <t xml:space="preserve">675135013753</t>
  </si>
  <si>
    <t xml:space="preserve">101-100430</t>
  </si>
  <si>
    <t xml:space="preserve">2-1/2" X 11-1/2" BLK STD W N</t>
  </si>
  <si>
    <t xml:space="preserve">675135013807</t>
  </si>
  <si>
    <t xml:space="preserve">101-100450</t>
  </si>
  <si>
    <t xml:space="preserve">2-1/2" X 12"     BLK STD W N</t>
  </si>
  <si>
    <t xml:space="preserve">675135013852</t>
  </si>
  <si>
    <t xml:space="preserve">101-100470</t>
  </si>
  <si>
    <t xml:space="preserve">2-1/2" X 14"     BLK STD W N</t>
  </si>
  <si>
    <t xml:space="preserve">675135018789</t>
  </si>
  <si>
    <t xml:space="preserve">101-100490</t>
  </si>
  <si>
    <t xml:space="preserve">2-1/2" X 16"     BLK STD W N</t>
  </si>
  <si>
    <t xml:space="preserve">675135018796</t>
  </si>
  <si>
    <t xml:space="preserve">101-110000</t>
  </si>
  <si>
    <t xml:space="preserve">3" X CLOSE   BLK STD W N</t>
  </si>
  <si>
    <t xml:space="preserve">675135014002</t>
  </si>
  <si>
    <t xml:space="preserve">101-110090</t>
  </si>
  <si>
    <t xml:space="preserve">3" X  3"     BLK STD W N</t>
  </si>
  <si>
    <t xml:space="preserve">675135014101</t>
  </si>
  <si>
    <t xml:space="preserve">101-110110</t>
  </si>
  <si>
    <t xml:space="preserve">3" X  3-1/2" BLK STD W N</t>
  </si>
  <si>
    <t xml:space="preserve">675135014156</t>
  </si>
  <si>
    <t xml:space="preserve">101-110130</t>
  </si>
  <si>
    <t xml:space="preserve">3" X  4"     BLK STD W N</t>
  </si>
  <si>
    <t xml:space="preserve">675135014200</t>
  </si>
  <si>
    <t xml:space="preserve">101-110150</t>
  </si>
  <si>
    <t xml:space="preserve">3" X  4-1/2" BLK STD W N</t>
  </si>
  <si>
    <t xml:space="preserve">675135014255</t>
  </si>
  <si>
    <t xml:space="preserve">101-110170</t>
  </si>
  <si>
    <t xml:space="preserve">3" X  5"     BLK STD W N</t>
  </si>
  <si>
    <t xml:space="preserve">675135014309</t>
  </si>
  <si>
    <t xml:space="preserve">101-110190</t>
  </si>
  <si>
    <t xml:space="preserve">3" X  5-1/2" BLK STD W N</t>
  </si>
  <si>
    <t xml:space="preserve">675135014354</t>
  </si>
  <si>
    <t xml:space="preserve">101-110210</t>
  </si>
  <si>
    <t xml:space="preserve">3" X  6"     BLK STD W N</t>
  </si>
  <si>
    <t xml:space="preserve">675135014408</t>
  </si>
  <si>
    <t xml:space="preserve">101-110230</t>
  </si>
  <si>
    <t xml:space="preserve">3" X  6-1/2" BLK STD W N</t>
  </si>
  <si>
    <t xml:space="preserve">675135014453</t>
  </si>
  <si>
    <t xml:space="preserve">101-110250</t>
  </si>
  <si>
    <t xml:space="preserve">3" X  7"     BLK STD W N</t>
  </si>
  <si>
    <t xml:space="preserve">675135014507</t>
  </si>
  <si>
    <t xml:space="preserve">101-110270</t>
  </si>
  <si>
    <t xml:space="preserve">3" X  7-1/2" BLK STD W N</t>
  </si>
  <si>
    <t xml:space="preserve">675135014552</t>
  </si>
  <si>
    <t xml:space="preserve">101-110290</t>
  </si>
  <si>
    <t xml:space="preserve">3" X  8"     BLK STD W N</t>
  </si>
  <si>
    <t xml:space="preserve">675135014606</t>
  </si>
  <si>
    <t xml:space="preserve">101-110310</t>
  </si>
  <si>
    <t xml:space="preserve">3" X  8-1/2" BLK STD W N</t>
  </si>
  <si>
    <t xml:space="preserve">675135014651</t>
  </si>
  <si>
    <t xml:space="preserve">101-110330</t>
  </si>
  <si>
    <t xml:space="preserve">3" X  9"     BLK STD W N</t>
  </si>
  <si>
    <t xml:space="preserve">675135014705</t>
  </si>
  <si>
    <t xml:space="preserve">101-110350</t>
  </si>
  <si>
    <t xml:space="preserve">3" X  9-1/2" BLK STD W N</t>
  </si>
  <si>
    <t xml:space="preserve">675135014750</t>
  </si>
  <si>
    <t xml:space="preserve">101-110370</t>
  </si>
  <si>
    <t xml:space="preserve">3" X 10"     BLK STD W N</t>
  </si>
  <si>
    <t xml:space="preserve">675135014804</t>
  </si>
  <si>
    <t xml:space="preserve">101-110390</t>
  </si>
  <si>
    <t xml:space="preserve">3" X 10-1/2" BLK STD W N</t>
  </si>
  <si>
    <t xml:space="preserve">675135014859</t>
  </si>
  <si>
    <t xml:space="preserve">101-110410</t>
  </si>
  <si>
    <t xml:space="preserve">3" X 11"     BLK STD W N</t>
  </si>
  <si>
    <t xml:space="preserve">675135014903</t>
  </si>
  <si>
    <t xml:space="preserve">101-110430</t>
  </si>
  <si>
    <t xml:space="preserve">3" X 11-1/2" BLK STD W N</t>
  </si>
  <si>
    <t xml:space="preserve">675135014958</t>
  </si>
  <si>
    <t xml:space="preserve">101-110450</t>
  </si>
  <si>
    <t xml:space="preserve">3" X 12"     BLK STD W N</t>
  </si>
  <si>
    <t xml:space="preserve">675135015009</t>
  </si>
  <si>
    <t xml:space="preserve">101-110470</t>
  </si>
  <si>
    <t xml:space="preserve">3" X 14"     BLK STD W N</t>
  </si>
  <si>
    <t xml:space="preserve">675135018802</t>
  </si>
  <si>
    <t xml:space="preserve">101-110530</t>
  </si>
  <si>
    <t xml:space="preserve">3" X 20"     BLK STD W N</t>
  </si>
  <si>
    <t xml:space="preserve">675135018819</t>
  </si>
  <si>
    <t xml:space="preserve">101-120000</t>
  </si>
  <si>
    <t xml:space="preserve">3-1/2" X CLOSE   BLK STD W N</t>
  </si>
  <si>
    <t xml:space="preserve">675135015108</t>
  </si>
  <si>
    <t xml:space="preserve">101-120090</t>
  </si>
  <si>
    <t xml:space="preserve">3-1/2" X  3"     BLK STD W N</t>
  </si>
  <si>
    <t xml:space="preserve">675135015207</t>
  </si>
  <si>
    <t xml:space="preserve">101-120110</t>
  </si>
  <si>
    <t xml:space="preserve">3-1/2" X  3-1/2" BLK STD W N</t>
  </si>
  <si>
    <t xml:space="preserve">675135015252</t>
  </si>
  <si>
    <t xml:space="preserve">101-120130</t>
  </si>
  <si>
    <t xml:space="preserve">3-1/2" X  4"     BLK STD W N</t>
  </si>
  <si>
    <t xml:space="preserve">675135015306</t>
  </si>
  <si>
    <t xml:space="preserve">101-120150</t>
  </si>
  <si>
    <t xml:space="preserve">3-1/2" X  4-1/2" BLK STD W N</t>
  </si>
  <si>
    <t xml:space="preserve">675135015351</t>
  </si>
  <si>
    <t xml:space="preserve">101-120170</t>
  </si>
  <si>
    <t xml:space="preserve">3-1/2" X  5"     BLK STD W N</t>
  </si>
  <si>
    <t xml:space="preserve">675135015405</t>
  </si>
  <si>
    <t xml:space="preserve">101-120190</t>
  </si>
  <si>
    <t xml:space="preserve">3-1/2" X  5-1/2" BLK STD W N</t>
  </si>
  <si>
    <t xml:space="preserve">675135015450</t>
  </si>
  <si>
    <t xml:space="preserve">101-120210</t>
  </si>
  <si>
    <t xml:space="preserve">3-1/2" X  6"     BLK STD W N</t>
  </si>
  <si>
    <t xml:space="preserve">675135015504</t>
  </si>
  <si>
    <t xml:space="preserve">101-120230</t>
  </si>
  <si>
    <t xml:space="preserve">3-1/2" X  6-1/2" BLK STD W N</t>
  </si>
  <si>
    <t xml:space="preserve">675135015559</t>
  </si>
  <si>
    <t xml:space="preserve">101-120250</t>
  </si>
  <si>
    <t xml:space="preserve">3-1/2" X  7"     BLK STD W N</t>
  </si>
  <si>
    <t xml:space="preserve">675135015603</t>
  </si>
  <si>
    <t xml:space="preserve">101-120270</t>
  </si>
  <si>
    <t xml:space="preserve">3-1/2" X  7-1/2" BLK STD W N</t>
  </si>
  <si>
    <t xml:space="preserve">675135015658</t>
  </si>
  <si>
    <t xml:space="preserve">101-120290</t>
  </si>
  <si>
    <t xml:space="preserve">3-1/2" X  8"     BLK STD W N</t>
  </si>
  <si>
    <t xml:space="preserve">675135015702</t>
  </si>
  <si>
    <t xml:space="preserve">101-120310</t>
  </si>
  <si>
    <t xml:space="preserve">3-1/2" X  8-1/2" BLK STD W N</t>
  </si>
  <si>
    <t xml:space="preserve">675135015757</t>
  </si>
  <si>
    <t xml:space="preserve">101-120330</t>
  </si>
  <si>
    <t xml:space="preserve">3-1/2" X  9"     BLK STD W N</t>
  </si>
  <si>
    <t xml:space="preserve">675135015801</t>
  </si>
  <si>
    <t xml:space="preserve">101-120350</t>
  </si>
  <si>
    <t xml:space="preserve">3-1/2" X  9-1/2" BLK STD W N</t>
  </si>
  <si>
    <t xml:space="preserve">675135015856</t>
  </si>
  <si>
    <t xml:space="preserve">101-120370</t>
  </si>
  <si>
    <t xml:space="preserve">3-1/2" X 10"     BLK STD W N</t>
  </si>
  <si>
    <t xml:space="preserve">675135015900</t>
  </si>
  <si>
    <t xml:space="preserve">101-120390</t>
  </si>
  <si>
    <t xml:space="preserve">3-1/2" X 10-1/2" BLK STD W N</t>
  </si>
  <si>
    <t xml:space="preserve">675135015955</t>
  </si>
  <si>
    <t xml:space="preserve">101-120410</t>
  </si>
  <si>
    <t xml:space="preserve">3-1/2" X 11"     BLK STD W N</t>
  </si>
  <si>
    <t xml:space="preserve">675135016006</t>
  </si>
  <si>
    <t xml:space="preserve">101-120430</t>
  </si>
  <si>
    <t xml:space="preserve">3-1/2" X 11-1/2" BLK STD W N</t>
  </si>
  <si>
    <t xml:space="preserve">675135016051</t>
  </si>
  <si>
    <t xml:space="preserve">101-120450</t>
  </si>
  <si>
    <t xml:space="preserve">3-1/2" X 12"     BLK STD W N</t>
  </si>
  <si>
    <t xml:space="preserve">675135016105</t>
  </si>
  <si>
    <t xml:space="preserve">101-130000</t>
  </si>
  <si>
    <t xml:space="preserve">4" X CLOSE   BLK STD W N</t>
  </si>
  <si>
    <t xml:space="preserve">675135016259</t>
  </si>
  <si>
    <t xml:space="preserve">101-130110</t>
  </si>
  <si>
    <t xml:space="preserve">4" X  3-1/2" BLK STD W N</t>
  </si>
  <si>
    <t xml:space="preserve">675135016303</t>
  </si>
  <si>
    <t xml:space="preserve">101-130130</t>
  </si>
  <si>
    <t xml:space="preserve">4" X  4"     BLK STD W N</t>
  </si>
  <si>
    <t xml:space="preserve">675135016358</t>
  </si>
  <si>
    <t xml:space="preserve">101-130150</t>
  </si>
  <si>
    <t xml:space="preserve">4" X  4-1/2" BLK STD W N</t>
  </si>
  <si>
    <t xml:space="preserve">675135016402</t>
  </si>
  <si>
    <t xml:space="preserve">101-130170</t>
  </si>
  <si>
    <t xml:space="preserve">4" X  5"     BLK STD W N</t>
  </si>
  <si>
    <t xml:space="preserve">675135016457</t>
  </si>
  <si>
    <t xml:space="preserve">101-130190</t>
  </si>
  <si>
    <t xml:space="preserve">4" X  5-1/2" BLK STD W N</t>
  </si>
  <si>
    <t xml:space="preserve">675135016501</t>
  </si>
  <si>
    <t xml:space="preserve">101-130210</t>
  </si>
  <si>
    <t xml:space="preserve">4" X  6"     BLK STD W N</t>
  </si>
  <si>
    <t xml:space="preserve">675135016556</t>
  </si>
  <si>
    <t xml:space="preserve">101-130230</t>
  </si>
  <si>
    <t xml:space="preserve">4" X  6-1/2" BLK STD W N</t>
  </si>
  <si>
    <t xml:space="preserve">675135016600</t>
  </si>
  <si>
    <t xml:space="preserve">101-130250</t>
  </si>
  <si>
    <t xml:space="preserve">4" X  7"     BLK STD W N</t>
  </si>
  <si>
    <t xml:space="preserve">675135016655</t>
  </si>
  <si>
    <t xml:space="preserve">101-130270</t>
  </si>
  <si>
    <t xml:space="preserve">4" X  7-1/2" BLK STD W N</t>
  </si>
  <si>
    <t xml:space="preserve">675135016709</t>
  </si>
  <si>
    <t xml:space="preserve">101-130290</t>
  </si>
  <si>
    <t xml:space="preserve">4" X  8"     BLK STD W N</t>
  </si>
  <si>
    <t xml:space="preserve">675135016754</t>
  </si>
  <si>
    <t xml:space="preserve">101-130310</t>
  </si>
  <si>
    <t xml:space="preserve">4" X  8-1/2" BLK STD W N</t>
  </si>
  <si>
    <t xml:space="preserve">675135016808</t>
  </si>
  <si>
    <t xml:space="preserve">101-130330</t>
  </si>
  <si>
    <t xml:space="preserve">4" X  9"     BLK STD W N</t>
  </si>
  <si>
    <t xml:space="preserve">675135016853</t>
  </si>
  <si>
    <t xml:space="preserve">101-130350</t>
  </si>
  <si>
    <t xml:space="preserve">4" X  9-1/2" BLK STD W N</t>
  </si>
  <si>
    <t xml:space="preserve">675135016907</t>
  </si>
  <si>
    <t xml:space="preserve">101-130370</t>
  </si>
  <si>
    <t xml:space="preserve">4" X 10"     BLK STD W N</t>
  </si>
  <si>
    <t xml:space="preserve">675135016952</t>
  </si>
  <si>
    <t xml:space="preserve">101-130390</t>
  </si>
  <si>
    <t xml:space="preserve">4" X 10-1/2" BLK STD W N</t>
  </si>
  <si>
    <t xml:space="preserve">675135017003</t>
  </si>
  <si>
    <t xml:space="preserve">101-130410</t>
  </si>
  <si>
    <t xml:space="preserve">4" X 11"     BLK STD W N</t>
  </si>
  <si>
    <t xml:space="preserve">675135017058</t>
  </si>
  <si>
    <t xml:space="preserve">101-130430</t>
  </si>
  <si>
    <t xml:space="preserve">4" X 11-1/2" BLK STD W N</t>
  </si>
  <si>
    <t xml:space="preserve">675135017102</t>
  </si>
  <si>
    <t xml:space="preserve">101-130450</t>
  </si>
  <si>
    <t xml:space="preserve">4" X 12"     BLK STD W N</t>
  </si>
  <si>
    <t xml:space="preserve">675135017157</t>
  </si>
  <si>
    <t xml:space="preserve">101-130530</t>
  </si>
  <si>
    <t xml:space="preserve">4" X 20"     BLK STD W N</t>
  </si>
  <si>
    <t xml:space="preserve">675135018826</t>
  </si>
  <si>
    <t xml:space="preserve">101-140000</t>
  </si>
  <si>
    <t xml:space="preserve">5" X CLOSE   BLK STD W N</t>
  </si>
  <si>
    <t xml:space="preserve">675135017256</t>
  </si>
  <si>
    <t xml:space="preserve">101-140110</t>
  </si>
  <si>
    <t xml:space="preserve">5" X  3-1/2" BLK STD W N</t>
  </si>
  <si>
    <t xml:space="preserve">675135017287</t>
  </si>
  <si>
    <t xml:space="preserve">101-140130</t>
  </si>
  <si>
    <t xml:space="preserve">5" X  4"     BLK STD W N</t>
  </si>
  <si>
    <t xml:space="preserve">675135017300</t>
  </si>
  <si>
    <t xml:space="preserve">101-140150</t>
  </si>
  <si>
    <t xml:space="preserve">5" X  4-1/2" BLK STD W N</t>
  </si>
  <si>
    <t xml:space="preserve">675135017355</t>
  </si>
  <si>
    <t xml:space="preserve">101-140170</t>
  </si>
  <si>
    <t xml:space="preserve">5" X  5"     BLK STD W N</t>
  </si>
  <si>
    <t xml:space="preserve">675135017409</t>
  </si>
  <si>
    <t xml:space="preserve">101-140190</t>
  </si>
  <si>
    <t xml:space="preserve">5" X  5-1/2" BLK STD W N</t>
  </si>
  <si>
    <t xml:space="preserve">675135017454</t>
  </si>
  <si>
    <t xml:space="preserve">101-140210</t>
  </si>
  <si>
    <t xml:space="preserve">5" X  6"     BLK STD W N</t>
  </si>
  <si>
    <t xml:space="preserve">675135017508</t>
  </si>
  <si>
    <t xml:space="preserve">101-140230</t>
  </si>
  <si>
    <t xml:space="preserve">5" X  6-1/2" BLK STD W N</t>
  </si>
  <si>
    <t xml:space="preserve">675135017522</t>
  </si>
  <si>
    <t xml:space="preserve">101-140250</t>
  </si>
  <si>
    <t xml:space="preserve">5" X  7"     BLK STD W N</t>
  </si>
  <si>
    <t xml:space="preserve">675135017553</t>
  </si>
  <si>
    <t xml:space="preserve">101-140270</t>
  </si>
  <si>
    <t xml:space="preserve">5" X  7-1/2" BLK STD W N</t>
  </si>
  <si>
    <t xml:space="preserve">675135017584</t>
  </si>
  <si>
    <t xml:space="preserve">101-140290</t>
  </si>
  <si>
    <t xml:space="preserve">5" X  8"     BLK STD W N</t>
  </si>
  <si>
    <t xml:space="preserve">675135017607</t>
  </si>
  <si>
    <t xml:space="preserve">101-140310</t>
  </si>
  <si>
    <t xml:space="preserve">5" X  8-1/2" BLK STD W N</t>
  </si>
  <si>
    <t xml:space="preserve">675135017621</t>
  </si>
  <si>
    <t xml:space="preserve">101-140330</t>
  </si>
  <si>
    <t xml:space="preserve">5" X  9"     BLK STD W N</t>
  </si>
  <si>
    <t xml:space="preserve">675135017652</t>
  </si>
  <si>
    <t xml:space="preserve">101-140350</t>
  </si>
  <si>
    <t xml:space="preserve">5" X  9-1/2" BLK STD W N</t>
  </si>
  <si>
    <t xml:space="preserve">675135017683</t>
  </si>
  <si>
    <t xml:space="preserve">101-140370</t>
  </si>
  <si>
    <t xml:space="preserve">5" X 10"     BLK STD W N</t>
  </si>
  <si>
    <t xml:space="preserve">675135017706</t>
  </si>
  <si>
    <t xml:space="preserve">101-140390</t>
  </si>
  <si>
    <t xml:space="preserve">5" X 10-1/2" BLK STD W N</t>
  </si>
  <si>
    <t xml:space="preserve">675135017720</t>
  </si>
  <si>
    <t xml:space="preserve">101-140410</t>
  </si>
  <si>
    <t xml:space="preserve">5" X 11"     BLK STD W N</t>
  </si>
  <si>
    <t xml:space="preserve">675135017751</t>
  </si>
  <si>
    <t xml:space="preserve">101-140430</t>
  </si>
  <si>
    <t xml:space="preserve">5" X 11-1/2" BLK STD W N</t>
  </si>
  <si>
    <t xml:space="preserve">675135017782</t>
  </si>
  <si>
    <t xml:space="preserve">101-140450</t>
  </si>
  <si>
    <t xml:space="preserve">5" X 12"     BLK STD W N</t>
  </si>
  <si>
    <t xml:space="preserve">675135017805</t>
  </si>
  <si>
    <t xml:space="preserve">101-140470</t>
  </si>
  <si>
    <t xml:space="preserve">5" X 14"     BLK STD W N</t>
  </si>
  <si>
    <t xml:space="preserve">675135018833</t>
  </si>
  <si>
    <t xml:space="preserve">101-150000</t>
  </si>
  <si>
    <t xml:space="preserve">6" X CLOSE   BLK STD W N</t>
  </si>
  <si>
    <t xml:space="preserve">675135017904</t>
  </si>
  <si>
    <t xml:space="preserve">101-150110</t>
  </si>
  <si>
    <t xml:space="preserve">6" X  3-1/2" BLK STD W N</t>
  </si>
  <si>
    <t xml:space="preserve">675135017928</t>
  </si>
  <si>
    <t xml:space="preserve">101-150130</t>
  </si>
  <si>
    <t xml:space="preserve">6" X  4"     BLK STD W N</t>
  </si>
  <si>
    <t xml:space="preserve">675135017959</t>
  </si>
  <si>
    <t xml:space="preserve">101-150150</t>
  </si>
  <si>
    <t xml:space="preserve">6" X  4-1/2" BLK STD W N</t>
  </si>
  <si>
    <t xml:space="preserve">675135018000</t>
  </si>
  <si>
    <t xml:space="preserve">101-150170</t>
  </si>
  <si>
    <t xml:space="preserve">6" X  5"     BLK STD W N</t>
  </si>
  <si>
    <t xml:space="preserve">675135018055</t>
  </si>
  <si>
    <t xml:space="preserve">101-150190</t>
  </si>
  <si>
    <t xml:space="preserve">6" X  5-1/2" BLK STD W N</t>
  </si>
  <si>
    <t xml:space="preserve">675135018109</t>
  </si>
  <si>
    <t xml:space="preserve">101-150210</t>
  </si>
  <si>
    <t xml:space="preserve">6" X  6"     BLK STD W N</t>
  </si>
  <si>
    <t xml:space="preserve">675135018154</t>
  </si>
  <si>
    <t xml:space="preserve">101-150230</t>
  </si>
  <si>
    <t xml:space="preserve">6" X  6-1/2" BLK STD W N</t>
  </si>
  <si>
    <t xml:space="preserve">675135018185</t>
  </si>
  <si>
    <t xml:space="preserve">101-150250</t>
  </si>
  <si>
    <t xml:space="preserve">6" X  7"     BLK STD W N</t>
  </si>
  <si>
    <t xml:space="preserve">675135018208</t>
  </si>
  <si>
    <t xml:space="preserve">101-150270</t>
  </si>
  <si>
    <t xml:space="preserve">6" X  7-1/2" BLK STD W N</t>
  </si>
  <si>
    <t xml:space="preserve">675135018222</t>
  </si>
  <si>
    <t xml:space="preserve">101-150290</t>
  </si>
  <si>
    <t xml:space="preserve">6" X  8"     BLK STD W N</t>
  </si>
  <si>
    <t xml:space="preserve">675135018253</t>
  </si>
  <si>
    <t xml:space="preserve">101-150310</t>
  </si>
  <si>
    <t xml:space="preserve">6" X  8-1/2" BLK STD W N</t>
  </si>
  <si>
    <t xml:space="preserve">675135018284</t>
  </si>
  <si>
    <t xml:space="preserve">101-150330</t>
  </si>
  <si>
    <t xml:space="preserve">6" X  9"     BLK STD W N</t>
  </si>
  <si>
    <t xml:space="preserve">675135018307</t>
  </si>
  <si>
    <t xml:space="preserve">101-150350</t>
  </si>
  <si>
    <t xml:space="preserve">6" X  9-1/2" BLK STD W N</t>
  </si>
  <si>
    <t xml:space="preserve">675135018321</t>
  </si>
  <si>
    <t xml:space="preserve">101-150370</t>
  </si>
  <si>
    <t xml:space="preserve">6" X 10"     BLK STD W N</t>
  </si>
  <si>
    <t xml:space="preserve">675135018352</t>
  </si>
  <si>
    <t xml:space="preserve">101-150390</t>
  </si>
  <si>
    <t xml:space="preserve">6" X 10-1/2" BLK STD W N</t>
  </si>
  <si>
    <t xml:space="preserve">675135018383</t>
  </si>
  <si>
    <t xml:space="preserve">101-150410</t>
  </si>
  <si>
    <t xml:space="preserve">6" X 11"     BLK STD W N</t>
  </si>
  <si>
    <t xml:space="preserve">675135018406</t>
  </si>
  <si>
    <t xml:space="preserve">101-150430</t>
  </si>
  <si>
    <t xml:space="preserve">6" X 11-1/2" BLK STD W N</t>
  </si>
  <si>
    <t xml:space="preserve">675135018420</t>
  </si>
  <si>
    <t xml:space="preserve">101-150450</t>
  </si>
  <si>
    <t xml:space="preserve">6" X 12"     BLK STD W N</t>
  </si>
  <si>
    <t xml:space="preserve">675135018451</t>
  </si>
  <si>
    <t xml:space="preserve">101-150470</t>
  </si>
  <si>
    <t xml:space="preserve">6" X 14"     BLK STD W N</t>
  </si>
  <si>
    <t xml:space="preserve">675135254101</t>
  </si>
  <si>
    <t xml:space="preserve">101-150550</t>
  </si>
  <si>
    <t xml:space="preserve">6" X 22"     BLK STD W N</t>
  </si>
  <si>
    <t xml:space="preserve">675135254200</t>
  </si>
  <si>
    <t xml:space="preserve">101-160000</t>
  </si>
  <si>
    <t xml:space="preserve">8" X CLOSE   BLK STD W N</t>
  </si>
  <si>
    <t xml:space="preserve">675135018840</t>
  </si>
  <si>
    <t xml:space="preserve">101B</t>
  </si>
  <si>
    <t xml:space="preserve">101-160170</t>
  </si>
  <si>
    <t xml:space="preserve">8" X  5"     BLK STD W N</t>
  </si>
  <si>
    <t xml:space="preserve">675135018857</t>
  </si>
  <si>
    <t xml:space="preserve">101-160190</t>
  </si>
  <si>
    <t xml:space="preserve">8" X  5-1/2" BLK STD W N</t>
  </si>
  <si>
    <t xml:space="preserve">675135018864</t>
  </si>
  <si>
    <t xml:space="preserve">101-160210</t>
  </si>
  <si>
    <t xml:space="preserve">8" X  6"     BLK STD W N</t>
  </si>
  <si>
    <t xml:space="preserve">675135018871</t>
  </si>
  <si>
    <t xml:space="preserve">101-160290</t>
  </si>
  <si>
    <t xml:space="preserve">8" X  8"     BLK STD W N</t>
  </si>
  <si>
    <t xml:space="preserve">675135018888</t>
  </si>
  <si>
    <t xml:space="preserve">101-160370</t>
  </si>
  <si>
    <t xml:space="preserve">8" X 10"     BLK STD W N</t>
  </si>
  <si>
    <t xml:space="preserve">675135018895</t>
  </si>
  <si>
    <t xml:space="preserve">101-160450</t>
  </si>
  <si>
    <t xml:space="preserve">8" X 12"     BLK STD W N</t>
  </si>
  <si>
    <t xml:space="preserve">675135018901</t>
  </si>
  <si>
    <t xml:space="preserve">101-170000</t>
  </si>
  <si>
    <t xml:space="preserve">10" X CLO     BLK STD W N</t>
  </si>
  <si>
    <t xml:space="preserve">675135018918</t>
  </si>
  <si>
    <t xml:space="preserve">101-170160</t>
  </si>
  <si>
    <t xml:space="preserve">10" X  5"     BLK STD W N</t>
  </si>
  <si>
    <t xml:space="preserve">675135018925</t>
  </si>
  <si>
    <t xml:space="preserve">101-170190</t>
  </si>
  <si>
    <t xml:space="preserve">10" X  5-1/2" BLK STD W N</t>
  </si>
  <si>
    <t xml:space="preserve">675135018932</t>
  </si>
  <si>
    <t xml:space="preserve">101-170210</t>
  </si>
  <si>
    <t xml:space="preserve">10" X  6"     BLK STD W N</t>
  </si>
  <si>
    <t xml:space="preserve">675135018949</t>
  </si>
  <si>
    <t xml:space="preserve">101-170290</t>
  </si>
  <si>
    <t xml:space="preserve">10" X  8"     BLK STD W N</t>
  </si>
  <si>
    <t xml:space="preserve">675135018956</t>
  </si>
  <si>
    <t xml:space="preserve">101-170370</t>
  </si>
  <si>
    <t xml:space="preserve">10" X 10"     BLK STD W N</t>
  </si>
  <si>
    <t xml:space="preserve">675135018963</t>
  </si>
  <si>
    <t xml:space="preserve">101-170450</t>
  </si>
  <si>
    <t xml:space="preserve">10" X 12"     BLK STD W N</t>
  </si>
  <si>
    <t xml:space="preserve">675135018970</t>
  </si>
  <si>
    <t xml:space="preserve">101-180000</t>
  </si>
  <si>
    <t xml:space="preserve">12" X CLO     BLK STD W N</t>
  </si>
  <si>
    <t xml:space="preserve">675135018987</t>
  </si>
  <si>
    <t xml:space="preserve">101-180210</t>
  </si>
  <si>
    <t xml:space="preserve">12" X  6"     BLK STD W N</t>
  </si>
  <si>
    <t xml:space="preserve">675135018994</t>
  </si>
  <si>
    <t xml:space="preserve">101-180250</t>
  </si>
  <si>
    <t xml:space="preserve">12" X  7"     BLK STD W N</t>
  </si>
  <si>
    <t xml:space="preserve">675135019007</t>
  </si>
  <si>
    <t xml:space="preserve">101-180290</t>
  </si>
  <si>
    <t xml:space="preserve">12" X  8"     BLK STD W N</t>
  </si>
  <si>
    <t xml:space="preserve">675135019014</t>
  </si>
  <si>
    <t xml:space="preserve">101-180330</t>
  </si>
  <si>
    <t xml:space="preserve">12" X  9"     BLK STD W N</t>
  </si>
  <si>
    <t xml:space="preserve">675135019021</t>
  </si>
  <si>
    <t xml:space="preserve">101-180370</t>
  </si>
  <si>
    <t xml:space="preserve">12" X 10"     BLK STD W N</t>
  </si>
  <si>
    <t xml:space="preserve">675135019038</t>
  </si>
  <si>
    <t xml:space="preserve">101-180410</t>
  </si>
  <si>
    <t xml:space="preserve">12" X 11"     BLK STD W N</t>
  </si>
  <si>
    <t xml:space="preserve">675135019045</t>
  </si>
  <si>
    <t xml:space="preserve">101-180450</t>
  </si>
  <si>
    <t xml:space="preserve">12" X 12"     BLK STD W N</t>
  </si>
  <si>
    <t xml:space="preserve">675135019052</t>
  </si>
  <si>
    <t xml:space="preserve">107-040130</t>
  </si>
  <si>
    <t xml:space="preserve">1/2" X  4"     BLK R&amp;L W N</t>
  </si>
  <si>
    <t xml:space="preserve">675135004157</t>
  </si>
  <si>
    <t xml:space="preserve">107</t>
  </si>
  <si>
    <t xml:space="preserve">107-050130</t>
  </si>
  <si>
    <t xml:space="preserve">3/4" X  4"     BLK R&amp;L W N</t>
  </si>
  <si>
    <t xml:space="preserve">675135006502</t>
  </si>
  <si>
    <t xml:space="preserve">107-060130</t>
  </si>
  <si>
    <t xml:space="preserve">1" X  4"     BLK R&amp;L W N</t>
  </si>
  <si>
    <t xml:space="preserve">675135007806</t>
  </si>
  <si>
    <t xml:space="preserve">107-070130</t>
  </si>
  <si>
    <t xml:space="preserve">1-1/4" X  4"     BLK R&amp;L W N</t>
  </si>
  <si>
    <t xml:space="preserve">675135009107</t>
  </si>
  <si>
    <t xml:space="preserve">107-080130</t>
  </si>
  <si>
    <t xml:space="preserve">1-1/2" X  4"     BLK R&amp;L W N</t>
  </si>
  <si>
    <t xml:space="preserve">675135010608</t>
  </si>
  <si>
    <t xml:space="preserve">107-090130</t>
  </si>
  <si>
    <t xml:space="preserve">2" X  4"     BLK R&amp;L W N</t>
  </si>
  <si>
    <t xml:space="preserve">675135011858</t>
  </si>
  <si>
    <t xml:space="preserve">107-100130</t>
  </si>
  <si>
    <t xml:space="preserve">2-1/2" X  4"     BLK R&amp;L W N</t>
  </si>
  <si>
    <t xml:space="preserve">675135013081</t>
  </si>
  <si>
    <t xml:space="preserve">107LG</t>
  </si>
  <si>
    <t xml:space="preserve">107-110130</t>
  </si>
  <si>
    <t xml:space="preserve">3" X  4"     BLK R&amp;L W N</t>
  </si>
  <si>
    <t xml:space="preserve">675135014057</t>
  </si>
  <si>
    <t xml:space="preserve">107-130130</t>
  </si>
  <si>
    <t xml:space="preserve">4" X  4"     BLK R&amp;L W N</t>
  </si>
  <si>
    <t xml:space="preserve">675135016327</t>
  </si>
  <si>
    <t xml:space="preserve">108-010000</t>
  </si>
  <si>
    <t xml:space="preserve">1/8" X  BUTT   BLK STD W N</t>
  </si>
  <si>
    <t xml:space="preserve">675135000050</t>
  </si>
  <si>
    <t xml:space="preserve">108-020000</t>
  </si>
  <si>
    <t xml:space="preserve">1/4" X  BUTT   BLK STD W N</t>
  </si>
  <si>
    <t xml:space="preserve">675135001217</t>
  </si>
  <si>
    <t xml:space="preserve">108-030000</t>
  </si>
  <si>
    <t xml:space="preserve">3/8" X  BUTT   BLK STD W N</t>
  </si>
  <si>
    <t xml:space="preserve">675135002450</t>
  </si>
  <si>
    <t xml:space="preserve">108-040000</t>
  </si>
  <si>
    <t xml:space="preserve">1/2" X  BUTT   BLK STD W N</t>
  </si>
  <si>
    <t xml:space="preserve">675135003754</t>
  </si>
  <si>
    <t xml:space="preserve">108-050000</t>
  </si>
  <si>
    <t xml:space="preserve">3/4" X  BUTT   BLK STD W N</t>
  </si>
  <si>
    <t xml:space="preserve">675135005901</t>
  </si>
  <si>
    <t xml:space="preserve">108-060000</t>
  </si>
  <si>
    <t xml:space="preserve">1" X  BUTT   BLK STD W N</t>
  </si>
  <si>
    <t xml:space="preserve">675135007455</t>
  </si>
  <si>
    <t xml:space="preserve">108-070000</t>
  </si>
  <si>
    <t xml:space="preserve">1-1/4" X  BUTT   BLK STD W N</t>
  </si>
  <si>
    <t xml:space="preserve">675135008759</t>
  </si>
  <si>
    <t xml:space="preserve">108-080000</t>
  </si>
  <si>
    <t xml:space="preserve">1-1/2" X  BUTT   BLK STD W N</t>
  </si>
  <si>
    <t xml:space="preserve">675135010158</t>
  </si>
  <si>
    <t xml:space="preserve">108-090000</t>
  </si>
  <si>
    <t xml:space="preserve">2" X  BUTT   BLK STD W N</t>
  </si>
  <si>
    <t xml:space="preserve">675135011551</t>
  </si>
  <si>
    <t xml:space="preserve">108-100000</t>
  </si>
  <si>
    <t xml:space="preserve">2-1/2" X  BUTT   BLK STD W N</t>
  </si>
  <si>
    <t xml:space="preserve">675135012800</t>
  </si>
  <si>
    <t xml:space="preserve">108-110000</t>
  </si>
  <si>
    <t xml:space="preserve">3" X  BUTT   BLK STD W N</t>
  </si>
  <si>
    <t xml:space="preserve">675135013951</t>
  </si>
  <si>
    <t xml:space="preserve">108-120000</t>
  </si>
  <si>
    <t xml:space="preserve">3-1/2" X  BUTT   BLK STD W N</t>
  </si>
  <si>
    <t xml:space="preserve">675135015054</t>
  </si>
  <si>
    <t xml:space="preserve">108-130000</t>
  </si>
  <si>
    <t xml:space="preserve">4" X  BUTT   BLK STD W N</t>
  </si>
  <si>
    <t xml:space="preserve">675135016204</t>
  </si>
  <si>
    <t xml:space="preserve">108-140000</t>
  </si>
  <si>
    <t xml:space="preserve">5" X  BUTT   BLK STD W N</t>
  </si>
  <si>
    <t xml:space="preserve">675135017201</t>
  </si>
  <si>
    <t xml:space="preserve">108-150000</t>
  </si>
  <si>
    <t xml:space="preserve">6" X  BUTT   BLK STD W N</t>
  </si>
  <si>
    <t xml:space="preserve">675135017850</t>
  </si>
  <si>
    <t xml:space="preserve">109-010210</t>
  </si>
  <si>
    <t xml:space="preserve">1/8" X  6"     BLK TANK W N</t>
  </si>
  <si>
    <t xml:space="preserve">675135000623</t>
  </si>
  <si>
    <t xml:space="preserve">109</t>
  </si>
  <si>
    <t xml:space="preserve">109-020210</t>
  </si>
  <si>
    <t xml:space="preserve">1/4" X  6"     BLK TANK W N</t>
  </si>
  <si>
    <t xml:space="preserve">675135001842</t>
  </si>
  <si>
    <t xml:space="preserve">109-030210</t>
  </si>
  <si>
    <t xml:space="preserve">3/8" X  6"     BLK TANK W N</t>
  </si>
  <si>
    <t xml:space="preserve">675135003020</t>
  </si>
  <si>
    <t xml:space="preserve">109-040210</t>
  </si>
  <si>
    <t xml:space="preserve">1/2" X  6"     BLK TANK W N</t>
  </si>
  <si>
    <t xml:space="preserve">675135004522</t>
  </si>
  <si>
    <t xml:space="preserve">109-050210</t>
  </si>
  <si>
    <t xml:space="preserve">3/4" X  6"     BLK TANK W N</t>
  </si>
  <si>
    <t xml:space="preserve">675135006724</t>
  </si>
  <si>
    <t xml:space="preserve">109-060210</t>
  </si>
  <si>
    <t xml:space="preserve">1" X  6"     BLK TANK W N</t>
  </si>
  <si>
    <t xml:space="preserve">675135008056</t>
  </si>
  <si>
    <t xml:space="preserve">109-070210</t>
  </si>
  <si>
    <t xml:space="preserve">1-1/4" X  6"     BLK TANK W N</t>
  </si>
  <si>
    <t xml:space="preserve">675135009350</t>
  </si>
  <si>
    <t xml:space="preserve">109-080210</t>
  </si>
  <si>
    <t xml:space="preserve">1-1/2" X  6"     BLK TANK W N</t>
  </si>
  <si>
    <t xml:space="preserve">675135010851</t>
  </si>
  <si>
    <t xml:space="preserve">109-090210</t>
  </si>
  <si>
    <t xml:space="preserve">2" X  6"     BLK TANK W N</t>
  </si>
  <si>
    <t xml:space="preserve">675135012121</t>
  </si>
  <si>
    <t xml:space="preserve">109-100210</t>
  </si>
  <si>
    <t xml:space="preserve">2-1/2" X  6"     BLK TANK W N</t>
  </si>
  <si>
    <t xml:space="preserve">675135013289</t>
  </si>
  <si>
    <t xml:space="preserve">109-110210</t>
  </si>
  <si>
    <t xml:space="preserve">3" X  6"     BLK TANK W N</t>
  </si>
  <si>
    <t xml:space="preserve">675135014422</t>
  </si>
  <si>
    <t xml:space="preserve">109-130210</t>
  </si>
  <si>
    <t xml:space="preserve">4" X  6"     BLK TANK W N</t>
  </si>
  <si>
    <t xml:space="preserve">675135016587</t>
  </si>
  <si>
    <t xml:space="preserve">201-010000</t>
  </si>
  <si>
    <t xml:space="preserve">1/8" X CLOSE   GALV STD W N</t>
  </si>
  <si>
    <t xml:space="preserve">675135108008</t>
  </si>
  <si>
    <t xml:space="preserve">201S</t>
  </si>
  <si>
    <t xml:space="preserve">201-010030</t>
  </si>
  <si>
    <t xml:space="preserve">1/8" X  1-1/2" GALV STD W N</t>
  </si>
  <si>
    <t xml:space="preserve">675135108053</t>
  </si>
  <si>
    <t xml:space="preserve">201-010050</t>
  </si>
  <si>
    <t xml:space="preserve">1/8" X  2"     GALV STD W N</t>
  </si>
  <si>
    <t xml:space="preserve">675135108107</t>
  </si>
  <si>
    <t xml:space="preserve">201-010070</t>
  </si>
  <si>
    <t xml:space="preserve">1/8" X  2-1/2" GALV STD W N</t>
  </si>
  <si>
    <t xml:space="preserve">675135108152</t>
  </si>
  <si>
    <t xml:space="preserve">201-010090</t>
  </si>
  <si>
    <t xml:space="preserve">1/8" X  3"     GALV STD W N</t>
  </si>
  <si>
    <t xml:space="preserve">675135108206</t>
  </si>
  <si>
    <t xml:space="preserve">201-010110</t>
  </si>
  <si>
    <t xml:space="preserve">1/8" X  3-1/2" GALV STD W N</t>
  </si>
  <si>
    <t xml:space="preserve">675135108251</t>
  </si>
  <si>
    <t xml:space="preserve">201-010130</t>
  </si>
  <si>
    <t xml:space="preserve">1/8" X  4"     GALV STD W N</t>
  </si>
  <si>
    <t xml:space="preserve">675135108305</t>
  </si>
  <si>
    <t xml:space="preserve">201-010150</t>
  </si>
  <si>
    <t xml:space="preserve">1/8" X  4-1/2" GALV STD W N</t>
  </si>
  <si>
    <t xml:space="preserve">675135108350</t>
  </si>
  <si>
    <t xml:space="preserve">201-010170</t>
  </si>
  <si>
    <t xml:space="preserve">1/8" X  5"     GALV STD W N</t>
  </si>
  <si>
    <t xml:space="preserve">675135108404</t>
  </si>
  <si>
    <t xml:space="preserve">201-010190</t>
  </si>
  <si>
    <t xml:space="preserve">1/8" X  5-1/2" GALV STD W N</t>
  </si>
  <si>
    <t xml:space="preserve">675135108459</t>
  </si>
  <si>
    <t xml:space="preserve">201-010210</t>
  </si>
  <si>
    <t xml:space="preserve">1/8" X  6"     GALV STD W N</t>
  </si>
  <si>
    <t xml:space="preserve">675135108503</t>
  </si>
  <si>
    <t xml:space="preserve">201-010230</t>
  </si>
  <si>
    <t xml:space="preserve">1/8" X  6-1/2" GALV STD W N</t>
  </si>
  <si>
    <t xml:space="preserve">675135108558</t>
  </si>
  <si>
    <t xml:space="preserve">201-010250</t>
  </si>
  <si>
    <t xml:space="preserve">1/8" X  7"     GALV STD W N</t>
  </si>
  <si>
    <t xml:space="preserve">675135108602</t>
  </si>
  <si>
    <t xml:space="preserve">201-010270</t>
  </si>
  <si>
    <t xml:space="preserve">1/8" X  7-1/2" GALV STD W N</t>
  </si>
  <si>
    <t xml:space="preserve">675135108657</t>
  </si>
  <si>
    <t xml:space="preserve">201-010290</t>
  </si>
  <si>
    <t xml:space="preserve">1/8" X  8"     GALV STD W N</t>
  </si>
  <si>
    <t xml:space="preserve">675135108701</t>
  </si>
  <si>
    <t xml:space="preserve">201-010310</t>
  </si>
  <si>
    <t xml:space="preserve">1/8" X  8-1/2" GALV STD W N</t>
  </si>
  <si>
    <t xml:space="preserve">675135108756</t>
  </si>
  <si>
    <t xml:space="preserve">201-010330</t>
  </si>
  <si>
    <t xml:space="preserve">1/8" X  9"     GALV STD W N</t>
  </si>
  <si>
    <t xml:space="preserve">675135108800</t>
  </si>
  <si>
    <t xml:space="preserve">201-010350</t>
  </si>
  <si>
    <t xml:space="preserve">1/8" X  9-1/2" GALV STD W N</t>
  </si>
  <si>
    <t xml:space="preserve">675135108855</t>
  </si>
  <si>
    <t xml:space="preserve">201-010370</t>
  </si>
  <si>
    <t xml:space="preserve">1/8" X 10"     GALV STD W N</t>
  </si>
  <si>
    <t xml:space="preserve">675135108909</t>
  </si>
  <si>
    <t xml:space="preserve">201-010390</t>
  </si>
  <si>
    <t xml:space="preserve">1/8" X 10-1/2" GALV STD W N</t>
  </si>
  <si>
    <t xml:space="preserve">675135108954</t>
  </si>
  <si>
    <t xml:space="preserve">201-010410</t>
  </si>
  <si>
    <t xml:space="preserve">1/8" X 11"     GALV STD W N</t>
  </si>
  <si>
    <t xml:space="preserve">675135109005</t>
  </si>
  <si>
    <t xml:space="preserve">201-010430</t>
  </si>
  <si>
    <t xml:space="preserve">1/8" X 11-1/2" GALV STD W N</t>
  </si>
  <si>
    <t xml:space="preserve">675135109050</t>
  </si>
  <si>
    <t xml:space="preserve">201-010450</t>
  </si>
  <si>
    <t xml:space="preserve">1/8" X 12"     GALV STD W N</t>
  </si>
  <si>
    <t xml:space="preserve">675135109104</t>
  </si>
  <si>
    <t xml:space="preserve">201-010510</t>
  </si>
  <si>
    <t xml:space="preserve">1/8" X 18"     GALV STD W N</t>
  </si>
  <si>
    <t xml:space="preserve">675135020287</t>
  </si>
  <si>
    <t xml:space="preserve">201-010570</t>
  </si>
  <si>
    <t xml:space="preserve">1/8" X 24"     GALV STD W N</t>
  </si>
  <si>
    <t xml:space="preserve">675135020294</t>
  </si>
  <si>
    <t xml:space="preserve">201-020000</t>
  </si>
  <si>
    <t xml:space="preserve">1/4" X CLOSE   GALV STD W N</t>
  </si>
  <si>
    <t xml:space="preserve">675135109203</t>
  </si>
  <si>
    <t xml:space="preserve">201-020030</t>
  </si>
  <si>
    <t xml:space="preserve">1/4" X  1-1/2" GALV STD W N</t>
  </si>
  <si>
    <t xml:space="preserve">675135109258</t>
  </si>
  <si>
    <t xml:space="preserve">201-020050</t>
  </si>
  <si>
    <t xml:space="preserve">1/4" X  2"     GALV STD W N</t>
  </si>
  <si>
    <t xml:space="preserve">675135109302</t>
  </si>
  <si>
    <t xml:space="preserve">201-020070</t>
  </si>
  <si>
    <t xml:space="preserve">1/4" X  2-1/2" GALV STD W N</t>
  </si>
  <si>
    <t xml:space="preserve">675135109357</t>
  </si>
  <si>
    <t xml:space="preserve">201-020090</t>
  </si>
  <si>
    <t xml:space="preserve">1/4" X  3"     GALV STD W N</t>
  </si>
  <si>
    <t xml:space="preserve">675135109401</t>
  </si>
  <si>
    <t xml:space="preserve">201-020110</t>
  </si>
  <si>
    <t xml:space="preserve">1/4" X  3-1/2" GALV STD W N</t>
  </si>
  <si>
    <t xml:space="preserve">675135109456</t>
  </si>
  <si>
    <t xml:space="preserve">201-020130</t>
  </si>
  <si>
    <t xml:space="preserve">1/4" X  4"     GALV STD W N</t>
  </si>
  <si>
    <t xml:space="preserve">675135109500</t>
  </si>
  <si>
    <t xml:space="preserve">201-020150</t>
  </si>
  <si>
    <t xml:space="preserve">1/4" X  4-1/2" GALV STD W N</t>
  </si>
  <si>
    <t xml:space="preserve">675135109555</t>
  </si>
  <si>
    <t xml:space="preserve">201-020170</t>
  </si>
  <si>
    <t xml:space="preserve">1/4" X  5"     GALV STD W N</t>
  </si>
  <si>
    <t xml:space="preserve">675135109609</t>
  </si>
  <si>
    <t xml:space="preserve">201-020190</t>
  </si>
  <si>
    <t xml:space="preserve">1/4" X  5-1/2" GALV STD W N</t>
  </si>
  <si>
    <t xml:space="preserve">675135109654</t>
  </si>
  <si>
    <t xml:space="preserve">201-020210</t>
  </si>
  <si>
    <t xml:space="preserve">1/4" X  6"     GALV STD W N</t>
  </si>
  <si>
    <t xml:space="preserve">675135109708</t>
  </si>
  <si>
    <t xml:space="preserve">201-020230</t>
  </si>
  <si>
    <t xml:space="preserve">1/4" X  6-1/2" GALV STD W N</t>
  </si>
  <si>
    <t xml:space="preserve">675135109753</t>
  </si>
  <si>
    <t xml:space="preserve">201-020250</t>
  </si>
  <si>
    <t xml:space="preserve">1/4" X  7"     GALV STD W N</t>
  </si>
  <si>
    <t xml:space="preserve">675135109807</t>
  </si>
  <si>
    <t xml:space="preserve">201-020270</t>
  </si>
  <si>
    <t xml:space="preserve">1/4" X  7-1/2" GALV STD W N</t>
  </si>
  <si>
    <t xml:space="preserve">675135109852</t>
  </si>
  <si>
    <t xml:space="preserve">201-020290</t>
  </si>
  <si>
    <t xml:space="preserve">1/4" X  8"     GALV STD W N</t>
  </si>
  <si>
    <t xml:space="preserve">675135109906</t>
  </si>
  <si>
    <t xml:space="preserve">201-020310</t>
  </si>
  <si>
    <t xml:space="preserve">1/4" X  8-1/2" GALV STD W N</t>
  </si>
  <si>
    <t xml:space="preserve">675135109951</t>
  </si>
  <si>
    <t xml:space="preserve">201-020330</t>
  </si>
  <si>
    <t xml:space="preserve">1/4" X  9"     GALV STD W N</t>
  </si>
  <si>
    <t xml:space="preserve">675135110001</t>
  </si>
  <si>
    <t xml:space="preserve">201-020350</t>
  </si>
  <si>
    <t xml:space="preserve">1/4" X  9-1/2" GALV STD W N</t>
  </si>
  <si>
    <t xml:space="preserve">675135110056</t>
  </si>
  <si>
    <t xml:space="preserve">201-020370</t>
  </si>
  <si>
    <t xml:space="preserve">1/4" X 10"     GALV STD W N</t>
  </si>
  <si>
    <t xml:space="preserve">675135110100</t>
  </si>
  <si>
    <t xml:space="preserve">201-020390</t>
  </si>
  <si>
    <t xml:space="preserve">1/4" X 10-1/2" GALV STD W N</t>
  </si>
  <si>
    <t xml:space="preserve">675135110155</t>
  </si>
  <si>
    <t xml:space="preserve">201-020410</t>
  </si>
  <si>
    <t xml:space="preserve">1/4" X 11"     GALV STD W N</t>
  </si>
  <si>
    <t xml:space="preserve">675135110209</t>
  </si>
  <si>
    <t xml:space="preserve">201-020430</t>
  </si>
  <si>
    <t xml:space="preserve">1/4" X 11-1/2" GALV STD W N</t>
  </si>
  <si>
    <t xml:space="preserve">675135110254</t>
  </si>
  <si>
    <t xml:space="preserve">201-020450</t>
  </si>
  <si>
    <t xml:space="preserve">1/4" X 12"     GALV STD W N</t>
  </si>
  <si>
    <t xml:space="preserve">675135110308</t>
  </si>
  <si>
    <t xml:space="preserve">201-020570</t>
  </si>
  <si>
    <t xml:space="preserve">1/4" X 24"     GALV STD W N</t>
  </si>
  <si>
    <t xml:space="preserve">675135020300</t>
  </si>
  <si>
    <t xml:space="preserve">201-030000</t>
  </si>
  <si>
    <t xml:space="preserve">3/8" X CLOSE   GALV STD W N</t>
  </si>
  <si>
    <t xml:space="preserve">675135110407</t>
  </si>
  <si>
    <t xml:space="preserve">201-030030</t>
  </si>
  <si>
    <t xml:space="preserve">3/8" X  1-1/2" GALV STD W N</t>
  </si>
  <si>
    <t xml:space="preserve">675135110452</t>
  </si>
  <si>
    <t xml:space="preserve">201-030050</t>
  </si>
  <si>
    <t xml:space="preserve">3/8" X  2"     GALV STD W N</t>
  </si>
  <si>
    <t xml:space="preserve">675135110506</t>
  </si>
  <si>
    <t xml:space="preserve">201-030070</t>
  </si>
  <si>
    <t xml:space="preserve">3/8" X  2-1/2" GALV STD W N</t>
  </si>
  <si>
    <t xml:space="preserve">675135110551</t>
  </si>
  <si>
    <t xml:space="preserve">201-030090</t>
  </si>
  <si>
    <t xml:space="preserve">3/8" X  3"     GALV STD W N</t>
  </si>
  <si>
    <t xml:space="preserve">675135110605</t>
  </si>
  <si>
    <t xml:space="preserve">201-030110</t>
  </si>
  <si>
    <t xml:space="preserve">3/8" X  3-1/2" GALV STD W N</t>
  </si>
  <si>
    <t xml:space="preserve">675135110650</t>
  </si>
  <si>
    <t xml:space="preserve">201-030130</t>
  </si>
  <si>
    <t xml:space="preserve">3/8" X  4"     GALV STD W N</t>
  </si>
  <si>
    <t xml:space="preserve">675135110704</t>
  </si>
  <si>
    <t xml:space="preserve">201-030150</t>
  </si>
  <si>
    <t xml:space="preserve">3/8" X  4-1/2" GALV STD W N</t>
  </si>
  <si>
    <t xml:space="preserve">675135110759</t>
  </si>
  <si>
    <t xml:space="preserve">201-030170</t>
  </si>
  <si>
    <t xml:space="preserve">3/8" X  5"     GALV STD W N</t>
  </si>
  <si>
    <t xml:space="preserve">675135110803</t>
  </si>
  <si>
    <t xml:space="preserve">201-030190</t>
  </si>
  <si>
    <t xml:space="preserve">3/8" X  5-1/2" GALV STD W N</t>
  </si>
  <si>
    <t xml:space="preserve">675135110858</t>
  </si>
  <si>
    <t xml:space="preserve">201-030210</t>
  </si>
  <si>
    <t xml:space="preserve">3/8" X  6"     GALV STD W N</t>
  </si>
  <si>
    <t xml:space="preserve">675135110902</t>
  </si>
  <si>
    <t xml:space="preserve">201-030230</t>
  </si>
  <si>
    <t xml:space="preserve">3/8" X  6-1/2" GALV STD W N</t>
  </si>
  <si>
    <t xml:space="preserve">675135110957</t>
  </si>
  <si>
    <t xml:space="preserve">201-030250</t>
  </si>
  <si>
    <t xml:space="preserve">3/8" X  7"     GALV STD W N</t>
  </si>
  <si>
    <t xml:space="preserve">675135111008</t>
  </si>
  <si>
    <t xml:space="preserve">201-030270</t>
  </si>
  <si>
    <t xml:space="preserve">3/8" X  7-1/2" GALV STD W N</t>
  </si>
  <si>
    <t xml:space="preserve">675135111053</t>
  </si>
  <si>
    <t xml:space="preserve">201-030290</t>
  </si>
  <si>
    <t xml:space="preserve">3/8" X  8"     GALV STD W N</t>
  </si>
  <si>
    <t xml:space="preserve">675135111107</t>
  </si>
  <si>
    <t xml:space="preserve">201-030310</t>
  </si>
  <si>
    <t xml:space="preserve">3/8" X  8-1/2" GALV STD W N</t>
  </si>
  <si>
    <t xml:space="preserve">675135111152</t>
  </si>
  <si>
    <t xml:space="preserve">201-030330</t>
  </si>
  <si>
    <t xml:space="preserve">3/8" X  9"     GALV STD W N</t>
  </si>
  <si>
    <t xml:space="preserve">675135111206</t>
  </si>
  <si>
    <t xml:space="preserve">201-030350</t>
  </si>
  <si>
    <t xml:space="preserve">3/8" X  9-1/2" GALV STD W N</t>
  </si>
  <si>
    <t xml:space="preserve">675135111251</t>
  </si>
  <si>
    <t xml:space="preserve">201-030370</t>
  </si>
  <si>
    <t xml:space="preserve">3/8" X 10"     GALV STD W N</t>
  </si>
  <si>
    <t xml:space="preserve">675135111305</t>
  </si>
  <si>
    <t xml:space="preserve">201-030390</t>
  </si>
  <si>
    <t xml:space="preserve">3/8" X 10-1/2" GALV STD W N</t>
  </si>
  <si>
    <t xml:space="preserve">675135111350</t>
  </si>
  <si>
    <t xml:space="preserve">201-030410</t>
  </si>
  <si>
    <t xml:space="preserve">3/8" X 11"     GALV STD W N</t>
  </si>
  <si>
    <t xml:space="preserve">675135111404</t>
  </si>
  <si>
    <t xml:space="preserve">201-030430</t>
  </si>
  <si>
    <t xml:space="preserve">3/8" X 11-1/2" GALV STD W N</t>
  </si>
  <si>
    <t xml:space="preserve">675135111459</t>
  </si>
  <si>
    <t xml:space="preserve">201-030450</t>
  </si>
  <si>
    <t xml:space="preserve">3/8" X 12"     GALV STD W N</t>
  </si>
  <si>
    <t xml:space="preserve">675135111503</t>
  </si>
  <si>
    <t xml:space="preserve">201-030510</t>
  </si>
  <si>
    <t xml:space="preserve">3/8" X 18"     GALV STD W N</t>
  </si>
  <si>
    <t xml:space="preserve">675135020317</t>
  </si>
  <si>
    <t xml:space="preserve">201-030570</t>
  </si>
  <si>
    <t xml:space="preserve">3/8" X 24"     GALV STD W N</t>
  </si>
  <si>
    <t xml:space="preserve">675135020324</t>
  </si>
  <si>
    <t xml:space="preserve">201-030690</t>
  </si>
  <si>
    <t xml:space="preserve">3/8" X 36"     GALV STD W N</t>
  </si>
  <si>
    <t xml:space="preserve">675135020331</t>
  </si>
  <si>
    <t xml:space="preserve">201-040000</t>
  </si>
  <si>
    <t xml:space="preserve">1/2" X CLOSE   GALV STD W N</t>
  </si>
  <si>
    <t xml:space="preserve">675135111657</t>
  </si>
  <si>
    <t xml:space="preserve">201A</t>
  </si>
  <si>
    <t xml:space="preserve">201-040030</t>
  </si>
  <si>
    <t xml:space="preserve">1/2" X  1-1/2" GALV STD W N</t>
  </si>
  <si>
    <t xml:space="preserve">675135111701</t>
  </si>
  <si>
    <t xml:space="preserve">201-040050</t>
  </si>
  <si>
    <t xml:space="preserve">1/2" X  2"     GALV STD W N</t>
  </si>
  <si>
    <t xml:space="preserve">675135111756</t>
  </si>
  <si>
    <t xml:space="preserve">201-040070</t>
  </si>
  <si>
    <t xml:space="preserve">1/2" X  2-1/2" GALV STD W N</t>
  </si>
  <si>
    <t xml:space="preserve">675135111800</t>
  </si>
  <si>
    <t xml:space="preserve">201-040090</t>
  </si>
  <si>
    <t xml:space="preserve">1/2" X  3"     GALV STD W N</t>
  </si>
  <si>
    <t xml:space="preserve">675135111855</t>
  </si>
  <si>
    <t xml:space="preserve">201-040110</t>
  </si>
  <si>
    <t xml:space="preserve">1/2" X  3-1/2" GALV STD W N</t>
  </si>
  <si>
    <t xml:space="preserve">675135111909</t>
  </si>
  <si>
    <t xml:space="preserve">201-040130</t>
  </si>
  <si>
    <t xml:space="preserve">1/2" X  4"     GALV STD W N</t>
  </si>
  <si>
    <t xml:space="preserve">675135111954</t>
  </si>
  <si>
    <t xml:space="preserve">201-040150</t>
  </si>
  <si>
    <t xml:space="preserve">1/2" X  4-1/2" GALV STD W N</t>
  </si>
  <si>
    <t xml:space="preserve">675135112050</t>
  </si>
  <si>
    <t xml:space="preserve">201-040170</t>
  </si>
  <si>
    <t xml:space="preserve">1/2" X  5"     GALV STD W N</t>
  </si>
  <si>
    <t xml:space="preserve">675135112104</t>
  </si>
  <si>
    <t xml:space="preserve">201-040190</t>
  </si>
  <si>
    <t xml:space="preserve">1/2" X  5-1/2" GALV STD W N</t>
  </si>
  <si>
    <t xml:space="preserve">675135112159</t>
  </si>
  <si>
    <t xml:space="preserve">201-040210</t>
  </si>
  <si>
    <t xml:space="preserve">1/2" X  6"     GALV STD W N</t>
  </si>
  <si>
    <t xml:space="preserve">675135112203</t>
  </si>
  <si>
    <t xml:space="preserve">201-040230</t>
  </si>
  <si>
    <t xml:space="preserve">1/2" X  6-1/2" GALV STD W N</t>
  </si>
  <si>
    <t xml:space="preserve">675135112302</t>
  </si>
  <si>
    <t xml:space="preserve">201N</t>
  </si>
  <si>
    <t xml:space="preserve">201-040250</t>
  </si>
  <si>
    <t xml:space="preserve">1/2" X  7"     GALV STD W N</t>
  </si>
  <si>
    <t xml:space="preserve">675135112357</t>
  </si>
  <si>
    <t xml:space="preserve">201-040270</t>
  </si>
  <si>
    <t xml:space="preserve">1/2" X  7-1/2" GALV STD W N</t>
  </si>
  <si>
    <t xml:space="preserve">675135112401</t>
  </si>
  <si>
    <t xml:space="preserve">201-040290</t>
  </si>
  <si>
    <t xml:space="preserve">1/2" X  8"     GALV STD W N</t>
  </si>
  <si>
    <t xml:space="preserve">675135112456</t>
  </si>
  <si>
    <t xml:space="preserve">201-040310</t>
  </si>
  <si>
    <t xml:space="preserve">1/2" X  8-1/2" GALV STD W N</t>
  </si>
  <si>
    <t xml:space="preserve">675135112500</t>
  </si>
  <si>
    <t xml:space="preserve">201-040330</t>
  </si>
  <si>
    <t xml:space="preserve">1/2" X  9"     GALV STD W N</t>
  </si>
  <si>
    <t xml:space="preserve">675135112555</t>
  </si>
  <si>
    <t xml:space="preserve">201-040350</t>
  </si>
  <si>
    <t xml:space="preserve">1/2" X  9-1/2" GALV STD W N</t>
  </si>
  <si>
    <t xml:space="preserve">675135112609</t>
  </si>
  <si>
    <t xml:space="preserve">201-040370</t>
  </si>
  <si>
    <t xml:space="preserve">1/2" X 10"     GALV STD W N</t>
  </si>
  <si>
    <t xml:space="preserve">675135112654</t>
  </si>
  <si>
    <t xml:space="preserve">201-040390</t>
  </si>
  <si>
    <t xml:space="preserve">1/2" X 10-1/2" GALV STD W N</t>
  </si>
  <si>
    <t xml:space="preserve">675135112708</t>
  </si>
  <si>
    <t xml:space="preserve">201-040410</t>
  </si>
  <si>
    <t xml:space="preserve">1/2" X 11"     GALV STD W N</t>
  </si>
  <si>
    <t xml:space="preserve">675135112753</t>
  </si>
  <si>
    <t xml:space="preserve">201-040430</t>
  </si>
  <si>
    <t xml:space="preserve">1/2" X 11-1/2" GALV STD W N</t>
  </si>
  <si>
    <t xml:space="preserve">675135112807</t>
  </si>
  <si>
    <t xml:space="preserve">201-040450</t>
  </si>
  <si>
    <t xml:space="preserve">1/2" X 12"     GALV STD W N</t>
  </si>
  <si>
    <t xml:space="preserve">675135112852</t>
  </si>
  <si>
    <t xml:space="preserve">201-040470</t>
  </si>
  <si>
    <t xml:space="preserve">1/2" X 14"     GALV STD W N</t>
  </si>
  <si>
    <t xml:space="preserve">675135212200</t>
  </si>
  <si>
    <t xml:space="preserve">201-040480</t>
  </si>
  <si>
    <t xml:space="preserve">1/2" X 15"     GALV STD W N</t>
  </si>
  <si>
    <t xml:space="preserve">675135212255</t>
  </si>
  <si>
    <t xml:space="preserve">201-040490</t>
  </si>
  <si>
    <t xml:space="preserve">1/2" X 16"     GALV STD W N</t>
  </si>
  <si>
    <t xml:space="preserve">675135212309</t>
  </si>
  <si>
    <t xml:space="preserve">201-040530</t>
  </si>
  <si>
    <t xml:space="preserve">1/2" X 20"     GALV STD W N</t>
  </si>
  <si>
    <t xml:space="preserve">675135020348</t>
  </si>
  <si>
    <t xml:space="preserve">201-050000</t>
  </si>
  <si>
    <t xml:space="preserve">3/4" X CLOSE   GALV STD W N</t>
  </si>
  <si>
    <t xml:space="preserve">675135113002</t>
  </si>
  <si>
    <t xml:space="preserve">201-050030</t>
  </si>
  <si>
    <t xml:space="preserve">3/4" X  1-1/2" GALV STD W N</t>
  </si>
  <si>
    <t xml:space="preserve">675135113101</t>
  </si>
  <si>
    <t xml:space="preserve">201-050050</t>
  </si>
  <si>
    <t xml:space="preserve">3/4" X  2"     GALV STD W N</t>
  </si>
  <si>
    <t xml:space="preserve">675135113156</t>
  </si>
  <si>
    <t xml:space="preserve">201-050070</t>
  </si>
  <si>
    <t xml:space="preserve">3/4" X  2-1/2" GALV STD W N</t>
  </si>
  <si>
    <t xml:space="preserve">675135113200</t>
  </si>
  <si>
    <t xml:space="preserve">201-050090</t>
  </si>
  <si>
    <t xml:space="preserve">3/4" X  3"     GALV STD W N</t>
  </si>
  <si>
    <t xml:space="preserve">675135113255</t>
  </si>
  <si>
    <t xml:space="preserve">201-050110</t>
  </si>
  <si>
    <t xml:space="preserve">3/4" X  3-1/2" GALV STD W N</t>
  </si>
  <si>
    <t xml:space="preserve">675135113309</t>
  </si>
  <si>
    <t xml:space="preserve">201-050130</t>
  </si>
  <si>
    <t xml:space="preserve">3/4" X  4"     GALV STD W N</t>
  </si>
  <si>
    <t xml:space="preserve">675135113354</t>
  </si>
  <si>
    <t xml:space="preserve">201-050150</t>
  </si>
  <si>
    <t xml:space="preserve">3/4" X  4-1/2" GALV STD W N</t>
  </si>
  <si>
    <t xml:space="preserve">675135113453</t>
  </si>
  <si>
    <t xml:space="preserve">201-050170</t>
  </si>
  <si>
    <t xml:space="preserve">3/4" X  5"     GALV STD W N</t>
  </si>
  <si>
    <t xml:space="preserve">675135113507</t>
  </si>
  <si>
    <t xml:space="preserve">201-050190</t>
  </si>
  <si>
    <t xml:space="preserve">3/4" X  5-1/2" GALV STD W N</t>
  </si>
  <si>
    <t xml:space="preserve">675135113552</t>
  </si>
  <si>
    <t xml:space="preserve">201-050210</t>
  </si>
  <si>
    <t xml:space="preserve">3/4" X  6"     GALV STD W N</t>
  </si>
  <si>
    <t xml:space="preserve">675135113606</t>
  </si>
  <si>
    <t xml:space="preserve">201-050230</t>
  </si>
  <si>
    <t xml:space="preserve">3/4" X  6-1/2" GALV STD W N</t>
  </si>
  <si>
    <t xml:space="preserve">675135113705</t>
  </si>
  <si>
    <t xml:space="preserve">201-050250</t>
  </si>
  <si>
    <t xml:space="preserve">3/4" X  7"     GALV STD W N</t>
  </si>
  <si>
    <t xml:space="preserve">675135113750</t>
  </si>
  <si>
    <t xml:space="preserve">201-050270</t>
  </si>
  <si>
    <t xml:space="preserve">3/4" X  7-1/2" GALV STD W N</t>
  </si>
  <si>
    <t xml:space="preserve">675135113804</t>
  </si>
  <si>
    <t xml:space="preserve">201-050290</t>
  </si>
  <si>
    <t xml:space="preserve">3/4" X  8"     GALV STD W N</t>
  </si>
  <si>
    <t xml:space="preserve">675135113859</t>
  </si>
  <si>
    <t xml:space="preserve">201-050310</t>
  </si>
  <si>
    <t xml:space="preserve">3/4" X  8-1/2" GALV STD W N</t>
  </si>
  <si>
    <t xml:space="preserve">675135113903</t>
  </si>
  <si>
    <t xml:space="preserve">201-050330</t>
  </si>
  <si>
    <t xml:space="preserve">3/4" X  9"     GALV STD W N</t>
  </si>
  <si>
    <t xml:space="preserve">675135113958</t>
  </si>
  <si>
    <t xml:space="preserve">201-050350</t>
  </si>
  <si>
    <t xml:space="preserve">3/4" X  9-1/2" GALV STD W N</t>
  </si>
  <si>
    <t xml:space="preserve">675135114009</t>
  </si>
  <si>
    <t xml:space="preserve">201-050370</t>
  </si>
  <si>
    <t xml:space="preserve">3/4" X 10"     GALV STD W N</t>
  </si>
  <si>
    <t xml:space="preserve">675135114054</t>
  </si>
  <si>
    <t xml:space="preserve">201-050390</t>
  </si>
  <si>
    <t xml:space="preserve">3/4" X 10-1/2" GALV STD W N</t>
  </si>
  <si>
    <t xml:space="preserve">675135114108</t>
  </si>
  <si>
    <t xml:space="preserve">201-050410</t>
  </si>
  <si>
    <t xml:space="preserve">3/4" X 11"     GALV STD W N</t>
  </si>
  <si>
    <t xml:space="preserve">675135114153</t>
  </si>
  <si>
    <t xml:space="preserve">201-050430</t>
  </si>
  <si>
    <t xml:space="preserve">3/4" X 11-1/2" GALV STD W N</t>
  </si>
  <si>
    <t xml:space="preserve">675135114207</t>
  </si>
  <si>
    <t xml:space="preserve">201-050450</t>
  </si>
  <si>
    <t xml:space="preserve">3/4" X 12"     GALV STD W N</t>
  </si>
  <si>
    <t xml:space="preserve">675135114252</t>
  </si>
  <si>
    <t xml:space="preserve">201-050455</t>
  </si>
  <si>
    <t xml:space="preserve">3/4" X 12-1/2" GALV STD W N</t>
  </si>
  <si>
    <t xml:space="preserve">675135020362</t>
  </si>
  <si>
    <t xml:space="preserve">201-050460</t>
  </si>
  <si>
    <t xml:space="preserve">3/4" X 13"     GALV STD W N</t>
  </si>
  <si>
    <t xml:space="preserve">675135212934</t>
  </si>
  <si>
    <t xml:space="preserve">201-050470</t>
  </si>
  <si>
    <t xml:space="preserve">3/4" X 14"     GALV STD W N</t>
  </si>
  <si>
    <t xml:space="preserve">675135212958</t>
  </si>
  <si>
    <t xml:space="preserve">201-050480</t>
  </si>
  <si>
    <t xml:space="preserve">3/4" X 15"     GALV STD W N</t>
  </si>
  <si>
    <t xml:space="preserve">675135213009</t>
  </si>
  <si>
    <t xml:space="preserve">201-050490</t>
  </si>
  <si>
    <t xml:space="preserve">3/4" X 16"     GALV STD W N</t>
  </si>
  <si>
    <t xml:space="preserve">675135213054</t>
  </si>
  <si>
    <t xml:space="preserve">201-050530</t>
  </si>
  <si>
    <t xml:space="preserve">3/4" X 20"     GALV STD W N</t>
  </si>
  <si>
    <t xml:space="preserve">675135213153</t>
  </si>
  <si>
    <t xml:space="preserve">201-050550</t>
  </si>
  <si>
    <t xml:space="preserve">3/4" X 22"     GALV STD W N</t>
  </si>
  <si>
    <t xml:space="preserve">675135213207</t>
  </si>
  <si>
    <t xml:space="preserve">201-060000</t>
  </si>
  <si>
    <t xml:space="preserve">1" X CLOSE   GALV STD W N</t>
  </si>
  <si>
    <t xml:space="preserve">675135114405</t>
  </si>
  <si>
    <t xml:space="preserve">201-060050</t>
  </si>
  <si>
    <t xml:space="preserve">1" X  2"     GALV STD W N</t>
  </si>
  <si>
    <t xml:space="preserve">675135114504</t>
  </si>
  <si>
    <t xml:space="preserve">201-060070</t>
  </si>
  <si>
    <t xml:space="preserve">1" X  2-1/2" GALV STD W N</t>
  </si>
  <si>
    <t xml:space="preserve">675135114559</t>
  </si>
  <si>
    <t xml:space="preserve">201-060090</t>
  </si>
  <si>
    <t xml:space="preserve">1" X  3"     GALV STD W N</t>
  </si>
  <si>
    <t xml:space="preserve">675135114603</t>
  </si>
  <si>
    <t xml:space="preserve">201-060110</t>
  </si>
  <si>
    <t xml:space="preserve">1" X  3-1/2" GALV STD W N</t>
  </si>
  <si>
    <t xml:space="preserve">675135114658</t>
  </si>
  <si>
    <t xml:space="preserve">201-060130</t>
  </si>
  <si>
    <t xml:space="preserve">1" X  4"     GALV STD W N</t>
  </si>
  <si>
    <t xml:space="preserve">675135114702</t>
  </si>
  <si>
    <t xml:space="preserve">201-060150</t>
  </si>
  <si>
    <t xml:space="preserve">1" X  4-1/2" GALV STD W N</t>
  </si>
  <si>
    <t xml:space="preserve">675135114801</t>
  </si>
  <si>
    <t xml:space="preserve">201-060170</t>
  </si>
  <si>
    <t xml:space="preserve">1" X  5"     GALV STD W N</t>
  </si>
  <si>
    <t xml:space="preserve">675135114856</t>
  </si>
  <si>
    <t xml:space="preserve">201-060190</t>
  </si>
  <si>
    <t xml:space="preserve">1" X  5-1/2" GALV STD W N</t>
  </si>
  <si>
    <t xml:space="preserve">675135114900</t>
  </si>
  <si>
    <t xml:space="preserve">201-060210</t>
  </si>
  <si>
    <t xml:space="preserve">1" X  6"     GALV STD W N</t>
  </si>
  <si>
    <t xml:space="preserve">675135114955</t>
  </si>
  <si>
    <t xml:space="preserve">201-060230</t>
  </si>
  <si>
    <t xml:space="preserve">1" X  6-1/2" GALV STD W N</t>
  </si>
  <si>
    <t xml:space="preserve">675135115051</t>
  </si>
  <si>
    <t xml:space="preserve">201-060250</t>
  </si>
  <si>
    <t xml:space="preserve">1" X  7"     GALV STD W N</t>
  </si>
  <si>
    <t xml:space="preserve">675135115105</t>
  </si>
  <si>
    <t xml:space="preserve">201-060270</t>
  </si>
  <si>
    <t xml:space="preserve">1" X  7-1/2" GALV STD W N</t>
  </si>
  <si>
    <t xml:space="preserve">675135115150</t>
  </si>
  <si>
    <t xml:space="preserve">201-060290</t>
  </si>
  <si>
    <t xml:space="preserve">1" X  8"     GALV STD W N</t>
  </si>
  <si>
    <t xml:space="preserve">675135115204</t>
  </si>
  <si>
    <t xml:space="preserve">201-060310</t>
  </si>
  <si>
    <t xml:space="preserve">1" X  8-1/2" GALV STD W N</t>
  </si>
  <si>
    <t xml:space="preserve">675135115259</t>
  </si>
  <si>
    <t xml:space="preserve">201-060330</t>
  </si>
  <si>
    <t xml:space="preserve">1" X  9"     GALV STD W N</t>
  </si>
  <si>
    <t xml:space="preserve">675135115303</t>
  </si>
  <si>
    <t xml:space="preserve">201-060350</t>
  </si>
  <si>
    <t xml:space="preserve">1" X  9-1/2" GALV STD W N</t>
  </si>
  <si>
    <t xml:space="preserve">675135115358</t>
  </si>
  <si>
    <t xml:space="preserve">201-060370</t>
  </si>
  <si>
    <t xml:space="preserve">1" X 10"     GALV STD W N</t>
  </si>
  <si>
    <t xml:space="preserve">675135115402</t>
  </si>
  <si>
    <t xml:space="preserve">201-060390</t>
  </si>
  <si>
    <t xml:space="preserve">1" X 10-1/2" GALV STD W N</t>
  </si>
  <si>
    <t xml:space="preserve">675135115457</t>
  </si>
  <si>
    <t xml:space="preserve">201-060410</t>
  </si>
  <si>
    <t xml:space="preserve">1" X 11"     GALV STD W N</t>
  </si>
  <si>
    <t xml:space="preserve">675135115501</t>
  </si>
  <si>
    <t xml:space="preserve">201-060430</t>
  </si>
  <si>
    <t xml:space="preserve">1" X 11-1/2" GALV STD W N</t>
  </si>
  <si>
    <t xml:space="preserve">675135115556</t>
  </si>
  <si>
    <t xml:space="preserve">201-060450</t>
  </si>
  <si>
    <t xml:space="preserve">1" X 12"     GALV STD W N</t>
  </si>
  <si>
    <t xml:space="preserve">675135115600</t>
  </si>
  <si>
    <t xml:space="preserve">201-060455</t>
  </si>
  <si>
    <t xml:space="preserve">1" X 12-1/2" GALV STD W N</t>
  </si>
  <si>
    <t xml:space="preserve">675135020379</t>
  </si>
  <si>
    <t xml:space="preserve">201-060470</t>
  </si>
  <si>
    <t xml:space="preserve">1" X 14"     GALV STD W N</t>
  </si>
  <si>
    <t xml:space="preserve">675135213702</t>
  </si>
  <si>
    <t xml:space="preserve">201-060480</t>
  </si>
  <si>
    <t xml:space="preserve">1" X 15"     GALV STD W N</t>
  </si>
  <si>
    <t xml:space="preserve">675135213719</t>
  </si>
  <si>
    <t xml:space="preserve">201-060490</t>
  </si>
  <si>
    <t xml:space="preserve">1" X 16"     GALV STD W N</t>
  </si>
  <si>
    <t xml:space="preserve">675135213726</t>
  </si>
  <si>
    <t xml:space="preserve">201-060530</t>
  </si>
  <si>
    <t xml:space="preserve">1" X 20"     GALV STD W N</t>
  </si>
  <si>
    <t xml:space="preserve">675135213801</t>
  </si>
  <si>
    <t xml:space="preserve">201-070000</t>
  </si>
  <si>
    <t xml:space="preserve">1-1/4" X CLOSE   GALV STD W N</t>
  </si>
  <si>
    <t xml:space="preserve">675135115754</t>
  </si>
  <si>
    <t xml:space="preserve">201-070050</t>
  </si>
  <si>
    <t xml:space="preserve">1-1/4" X  2"     GALV STD W N</t>
  </si>
  <si>
    <t xml:space="preserve">675135115853</t>
  </si>
  <si>
    <t xml:space="preserve">201-070070</t>
  </si>
  <si>
    <t xml:space="preserve">1-1/4" X  2-1/2" GALV STD W N</t>
  </si>
  <si>
    <t xml:space="preserve">675135115907</t>
  </si>
  <si>
    <t xml:space="preserve">201-070090</t>
  </si>
  <si>
    <t xml:space="preserve">1-1/4" X  3"     GALV STD W N</t>
  </si>
  <si>
    <t xml:space="preserve">675135115952</t>
  </si>
  <si>
    <t xml:space="preserve">201-070110</t>
  </si>
  <si>
    <t xml:space="preserve">1-1/4" X  3-1/2" GALV STD W N</t>
  </si>
  <si>
    <t xml:space="preserve">675135116003</t>
  </si>
  <si>
    <t xml:space="preserve">201-070130</t>
  </si>
  <si>
    <t xml:space="preserve">1-1/4" X  4"     GALV STD W N</t>
  </si>
  <si>
    <t xml:space="preserve">675135116058</t>
  </si>
  <si>
    <t xml:space="preserve">201-070150</t>
  </si>
  <si>
    <t xml:space="preserve">1-1/4" X  4-1/2" GALV STD W N</t>
  </si>
  <si>
    <t xml:space="preserve">675135116157</t>
  </si>
  <si>
    <t xml:space="preserve">201-070170</t>
  </si>
  <si>
    <t xml:space="preserve">1-1/4" X  5"     GALV STD W N</t>
  </si>
  <si>
    <t xml:space="preserve">675135116201</t>
  </si>
  <si>
    <t xml:space="preserve">201-070190</t>
  </si>
  <si>
    <t xml:space="preserve">1-1/4" X  5-1/2" GALV STD W N</t>
  </si>
  <si>
    <t xml:space="preserve">675135116256</t>
  </si>
  <si>
    <t xml:space="preserve">201-070210</t>
  </si>
  <si>
    <t xml:space="preserve">1-1/4" X  6"     GALV STD W N</t>
  </si>
  <si>
    <t xml:space="preserve">675135116300</t>
  </si>
  <si>
    <t xml:space="preserve">201-070230</t>
  </si>
  <si>
    <t xml:space="preserve">1-1/4" X  6-1/2" GALV STD W N</t>
  </si>
  <si>
    <t xml:space="preserve">675135116409</t>
  </si>
  <si>
    <t xml:space="preserve">201-070250</t>
  </si>
  <si>
    <t xml:space="preserve">1-1/4" X  7"     GALV STD W N</t>
  </si>
  <si>
    <t xml:space="preserve">675135116454</t>
  </si>
  <si>
    <t xml:space="preserve">201-070270</t>
  </si>
  <si>
    <t xml:space="preserve">1-1/4" X  7-1/2" GALV STD W N</t>
  </si>
  <si>
    <t xml:space="preserve">675135116508</t>
  </si>
  <si>
    <t xml:space="preserve">201-070290</t>
  </si>
  <si>
    <t xml:space="preserve">1-1/4" X  8"     GALV STD W N</t>
  </si>
  <si>
    <t xml:space="preserve">675135116553</t>
  </si>
  <si>
    <t xml:space="preserve">201-070310</t>
  </si>
  <si>
    <t xml:space="preserve">1-1/4" X  8-1/2" GALV STD W N</t>
  </si>
  <si>
    <t xml:space="preserve">675135116607</t>
  </si>
  <si>
    <t xml:space="preserve">201-070330</t>
  </si>
  <si>
    <t xml:space="preserve">1-1/4" X  9"     GALV STD W N</t>
  </si>
  <si>
    <t xml:space="preserve">675135116652</t>
  </si>
  <si>
    <t xml:space="preserve">201-070350</t>
  </si>
  <si>
    <t xml:space="preserve">1-1/4" X  9-1/2" GALV STD W N</t>
  </si>
  <si>
    <t xml:space="preserve">675135116706</t>
  </si>
  <si>
    <t xml:space="preserve">201-070370</t>
  </si>
  <si>
    <t xml:space="preserve">1-1/4" X 10"     GALV STD W N</t>
  </si>
  <si>
    <t xml:space="preserve">675135116751</t>
  </si>
  <si>
    <t xml:space="preserve">201-070390</t>
  </si>
  <si>
    <t xml:space="preserve">1-1/4" X 10-1/2" GALV STD W N</t>
  </si>
  <si>
    <t xml:space="preserve">675135116805</t>
  </si>
  <si>
    <t xml:space="preserve">201-070410</t>
  </si>
  <si>
    <t xml:space="preserve">1-1/4" X 11"     GALV STD W N</t>
  </si>
  <si>
    <t xml:space="preserve">675135116850</t>
  </si>
  <si>
    <t xml:space="preserve">201-070430</t>
  </si>
  <si>
    <t xml:space="preserve">1-1/4" X 11-1/2" GALV STD W N</t>
  </si>
  <si>
    <t xml:space="preserve">675135116904</t>
  </si>
  <si>
    <t xml:space="preserve">201-070450</t>
  </si>
  <si>
    <t xml:space="preserve">1-1/4" X 12"     GALV STD W N</t>
  </si>
  <si>
    <t xml:space="preserve">675135116959</t>
  </si>
  <si>
    <t xml:space="preserve">201-070470</t>
  </si>
  <si>
    <t xml:space="preserve">1-1/4" X 14"     GALV STD W N</t>
  </si>
  <si>
    <t xml:space="preserve">675135214358</t>
  </si>
  <si>
    <t xml:space="preserve">201-070480</t>
  </si>
  <si>
    <t xml:space="preserve">1-1/4" X 15"     GALV STD W N</t>
  </si>
  <si>
    <t xml:space="preserve">675135214389</t>
  </si>
  <si>
    <t xml:space="preserve">201-070490</t>
  </si>
  <si>
    <t xml:space="preserve">1-1/4" X 16"     GALV STD W N</t>
  </si>
  <si>
    <t xml:space="preserve">675135214402</t>
  </si>
  <si>
    <t xml:space="preserve">201-070530</t>
  </si>
  <si>
    <t xml:space="preserve">1-1/4" X 20"     GALV STD W N</t>
  </si>
  <si>
    <t xml:space="preserve">675135020386</t>
  </si>
  <si>
    <t xml:space="preserve">201-080000</t>
  </si>
  <si>
    <t xml:space="preserve">1-1/2" X CLOSE   GALV STD W N</t>
  </si>
  <si>
    <t xml:space="preserve">675135117109</t>
  </si>
  <si>
    <t xml:space="preserve">201-080050</t>
  </si>
  <si>
    <t xml:space="preserve">1-1/2" X  2"     GALV STD W N</t>
  </si>
  <si>
    <t xml:space="preserve">675135117208</t>
  </si>
  <si>
    <t xml:space="preserve">201-080070</t>
  </si>
  <si>
    <t xml:space="preserve">1-1/2" X  2-1/2" GALV STD W N</t>
  </si>
  <si>
    <t xml:space="preserve">675135117253</t>
  </si>
  <si>
    <t xml:space="preserve">201-080090</t>
  </si>
  <si>
    <t xml:space="preserve">1-1/2" X  3"     GALV STD W N</t>
  </si>
  <si>
    <t xml:space="preserve">675135117307</t>
  </si>
  <si>
    <t xml:space="preserve">201-080110</t>
  </si>
  <si>
    <t xml:space="preserve">1-1/2" X  3-1/2" GALV STD W N</t>
  </si>
  <si>
    <t xml:space="preserve">675135117352</t>
  </si>
  <si>
    <t xml:space="preserve">201-080130</t>
  </si>
  <si>
    <t xml:space="preserve">1-1/2" X  4"     GALV STD W N</t>
  </si>
  <si>
    <t xml:space="preserve">675135117406</t>
  </si>
  <si>
    <t xml:space="preserve">201-080150</t>
  </si>
  <si>
    <t xml:space="preserve">1-1/2" X  4-1/2" GALV STD W N</t>
  </si>
  <si>
    <t xml:space="preserve">675135117505</t>
  </si>
  <si>
    <t xml:space="preserve">201-080170</t>
  </si>
  <si>
    <t xml:space="preserve">1-1/2" X  5"     GALV STD W N</t>
  </si>
  <si>
    <t xml:space="preserve">675135117550</t>
  </si>
  <si>
    <t xml:space="preserve">201-080190</t>
  </si>
  <si>
    <t xml:space="preserve">1-1/2" X  5-1/2" GALV STD W N</t>
  </si>
  <si>
    <t xml:space="preserve">675135117604</t>
  </si>
  <si>
    <t xml:space="preserve">201-080210</t>
  </si>
  <si>
    <t xml:space="preserve">1-1/2" X  6"     GALV STD W N</t>
  </si>
  <si>
    <t xml:space="preserve">675135117659</t>
  </si>
  <si>
    <t xml:space="preserve">201-080230</t>
  </si>
  <si>
    <t xml:space="preserve">1-1/2" X  6-1/2" GALV STD W N</t>
  </si>
  <si>
    <t xml:space="preserve">675135117758</t>
  </si>
  <si>
    <t xml:space="preserve">201-080250</t>
  </si>
  <si>
    <t xml:space="preserve">1-1/2" X  7"     GALV STD W N</t>
  </si>
  <si>
    <t xml:space="preserve">675135117802</t>
  </si>
  <si>
    <t xml:space="preserve">201-080270</t>
  </si>
  <si>
    <t xml:space="preserve">1-1/2" X  7-1/2" GALV STD W N</t>
  </si>
  <si>
    <t xml:space="preserve">675135117857</t>
  </si>
  <si>
    <t xml:space="preserve">201-080290</t>
  </si>
  <si>
    <t xml:space="preserve">1-1/2" X  8"     GALV STD W N</t>
  </si>
  <si>
    <t xml:space="preserve">675135117901</t>
  </si>
  <si>
    <t xml:space="preserve">201-080310</t>
  </si>
  <si>
    <t xml:space="preserve">1-1/2" X  8-1/2" GALV STD W N</t>
  </si>
  <si>
    <t xml:space="preserve">675135117956</t>
  </si>
  <si>
    <t xml:space="preserve">201-080330</t>
  </si>
  <si>
    <t xml:space="preserve">1-1/2" X  9"     GALV STD W N</t>
  </si>
  <si>
    <t xml:space="preserve">675135118007</t>
  </si>
  <si>
    <t xml:space="preserve">201-080350</t>
  </si>
  <si>
    <t xml:space="preserve">1-1/2" X  9-1/2" GALV STD W N</t>
  </si>
  <si>
    <t xml:space="preserve">675135118052</t>
  </si>
  <si>
    <t xml:space="preserve">201-080370</t>
  </si>
  <si>
    <t xml:space="preserve">1-1/2" X 10"     GALV STD W N</t>
  </si>
  <si>
    <t xml:space="preserve">675135118106</t>
  </si>
  <si>
    <t xml:space="preserve">201-080390</t>
  </si>
  <si>
    <t xml:space="preserve">1-1/2" X 10-1/2" GALV STD W N</t>
  </si>
  <si>
    <t xml:space="preserve">675135118151</t>
  </si>
  <si>
    <t xml:space="preserve">201-080410</t>
  </si>
  <si>
    <t xml:space="preserve">1-1/2" X 11"     GALV STD W N</t>
  </si>
  <si>
    <t xml:space="preserve">675135118205</t>
  </si>
  <si>
    <t xml:space="preserve">201-080430</t>
  </si>
  <si>
    <t xml:space="preserve">1-1/2" X 11-1/2" GALV STD W N</t>
  </si>
  <si>
    <t xml:space="preserve">675135118250</t>
  </si>
  <si>
    <t xml:space="preserve">201-080450</t>
  </si>
  <si>
    <t xml:space="preserve">1-1/2" X 12"     GALV STD W N</t>
  </si>
  <si>
    <t xml:space="preserve">675135118304</t>
  </si>
  <si>
    <t xml:space="preserve">201-080460</t>
  </si>
  <si>
    <t xml:space="preserve">1-1/2" X 13"     GALV STD W N</t>
  </si>
  <si>
    <t xml:space="preserve">675135020393</t>
  </si>
  <si>
    <t xml:space="preserve">201-080480</t>
  </si>
  <si>
    <t xml:space="preserve">1-1/2" X 15"     GALV STD W N</t>
  </si>
  <si>
    <t xml:space="preserve">675135215089</t>
  </si>
  <si>
    <t xml:space="preserve">201-080490</t>
  </si>
  <si>
    <t xml:space="preserve">1-1/2" X 16"     GALV STD W N</t>
  </si>
  <si>
    <t xml:space="preserve">675135215102</t>
  </si>
  <si>
    <t xml:space="preserve">201-080530</t>
  </si>
  <si>
    <t xml:space="preserve">1-1/2" X 20"     GALV STD W N</t>
  </si>
  <si>
    <t xml:space="preserve">675135020409</t>
  </si>
  <si>
    <t xml:space="preserve">201-090000</t>
  </si>
  <si>
    <t xml:space="preserve">2" X CLOSE   GALV STD W N</t>
  </si>
  <si>
    <t xml:space="preserve">675135118458</t>
  </si>
  <si>
    <t xml:space="preserve">201-090070</t>
  </si>
  <si>
    <t xml:space="preserve">2" X  2-1/2" GALV STD W N</t>
  </si>
  <si>
    <t xml:space="preserve">675135118557</t>
  </si>
  <si>
    <t xml:space="preserve">201-090090</t>
  </si>
  <si>
    <t xml:space="preserve">2" X  3"     GALV STD W N</t>
  </si>
  <si>
    <t xml:space="preserve">675135118601</t>
  </si>
  <si>
    <t xml:space="preserve">201-090110</t>
  </si>
  <si>
    <t xml:space="preserve">2" X  3-1/2" GALV STD W N</t>
  </si>
  <si>
    <t xml:space="preserve">675135118656</t>
  </si>
  <si>
    <t xml:space="preserve">201-090130</t>
  </si>
  <si>
    <t xml:space="preserve">2" X  4"     GALV STD W N</t>
  </si>
  <si>
    <t xml:space="preserve">675135118700</t>
  </si>
  <si>
    <t xml:space="preserve">201-090150</t>
  </si>
  <si>
    <t xml:space="preserve">2" X  4-1/2" GALV STD W N</t>
  </si>
  <si>
    <t xml:space="preserve">675135118809</t>
  </si>
  <si>
    <t xml:space="preserve">201-090170</t>
  </si>
  <si>
    <t xml:space="preserve">2" X  5"     GALV STD W N</t>
  </si>
  <si>
    <t xml:space="preserve">675135118854</t>
  </si>
  <si>
    <t xml:space="preserve">201-090190</t>
  </si>
  <si>
    <t xml:space="preserve">2" X  5-1/2" GALV STD W N</t>
  </si>
  <si>
    <t xml:space="preserve">675135118908</t>
  </si>
  <si>
    <t xml:space="preserve">201-090210</t>
  </si>
  <si>
    <t xml:space="preserve">2" X  6"     GALV STD W N</t>
  </si>
  <si>
    <t xml:space="preserve">675135118953</t>
  </si>
  <si>
    <t xml:space="preserve">201-090230</t>
  </si>
  <si>
    <t xml:space="preserve">2" X  6-1/2" GALV STD W N</t>
  </si>
  <si>
    <t xml:space="preserve">675135119059</t>
  </si>
  <si>
    <t xml:space="preserve">201-090250</t>
  </si>
  <si>
    <t xml:space="preserve">2" X  7"     GALV STD W N</t>
  </si>
  <si>
    <t xml:space="preserve">675135119103</t>
  </si>
  <si>
    <t xml:space="preserve">201-090270</t>
  </si>
  <si>
    <t xml:space="preserve">2" X  7-1/2" GALV STD W N</t>
  </si>
  <si>
    <t xml:space="preserve">675135119158</t>
  </si>
  <si>
    <t xml:space="preserve">201-090290</t>
  </si>
  <si>
    <t xml:space="preserve">2" X  8"     GALV STD W N</t>
  </si>
  <si>
    <t xml:space="preserve">675135119202</t>
  </si>
  <si>
    <t xml:space="preserve">201-090310</t>
  </si>
  <si>
    <t xml:space="preserve">2" X  8-1/2" GALV STD W N</t>
  </si>
  <si>
    <t xml:space="preserve">675135119257</t>
  </si>
  <si>
    <t xml:space="preserve">201-090330</t>
  </si>
  <si>
    <t xml:space="preserve">2" X  9"     GALV STD W N</t>
  </si>
  <si>
    <t xml:space="preserve">675135119301</t>
  </si>
  <si>
    <t xml:space="preserve">201-090350</t>
  </si>
  <si>
    <t xml:space="preserve">2" X  9-1/2" GALV STD W N</t>
  </si>
  <si>
    <t xml:space="preserve">675135119356</t>
  </si>
  <si>
    <t xml:space="preserve">201-090370</t>
  </si>
  <si>
    <t xml:space="preserve">2" X 10"     GALV STD W N</t>
  </si>
  <si>
    <t xml:space="preserve">675135119400</t>
  </si>
  <si>
    <t xml:space="preserve">201-090390</t>
  </si>
  <si>
    <t xml:space="preserve">2" X 10-1/2" GALV STD W N</t>
  </si>
  <si>
    <t xml:space="preserve">675135119455</t>
  </si>
  <si>
    <t xml:space="preserve">201-090410</t>
  </si>
  <si>
    <t xml:space="preserve">2" X 11"     GALV STD W N</t>
  </si>
  <si>
    <t xml:space="preserve">675135119509</t>
  </si>
  <si>
    <t xml:space="preserve">201-090430</t>
  </si>
  <si>
    <t xml:space="preserve">2" X 11-1/2" GALV STD W N</t>
  </si>
  <si>
    <t xml:space="preserve">675135119554</t>
  </si>
  <si>
    <t xml:space="preserve">201-090450</t>
  </si>
  <si>
    <t xml:space="preserve">2" X 12"     GALV STD W N</t>
  </si>
  <si>
    <t xml:space="preserve">675135119608</t>
  </si>
  <si>
    <t xml:space="preserve">201-090460</t>
  </si>
  <si>
    <t xml:space="preserve">2" X 13"     GALV STD W N</t>
  </si>
  <si>
    <t xml:space="preserve">675135020416</t>
  </si>
  <si>
    <t xml:space="preserve">201-090470</t>
  </si>
  <si>
    <t xml:space="preserve">2" X 14"     GALV STD W N</t>
  </si>
  <si>
    <t xml:space="preserve">675135215751</t>
  </si>
  <si>
    <t xml:space="preserve">201-090480</t>
  </si>
  <si>
    <t xml:space="preserve">2" X 15"     GALV STD W N</t>
  </si>
  <si>
    <t xml:space="preserve">675135215782</t>
  </si>
  <si>
    <t xml:space="preserve">201-090490</t>
  </si>
  <si>
    <t xml:space="preserve">2" X 16"     GALV STD W N</t>
  </si>
  <si>
    <t xml:space="preserve">675135215805</t>
  </si>
  <si>
    <t xml:space="preserve">201-090500</t>
  </si>
  <si>
    <t xml:space="preserve">2" X 17"     GALV STD W N</t>
  </si>
  <si>
    <t xml:space="preserve">675135020423</t>
  </si>
  <si>
    <t xml:space="preserve">201-090530</t>
  </si>
  <si>
    <t xml:space="preserve">2" X 20"     GALV STD W N</t>
  </si>
  <si>
    <t xml:space="preserve">675135020430</t>
  </si>
  <si>
    <t xml:space="preserve">201-100000</t>
  </si>
  <si>
    <t xml:space="preserve">2-1/2" X CLOSE   GALV STD W N</t>
  </si>
  <si>
    <t xml:space="preserve">675135119752</t>
  </si>
  <si>
    <t xml:space="preserve">201-100090</t>
  </si>
  <si>
    <t xml:space="preserve">2-1/2" X  3"     GALV STD W N</t>
  </si>
  <si>
    <t xml:space="preserve">675135119851</t>
  </si>
  <si>
    <t xml:space="preserve">201-100110</t>
  </si>
  <si>
    <t xml:space="preserve">2-1/2" X  3-1/2" GALV STD W N</t>
  </si>
  <si>
    <t xml:space="preserve">675135119905</t>
  </si>
  <si>
    <t xml:space="preserve">201-100130</t>
  </si>
  <si>
    <t xml:space="preserve">2-1/2" X  4"     GALV STD W N</t>
  </si>
  <si>
    <t xml:space="preserve">675135119950</t>
  </si>
  <si>
    <t xml:space="preserve">201-100150</t>
  </si>
  <si>
    <t xml:space="preserve">2-1/2" X  4-1/2" GALV STD W N</t>
  </si>
  <si>
    <t xml:space="preserve">675135120000</t>
  </si>
  <si>
    <t xml:space="preserve">201-100170</t>
  </si>
  <si>
    <t xml:space="preserve">2-1/2" X  5"     GALV STD W N</t>
  </si>
  <si>
    <t xml:space="preserve">675135120055</t>
  </si>
  <si>
    <t xml:space="preserve">201-100190</t>
  </si>
  <si>
    <t xml:space="preserve">2-1/2" X  5-1/2" GALV STD W N</t>
  </si>
  <si>
    <t xml:space="preserve">675135120109</t>
  </si>
  <si>
    <t xml:space="preserve">201-100210</t>
  </si>
  <si>
    <t xml:space="preserve">2-1/2" X  6"     GALV STD W N</t>
  </si>
  <si>
    <t xml:space="preserve">675135120154</t>
  </si>
  <si>
    <t xml:space="preserve">201-100230</t>
  </si>
  <si>
    <t xml:space="preserve">2-1/2" X  6-1/2" GALV STD W N</t>
  </si>
  <si>
    <t xml:space="preserve">675135120208</t>
  </si>
  <si>
    <t xml:space="preserve">201-100250</t>
  </si>
  <si>
    <t xml:space="preserve">2-1/2" X  7"     GALV STD W N</t>
  </si>
  <si>
    <t xml:space="preserve">675135120253</t>
  </si>
  <si>
    <t xml:space="preserve">201-100270</t>
  </si>
  <si>
    <t xml:space="preserve">2-1/2" X  7-1/2" GALV STD W N</t>
  </si>
  <si>
    <t xml:space="preserve">675135120307</t>
  </si>
  <si>
    <t xml:space="preserve">201-100290</t>
  </si>
  <si>
    <t xml:space="preserve">2-1/2" X  8"     GALV STD W N</t>
  </si>
  <si>
    <t xml:space="preserve">675135120352</t>
  </si>
  <si>
    <t xml:space="preserve">201-100310</t>
  </si>
  <si>
    <t xml:space="preserve">2-1/2" X  8-1/2" GALV STD W N</t>
  </si>
  <si>
    <t xml:space="preserve">675135120406</t>
  </si>
  <si>
    <t xml:space="preserve">201-100330</t>
  </si>
  <si>
    <t xml:space="preserve">2-1/2" X  9"     GALV STD W N</t>
  </si>
  <si>
    <t xml:space="preserve">675135120451</t>
  </si>
  <si>
    <t xml:space="preserve">201-100350</t>
  </si>
  <si>
    <t xml:space="preserve">2-1/2" X  9-1/2" GALV STD W N</t>
  </si>
  <si>
    <t xml:space="preserve">675135120505</t>
  </si>
  <si>
    <t xml:space="preserve">201-100370</t>
  </si>
  <si>
    <t xml:space="preserve">2-1/2" X 10"     GALV STD W N</t>
  </si>
  <si>
    <t xml:space="preserve">675135120550</t>
  </si>
  <si>
    <t xml:space="preserve">201-100390</t>
  </si>
  <si>
    <t xml:space="preserve">2-1/2" X 10-1/2" GALV STD W N</t>
  </si>
  <si>
    <t xml:space="preserve">675135120604</t>
  </si>
  <si>
    <t xml:space="preserve">201-100410</t>
  </si>
  <si>
    <t xml:space="preserve">2-1/2" X 11"     GALV STD W N</t>
  </si>
  <si>
    <t xml:space="preserve">675135120659</t>
  </si>
  <si>
    <t xml:space="preserve">201-100430</t>
  </si>
  <si>
    <t xml:space="preserve">2-1/2" X 11-1/2" GALV STD W N</t>
  </si>
  <si>
    <t xml:space="preserve">675135120703</t>
  </si>
  <si>
    <t xml:space="preserve">201-100450</t>
  </si>
  <si>
    <t xml:space="preserve">2-1/2" X 12"     GALV STD W N</t>
  </si>
  <si>
    <t xml:space="preserve">675135120758</t>
  </si>
  <si>
    <t xml:space="preserve">201-110000</t>
  </si>
  <si>
    <t xml:space="preserve">3" X CLOSE   GALV STD W N</t>
  </si>
  <si>
    <t xml:space="preserve">675135120901</t>
  </si>
  <si>
    <t xml:space="preserve">201-110090</t>
  </si>
  <si>
    <t xml:space="preserve">3" X  3"     GALV STD W N</t>
  </si>
  <si>
    <t xml:space="preserve">675135121007</t>
  </si>
  <si>
    <t xml:space="preserve">201-110110</t>
  </si>
  <si>
    <t xml:space="preserve">3" X  3-1/2" GALV STD W N</t>
  </si>
  <si>
    <t xml:space="preserve">675135121052</t>
  </si>
  <si>
    <t xml:space="preserve">201-110130</t>
  </si>
  <si>
    <t xml:space="preserve">3" X  4"     GALV STD W N</t>
  </si>
  <si>
    <t xml:space="preserve">675135121106</t>
  </si>
  <si>
    <t xml:space="preserve">201-110150</t>
  </si>
  <si>
    <t xml:space="preserve">3" X  4-1/2" GALV STD W N</t>
  </si>
  <si>
    <t xml:space="preserve">675135121151</t>
  </si>
  <si>
    <t xml:space="preserve">201-110170</t>
  </si>
  <si>
    <t xml:space="preserve">3" X  5"     GALV STD W N</t>
  </si>
  <si>
    <t xml:space="preserve">675135121205</t>
  </si>
  <si>
    <t xml:space="preserve">201-110190</t>
  </si>
  <si>
    <t xml:space="preserve">3" X  5-1/2" GALV STD W N</t>
  </si>
  <si>
    <t xml:space="preserve">675135121250</t>
  </si>
  <si>
    <t xml:space="preserve">201-110210</t>
  </si>
  <si>
    <t xml:space="preserve">3" X  6"     GALV STD W N</t>
  </si>
  <si>
    <t xml:space="preserve">675135121304</t>
  </si>
  <si>
    <t xml:space="preserve">201-110230</t>
  </si>
  <si>
    <t xml:space="preserve">3" X  6-1/2" GALV STD W N</t>
  </si>
  <si>
    <t xml:space="preserve">675135121359</t>
  </si>
  <si>
    <t xml:space="preserve">201-110250</t>
  </si>
  <si>
    <t xml:space="preserve">3" X  7"     GALV STD W N</t>
  </si>
  <si>
    <t xml:space="preserve">675135121403</t>
  </si>
  <si>
    <t xml:space="preserve">201-110270</t>
  </si>
  <si>
    <t xml:space="preserve">3" X  7-1/2" GALV STD W N</t>
  </si>
  <si>
    <t xml:space="preserve">675135121458</t>
  </si>
  <si>
    <t xml:space="preserve">201-110290</t>
  </si>
  <si>
    <t xml:space="preserve">3" X  8"     GALV STD W N</t>
  </si>
  <si>
    <t xml:space="preserve">675135121502</t>
  </si>
  <si>
    <t xml:space="preserve">201-110310</t>
  </si>
  <si>
    <t xml:space="preserve">3" X  8-1/2" GALV STD W N</t>
  </si>
  <si>
    <t xml:space="preserve">675135121557</t>
  </si>
  <si>
    <t xml:space="preserve">201-110330</t>
  </si>
  <si>
    <t xml:space="preserve">3" X  9"     GALV STD W N</t>
  </si>
  <si>
    <t xml:space="preserve">675135121601</t>
  </si>
  <si>
    <t xml:space="preserve">201-110350</t>
  </si>
  <si>
    <t xml:space="preserve">3" X  9-1/2" GALV STD W N</t>
  </si>
  <si>
    <t xml:space="preserve">675135121656</t>
  </si>
  <si>
    <t xml:space="preserve">201-110370</t>
  </si>
  <si>
    <t xml:space="preserve">3" X 10"     GALV STD W N</t>
  </si>
  <si>
    <t xml:space="preserve">675135121700</t>
  </si>
  <si>
    <t xml:space="preserve">201-110390</t>
  </si>
  <si>
    <t xml:space="preserve">3" X 10-1/2" GALV STD W N</t>
  </si>
  <si>
    <t xml:space="preserve">675135121755</t>
  </si>
  <si>
    <t xml:space="preserve">201-110410</t>
  </si>
  <si>
    <t xml:space="preserve">3" X 11"     GALV STD W N</t>
  </si>
  <si>
    <t xml:space="preserve">675135121809</t>
  </si>
  <si>
    <t xml:space="preserve">201-110430</t>
  </si>
  <si>
    <t xml:space="preserve">3" X 11-1/2" GALV STD W N</t>
  </si>
  <si>
    <t xml:space="preserve">675135121854</t>
  </si>
  <si>
    <t xml:space="preserve">201-110450</t>
  </si>
  <si>
    <t xml:space="preserve">3" X 12"     GALV STD W N</t>
  </si>
  <si>
    <t xml:space="preserve">675135121908</t>
  </si>
  <si>
    <t xml:space="preserve">201-120000</t>
  </si>
  <si>
    <t xml:space="preserve">3-1/2" X CLOSE   GALV STD W N</t>
  </si>
  <si>
    <t xml:space="preserve">675135122004</t>
  </si>
  <si>
    <t xml:space="preserve">201-120090</t>
  </si>
  <si>
    <t xml:space="preserve">3-1/2" X  3"     GALV STD W N</t>
  </si>
  <si>
    <t xml:space="preserve">675135122028</t>
  </si>
  <si>
    <t xml:space="preserve">201-120110</t>
  </si>
  <si>
    <t xml:space="preserve">3-1/2" X  3-1/2" GALV STD W N</t>
  </si>
  <si>
    <t xml:space="preserve">675135122059</t>
  </si>
  <si>
    <t xml:space="preserve">201-120130</t>
  </si>
  <si>
    <t xml:space="preserve">3-1/2" X  4"     GALV STD W N</t>
  </si>
  <si>
    <t xml:space="preserve">675135122103</t>
  </si>
  <si>
    <t xml:space="preserve">201-120150</t>
  </si>
  <si>
    <t xml:space="preserve">3-1/2" X  4-1/2" GALV STD W N</t>
  </si>
  <si>
    <t xml:space="preserve">675135122158</t>
  </si>
  <si>
    <t xml:space="preserve">201-120170</t>
  </si>
  <si>
    <t xml:space="preserve">3-1/2" X  5"     GALV STD W N</t>
  </si>
  <si>
    <t xml:space="preserve">675135122202</t>
  </si>
  <si>
    <t xml:space="preserve">201-120190</t>
  </si>
  <si>
    <t xml:space="preserve">3-1/2" X  5-1/2" GALV STD W N</t>
  </si>
  <si>
    <t xml:space="preserve">675135122257</t>
  </si>
  <si>
    <t xml:space="preserve">201-120210</t>
  </si>
  <si>
    <t xml:space="preserve">3-1/2" X  6"     GALV STD W N</t>
  </si>
  <si>
    <t xml:space="preserve">675135122301</t>
  </si>
  <si>
    <t xml:space="preserve">201-120230</t>
  </si>
  <si>
    <t xml:space="preserve">3-1/2" X  6-1/2" GALV STD W N</t>
  </si>
  <si>
    <t xml:space="preserve">675135122356</t>
  </si>
  <si>
    <t xml:space="preserve">201-120250</t>
  </si>
  <si>
    <t xml:space="preserve">3-1/2" X  7"     GALV STD W N</t>
  </si>
  <si>
    <t xml:space="preserve">675135122400</t>
  </si>
  <si>
    <t xml:space="preserve">201-120270</t>
  </si>
  <si>
    <t xml:space="preserve">3-1/2" X  7-1/2" GALV STD W N</t>
  </si>
  <si>
    <t xml:space="preserve">675135122455</t>
  </si>
  <si>
    <t xml:space="preserve">201-120290</t>
  </si>
  <si>
    <t xml:space="preserve">3-1/2" X  8"     GALV STD W N</t>
  </si>
  <si>
    <t xml:space="preserve">675135122509</t>
  </si>
  <si>
    <t xml:space="preserve">201-120310</t>
  </si>
  <si>
    <t xml:space="preserve">3-1/2" X  8-1/2" GALV STD W N</t>
  </si>
  <si>
    <t xml:space="preserve">675135122554</t>
  </si>
  <si>
    <t xml:space="preserve">201-120330</t>
  </si>
  <si>
    <t xml:space="preserve">3-1/2" X  9"     GALV STD W N</t>
  </si>
  <si>
    <t xml:space="preserve">675135122608</t>
  </si>
  <si>
    <t xml:space="preserve">201-120350</t>
  </si>
  <si>
    <t xml:space="preserve">3-1/2" X  9-1/2" GALV STD W N</t>
  </si>
  <si>
    <t xml:space="preserve">675135122653</t>
  </si>
  <si>
    <t xml:space="preserve">201-120370</t>
  </si>
  <si>
    <t xml:space="preserve">3-1/2" X 10"     GALV STD W N</t>
  </si>
  <si>
    <t xml:space="preserve">675135122707</t>
  </si>
  <si>
    <t xml:space="preserve">201-120390</t>
  </si>
  <si>
    <t xml:space="preserve">3-1/2" X 10-1/2" GALV STD W N</t>
  </si>
  <si>
    <t xml:space="preserve">675135122752</t>
  </si>
  <si>
    <t xml:space="preserve">201-120410</t>
  </si>
  <si>
    <t xml:space="preserve">3-1/2" X 11"     GALV STD W N</t>
  </si>
  <si>
    <t xml:space="preserve">675135122806</t>
  </si>
  <si>
    <t xml:space="preserve">201-120430</t>
  </si>
  <si>
    <t xml:space="preserve">3-1/2" X 11-1/2" GALV STD W N</t>
  </si>
  <si>
    <t xml:space="preserve">675135122851</t>
  </si>
  <si>
    <t xml:space="preserve">201-120450</t>
  </si>
  <si>
    <t xml:space="preserve">3-1/2" X 12"     GALV STD W N</t>
  </si>
  <si>
    <t xml:space="preserve">675135122905</t>
  </si>
  <si>
    <t xml:space="preserve">201-130000</t>
  </si>
  <si>
    <t xml:space="preserve">4" X CLOSE   GALV STD W N</t>
  </si>
  <si>
    <t xml:space="preserve">675135123056</t>
  </si>
  <si>
    <t xml:space="preserve">201-130110</t>
  </si>
  <si>
    <t xml:space="preserve">4" X  3-1/2" GALV STD W N</t>
  </si>
  <si>
    <t xml:space="preserve">675135123155</t>
  </si>
  <si>
    <t xml:space="preserve">201-130130</t>
  </si>
  <si>
    <t xml:space="preserve">4" X  4"     GALV STD W N</t>
  </si>
  <si>
    <t xml:space="preserve">675135123209</t>
  </si>
  <si>
    <t xml:space="preserve">201-130150</t>
  </si>
  <si>
    <t xml:space="preserve">4" X  4-1/2" GALV STD W N</t>
  </si>
  <si>
    <t xml:space="preserve">675135123254</t>
  </si>
  <si>
    <t xml:space="preserve">201-130170</t>
  </si>
  <si>
    <t xml:space="preserve">4" X  5"     GALV STD W N</t>
  </si>
  <si>
    <t xml:space="preserve">675135123308</t>
  </si>
  <si>
    <t xml:space="preserve">201-130190</t>
  </si>
  <si>
    <t xml:space="preserve">4" X  5-1/2" GALV STD W N</t>
  </si>
  <si>
    <t xml:space="preserve">675135123353</t>
  </si>
  <si>
    <t xml:space="preserve">201-130210</t>
  </si>
  <si>
    <t xml:space="preserve">4" X  6"     GALV STD W N</t>
  </si>
  <si>
    <t xml:space="preserve">675135123407</t>
  </si>
  <si>
    <t xml:space="preserve">201-130230</t>
  </si>
  <si>
    <t xml:space="preserve">4" X  6-1/2" GALV STD W N</t>
  </si>
  <si>
    <t xml:space="preserve">675135123452</t>
  </si>
  <si>
    <t xml:space="preserve">201-130250</t>
  </si>
  <si>
    <t xml:space="preserve">4" X  7"     GALV STD W N</t>
  </si>
  <si>
    <t xml:space="preserve">675135123506</t>
  </si>
  <si>
    <t xml:space="preserve">201-130270</t>
  </si>
  <si>
    <t xml:space="preserve">4" X  7-1/2" GALV STD W N</t>
  </si>
  <si>
    <t xml:space="preserve">675135123551</t>
  </si>
  <si>
    <t xml:space="preserve">201-130290</t>
  </si>
  <si>
    <t xml:space="preserve">4" X  8"     GALV STD W N</t>
  </si>
  <si>
    <t xml:space="preserve">675135123605</t>
  </si>
  <si>
    <t xml:space="preserve">201-130310</t>
  </si>
  <si>
    <t xml:space="preserve">4" X  8-1/2" GALV STD W N</t>
  </si>
  <si>
    <t xml:space="preserve">675135123650</t>
  </si>
  <si>
    <t xml:space="preserve">201-130330</t>
  </si>
  <si>
    <t xml:space="preserve">4" X  9"     GALV STD W N</t>
  </si>
  <si>
    <t xml:space="preserve">675135123704</t>
  </si>
  <si>
    <t xml:space="preserve">201-130350</t>
  </si>
  <si>
    <t xml:space="preserve">4" X  9-1/2" GALV STD W N</t>
  </si>
  <si>
    <t xml:space="preserve">675135123759</t>
  </si>
  <si>
    <t xml:space="preserve">201-130370</t>
  </si>
  <si>
    <t xml:space="preserve">4" X 10"     GALV STD W N</t>
  </si>
  <si>
    <t xml:space="preserve">675135123803</t>
  </si>
  <si>
    <t xml:space="preserve">201-130390</t>
  </si>
  <si>
    <t xml:space="preserve">4" X 10-1/2" GALV STD W N</t>
  </si>
  <si>
    <t xml:space="preserve">675135123858</t>
  </si>
  <si>
    <t xml:space="preserve">201-130410</t>
  </si>
  <si>
    <t xml:space="preserve">4" X 11"     GALV STD W N</t>
  </si>
  <si>
    <t xml:space="preserve">675135123902</t>
  </si>
  <si>
    <t xml:space="preserve">201-130430</t>
  </si>
  <si>
    <t xml:space="preserve">4" X 11-1/2" GALV STD W N</t>
  </si>
  <si>
    <t xml:space="preserve">675135123957</t>
  </si>
  <si>
    <t xml:space="preserve">201-130450</t>
  </si>
  <si>
    <t xml:space="preserve">4" X 12"     GALV STD W N</t>
  </si>
  <si>
    <t xml:space="preserve">675135124008</t>
  </si>
  <si>
    <t xml:space="preserve">201-130470</t>
  </si>
  <si>
    <t xml:space="preserve">4" X 14"     GALV STD W N</t>
  </si>
  <si>
    <t xml:space="preserve">675135124022</t>
  </si>
  <si>
    <t xml:space="preserve">201-130480</t>
  </si>
  <si>
    <t xml:space="preserve">4" X 15"     GALV STD W N</t>
  </si>
  <si>
    <t xml:space="preserve">675135124046</t>
  </si>
  <si>
    <t xml:space="preserve">201-130490</t>
  </si>
  <si>
    <t xml:space="preserve">4" X 16"     GALV STD W N</t>
  </si>
  <si>
    <t xml:space="preserve">675135124060</t>
  </si>
  <si>
    <t xml:space="preserve">201-140000</t>
  </si>
  <si>
    <t xml:space="preserve">5" X CLOSE   GALV STD W N</t>
  </si>
  <si>
    <t xml:space="preserve">675135124107</t>
  </si>
  <si>
    <t xml:space="preserve">201-140110</t>
  </si>
  <si>
    <t xml:space="preserve">5" X  3-1/2" GALV STD W N</t>
  </si>
  <si>
    <t xml:space="preserve">675135124152</t>
  </si>
  <si>
    <t xml:space="preserve">201-140130</t>
  </si>
  <si>
    <t xml:space="preserve">5" X  4"     GALV STD W N</t>
  </si>
  <si>
    <t xml:space="preserve">675135124206</t>
  </si>
  <si>
    <t xml:space="preserve">201-140150</t>
  </si>
  <si>
    <t xml:space="preserve">5" X  4-1/2" GALV STD W N</t>
  </si>
  <si>
    <t xml:space="preserve">675135124251</t>
  </si>
  <si>
    <t xml:space="preserve">201-140170</t>
  </si>
  <si>
    <t xml:space="preserve">5" X  5"     GALV STD W N</t>
  </si>
  <si>
    <t xml:space="preserve">675135124305</t>
  </si>
  <si>
    <t xml:space="preserve">201-140190</t>
  </si>
  <si>
    <t xml:space="preserve">5" X  5-1/2" GALV STD W N</t>
  </si>
  <si>
    <t xml:space="preserve">675135124350</t>
  </si>
  <si>
    <t xml:space="preserve">201-140210</t>
  </si>
  <si>
    <t xml:space="preserve">5" X  6"     GALV STD W N</t>
  </si>
  <si>
    <t xml:space="preserve">675135124404</t>
  </si>
  <si>
    <t xml:space="preserve">201-140230</t>
  </si>
  <si>
    <t xml:space="preserve">5" X  6-1/2" GALV STD W N</t>
  </si>
  <si>
    <t xml:space="preserve">675135124428</t>
  </si>
  <si>
    <t xml:space="preserve">201-140250</t>
  </si>
  <si>
    <t xml:space="preserve">5" X  7"     GALV STD W N</t>
  </si>
  <si>
    <t xml:space="preserve">675135124459</t>
  </si>
  <si>
    <t xml:space="preserve">201-140270</t>
  </si>
  <si>
    <t xml:space="preserve">5" X  7-1/2" GALV STD W N</t>
  </si>
  <si>
    <t xml:space="preserve">675135124480</t>
  </si>
  <si>
    <t xml:space="preserve">201-140290</t>
  </si>
  <si>
    <t xml:space="preserve">5" X  8"     GALV STD W N</t>
  </si>
  <si>
    <t xml:space="preserve">675135124503</t>
  </si>
  <si>
    <t xml:space="preserve">201-140310</t>
  </si>
  <si>
    <t xml:space="preserve">5" X  8-1/2" GALV STD W N</t>
  </si>
  <si>
    <t xml:space="preserve">675135020454</t>
  </si>
  <si>
    <t xml:space="preserve">201-140330</t>
  </si>
  <si>
    <t xml:space="preserve">5" X  9"     GALV STD W N</t>
  </si>
  <si>
    <t xml:space="preserve">675135124558</t>
  </si>
  <si>
    <t xml:space="preserve">201-140350</t>
  </si>
  <si>
    <t xml:space="preserve">5" X  9-1/2" GALV STD W N</t>
  </si>
  <si>
    <t xml:space="preserve">675135124589</t>
  </si>
  <si>
    <t xml:space="preserve">201-140370</t>
  </si>
  <si>
    <t xml:space="preserve">5" X 10"     GALV STD W N</t>
  </si>
  <si>
    <t xml:space="preserve">675135124602</t>
  </si>
  <si>
    <t xml:space="preserve">201-140390</t>
  </si>
  <si>
    <t xml:space="preserve">5" X 10-1/2" GALV STD W N</t>
  </si>
  <si>
    <t xml:space="preserve">675135124626</t>
  </si>
  <si>
    <t xml:space="preserve">201-140410</t>
  </si>
  <si>
    <t xml:space="preserve">5" X 11"     GALV STD W N</t>
  </si>
  <si>
    <t xml:space="preserve">675135124657</t>
  </si>
  <si>
    <t xml:space="preserve">201-140430</t>
  </si>
  <si>
    <t xml:space="preserve">5" X 11-1/2" GALV STD W N</t>
  </si>
  <si>
    <t xml:space="preserve">675135124688</t>
  </si>
  <si>
    <t xml:space="preserve">201-140450</t>
  </si>
  <si>
    <t xml:space="preserve">5" X 12"     GALV STD W N</t>
  </si>
  <si>
    <t xml:space="preserve">675135124701</t>
  </si>
  <si>
    <t xml:space="preserve">201-150000</t>
  </si>
  <si>
    <t xml:space="preserve">6" X CLOSE   GALV STD W N</t>
  </si>
  <si>
    <t xml:space="preserve">675135124800</t>
  </si>
  <si>
    <t xml:space="preserve">201-150130</t>
  </si>
  <si>
    <t xml:space="preserve">6" X  4"     GALV STD W N</t>
  </si>
  <si>
    <t xml:space="preserve">675135124909</t>
  </si>
  <si>
    <t xml:space="preserve">201-150150</t>
  </si>
  <si>
    <t xml:space="preserve">6" X  4-1/2" GALV STD W N</t>
  </si>
  <si>
    <t xml:space="preserve">675135124954</t>
  </si>
  <si>
    <t xml:space="preserve">201-150170</t>
  </si>
  <si>
    <t xml:space="preserve">6" X  5"     GALV STD W N</t>
  </si>
  <si>
    <t xml:space="preserve">675135125005</t>
  </si>
  <si>
    <t xml:space="preserve">201-150190</t>
  </si>
  <si>
    <t xml:space="preserve">6" X  5-1/2" GALV STD W N</t>
  </si>
  <si>
    <t xml:space="preserve">675135125050</t>
  </si>
  <si>
    <t xml:space="preserve">201-150210</t>
  </si>
  <si>
    <t xml:space="preserve">6" X  6"     GALV STD W N</t>
  </si>
  <si>
    <t xml:space="preserve">675135125104</t>
  </si>
  <si>
    <t xml:space="preserve">201-150230</t>
  </si>
  <si>
    <t xml:space="preserve">6" X  6-1/2" GALV STD W N</t>
  </si>
  <si>
    <t xml:space="preserve">675135125128</t>
  </si>
  <si>
    <t xml:space="preserve">201-150250</t>
  </si>
  <si>
    <t xml:space="preserve">6" X  7"     GALV STD W N</t>
  </si>
  <si>
    <t xml:space="preserve">675135125159</t>
  </si>
  <si>
    <t xml:space="preserve">201-150270</t>
  </si>
  <si>
    <t xml:space="preserve">6" X  7-1/2" GALV STD W N</t>
  </si>
  <si>
    <t xml:space="preserve">675135125180</t>
  </si>
  <si>
    <t xml:space="preserve">201-150290</t>
  </si>
  <si>
    <t xml:space="preserve">6" X  8"     GALV STD W N</t>
  </si>
  <si>
    <t xml:space="preserve">675135125203</t>
  </si>
  <si>
    <t xml:space="preserve">201-150310</t>
  </si>
  <si>
    <t xml:space="preserve">6" X  8-1/2" GALV STD W N</t>
  </si>
  <si>
    <t xml:space="preserve">675135125227</t>
  </si>
  <si>
    <t xml:space="preserve">201-150330</t>
  </si>
  <si>
    <t xml:space="preserve">6" X  9"     GALV STD W N</t>
  </si>
  <si>
    <t xml:space="preserve">675135125258</t>
  </si>
  <si>
    <t xml:space="preserve">201-150350</t>
  </si>
  <si>
    <t xml:space="preserve">6" X  9-1/2" GALV STD W N</t>
  </si>
  <si>
    <t xml:space="preserve">675135125289</t>
  </si>
  <si>
    <t xml:space="preserve">201-150370</t>
  </si>
  <si>
    <t xml:space="preserve">6" X 10"     GALV STD W N</t>
  </si>
  <si>
    <t xml:space="preserve">675135125302</t>
  </si>
  <si>
    <t xml:space="preserve">201-150390</t>
  </si>
  <si>
    <t xml:space="preserve">6" X 10-1/2" GALV STD W N</t>
  </si>
  <si>
    <t xml:space="preserve">675135125326</t>
  </si>
  <si>
    <t xml:space="preserve">201-150410</t>
  </si>
  <si>
    <t xml:space="preserve">6" X 11"     GALV STD W N</t>
  </si>
  <si>
    <t xml:space="preserve">675135125357</t>
  </si>
  <si>
    <t xml:space="preserve">201-150430</t>
  </si>
  <si>
    <t xml:space="preserve">6" X 11-1/2" GALV STD W N</t>
  </si>
  <si>
    <t xml:space="preserve">675135125388</t>
  </si>
  <si>
    <t xml:space="preserve">201-150450</t>
  </si>
  <si>
    <t xml:space="preserve">6" X 12"     GALV STD W N</t>
  </si>
  <si>
    <t xml:space="preserve">675135125401</t>
  </si>
  <si>
    <t xml:space="preserve">201-150530</t>
  </si>
  <si>
    <t xml:space="preserve">6" X 20"     GALV STD W N</t>
  </si>
  <si>
    <t xml:space="preserve">675135125500</t>
  </si>
  <si>
    <t xml:space="preserve">201-160000</t>
  </si>
  <si>
    <t xml:space="preserve">8" X CLOSE   GALV STD W N</t>
  </si>
  <si>
    <t xml:space="preserve">675135126002</t>
  </si>
  <si>
    <t xml:space="preserve">201B</t>
  </si>
  <si>
    <t xml:space="preserve">201-160170</t>
  </si>
  <si>
    <t xml:space="preserve">8" X 5"      GALV STD W N</t>
  </si>
  <si>
    <t xml:space="preserve">675135126057</t>
  </si>
  <si>
    <t xml:space="preserve">201-160190</t>
  </si>
  <si>
    <t xml:space="preserve">8" X 5-1/2"  GALV STD W N</t>
  </si>
  <si>
    <t xml:space="preserve">675135126101</t>
  </si>
  <si>
    <t xml:space="preserve">201-160210</t>
  </si>
  <si>
    <t xml:space="preserve">8" X  6"     GALV STD W N</t>
  </si>
  <si>
    <t xml:space="preserve">675135126156</t>
  </si>
  <si>
    <t xml:space="preserve">201-160230</t>
  </si>
  <si>
    <t xml:space="preserve">8" X 6-1/2"  GALV STD W N</t>
  </si>
  <si>
    <t xml:space="preserve">675135126200</t>
  </si>
  <si>
    <t xml:space="preserve">201-160270</t>
  </si>
  <si>
    <t xml:space="preserve">8" X 7-1/2"  GALV STD W N</t>
  </si>
  <si>
    <t xml:space="preserve">675135126309</t>
  </si>
  <si>
    <t xml:space="preserve">201-160290</t>
  </si>
  <si>
    <t xml:space="preserve">8" X 8"      GALV STD W N</t>
  </si>
  <si>
    <t xml:space="preserve">675135126354</t>
  </si>
  <si>
    <t xml:space="preserve">201-160310</t>
  </si>
  <si>
    <t xml:space="preserve">8" X 8-1/2"  GALV STD W N</t>
  </si>
  <si>
    <t xml:space="preserve">675135126408</t>
  </si>
  <si>
    <t xml:space="preserve">201-160330</t>
  </si>
  <si>
    <t xml:space="preserve">8" X 9"      GALV STD W N</t>
  </si>
  <si>
    <t xml:space="preserve">675135126453</t>
  </si>
  <si>
    <t xml:space="preserve">201-160370</t>
  </si>
  <si>
    <t xml:space="preserve">8" X 10"     GALV STD W N</t>
  </si>
  <si>
    <t xml:space="preserve">675135126552</t>
  </si>
  <si>
    <t xml:space="preserve">201-160390</t>
  </si>
  <si>
    <t xml:space="preserve">8" X 10-1/2" GALV STD W N</t>
  </si>
  <si>
    <t xml:space="preserve">675135126606</t>
  </si>
  <si>
    <t xml:space="preserve">201-160410</t>
  </si>
  <si>
    <t xml:space="preserve">8" X 11"     GALV STD W N</t>
  </si>
  <si>
    <t xml:space="preserve">675135126651</t>
  </si>
  <si>
    <t xml:space="preserve">201-160430</t>
  </si>
  <si>
    <t xml:space="preserve">8" X 11-1/2" GALV STD W N</t>
  </si>
  <si>
    <t xml:space="preserve">675135126705</t>
  </si>
  <si>
    <t xml:space="preserve">201-160450</t>
  </si>
  <si>
    <t xml:space="preserve">8" X 12"     GALV STD W N</t>
  </si>
  <si>
    <t xml:space="preserve">675135126750</t>
  </si>
  <si>
    <t xml:space="preserve">201-170000</t>
  </si>
  <si>
    <t xml:space="preserve">10" X CLOSE   GALV STD W N</t>
  </si>
  <si>
    <t xml:space="preserve">675135126804</t>
  </si>
  <si>
    <t xml:space="preserve">201-170170</t>
  </si>
  <si>
    <t xml:space="preserve">10" X 5"      GALV STD W N</t>
  </si>
  <si>
    <t xml:space="preserve">675135126859</t>
  </si>
  <si>
    <t xml:space="preserve">201-170190</t>
  </si>
  <si>
    <t xml:space="preserve">10" X 5-1/2"  GALV STD W N</t>
  </si>
  <si>
    <t xml:space="preserve">675135126903</t>
  </si>
  <si>
    <t xml:space="preserve">201-170210</t>
  </si>
  <si>
    <t xml:space="preserve">10" X 6"      GALV STD W N</t>
  </si>
  <si>
    <t xml:space="preserve">675135126958</t>
  </si>
  <si>
    <t xml:space="preserve">201-170250</t>
  </si>
  <si>
    <t xml:space="preserve">10" X 7"      GALV STD W N</t>
  </si>
  <si>
    <t xml:space="preserve">675135127009</t>
  </si>
  <si>
    <t xml:space="preserve">201-170290</t>
  </si>
  <si>
    <t xml:space="preserve">10" X 8"      GALV STD W N</t>
  </si>
  <si>
    <t xml:space="preserve">675135127054</t>
  </si>
  <si>
    <t xml:space="preserve">201-170330</t>
  </si>
  <si>
    <t xml:space="preserve">10" X 9"      GALV STD W N</t>
  </si>
  <si>
    <t xml:space="preserve">675135127108</t>
  </si>
  <si>
    <t xml:space="preserve">201-170370</t>
  </si>
  <si>
    <t xml:space="preserve">10" X 10"     GALV STD W N</t>
  </si>
  <si>
    <t xml:space="preserve">675135127153</t>
  </si>
  <si>
    <t xml:space="preserve">201-170410</t>
  </si>
  <si>
    <t xml:space="preserve">10" X 11"     GALV STD W N</t>
  </si>
  <si>
    <t xml:space="preserve">675135127207</t>
  </si>
  <si>
    <t xml:space="preserve">201-170450</t>
  </si>
  <si>
    <t xml:space="preserve">10" X 12"     GALV STD W N</t>
  </si>
  <si>
    <t xml:space="preserve">675135127252</t>
  </si>
  <si>
    <t xml:space="preserve">201-180000</t>
  </si>
  <si>
    <t xml:space="preserve">12" X CLOSE   GALV STD W N</t>
  </si>
  <si>
    <t xml:space="preserve">675135127306</t>
  </si>
  <si>
    <t xml:space="preserve">201-180210</t>
  </si>
  <si>
    <t xml:space="preserve">12" x 6"      GALV STD W N</t>
  </si>
  <si>
    <t xml:space="preserve">675135127351</t>
  </si>
  <si>
    <t xml:space="preserve">201-180250</t>
  </si>
  <si>
    <t xml:space="preserve">12" X 7"      GALV STD W N</t>
  </si>
  <si>
    <t xml:space="preserve">675135127405</t>
  </si>
  <si>
    <t xml:space="preserve">201-180290</t>
  </si>
  <si>
    <t xml:space="preserve">12" X 8"      GALV STD W N</t>
  </si>
  <si>
    <t xml:space="preserve">675135127450</t>
  </si>
  <si>
    <t xml:space="preserve">201-180330</t>
  </si>
  <si>
    <t xml:space="preserve">12" X 9"      GALV STD W N</t>
  </si>
  <si>
    <t xml:space="preserve">675135127504</t>
  </si>
  <si>
    <t xml:space="preserve">201-180370</t>
  </si>
  <si>
    <t xml:space="preserve">12" X 10"     GALV STD W N</t>
  </si>
  <si>
    <t xml:space="preserve">675135127559</t>
  </si>
  <si>
    <t xml:space="preserve">201-180410</t>
  </si>
  <si>
    <t xml:space="preserve">12" X 11"     GALV STD W N</t>
  </si>
  <si>
    <t xml:space="preserve">675135127603</t>
  </si>
  <si>
    <t xml:space="preserve">201-180450</t>
  </si>
  <si>
    <t xml:space="preserve">12" X 12"     GALV STD W N</t>
  </si>
  <si>
    <t xml:space="preserve">675135127658</t>
  </si>
  <si>
    <t xml:space="preserve">207-040130</t>
  </si>
  <si>
    <t xml:space="preserve">1/2" X  4"     GALV R&amp;L W N</t>
  </si>
  <si>
    <t xml:space="preserve">675135112005</t>
  </si>
  <si>
    <t xml:space="preserve">207</t>
  </si>
  <si>
    <t xml:space="preserve">207-050130</t>
  </si>
  <si>
    <t xml:space="preserve">3/4" X  4"     GALV R&amp;L W N</t>
  </si>
  <si>
    <t xml:space="preserve">675135113408</t>
  </si>
  <si>
    <t xml:space="preserve">207-060130</t>
  </si>
  <si>
    <t xml:space="preserve">1" X  4"     GALV R&amp;L W N</t>
  </si>
  <si>
    <t xml:space="preserve">675135114757</t>
  </si>
  <si>
    <t xml:space="preserve">207-070130</t>
  </si>
  <si>
    <t xml:space="preserve">1-1/4" X  4"     GALV R&amp;L W N</t>
  </si>
  <si>
    <t xml:space="preserve">675135116102</t>
  </si>
  <si>
    <t xml:space="preserve">207-080130</t>
  </si>
  <si>
    <t xml:space="preserve">1-1/2" X  4"     GALV R&amp;L W N</t>
  </si>
  <si>
    <t xml:space="preserve">675135117451</t>
  </si>
  <si>
    <t xml:space="preserve">207-090130</t>
  </si>
  <si>
    <t xml:space="preserve">2" X  4"     GALV R&amp;L W N</t>
  </si>
  <si>
    <t xml:space="preserve">675135118755</t>
  </si>
  <si>
    <t xml:space="preserve">207-100130</t>
  </si>
  <si>
    <t xml:space="preserve">2-1/2" X  4"     GALV R&amp;L W N</t>
  </si>
  <si>
    <t xml:space="preserve">675135119981</t>
  </si>
  <si>
    <t xml:space="preserve">207LG</t>
  </si>
  <si>
    <t xml:space="preserve">207-110130</t>
  </si>
  <si>
    <t xml:space="preserve">3" X  4"     GALV R&amp;L W N</t>
  </si>
  <si>
    <t xml:space="preserve">675135121120</t>
  </si>
  <si>
    <t xml:space="preserve">207-120130</t>
  </si>
  <si>
    <t xml:space="preserve">3-1/2" X  4"     GALV R&amp;L W N</t>
  </si>
  <si>
    <t xml:space="preserve">675135122127</t>
  </si>
  <si>
    <t xml:space="preserve">207-130130</t>
  </si>
  <si>
    <t xml:space="preserve">4" X  4"     GALV R&amp;L W N</t>
  </si>
  <si>
    <t xml:space="preserve">675135123223</t>
  </si>
  <si>
    <t xml:space="preserve">208-010000</t>
  </si>
  <si>
    <t xml:space="preserve">1/8" X  BUTT   GALV STD W N</t>
  </si>
  <si>
    <t xml:space="preserve">675135108077</t>
  </si>
  <si>
    <t xml:space="preserve">208-020000</t>
  </si>
  <si>
    <t xml:space="preserve">1/4" X  BUTT   GALV STD W N</t>
  </si>
  <si>
    <t xml:space="preserve">675135109159</t>
  </si>
  <si>
    <t xml:space="preserve">208-030000</t>
  </si>
  <si>
    <t xml:space="preserve">3/8" X  BUTT   GALV STD W N</t>
  </si>
  <si>
    <t xml:space="preserve">675135110353</t>
  </si>
  <si>
    <t xml:space="preserve">208-040000</t>
  </si>
  <si>
    <t xml:space="preserve">1/2" X  BUTT   GALV STD W N</t>
  </si>
  <si>
    <t xml:space="preserve">675135111602</t>
  </si>
  <si>
    <t xml:space="preserve">208-050000</t>
  </si>
  <si>
    <t xml:space="preserve">3/4" X  BUTT   GALV STD W N</t>
  </si>
  <si>
    <t xml:space="preserve">675135112951</t>
  </si>
  <si>
    <t xml:space="preserve">208-060000</t>
  </si>
  <si>
    <t xml:space="preserve">1" X  BUTT   GALV STD W N</t>
  </si>
  <si>
    <t xml:space="preserve">675135114351</t>
  </si>
  <si>
    <t xml:space="preserve">208-070000</t>
  </si>
  <si>
    <t xml:space="preserve">1-1/4" X  BUTT   GALV STD W N</t>
  </si>
  <si>
    <t xml:space="preserve">675135115709</t>
  </si>
  <si>
    <t xml:space="preserve">208-080000</t>
  </si>
  <si>
    <t xml:space="preserve">1-1/2" X  BUTT   GALV STD W N</t>
  </si>
  <si>
    <t xml:space="preserve">675135117055</t>
  </si>
  <si>
    <t xml:space="preserve">208-090000</t>
  </si>
  <si>
    <t xml:space="preserve">2" X  BUTT   GALV STD W N</t>
  </si>
  <si>
    <t xml:space="preserve">675135118403</t>
  </si>
  <si>
    <t xml:space="preserve">208-100000</t>
  </si>
  <si>
    <t xml:space="preserve">2-1/2" X  BUTT   GALV STD W N</t>
  </si>
  <si>
    <t xml:space="preserve">675135119707</t>
  </si>
  <si>
    <t xml:space="preserve">208-110000</t>
  </si>
  <si>
    <t xml:space="preserve">3" X  BUTT   GALV STD W N</t>
  </si>
  <si>
    <t xml:space="preserve">675135120857</t>
  </si>
  <si>
    <t xml:space="preserve">208-120000</t>
  </si>
  <si>
    <t xml:space="preserve">3-1/2" X  BUTT   GALV STD W N</t>
  </si>
  <si>
    <t xml:space="preserve">675135122011</t>
  </si>
  <si>
    <t xml:space="preserve">208-130000</t>
  </si>
  <si>
    <t xml:space="preserve">4" X  BUTT   GALV STD W N</t>
  </si>
  <si>
    <t xml:space="preserve">675135123001</t>
  </si>
  <si>
    <t xml:space="preserve">208-140000</t>
  </si>
  <si>
    <t xml:space="preserve">5" X  BUTT   GALV STD W N</t>
  </si>
  <si>
    <t xml:space="preserve">675135124121</t>
  </si>
  <si>
    <t xml:space="preserve">208-150000</t>
  </si>
  <si>
    <t xml:space="preserve">6" X  BUTT   GALV STD W N</t>
  </si>
  <si>
    <t xml:space="preserve">675135124855</t>
  </si>
  <si>
    <t xml:space="preserve">209-010210</t>
  </si>
  <si>
    <t xml:space="preserve">1/8" X  6"     GALV TANK W N</t>
  </si>
  <si>
    <t xml:space="preserve">675135209002</t>
  </si>
  <si>
    <t xml:space="preserve">209</t>
  </si>
  <si>
    <t xml:space="preserve">209-020210</t>
  </si>
  <si>
    <t xml:space="preserve">1/4" X  6"     GALV TANK W N</t>
  </si>
  <si>
    <t xml:space="preserve">675135209026</t>
  </si>
  <si>
    <t xml:space="preserve">209-030210</t>
  </si>
  <si>
    <t xml:space="preserve">3/8" X  6"     GALV TANK W N</t>
  </si>
  <si>
    <t xml:space="preserve">675135209033</t>
  </si>
  <si>
    <t xml:space="preserve">209-040210</t>
  </si>
  <si>
    <t xml:space="preserve">1/2" X  6"     GALV TANK W N</t>
  </si>
  <si>
    <t xml:space="preserve">675135209040</t>
  </si>
  <si>
    <t xml:space="preserve">209-050210</t>
  </si>
  <si>
    <t xml:space="preserve">3/4" X  6"     GALV TANK W N</t>
  </si>
  <si>
    <t xml:space="preserve">675135209057</t>
  </si>
  <si>
    <t xml:space="preserve">209-060210</t>
  </si>
  <si>
    <t xml:space="preserve">1" X  6"     GALV TANK W N</t>
  </si>
  <si>
    <t xml:space="preserve">675135209064</t>
  </si>
  <si>
    <t xml:space="preserve">209-070210</t>
  </si>
  <si>
    <t xml:space="preserve">1-1/4" X  6"     GALV TANK W N</t>
  </si>
  <si>
    <t xml:space="preserve">675135209071</t>
  </si>
  <si>
    <t xml:space="preserve">209-080210</t>
  </si>
  <si>
    <t xml:space="preserve">1-1/2" X  6"     GALV TANK W N</t>
  </si>
  <si>
    <t xml:space="preserve">675135209088</t>
  </si>
  <si>
    <t xml:space="preserve">209-090210</t>
  </si>
  <si>
    <t xml:space="preserve">2" X  6"     GALV TANK W N</t>
  </si>
  <si>
    <t xml:space="preserve">675135209095</t>
  </si>
  <si>
    <t xml:space="preserve">209-100210</t>
  </si>
  <si>
    <t xml:space="preserve">2-1/2" X  6"     GALV TANK W N</t>
  </si>
  <si>
    <t xml:space="preserve">675135209101</t>
  </si>
  <si>
    <t xml:space="preserve">209-110210</t>
  </si>
  <si>
    <t xml:space="preserve">3" X  6"     GALV TANK W N</t>
  </si>
  <si>
    <t xml:space="preserve">675135209118</t>
  </si>
  <si>
    <t xml:space="preserve">209-130210</t>
  </si>
  <si>
    <t xml:space="preserve">4" X  6"     GALV TANK W N</t>
  </si>
  <si>
    <t xml:space="preserve">675135209125</t>
  </si>
  <si>
    <t xml:space="preserve">SCH 80 WELDED STEEL PIPE NIPPLES</t>
  </si>
  <si>
    <t xml:space="preserve">Black &amp; Galvanized,  Schedule 80, WELDED, TBE</t>
  </si>
  <si>
    <t xml:space="preserve">1/8” – 6”</t>
  </si>
  <si>
    <t xml:space="preserve">8”-12”</t>
  </si>
  <si>
    <t xml:space="preserve">POA</t>
  </si>
  <si>
    <t xml:space="preserve">121-010000</t>
  </si>
  <si>
    <t xml:space="preserve">1/8" X CLOSE   BLK XHVY W N</t>
  </si>
  <si>
    <t xml:space="preserve">675135051007</t>
  </si>
  <si>
    <t xml:space="preserve">121</t>
  </si>
  <si>
    <t xml:space="preserve">121-010030</t>
  </si>
  <si>
    <t xml:space="preserve">1/8" X  1-1/2" BLK XHVY W N</t>
  </si>
  <si>
    <t xml:space="preserve">675135051052</t>
  </si>
  <si>
    <t xml:space="preserve">121-010050</t>
  </si>
  <si>
    <t xml:space="preserve">1/8" X  2"     BLK XHVY W N</t>
  </si>
  <si>
    <t xml:space="preserve">675135051106</t>
  </si>
  <si>
    <t xml:space="preserve">121-010070</t>
  </si>
  <si>
    <t xml:space="preserve">1/8" X  2-1/2" BLK XHVY W N</t>
  </si>
  <si>
    <t xml:space="preserve">675135051151</t>
  </si>
  <si>
    <t xml:space="preserve">121-010090</t>
  </si>
  <si>
    <t xml:space="preserve">1/8" X  3"     BLK XHVY W N</t>
  </si>
  <si>
    <t xml:space="preserve">675135051205</t>
  </si>
  <si>
    <t xml:space="preserve">121-010110</t>
  </si>
  <si>
    <t xml:space="preserve">1/8" X  3-1/2" BLK XHVY W N</t>
  </si>
  <si>
    <t xml:space="preserve">675135051250</t>
  </si>
  <si>
    <t xml:space="preserve">121-010130</t>
  </si>
  <si>
    <t xml:space="preserve">1/8" X  4"     BLK XHVY W N</t>
  </si>
  <si>
    <t xml:space="preserve">675135051304</t>
  </si>
  <si>
    <t xml:space="preserve">121-010150</t>
  </si>
  <si>
    <t xml:space="preserve">1/8" X  4-1/2" BLK XHVY W N</t>
  </si>
  <si>
    <t xml:space="preserve">675135051359</t>
  </si>
  <si>
    <t xml:space="preserve">121-010170</t>
  </si>
  <si>
    <t xml:space="preserve">1/8" X  5"     BLK XHVY W N</t>
  </si>
  <si>
    <t xml:space="preserve">675135051403</t>
  </si>
  <si>
    <t xml:space="preserve">121-010190</t>
  </si>
  <si>
    <t xml:space="preserve">1/8" X  5-1/2" BLK XHVY W N</t>
  </si>
  <si>
    <t xml:space="preserve">675135051458</t>
  </si>
  <si>
    <t xml:space="preserve">121-010210</t>
  </si>
  <si>
    <t xml:space="preserve">1/8" X  6"     BLK XHVY W N</t>
  </si>
  <si>
    <t xml:space="preserve">675135051502</t>
  </si>
  <si>
    <t xml:space="preserve">121-010230</t>
  </si>
  <si>
    <t xml:space="preserve">1/8" X  6-1/2" BLK XHVY W N</t>
  </si>
  <si>
    <t xml:space="preserve">675135051557</t>
  </si>
  <si>
    <t xml:space="preserve">121-010250</t>
  </si>
  <si>
    <t xml:space="preserve">1/8" X  7"     BLK XHVY W N</t>
  </si>
  <si>
    <t xml:space="preserve">675135051601</t>
  </si>
  <si>
    <t xml:space="preserve">121-010270</t>
  </si>
  <si>
    <t xml:space="preserve">1/8" X  7-1/2" BLK XHVY W N</t>
  </si>
  <si>
    <t xml:space="preserve">675135051656</t>
  </si>
  <si>
    <t xml:space="preserve">121-010290</t>
  </si>
  <si>
    <t xml:space="preserve">1/8" X  8"     BLK XHVY W N</t>
  </si>
  <si>
    <t xml:space="preserve">675135051700</t>
  </si>
  <si>
    <t xml:space="preserve">121-010310</t>
  </si>
  <si>
    <t xml:space="preserve">1/8" X  8-1/2" BLK XHVY W N</t>
  </si>
  <si>
    <t xml:space="preserve">675135051755</t>
  </si>
  <si>
    <t xml:space="preserve">121-010330</t>
  </si>
  <si>
    <t xml:space="preserve">1/8" X  9"     BLK XHVY W N</t>
  </si>
  <si>
    <t xml:space="preserve">675135051809</t>
  </si>
  <si>
    <t xml:space="preserve">121-010350</t>
  </si>
  <si>
    <t xml:space="preserve">1/8" X  9-1/2" BLK XHVY W N</t>
  </si>
  <si>
    <t xml:space="preserve">675135051854</t>
  </si>
  <si>
    <t xml:space="preserve">121-010370</t>
  </si>
  <si>
    <t xml:space="preserve">1/8" X 10"     BLK XHVY W N</t>
  </si>
  <si>
    <t xml:space="preserve">675135051908</t>
  </si>
  <si>
    <t xml:space="preserve">121-010390</t>
  </si>
  <si>
    <t xml:space="preserve">1/8" X 10-1/2" BLK XHVY W N</t>
  </si>
  <si>
    <t xml:space="preserve">675135051953</t>
  </si>
  <si>
    <t xml:space="preserve">121-010410</t>
  </si>
  <si>
    <t xml:space="preserve">1/8" X 11"     BLK XHVY W N</t>
  </si>
  <si>
    <t xml:space="preserve">675135052004</t>
  </si>
  <si>
    <t xml:space="preserve">121-010430</t>
  </si>
  <si>
    <t xml:space="preserve">1/8" X 11-1/2" BLK XHVY W N</t>
  </si>
  <si>
    <t xml:space="preserve">675135052059</t>
  </si>
  <si>
    <t xml:space="preserve">121-010450</t>
  </si>
  <si>
    <t xml:space="preserve">1/8" X 12"     BLK XHVY W N</t>
  </si>
  <si>
    <t xml:space="preserve">675135052103</t>
  </si>
  <si>
    <t xml:space="preserve">121-020000</t>
  </si>
  <si>
    <t xml:space="preserve">1/4" X CLOSE   BLK XHVY W N</t>
  </si>
  <si>
    <t xml:space="preserve">675135052202</t>
  </si>
  <si>
    <t xml:space="preserve">121-020030</t>
  </si>
  <si>
    <t xml:space="preserve">1/4" X  1-1/2" BLK XHVY W N</t>
  </si>
  <si>
    <t xml:space="preserve">675135052257</t>
  </si>
  <si>
    <t xml:space="preserve">121-020050</t>
  </si>
  <si>
    <t xml:space="preserve">1/4" X  2"     BLK XHVY W N</t>
  </si>
  <si>
    <t xml:space="preserve">675135052301</t>
  </si>
  <si>
    <t xml:space="preserve">121-020070</t>
  </si>
  <si>
    <t xml:space="preserve">1/4" X  2-1/2" BLK XHVY W N</t>
  </si>
  <si>
    <t xml:space="preserve">675135052356</t>
  </si>
  <si>
    <t xml:space="preserve">121-020090</t>
  </si>
  <si>
    <t xml:space="preserve">1/4" X  3"     BLK XHVY W N</t>
  </si>
  <si>
    <t xml:space="preserve">675135052400</t>
  </si>
  <si>
    <t xml:space="preserve">121-020110</t>
  </si>
  <si>
    <t xml:space="preserve">1/4" X  3-1/2" BLK XHVY W N</t>
  </si>
  <si>
    <t xml:space="preserve">675135052455</t>
  </si>
  <si>
    <t xml:space="preserve">121-020130</t>
  </si>
  <si>
    <t xml:space="preserve">1/4" X  4"     BLK XHVY W N</t>
  </si>
  <si>
    <t xml:space="preserve">675135052509</t>
  </si>
  <si>
    <t xml:space="preserve">121-020150</t>
  </si>
  <si>
    <t xml:space="preserve">1/4" X  4-1/2" BLK XHVY W N</t>
  </si>
  <si>
    <t xml:space="preserve">675135052554</t>
  </si>
  <si>
    <t xml:space="preserve">121-020170</t>
  </si>
  <si>
    <t xml:space="preserve">1/4" X  5"     BLK XHVY W N</t>
  </si>
  <si>
    <t xml:space="preserve">675135052608</t>
  </si>
  <si>
    <t xml:space="preserve">121-020190</t>
  </si>
  <si>
    <t xml:space="preserve">1/4" X  5-1/2" BLK XHVY W N</t>
  </si>
  <si>
    <t xml:space="preserve">675135052653</t>
  </si>
  <si>
    <t xml:space="preserve">121-020210</t>
  </si>
  <si>
    <t xml:space="preserve">1/4" X  6"     BLK XHVY W N</t>
  </si>
  <si>
    <t xml:space="preserve">675135052707</t>
  </si>
  <si>
    <t xml:space="preserve">121-020230</t>
  </si>
  <si>
    <t xml:space="preserve">1/4" X  6-1/2" BLK XHVY W N</t>
  </si>
  <si>
    <t xml:space="preserve">675135052752</t>
  </si>
  <si>
    <t xml:space="preserve">121-020250</t>
  </si>
  <si>
    <t xml:space="preserve">1/4" X  7"     BLK XHVY W N</t>
  </si>
  <si>
    <t xml:space="preserve">675135052806</t>
  </si>
  <si>
    <t xml:space="preserve">121-020270</t>
  </si>
  <si>
    <t xml:space="preserve">1/4" X  7-1/2" BLK XHVY W N</t>
  </si>
  <si>
    <t xml:space="preserve">675135052851</t>
  </si>
  <si>
    <t xml:space="preserve">121-020290</t>
  </si>
  <si>
    <t xml:space="preserve">1/4" X  8"     BLK XHVY W N</t>
  </si>
  <si>
    <t xml:space="preserve">675135052905</t>
  </si>
  <si>
    <t xml:space="preserve">121-020310</t>
  </si>
  <si>
    <t xml:space="preserve">1/4" X  8-1/2" BLK XHVY W N</t>
  </si>
  <si>
    <t xml:space="preserve">675135052950</t>
  </si>
  <si>
    <t xml:space="preserve">121-020330</t>
  </si>
  <si>
    <t xml:space="preserve">1/4" X  9"     BLK XHVY W N</t>
  </si>
  <si>
    <t xml:space="preserve">675135053001</t>
  </si>
  <si>
    <t xml:space="preserve">121-020350</t>
  </si>
  <si>
    <t xml:space="preserve">1/4" X  9-1/2" BLK XHVY W N</t>
  </si>
  <si>
    <t xml:space="preserve">675135053056</t>
  </si>
  <si>
    <t xml:space="preserve">121-020370</t>
  </si>
  <si>
    <t xml:space="preserve">1/4" X 10"     BLK XHVY W N</t>
  </si>
  <si>
    <t xml:space="preserve">675135053100</t>
  </si>
  <si>
    <t xml:space="preserve">121-020390</t>
  </si>
  <si>
    <t xml:space="preserve">1/4" X 10-1/2" BLK XHVY W N</t>
  </si>
  <si>
    <t xml:space="preserve">675135053155</t>
  </si>
  <si>
    <t xml:space="preserve">121-020410</t>
  </si>
  <si>
    <t xml:space="preserve">1/4" X 11"     BLK XHVY W N</t>
  </si>
  <si>
    <t xml:space="preserve">675135053209</t>
  </si>
  <si>
    <t xml:space="preserve">121-020430</t>
  </si>
  <si>
    <t xml:space="preserve">1/4" X 11-1/2" BLK XHVY W N</t>
  </si>
  <si>
    <t xml:space="preserve">675135053254</t>
  </si>
  <si>
    <t xml:space="preserve">121-020450</t>
  </si>
  <si>
    <t xml:space="preserve">1/4" X 12"     BLK XHVY W N</t>
  </si>
  <si>
    <t xml:space="preserve">675135053308</t>
  </si>
  <si>
    <t xml:space="preserve">121-030000</t>
  </si>
  <si>
    <t xml:space="preserve">3/8" X CLOSE   BLK XHVY W N</t>
  </si>
  <si>
    <t xml:space="preserve">675135053407</t>
  </si>
  <si>
    <t xml:space="preserve">121-030030</t>
  </si>
  <si>
    <t xml:space="preserve">3/8" X  1-1/2" BLK XHVY W N</t>
  </si>
  <si>
    <t xml:space="preserve">675135053452</t>
  </si>
  <si>
    <t xml:space="preserve">121-030050</t>
  </si>
  <si>
    <t xml:space="preserve">3/8" X  2"     BLK XHVY W N</t>
  </si>
  <si>
    <t xml:space="preserve">675135053506</t>
  </si>
  <si>
    <t xml:space="preserve">121-030070</t>
  </si>
  <si>
    <t xml:space="preserve">3/8" X  2-1/2" BLK XHVY W N</t>
  </si>
  <si>
    <t xml:space="preserve">675135053551</t>
  </si>
  <si>
    <t xml:space="preserve">121-030090</t>
  </si>
  <si>
    <t xml:space="preserve">3/8" X  3"     BLK XHVY W N</t>
  </si>
  <si>
    <t xml:space="preserve">675135053605</t>
  </si>
  <si>
    <t xml:space="preserve">121-030110</t>
  </si>
  <si>
    <t xml:space="preserve">3/8" X  3-1/2" BLK XHVY W N</t>
  </si>
  <si>
    <t xml:space="preserve">675135053650</t>
  </si>
  <si>
    <t xml:space="preserve">121-030130</t>
  </si>
  <si>
    <t xml:space="preserve">3/8" X  4"     BLK XHVY W N</t>
  </si>
  <si>
    <t xml:space="preserve">675135053704</t>
  </si>
  <si>
    <t xml:space="preserve">121-030150</t>
  </si>
  <si>
    <t xml:space="preserve">3/8" X  4-1/2" BLK XHVY W N</t>
  </si>
  <si>
    <t xml:space="preserve">675135053759</t>
  </si>
  <si>
    <t xml:space="preserve">121-030170</t>
  </si>
  <si>
    <t xml:space="preserve">3/8" X  5"     BLK XHVY W N</t>
  </si>
  <si>
    <t xml:space="preserve">675135053803</t>
  </si>
  <si>
    <t xml:space="preserve">121-030190</t>
  </si>
  <si>
    <t xml:space="preserve">3/8" X  5-1/2" BLK XHVY W N</t>
  </si>
  <si>
    <t xml:space="preserve">675135053858</t>
  </si>
  <si>
    <t xml:space="preserve">121-030210</t>
  </si>
  <si>
    <t xml:space="preserve">3/8" X  6"     BLK XHVY W N</t>
  </si>
  <si>
    <t xml:space="preserve">675135053902</t>
  </si>
  <si>
    <t xml:space="preserve">121-030230</t>
  </si>
  <si>
    <t xml:space="preserve">3/8" X  6-1/2" BLK XHVY W N</t>
  </si>
  <si>
    <t xml:space="preserve">675135053957</t>
  </si>
  <si>
    <t xml:space="preserve">121-030250</t>
  </si>
  <si>
    <t xml:space="preserve">3/8" X  7"     BLK XHVY W N</t>
  </si>
  <si>
    <t xml:space="preserve">675135054008</t>
  </si>
  <si>
    <t xml:space="preserve">121-030270</t>
  </si>
  <si>
    <t xml:space="preserve">3/8" X  7-1/2" BLK XHVY W N</t>
  </si>
  <si>
    <t xml:space="preserve">675135054053</t>
  </si>
  <si>
    <t xml:space="preserve">121-030290</t>
  </si>
  <si>
    <t xml:space="preserve">3/8" X  8"     BLK XHVY W N</t>
  </si>
  <si>
    <t xml:space="preserve">675135054107</t>
  </si>
  <si>
    <t xml:space="preserve">121-030310</t>
  </si>
  <si>
    <t xml:space="preserve">3/8" X  8-1/2" BLK XHVY W N</t>
  </si>
  <si>
    <t xml:space="preserve">675135054152</t>
  </si>
  <si>
    <t xml:space="preserve">121-030330</t>
  </si>
  <si>
    <t xml:space="preserve">3/8" X  9"     BLK XHVY W N</t>
  </si>
  <si>
    <t xml:space="preserve">675135054206</t>
  </si>
  <si>
    <t xml:space="preserve">121-030350</t>
  </si>
  <si>
    <t xml:space="preserve">3/8" X  9-1/2" BLK XHVY W N</t>
  </si>
  <si>
    <t xml:space="preserve">675135054251</t>
  </si>
  <si>
    <t xml:space="preserve">121-030370</t>
  </si>
  <si>
    <t xml:space="preserve">3/8" X 10"     BLK XHVY W N</t>
  </si>
  <si>
    <t xml:space="preserve">675135054305</t>
  </si>
  <si>
    <t xml:space="preserve">121-030390</t>
  </si>
  <si>
    <t xml:space="preserve">3/8" X 10-1/2" BLK XHVY W N</t>
  </si>
  <si>
    <t xml:space="preserve">675135054350</t>
  </si>
  <si>
    <t xml:space="preserve">121-030410</t>
  </si>
  <si>
    <t xml:space="preserve">3/8" X 11"     BLK XHVY W N</t>
  </si>
  <si>
    <t xml:space="preserve">675135054404</t>
  </si>
  <si>
    <t xml:space="preserve">121-030430</t>
  </si>
  <si>
    <t xml:space="preserve">3/8" X 11-1/2" BLK XHVY W N</t>
  </si>
  <si>
    <t xml:space="preserve">675135054459</t>
  </si>
  <si>
    <t xml:space="preserve">121-030450</t>
  </si>
  <si>
    <t xml:space="preserve">3/8" X 12"     BLK XHVY W N</t>
  </si>
  <si>
    <t xml:space="preserve">675135054503</t>
  </si>
  <si>
    <t xml:space="preserve">121-040000</t>
  </si>
  <si>
    <t xml:space="preserve">1/2" X CLOSE   BLK XHVY W N</t>
  </si>
  <si>
    <t xml:space="preserve">675135054602</t>
  </si>
  <si>
    <t xml:space="preserve">121-040030</t>
  </si>
  <si>
    <t xml:space="preserve">1/2" X  1-1/2" BLK XHVY W N</t>
  </si>
  <si>
    <t xml:space="preserve">675135054657</t>
  </si>
  <si>
    <t xml:space="preserve">121-040050</t>
  </si>
  <si>
    <t xml:space="preserve">1/2" X  2"     BLK XHVY W N</t>
  </si>
  <si>
    <t xml:space="preserve">675135054701</t>
  </si>
  <si>
    <t xml:space="preserve">121-040070</t>
  </si>
  <si>
    <t xml:space="preserve">1/2" X  2-1/2" BLK XHVY W N</t>
  </si>
  <si>
    <t xml:space="preserve">675135054756</t>
  </si>
  <si>
    <t xml:space="preserve">121-040090</t>
  </si>
  <si>
    <t xml:space="preserve">1/2" X  3"     BLK XHVY W N</t>
  </si>
  <si>
    <t xml:space="preserve">675135054800</t>
  </si>
  <si>
    <t xml:space="preserve">121-040110</t>
  </si>
  <si>
    <t xml:space="preserve">1/2" X  3-1/2" BLK XHVY W N</t>
  </si>
  <si>
    <t xml:space="preserve">675135054855</t>
  </si>
  <si>
    <t xml:space="preserve">121-040130</t>
  </si>
  <si>
    <t xml:space="preserve">1/2" X  4"     BLK XHVY W N</t>
  </si>
  <si>
    <t xml:space="preserve">675135054909</t>
  </si>
  <si>
    <t xml:space="preserve">121-040150</t>
  </si>
  <si>
    <t xml:space="preserve">1/2" X  4-1/2" BLK XHVY W N</t>
  </si>
  <si>
    <t xml:space="preserve">675135054954</t>
  </si>
  <si>
    <t xml:space="preserve">121-040170</t>
  </si>
  <si>
    <t xml:space="preserve">1/2" X  5"     BLK XHVY W N</t>
  </si>
  <si>
    <t xml:space="preserve">675135055005</t>
  </si>
  <si>
    <t xml:space="preserve">121-040190</t>
  </si>
  <si>
    <t xml:space="preserve">1/2" X  5-1/2" BLK XHVY W N</t>
  </si>
  <si>
    <t xml:space="preserve">675135055050</t>
  </si>
  <si>
    <t xml:space="preserve">121-040210</t>
  </si>
  <si>
    <t xml:space="preserve">1/2" X  6"     BLK XHVY W N</t>
  </si>
  <si>
    <t xml:space="preserve">675135055104</t>
  </si>
  <si>
    <t xml:space="preserve">121-040230</t>
  </si>
  <si>
    <t xml:space="preserve">1/2" X  6-1/2" BLK XHVY W N</t>
  </si>
  <si>
    <t xml:space="preserve">675135055159</t>
  </si>
  <si>
    <t xml:space="preserve">121-040250</t>
  </si>
  <si>
    <t xml:space="preserve">1/2" X  7"     BLK XHVY W N</t>
  </si>
  <si>
    <t xml:space="preserve">675135055203</t>
  </si>
  <si>
    <t xml:space="preserve">121-040270</t>
  </si>
  <si>
    <t xml:space="preserve">1/2" X  7-1/2" BLK XHVY W N</t>
  </si>
  <si>
    <t xml:space="preserve">675135055258</t>
  </si>
  <si>
    <t xml:space="preserve">121-040290</t>
  </si>
  <si>
    <t xml:space="preserve">1/2" X  8"     BLK XHVY W N</t>
  </si>
  <si>
    <t xml:space="preserve">675135055302</t>
  </si>
  <si>
    <t xml:space="preserve">121-040310</t>
  </si>
  <si>
    <t xml:space="preserve">1/2" X  8-1/2" BLK XHVY W N</t>
  </si>
  <si>
    <t xml:space="preserve">675135055357</t>
  </si>
  <si>
    <t xml:space="preserve">121-040330</t>
  </si>
  <si>
    <t xml:space="preserve">1/2" X  9"     BLK XHVY W N</t>
  </si>
  <si>
    <t xml:space="preserve">675135055401</t>
  </si>
  <si>
    <t xml:space="preserve">121-040350</t>
  </si>
  <si>
    <t xml:space="preserve">1/2" X  9-1/2" BLK XHVY W N</t>
  </si>
  <si>
    <t xml:space="preserve">675135055456</t>
  </si>
  <si>
    <t xml:space="preserve">121-040370</t>
  </si>
  <si>
    <t xml:space="preserve">1/2" X 10"     BLK XHVY W N</t>
  </si>
  <si>
    <t xml:space="preserve">675135055500</t>
  </si>
  <si>
    <t xml:space="preserve">121-040390</t>
  </si>
  <si>
    <t xml:space="preserve">1/2" X 10-1/2" BLK XHVY W N</t>
  </si>
  <si>
    <t xml:space="preserve">675135055555</t>
  </si>
  <si>
    <t xml:space="preserve">121-040410</t>
  </si>
  <si>
    <t xml:space="preserve">1/2" X 11"     BLK XHVY W N</t>
  </si>
  <si>
    <t xml:space="preserve">675135055609</t>
  </si>
  <si>
    <t xml:space="preserve">121-040430</t>
  </si>
  <si>
    <t xml:space="preserve">1/2" X 11-1/2" BLK XHVY W N</t>
  </si>
  <si>
    <t xml:space="preserve">675135055654</t>
  </si>
  <si>
    <t xml:space="preserve">121-040450</t>
  </si>
  <si>
    <t xml:space="preserve">1/2" X 12"     BLK XHVY W N</t>
  </si>
  <si>
    <t xml:space="preserve">675135055708</t>
  </si>
  <si>
    <t xml:space="preserve">121-050000</t>
  </si>
  <si>
    <t xml:space="preserve">3/4" X CLOSE   BLK XHVY W N</t>
  </si>
  <si>
    <t xml:space="preserve">675135055807</t>
  </si>
  <si>
    <t xml:space="preserve">121-050030</t>
  </si>
  <si>
    <t xml:space="preserve">3/4" X  1-1/2" BLK XHVY W N</t>
  </si>
  <si>
    <t xml:space="preserve">675135055852</t>
  </si>
  <si>
    <t xml:space="preserve">121-050050</t>
  </si>
  <si>
    <t xml:space="preserve">3/4" X  2"     BLK XHVY W N</t>
  </si>
  <si>
    <t xml:space="preserve">675135055906</t>
  </si>
  <si>
    <t xml:space="preserve">121-050070</t>
  </si>
  <si>
    <t xml:space="preserve">3/4" X  2-1/2" BLK XHVY W N</t>
  </si>
  <si>
    <t xml:space="preserve">675135055951</t>
  </si>
  <si>
    <t xml:space="preserve">121-050090</t>
  </si>
  <si>
    <t xml:space="preserve">3/4" X  3"     BLK XHVY W N</t>
  </si>
  <si>
    <t xml:space="preserve">675135056002</t>
  </si>
  <si>
    <t xml:space="preserve">121-050110</t>
  </si>
  <si>
    <t xml:space="preserve">3/4" X  3-1/2" BLK XHVY W N</t>
  </si>
  <si>
    <t xml:space="preserve">675135056057</t>
  </si>
  <si>
    <t xml:space="preserve">121-050130</t>
  </si>
  <si>
    <t xml:space="preserve">3/4" X  4"     BLK XHVY W N</t>
  </si>
  <si>
    <t xml:space="preserve">675135056101</t>
  </si>
  <si>
    <t xml:space="preserve">121-050150</t>
  </si>
  <si>
    <t xml:space="preserve">3/4" X  4-1/2" BLK XHVY W N</t>
  </si>
  <si>
    <t xml:space="preserve">675135056156</t>
  </si>
  <si>
    <t xml:space="preserve">121-050170</t>
  </si>
  <si>
    <t xml:space="preserve">3/4" X  5"     BLK XHVY W N</t>
  </si>
  <si>
    <t xml:space="preserve">675135056200</t>
  </si>
  <si>
    <t xml:space="preserve">121-050190</t>
  </si>
  <si>
    <t xml:space="preserve">3/4" X  5-1/2" BLK XHVY W N</t>
  </si>
  <si>
    <t xml:space="preserve">675135056255</t>
  </si>
  <si>
    <t xml:space="preserve">121-050210</t>
  </si>
  <si>
    <t xml:space="preserve">3/4" X  6"     BLK XHVY W N</t>
  </si>
  <si>
    <t xml:space="preserve">675135056309</t>
  </si>
  <si>
    <t xml:space="preserve">121-050230</t>
  </si>
  <si>
    <t xml:space="preserve">3/4" X  6-1/2" BLK XHVY W N</t>
  </si>
  <si>
    <t xml:space="preserve">675135056354</t>
  </si>
  <si>
    <t xml:space="preserve">121-050250</t>
  </si>
  <si>
    <t xml:space="preserve">3/4" X  7"     BLK XHVY W N</t>
  </si>
  <si>
    <t xml:space="preserve">675135056408</t>
  </si>
  <si>
    <t xml:space="preserve">121-050270</t>
  </si>
  <si>
    <t xml:space="preserve">3/4" X  7-1/2" BLK XHVY W N</t>
  </si>
  <si>
    <t xml:space="preserve">675135056453</t>
  </si>
  <si>
    <t xml:space="preserve">121-050290</t>
  </si>
  <si>
    <t xml:space="preserve">3/4" X  8"     BLK XHVY W N</t>
  </si>
  <si>
    <t xml:space="preserve">675135056507</t>
  </si>
  <si>
    <t xml:space="preserve">121-050310</t>
  </si>
  <si>
    <t xml:space="preserve">3/4" X  8-1/2" BLK XHVY W N</t>
  </si>
  <si>
    <t xml:space="preserve">675135056552</t>
  </si>
  <si>
    <t xml:space="preserve">121-050330</t>
  </si>
  <si>
    <t xml:space="preserve">3/4" X  9"     BLK XHVY W N</t>
  </si>
  <si>
    <t xml:space="preserve">675135056606</t>
  </si>
  <si>
    <t xml:space="preserve">121-050350</t>
  </si>
  <si>
    <t xml:space="preserve">3/4" X  9-1/2" BLK XHVY W N</t>
  </si>
  <si>
    <t xml:space="preserve">675135056651</t>
  </si>
  <si>
    <t xml:space="preserve">121-050370</t>
  </si>
  <si>
    <t xml:space="preserve">3/4" X 10"     BLK XHVY W N</t>
  </si>
  <si>
    <t xml:space="preserve">675135056705</t>
  </si>
  <si>
    <t xml:space="preserve">121-050390</t>
  </si>
  <si>
    <t xml:space="preserve">3/4" X 10-1/2" BLK XHVY W N</t>
  </si>
  <si>
    <t xml:space="preserve">675135056750</t>
  </si>
  <si>
    <t xml:space="preserve">121-050410</t>
  </si>
  <si>
    <t xml:space="preserve">3/4" X 11"     BLK XHVY W N</t>
  </si>
  <si>
    <t xml:space="preserve">675135056804</t>
  </si>
  <si>
    <t xml:space="preserve">121-050430</t>
  </si>
  <si>
    <t xml:space="preserve">3/4" X 11-1/2" BLK XHVY W N</t>
  </si>
  <si>
    <t xml:space="preserve">675135056859</t>
  </si>
  <si>
    <t xml:space="preserve">121-050450</t>
  </si>
  <si>
    <t xml:space="preserve">3/4" X 12"     BLK XHVY W N</t>
  </si>
  <si>
    <t xml:space="preserve">675135056903</t>
  </si>
  <si>
    <t xml:space="preserve">121-060000</t>
  </si>
  <si>
    <t xml:space="preserve">1" X CLOSE   BLK XHVY W N</t>
  </si>
  <si>
    <t xml:space="preserve">675135057009</t>
  </si>
  <si>
    <t xml:space="preserve">121-060050</t>
  </si>
  <si>
    <t xml:space="preserve">1" X  2"     BLK XHVY W N</t>
  </si>
  <si>
    <t xml:space="preserve">675135057054</t>
  </si>
  <si>
    <t xml:space="preserve">121-060070</t>
  </si>
  <si>
    <t xml:space="preserve">1" X  2-1/2" BLK XHVY W N</t>
  </si>
  <si>
    <t xml:space="preserve">675135057108</t>
  </si>
  <si>
    <t xml:space="preserve">121-060090</t>
  </si>
  <si>
    <t xml:space="preserve">1" X  3"     BLK XHVY W N</t>
  </si>
  <si>
    <t xml:space="preserve">675135057153</t>
  </si>
  <si>
    <t xml:space="preserve">121-060110</t>
  </si>
  <si>
    <t xml:space="preserve">1" X  3-1/2" BLK XHVY W N</t>
  </si>
  <si>
    <t xml:space="preserve">675135057207</t>
  </si>
  <si>
    <t xml:space="preserve">121-060130</t>
  </si>
  <si>
    <t xml:space="preserve">1" X  4"     BLK XHVY W N</t>
  </si>
  <si>
    <t xml:space="preserve">675135057252</t>
  </si>
  <si>
    <t xml:space="preserve">121-060150</t>
  </si>
  <si>
    <t xml:space="preserve">1" X  4-1/2" BLK XHVY W N</t>
  </si>
  <si>
    <t xml:space="preserve">675135057306</t>
  </si>
  <si>
    <t xml:space="preserve">121-060170</t>
  </si>
  <si>
    <t xml:space="preserve">1" X  5"     BLK XHVY W N</t>
  </si>
  <si>
    <t xml:space="preserve">675135057351</t>
  </si>
  <si>
    <t xml:space="preserve">121-060190</t>
  </si>
  <si>
    <t xml:space="preserve">1" X  5-1/2" BLK XHVY W N</t>
  </si>
  <si>
    <t xml:space="preserve">675135057405</t>
  </si>
  <si>
    <t xml:space="preserve">121-060210</t>
  </si>
  <si>
    <t xml:space="preserve">1" X  6"     BLK XHVY W N</t>
  </si>
  <si>
    <t xml:space="preserve">675135057450</t>
  </si>
  <si>
    <t xml:space="preserve">121-060230</t>
  </si>
  <si>
    <t xml:space="preserve">1" X  6-1/2" BLK XHVY W N</t>
  </si>
  <si>
    <t xml:space="preserve">675135057504</t>
  </si>
  <si>
    <t xml:space="preserve">121-060250</t>
  </si>
  <si>
    <t xml:space="preserve">1" X  7"     BLK XHVY W N</t>
  </si>
  <si>
    <t xml:space="preserve">675135057559</t>
  </si>
  <si>
    <t xml:space="preserve">121-060270</t>
  </si>
  <si>
    <t xml:space="preserve">1" X  7-1/2" BLK XHVY W N</t>
  </si>
  <si>
    <t xml:space="preserve">675135057603</t>
  </si>
  <si>
    <t xml:space="preserve">121-060290</t>
  </si>
  <si>
    <t xml:space="preserve">1" X  8"     BLK XHVY W N</t>
  </si>
  <si>
    <t xml:space="preserve">675135057658</t>
  </si>
  <si>
    <t xml:space="preserve">121-060310</t>
  </si>
  <si>
    <t xml:space="preserve">1" X  8-1/2" BLK XHVY W N</t>
  </si>
  <si>
    <t xml:space="preserve">675135057702</t>
  </si>
  <si>
    <t xml:space="preserve">121-060330</t>
  </si>
  <si>
    <t xml:space="preserve">1" X  9"     BLK XHVY W N</t>
  </si>
  <si>
    <t xml:space="preserve">675135057757</t>
  </si>
  <si>
    <t xml:space="preserve">121-060350</t>
  </si>
  <si>
    <t xml:space="preserve">1" X  9-1/2" BLK XHVY W N</t>
  </si>
  <si>
    <t xml:space="preserve">675135057801</t>
  </si>
  <si>
    <t xml:space="preserve">121-060370</t>
  </si>
  <si>
    <t xml:space="preserve">1" X 10"     BLK XHVY W N</t>
  </si>
  <si>
    <t xml:space="preserve">675135057856</t>
  </si>
  <si>
    <t xml:space="preserve">121-060390</t>
  </si>
  <si>
    <t xml:space="preserve">1" X 10-1/2" BLK XHVY W N</t>
  </si>
  <si>
    <t xml:space="preserve">675135057900</t>
  </si>
  <si>
    <t xml:space="preserve">121-060410</t>
  </si>
  <si>
    <t xml:space="preserve">1" X 11"     BLK XHVY W N</t>
  </si>
  <si>
    <t xml:space="preserve">675135057955</t>
  </si>
  <si>
    <t xml:space="preserve">121-060430</t>
  </si>
  <si>
    <t xml:space="preserve">1" X 11-1/2" BLK XHVY W N</t>
  </si>
  <si>
    <t xml:space="preserve">675135058006</t>
  </si>
  <si>
    <t xml:space="preserve">121-060450</t>
  </si>
  <si>
    <t xml:space="preserve">1" X 12"     BLK XHVY W N</t>
  </si>
  <si>
    <t xml:space="preserve">675135058051</t>
  </si>
  <si>
    <t xml:space="preserve">121-070000</t>
  </si>
  <si>
    <t xml:space="preserve">1-1/4" X CLOSE   BLK XHVY W N</t>
  </si>
  <si>
    <t xml:space="preserve">675135058150</t>
  </si>
  <si>
    <t xml:space="preserve">121-070050</t>
  </si>
  <si>
    <t xml:space="preserve">1-1/4" X  2"     BLK XHVY W N</t>
  </si>
  <si>
    <t xml:space="preserve">675135058204</t>
  </si>
  <si>
    <t xml:space="preserve">121-070070</t>
  </si>
  <si>
    <t xml:space="preserve">1-1/4" X  2-1/2" BLK XHVY W N</t>
  </si>
  <si>
    <t xml:space="preserve">675135058259</t>
  </si>
  <si>
    <t xml:space="preserve">121-070090</t>
  </si>
  <si>
    <t xml:space="preserve">1-1/4" X  3"     BLK XHVY W N</t>
  </si>
  <si>
    <t xml:space="preserve">675135058303</t>
  </si>
  <si>
    <t xml:space="preserve">121-070110</t>
  </si>
  <si>
    <t xml:space="preserve">1-1/4" X  3-1/2" BLK XHVY W N</t>
  </si>
  <si>
    <t xml:space="preserve">675135058358</t>
  </si>
  <si>
    <t xml:space="preserve">121-070130</t>
  </si>
  <si>
    <t xml:space="preserve">1-1/4" X  4"     BLK XHVY W N</t>
  </si>
  <si>
    <t xml:space="preserve">675135058402</t>
  </si>
  <si>
    <t xml:space="preserve">121-070150</t>
  </si>
  <si>
    <t xml:space="preserve">1-1/4" X  4-1/2" BLK XHVY W N</t>
  </si>
  <si>
    <t xml:space="preserve">675135058457</t>
  </si>
  <si>
    <t xml:space="preserve">121-070170</t>
  </si>
  <si>
    <t xml:space="preserve">1-1/4" X  5"     BLK XHVY W N</t>
  </si>
  <si>
    <t xml:space="preserve">675135058501</t>
  </si>
  <si>
    <t xml:space="preserve">121-070190</t>
  </si>
  <si>
    <t xml:space="preserve">1-1/4" X  5-1/2" BLK XHVY W N</t>
  </si>
  <si>
    <t xml:space="preserve">675135058556</t>
  </si>
  <si>
    <t xml:space="preserve">121-070210</t>
  </si>
  <si>
    <t xml:space="preserve">1-1/4" X  6"     BLK XHVY W N</t>
  </si>
  <si>
    <t xml:space="preserve">675135058600</t>
  </si>
  <si>
    <t xml:space="preserve">121-070230</t>
  </si>
  <si>
    <t xml:space="preserve">1-1/4" X  6-1/2" BLK XHVY W N</t>
  </si>
  <si>
    <t xml:space="preserve">675135058655</t>
  </si>
  <si>
    <t xml:space="preserve">121-070250</t>
  </si>
  <si>
    <t xml:space="preserve">1-1/4" X  7"     BLK XHVY W N</t>
  </si>
  <si>
    <t xml:space="preserve">675135058709</t>
  </si>
  <si>
    <t xml:space="preserve">121-070270</t>
  </si>
  <si>
    <t xml:space="preserve">1-1/4" X  7-1/2" BLK XHVY W N</t>
  </si>
  <si>
    <t xml:space="preserve">675135058754</t>
  </si>
  <si>
    <t xml:space="preserve">121-070290</t>
  </si>
  <si>
    <t xml:space="preserve">1-1/4" X  8"     BLK XHVY W N</t>
  </si>
  <si>
    <t xml:space="preserve">675135058808</t>
  </si>
  <si>
    <t xml:space="preserve">121-070310</t>
  </si>
  <si>
    <t xml:space="preserve">1-1/4" X  8-1/2" BLK XHVY W N</t>
  </si>
  <si>
    <t xml:space="preserve">675135058853</t>
  </si>
  <si>
    <t xml:space="preserve">121-070330</t>
  </si>
  <si>
    <t xml:space="preserve">1-1/4" X  9"     BLK XHVY W N</t>
  </si>
  <si>
    <t xml:space="preserve">675135058907</t>
  </si>
  <si>
    <t xml:space="preserve">121-070350</t>
  </si>
  <si>
    <t xml:space="preserve">1-1/4" X  9-1/2" BLK XHVY W N</t>
  </si>
  <si>
    <t xml:space="preserve">675135058952</t>
  </si>
  <si>
    <t xml:space="preserve">121-070370</t>
  </si>
  <si>
    <t xml:space="preserve">1-1/4" X 10"     BLK XHVY W N</t>
  </si>
  <si>
    <t xml:space="preserve">675135059003</t>
  </si>
  <si>
    <t xml:space="preserve">121-070390</t>
  </si>
  <si>
    <t xml:space="preserve">1-1/4" X 10-1/2" BLK XHVY W N</t>
  </si>
  <si>
    <t xml:space="preserve">675135059058</t>
  </si>
  <si>
    <t xml:space="preserve">121-070410</t>
  </si>
  <si>
    <t xml:space="preserve">1-1/4" X 11"     BLK XHVY W N</t>
  </si>
  <si>
    <t xml:space="preserve">675135059102</t>
  </si>
  <si>
    <t xml:space="preserve">121-070430</t>
  </si>
  <si>
    <t xml:space="preserve">1-1/4" X 11-1/2" BLK XHVY W N</t>
  </si>
  <si>
    <t xml:space="preserve">675135059157</t>
  </si>
  <si>
    <t xml:space="preserve">121-070450</t>
  </si>
  <si>
    <t xml:space="preserve">1-1/4" X 12"     BLK XHVY W N</t>
  </si>
  <si>
    <t xml:space="preserve">675135059201</t>
  </si>
  <si>
    <t xml:space="preserve">121-080000</t>
  </si>
  <si>
    <t xml:space="preserve">1-1/2" X CLOSE   BLK XHVY W N</t>
  </si>
  <si>
    <t xml:space="preserve">675135059300</t>
  </si>
  <si>
    <t xml:space="preserve">121-080050</t>
  </si>
  <si>
    <t xml:space="preserve">1-1/2" X  2"     BLK XHVY W N</t>
  </si>
  <si>
    <t xml:space="preserve">675135059355</t>
  </si>
  <si>
    <t xml:space="preserve">121-080070</t>
  </si>
  <si>
    <t xml:space="preserve">1-1/2" X  2-1/2" BLK XHVY W N</t>
  </si>
  <si>
    <t xml:space="preserve">675135059409</t>
  </si>
  <si>
    <t xml:space="preserve">121-080090</t>
  </si>
  <si>
    <t xml:space="preserve">1-1/2" X  3"     BLK XHVY W N</t>
  </si>
  <si>
    <t xml:space="preserve">675135059454</t>
  </si>
  <si>
    <t xml:space="preserve">121-080110</t>
  </si>
  <si>
    <t xml:space="preserve">1-1/2" X  3-1/2" BLK XHVY W N</t>
  </si>
  <si>
    <t xml:space="preserve">675135059508</t>
  </si>
  <si>
    <t xml:space="preserve">121-080130</t>
  </si>
  <si>
    <t xml:space="preserve">1-1/2" X  4"     BLK XHVY W N</t>
  </si>
  <si>
    <t xml:space="preserve">675135059553</t>
  </si>
  <si>
    <t xml:space="preserve">121-080150</t>
  </si>
  <si>
    <t xml:space="preserve">1-1/2" X  4-1/2" BLK XHVY W N</t>
  </si>
  <si>
    <t xml:space="preserve">675135059607</t>
  </si>
  <si>
    <t xml:space="preserve">121-080170</t>
  </si>
  <si>
    <t xml:space="preserve">1-1/2" X  5"     BLK XHVY W N</t>
  </si>
  <si>
    <t xml:space="preserve">675135059652</t>
  </si>
  <si>
    <t xml:space="preserve">121-080190</t>
  </si>
  <si>
    <t xml:space="preserve">1-1/2" X  5-1/2" BLK XHVY W N</t>
  </si>
  <si>
    <t xml:space="preserve">675135059706</t>
  </si>
  <si>
    <t xml:space="preserve">121-080210</t>
  </si>
  <si>
    <t xml:space="preserve">1-1/2" X  6"     BLK XHVY W N</t>
  </si>
  <si>
    <t xml:space="preserve">675135059751</t>
  </si>
  <si>
    <t xml:space="preserve">121-080230</t>
  </si>
  <si>
    <t xml:space="preserve">1-1/2" X  6-1/2" BLK XHVY W N</t>
  </si>
  <si>
    <t xml:space="preserve">675135059805</t>
  </si>
  <si>
    <t xml:space="preserve">121-080250</t>
  </si>
  <si>
    <t xml:space="preserve">1-1/2" X  7"     BLK XHVY W N</t>
  </si>
  <si>
    <t xml:space="preserve">675135059850</t>
  </si>
  <si>
    <t xml:space="preserve">121-080270</t>
  </si>
  <si>
    <t xml:space="preserve">1-1/2" X  7-1/2" BLK XHVY W N</t>
  </si>
  <si>
    <t xml:space="preserve">675135059904</t>
  </si>
  <si>
    <t xml:space="preserve">121-080290</t>
  </si>
  <si>
    <t xml:space="preserve">1-1/2" X  8"     BLK XHVY W N</t>
  </si>
  <si>
    <t xml:space="preserve">675135059959</t>
  </si>
  <si>
    <t xml:space="preserve">121-080310</t>
  </si>
  <si>
    <t xml:space="preserve">1-1/2" X  8-1/2" BLK XHVY W N</t>
  </si>
  <si>
    <t xml:space="preserve">675135060009</t>
  </si>
  <si>
    <t xml:space="preserve">121-080330</t>
  </si>
  <si>
    <t xml:space="preserve">1-1/2" X  9"     BLK XHVY W N</t>
  </si>
  <si>
    <t xml:space="preserve">675135060054</t>
  </si>
  <si>
    <t xml:space="preserve">121-080350</t>
  </si>
  <si>
    <t xml:space="preserve">1-1/2" X  9-1/2" BLK XHVY W N</t>
  </si>
  <si>
    <t xml:space="preserve">675135060108</t>
  </si>
  <si>
    <t xml:space="preserve">121-080370</t>
  </si>
  <si>
    <t xml:space="preserve">1-1/2" X 10"     BLK XHVY W N</t>
  </si>
  <si>
    <t xml:space="preserve">675135060153</t>
  </si>
  <si>
    <t xml:space="preserve">121-080390</t>
  </si>
  <si>
    <t xml:space="preserve">1-1/2" X 10-1/2" BLK XHVY W N</t>
  </si>
  <si>
    <t xml:space="preserve">675135060207</t>
  </si>
  <si>
    <t xml:space="preserve">121-080410</t>
  </si>
  <si>
    <t xml:space="preserve">1-1/2" X 11"     BLK XHVY W N</t>
  </si>
  <si>
    <t xml:space="preserve">675135060252</t>
  </si>
  <si>
    <t xml:space="preserve">121-080430</t>
  </si>
  <si>
    <t xml:space="preserve">1-1/2" X 11-1/2" BLK XHVY W N</t>
  </si>
  <si>
    <t xml:space="preserve">675135060306</t>
  </si>
  <si>
    <t xml:space="preserve">121-080450</t>
  </si>
  <si>
    <t xml:space="preserve">1-1/2" X 12"     BLK XHVY W N</t>
  </si>
  <si>
    <t xml:space="preserve">675135060351</t>
  </si>
  <si>
    <t xml:space="preserve">121-090000</t>
  </si>
  <si>
    <t xml:space="preserve">2" X CLOSE   BLK XHVY W N</t>
  </si>
  <si>
    <t xml:space="preserve">675135060450</t>
  </si>
  <si>
    <t xml:space="preserve">121-090070</t>
  </si>
  <si>
    <t xml:space="preserve">2" X  2-1/2" BLK XHVY W N</t>
  </si>
  <si>
    <t xml:space="preserve">675135060504</t>
  </si>
  <si>
    <t xml:space="preserve">121-090090</t>
  </si>
  <si>
    <t xml:space="preserve">2" X  3"     BLK XHVY W N</t>
  </si>
  <si>
    <t xml:space="preserve">675135060559</t>
  </si>
  <si>
    <t xml:space="preserve">121-090110</t>
  </si>
  <si>
    <t xml:space="preserve">2" X  3-1/2" BLK XHVY W N</t>
  </si>
  <si>
    <t xml:space="preserve">675135060603</t>
  </si>
  <si>
    <t xml:space="preserve">121-090130</t>
  </si>
  <si>
    <t xml:space="preserve">2" X  4"     BLK XHVY W N</t>
  </si>
  <si>
    <t xml:space="preserve">675135060658</t>
  </si>
  <si>
    <t xml:space="preserve">121-090150</t>
  </si>
  <si>
    <t xml:space="preserve">2" X  4-1/2" BLK XHVY W N</t>
  </si>
  <si>
    <t xml:space="preserve">675135060702</t>
  </si>
  <si>
    <t xml:space="preserve">121-090170</t>
  </si>
  <si>
    <t xml:space="preserve">2" X  5"     BLK XHVY W N</t>
  </si>
  <si>
    <t xml:space="preserve">675135060757</t>
  </si>
  <si>
    <t xml:space="preserve">121-090190</t>
  </si>
  <si>
    <t xml:space="preserve">2" X  5-1/2" BLK XHVY W N</t>
  </si>
  <si>
    <t xml:space="preserve">675135060801</t>
  </si>
  <si>
    <t xml:space="preserve">121-090210</t>
  </si>
  <si>
    <t xml:space="preserve">2" X  6"     BLK XHVY W N</t>
  </si>
  <si>
    <t xml:space="preserve">675135060856</t>
  </si>
  <si>
    <t xml:space="preserve">121-090230</t>
  </si>
  <si>
    <t xml:space="preserve">2" X  6-1/2" BLK XHVY W N</t>
  </si>
  <si>
    <t xml:space="preserve">675135060900</t>
  </si>
  <si>
    <t xml:space="preserve">121-090250</t>
  </si>
  <si>
    <t xml:space="preserve">2" X  7"     BLK XHVY W N</t>
  </si>
  <si>
    <t xml:space="preserve">675135060955</t>
  </si>
  <si>
    <t xml:space="preserve">121-090270</t>
  </si>
  <si>
    <t xml:space="preserve">2" X  7-1/2" BLK XHVY W N</t>
  </si>
  <si>
    <t xml:space="preserve">675135061006</t>
  </si>
  <si>
    <t xml:space="preserve">121-090290</t>
  </si>
  <si>
    <t xml:space="preserve">2" X  8"     BLK XHVY W N</t>
  </si>
  <si>
    <t xml:space="preserve">675135061051</t>
  </si>
  <si>
    <t xml:space="preserve">121-090310</t>
  </si>
  <si>
    <t xml:space="preserve">2" X  8-1/2" BLK XHVY W N</t>
  </si>
  <si>
    <t xml:space="preserve">675135061105</t>
  </si>
  <si>
    <t xml:space="preserve">121-090330</t>
  </si>
  <si>
    <t xml:space="preserve">2" X  9"     BLK XHVY W N</t>
  </si>
  <si>
    <t xml:space="preserve">675135061150</t>
  </si>
  <si>
    <t xml:space="preserve">121-090350</t>
  </si>
  <si>
    <t xml:space="preserve">2" X  9-1/2" BLK XHVY W N</t>
  </si>
  <si>
    <t xml:space="preserve">675135061204</t>
  </si>
  <si>
    <t xml:space="preserve">121-090370</t>
  </si>
  <si>
    <t xml:space="preserve">2" X 10"     BLK XHVY W N</t>
  </si>
  <si>
    <t xml:space="preserve">675135061259</t>
  </si>
  <si>
    <t xml:space="preserve">121-090390</t>
  </si>
  <si>
    <t xml:space="preserve">2" X 10-1/2" BLK XHVY W N</t>
  </si>
  <si>
    <t xml:space="preserve">675135061303</t>
  </si>
  <si>
    <t xml:space="preserve">121-090410</t>
  </si>
  <si>
    <t xml:space="preserve">2" X 11"     BLK XHVY W N</t>
  </si>
  <si>
    <t xml:space="preserve">675135061358</t>
  </si>
  <si>
    <t xml:space="preserve">121-090430</t>
  </si>
  <si>
    <t xml:space="preserve">2" X 11-1/2" BLK XHVY W N</t>
  </si>
  <si>
    <t xml:space="preserve">675135061402</t>
  </si>
  <si>
    <t xml:space="preserve">121-090450</t>
  </si>
  <si>
    <t xml:space="preserve">2" X 12"     BLK XHVY W N</t>
  </si>
  <si>
    <t xml:space="preserve">675135061457</t>
  </si>
  <si>
    <t xml:space="preserve">121-100000</t>
  </si>
  <si>
    <t xml:space="preserve">2-1/2" X CLOSE   BLK XHVY W N</t>
  </si>
  <si>
    <t xml:space="preserve">675135061556</t>
  </si>
  <si>
    <t xml:space="preserve">121-100090</t>
  </si>
  <si>
    <t xml:space="preserve">2-1/2" X  3"     BLK XHVY W N</t>
  </si>
  <si>
    <t xml:space="preserve">675135061600</t>
  </si>
  <si>
    <t xml:space="preserve">121-100110</t>
  </si>
  <si>
    <t xml:space="preserve">2-1/2" X  3-1/2" BLK XHVY W N</t>
  </si>
  <si>
    <t xml:space="preserve">675135061655</t>
  </si>
  <si>
    <t xml:space="preserve">121-100130</t>
  </si>
  <si>
    <t xml:space="preserve">2-1/2" X  4"     BLK XHVY W N</t>
  </si>
  <si>
    <t xml:space="preserve">675135061709</t>
  </si>
  <si>
    <t xml:space="preserve">121-100150</t>
  </si>
  <si>
    <t xml:space="preserve">2-1/2" X  4-1/2" BLK XHVY W N</t>
  </si>
  <si>
    <t xml:space="preserve">675135061754</t>
  </si>
  <si>
    <t xml:space="preserve">121-100170</t>
  </si>
  <si>
    <t xml:space="preserve">2-1/2" X  5"     BLK XHVY W N</t>
  </si>
  <si>
    <t xml:space="preserve">675135061808</t>
  </si>
  <si>
    <t xml:space="preserve">121-100190</t>
  </si>
  <si>
    <t xml:space="preserve">2-1/2" X  5-1/2" BLK XHVY W N</t>
  </si>
  <si>
    <t xml:space="preserve">675135061853</t>
  </si>
  <si>
    <t xml:space="preserve">121-100210</t>
  </si>
  <si>
    <t xml:space="preserve">2-1/2" X  6"     BLK XHVY W N</t>
  </si>
  <si>
    <t xml:space="preserve">675135061907</t>
  </si>
  <si>
    <t xml:space="preserve">121-100230</t>
  </si>
  <si>
    <t xml:space="preserve">2-1/2" X  6-1/2" BLK XHVY W N</t>
  </si>
  <si>
    <t xml:space="preserve">675135061952</t>
  </si>
  <si>
    <t xml:space="preserve">121-100250</t>
  </si>
  <si>
    <t xml:space="preserve">2-1/2" X  7"     BLK XHVY W N</t>
  </si>
  <si>
    <t xml:space="preserve">675135062003</t>
  </si>
  <si>
    <t xml:space="preserve">121-100270</t>
  </si>
  <si>
    <t xml:space="preserve">2-1/2" X  7-1/2" BLK XHVY W N</t>
  </si>
  <si>
    <t xml:space="preserve">675135062058</t>
  </si>
  <si>
    <t xml:space="preserve">121-100290</t>
  </si>
  <si>
    <t xml:space="preserve">2-1/2" X  8"     BLK XHVY W N</t>
  </si>
  <si>
    <t xml:space="preserve">675135062102</t>
  </si>
  <si>
    <t xml:space="preserve">121-100310</t>
  </si>
  <si>
    <t xml:space="preserve">2-1/2" X  8-1/2" BLK XHVY W N</t>
  </si>
  <si>
    <t xml:space="preserve">675135062157</t>
  </si>
  <si>
    <t xml:space="preserve">121-100330</t>
  </si>
  <si>
    <t xml:space="preserve">2-1/2" X  9"     BLK XHVY W N</t>
  </si>
  <si>
    <t xml:space="preserve">675135062201</t>
  </si>
  <si>
    <t xml:space="preserve">121-100350</t>
  </si>
  <si>
    <t xml:space="preserve">2-1/2" X  9-1/2" BLK XHVY W N</t>
  </si>
  <si>
    <t xml:space="preserve">675135062256</t>
  </si>
  <si>
    <t xml:space="preserve">121-100370</t>
  </si>
  <si>
    <t xml:space="preserve">2-1/2" X 10"     BLK XHVY W N</t>
  </si>
  <si>
    <t xml:space="preserve">675135062300</t>
  </si>
  <si>
    <t xml:space="preserve">121-100390</t>
  </si>
  <si>
    <t xml:space="preserve">2-1/2" X 10-1/2" BLK XHVY W N</t>
  </si>
  <si>
    <t xml:space="preserve">675135062355</t>
  </si>
  <si>
    <t xml:space="preserve">121-100410</t>
  </si>
  <si>
    <t xml:space="preserve">2-1/2" X 11"     BLK XHVY W N</t>
  </si>
  <si>
    <t xml:space="preserve">675135062409</t>
  </si>
  <si>
    <t xml:space="preserve">121-100430</t>
  </si>
  <si>
    <t xml:space="preserve">2-1/2" X 11-1/2" BLK XHVY W N</t>
  </si>
  <si>
    <t xml:space="preserve">675135062454</t>
  </si>
  <si>
    <t xml:space="preserve">121-100450</t>
  </si>
  <si>
    <t xml:space="preserve">2-1/2" X 12"     BLK XHVY W N</t>
  </si>
  <si>
    <t xml:space="preserve">675135062508</t>
  </si>
  <si>
    <t xml:space="preserve">121-110000</t>
  </si>
  <si>
    <t xml:space="preserve">3" X CLOSE   BLK XHVY W N</t>
  </si>
  <si>
    <t xml:space="preserve">675135062607</t>
  </si>
  <si>
    <t xml:space="preserve">121-110090</t>
  </si>
  <si>
    <t xml:space="preserve">3" X  3"     BLK XHVY W N</t>
  </si>
  <si>
    <t xml:space="preserve">675135062652</t>
  </si>
  <si>
    <t xml:space="preserve">121-110110</t>
  </si>
  <si>
    <t xml:space="preserve">3" X  3-1/2" BLK XHVY W N</t>
  </si>
  <si>
    <t xml:space="preserve">675135062706</t>
  </si>
  <si>
    <t xml:space="preserve">121-110130</t>
  </si>
  <si>
    <t xml:space="preserve">3" X  4"     BLK XHVY W N</t>
  </si>
  <si>
    <t xml:space="preserve">675135062751</t>
  </si>
  <si>
    <t xml:space="preserve">121-110150</t>
  </si>
  <si>
    <t xml:space="preserve">3" X  4-1/2" BLK XHVY W N</t>
  </si>
  <si>
    <t xml:space="preserve">675135062805</t>
  </si>
  <si>
    <t xml:space="preserve">121-110170</t>
  </si>
  <si>
    <t xml:space="preserve">3" X  5"     BLK XHVY W N</t>
  </si>
  <si>
    <t xml:space="preserve">675135062850</t>
  </si>
  <si>
    <t xml:space="preserve">121-110190</t>
  </si>
  <si>
    <t xml:space="preserve">3" X  5-1/2" BLK XHVY W N</t>
  </si>
  <si>
    <t xml:space="preserve">675135062904</t>
  </si>
  <si>
    <t xml:space="preserve">121-110210</t>
  </si>
  <si>
    <t xml:space="preserve">3" X  6"     BLK XHVY W N</t>
  </si>
  <si>
    <t xml:space="preserve">675135062959</t>
  </si>
  <si>
    <t xml:space="preserve">121-110230</t>
  </si>
  <si>
    <t xml:space="preserve">3" X  6-1/2" BLK XHVY W N</t>
  </si>
  <si>
    <t xml:space="preserve">675135063000</t>
  </si>
  <si>
    <t xml:space="preserve">121-110250</t>
  </si>
  <si>
    <t xml:space="preserve">3" X  7"     BLK XHVY W N</t>
  </si>
  <si>
    <t xml:space="preserve">675135063055</t>
  </si>
  <si>
    <t xml:space="preserve">121-110270</t>
  </si>
  <si>
    <t xml:space="preserve">3" X  7-1/2" BLK XHVY W N</t>
  </si>
  <si>
    <t xml:space="preserve">675135063109</t>
  </si>
  <si>
    <t xml:space="preserve">121-110290</t>
  </si>
  <si>
    <t xml:space="preserve">3" X  8"     BLK XHVY W N</t>
  </si>
  <si>
    <t xml:space="preserve">675135063154</t>
  </si>
  <si>
    <t xml:space="preserve">121-110310</t>
  </si>
  <si>
    <t xml:space="preserve">3" X  8-1/2" BLK XHVY W N</t>
  </si>
  <si>
    <t xml:space="preserve">675135063208</t>
  </si>
  <si>
    <t xml:space="preserve">121-110330</t>
  </si>
  <si>
    <t xml:space="preserve">3" X  9"     BLK XHVY W N</t>
  </si>
  <si>
    <t xml:space="preserve">675135063253</t>
  </si>
  <si>
    <t xml:space="preserve">121-110350</t>
  </si>
  <si>
    <t xml:space="preserve">3" X  9-1/2" BLK XHVY W N</t>
  </si>
  <si>
    <t xml:space="preserve">675135063307</t>
  </si>
  <si>
    <t xml:space="preserve">121-110370</t>
  </si>
  <si>
    <t xml:space="preserve">3" X 10"     BLK XHVY W N</t>
  </si>
  <si>
    <t xml:space="preserve">675135063352</t>
  </si>
  <si>
    <t xml:space="preserve">121-110390</t>
  </si>
  <si>
    <t xml:space="preserve">3" X 10-1/2" BLK XHVY W N</t>
  </si>
  <si>
    <t xml:space="preserve">675135063406</t>
  </si>
  <si>
    <t xml:space="preserve">121-110410</t>
  </si>
  <si>
    <t xml:space="preserve">3" X 11"     BLK XHVY W N</t>
  </si>
  <si>
    <t xml:space="preserve">675135063451</t>
  </si>
  <si>
    <t xml:space="preserve">121-110430</t>
  </si>
  <si>
    <t xml:space="preserve">3" X 11-1/2" BLK XHVY W N</t>
  </si>
  <si>
    <t xml:space="preserve">675135063505</t>
  </si>
  <si>
    <t xml:space="preserve">121-110450</t>
  </si>
  <si>
    <t xml:space="preserve">3" X 12"     BLK XHVY W N</t>
  </si>
  <si>
    <t xml:space="preserve">675135063550</t>
  </si>
  <si>
    <t xml:space="preserve">121-130000</t>
  </si>
  <si>
    <t xml:space="preserve">4" X CLOSE   BLK XHVY W N</t>
  </si>
  <si>
    <t xml:space="preserve">675135064601</t>
  </si>
  <si>
    <t xml:space="preserve">121-130110</t>
  </si>
  <si>
    <t xml:space="preserve">4" X  3-1/2" BLK XHVY W N</t>
  </si>
  <si>
    <t xml:space="preserve">675135064656</t>
  </si>
  <si>
    <t xml:space="preserve">121-130130</t>
  </si>
  <si>
    <t xml:space="preserve">4" X  4"     BLK XHVY W N</t>
  </si>
  <si>
    <t xml:space="preserve">675135064700</t>
  </si>
  <si>
    <t xml:space="preserve">121-130150</t>
  </si>
  <si>
    <t xml:space="preserve">4" X  4-1/2" BLK XHVY W N</t>
  </si>
  <si>
    <t xml:space="preserve">675135064755</t>
  </si>
  <si>
    <t xml:space="preserve">121-130170</t>
  </si>
  <si>
    <t xml:space="preserve">4" X  5"     BLK XHVY W N</t>
  </si>
  <si>
    <t xml:space="preserve">675135064809</t>
  </si>
  <si>
    <t xml:space="preserve">121-130190</t>
  </si>
  <si>
    <t xml:space="preserve">4" X  5-1/2" BLK XHVY W N</t>
  </si>
  <si>
    <t xml:space="preserve">675135064854</t>
  </si>
  <si>
    <t xml:space="preserve">121-130210</t>
  </si>
  <si>
    <t xml:space="preserve">4" X  6"     BLK XHVY W N</t>
  </si>
  <si>
    <t xml:space="preserve">675135064908</t>
  </si>
  <si>
    <t xml:space="preserve">121-130230</t>
  </si>
  <si>
    <t xml:space="preserve">4" X  6-1/2" BLK XHVY W N</t>
  </si>
  <si>
    <t xml:space="preserve">675135064953</t>
  </si>
  <si>
    <t xml:space="preserve">121-130250</t>
  </si>
  <si>
    <t xml:space="preserve">4" X  7"     BLK XHVY W N</t>
  </si>
  <si>
    <t xml:space="preserve">675135065004</t>
  </si>
  <si>
    <t xml:space="preserve">121-130270</t>
  </si>
  <si>
    <t xml:space="preserve">4" X  7-1/2" BLK XHVY W N</t>
  </si>
  <si>
    <t xml:space="preserve">675135065059</t>
  </si>
  <si>
    <t xml:space="preserve">121-130290</t>
  </si>
  <si>
    <t xml:space="preserve">4" X  8"     BLK XHVY W N</t>
  </si>
  <si>
    <t xml:space="preserve">675135065103</t>
  </si>
  <si>
    <t xml:space="preserve">121-130310</t>
  </si>
  <si>
    <t xml:space="preserve">4" X  8-1/2" BLK XHVY W N</t>
  </si>
  <si>
    <t xml:space="preserve">675135065158</t>
  </si>
  <si>
    <t xml:space="preserve">121-130330</t>
  </si>
  <si>
    <t xml:space="preserve">4" X  9"     BLK XHVY W N</t>
  </si>
  <si>
    <t xml:space="preserve">675135065202</t>
  </si>
  <si>
    <t xml:space="preserve">121-130350</t>
  </si>
  <si>
    <t xml:space="preserve">4" X  9-1/2" BLK XHVY W N</t>
  </si>
  <si>
    <t xml:space="preserve">675135065257</t>
  </si>
  <si>
    <t xml:space="preserve">121-130370</t>
  </si>
  <si>
    <t xml:space="preserve">4" X 10"     BLK XHVY W N</t>
  </si>
  <si>
    <t xml:space="preserve">675135065301</t>
  </si>
  <si>
    <t xml:space="preserve">121-130390</t>
  </si>
  <si>
    <t xml:space="preserve">4" X 10-1/2" BLK XHVY W N</t>
  </si>
  <si>
    <t xml:space="preserve">675135065356</t>
  </si>
  <si>
    <t xml:space="preserve">121-130410</t>
  </si>
  <si>
    <t xml:space="preserve">4" X 11"     BLK XHVY W N</t>
  </si>
  <si>
    <t xml:space="preserve">675135065400</t>
  </si>
  <si>
    <t xml:space="preserve">121-130430</t>
  </si>
  <si>
    <t xml:space="preserve">4" X 11-1/2" BLK XHVY W N</t>
  </si>
  <si>
    <t xml:space="preserve">675135065455</t>
  </si>
  <si>
    <t xml:space="preserve">121-130450</t>
  </si>
  <si>
    <t xml:space="preserve">4" X 12"     BLK XHVY W N</t>
  </si>
  <si>
    <t xml:space="preserve">675135065509</t>
  </si>
  <si>
    <t xml:space="preserve">121-140000</t>
  </si>
  <si>
    <t xml:space="preserve">5" X CLOSE   BLK XHVY W N</t>
  </si>
  <si>
    <t xml:space="preserve">675135019144</t>
  </si>
  <si>
    <t xml:space="preserve">121LD</t>
  </si>
  <si>
    <t xml:space="preserve">121-140450</t>
  </si>
  <si>
    <t xml:space="preserve">5" X 12"     BLK XHVY W N</t>
  </si>
  <si>
    <t xml:space="preserve">675135019151</t>
  </si>
  <si>
    <t xml:space="preserve">121-150000</t>
  </si>
  <si>
    <t xml:space="preserve">6" X CLOSE   BLK XHVY W N</t>
  </si>
  <si>
    <t xml:space="preserve">675135066254</t>
  </si>
  <si>
    <t xml:space="preserve">121-150130</t>
  </si>
  <si>
    <t xml:space="preserve">6" X  4"     BLK XHVY W N</t>
  </si>
  <si>
    <t xml:space="preserve">675135066308</t>
  </si>
  <si>
    <t xml:space="preserve">121-150150</t>
  </si>
  <si>
    <t xml:space="preserve">6" X  4-1/2" BLK XHVY W N</t>
  </si>
  <si>
    <t xml:space="preserve">675135066353</t>
  </si>
  <si>
    <t xml:space="preserve">121-150170</t>
  </si>
  <si>
    <t xml:space="preserve">6" X  5"     BLK XHVY W N</t>
  </si>
  <si>
    <t xml:space="preserve">675135066407</t>
  </si>
  <si>
    <t xml:space="preserve">121-150190</t>
  </si>
  <si>
    <t xml:space="preserve">6" X  5-1/2" BLK XHVY W N</t>
  </si>
  <si>
    <t xml:space="preserve">675135066452</t>
  </si>
  <si>
    <t xml:space="preserve">121-150210</t>
  </si>
  <si>
    <t xml:space="preserve">6" X  6"     BLK XHVY W N</t>
  </si>
  <si>
    <t xml:space="preserve">675135066506</t>
  </si>
  <si>
    <t xml:space="preserve">121-150250</t>
  </si>
  <si>
    <t xml:space="preserve">6" X  7"     BLK XHVY W N</t>
  </si>
  <si>
    <t xml:space="preserve">675135066551</t>
  </si>
  <si>
    <t xml:space="preserve">121-150290</t>
  </si>
  <si>
    <t xml:space="preserve">6" X  8"     BLK XHVY W N</t>
  </si>
  <si>
    <t xml:space="preserve">675135066605</t>
  </si>
  <si>
    <t xml:space="preserve">121-150330</t>
  </si>
  <si>
    <t xml:space="preserve">6" X  9"     BLK XHVY W N</t>
  </si>
  <si>
    <t xml:space="preserve">675135066650</t>
  </si>
  <si>
    <t xml:space="preserve">121-150370</t>
  </si>
  <si>
    <t xml:space="preserve">6" X 10"     BLK XHVY W N</t>
  </si>
  <si>
    <t xml:space="preserve">675135066704</t>
  </si>
  <si>
    <t xml:space="preserve">121-150410</t>
  </si>
  <si>
    <t xml:space="preserve">6" X 11"     BLK XHVY W N</t>
  </si>
  <si>
    <t xml:space="preserve">675135066759</t>
  </si>
  <si>
    <t xml:space="preserve">121-150450</t>
  </si>
  <si>
    <t xml:space="preserve">6" X 12"     BLK XHVY W N</t>
  </si>
  <si>
    <t xml:space="preserve">675135066803</t>
  </si>
  <si>
    <t xml:space="preserve">221-010000</t>
  </si>
  <si>
    <t xml:space="preserve">1/8" X CLOSE   GALV XHVY W N</t>
  </si>
  <si>
    <t xml:space="preserve">675135400003</t>
  </si>
  <si>
    <t xml:space="preserve">221</t>
  </si>
  <si>
    <t xml:space="preserve">221-010030</t>
  </si>
  <si>
    <t xml:space="preserve">1/8" X  1-1/2" GALV XHVY W N</t>
  </si>
  <si>
    <t xml:space="preserve">675135400058</t>
  </si>
  <si>
    <t xml:space="preserve">221-010050</t>
  </si>
  <si>
    <t xml:space="preserve">1/8" X  2"     GALV XHVY W N</t>
  </si>
  <si>
    <t xml:space="preserve">675135400102</t>
  </si>
  <si>
    <t xml:space="preserve">221-010070</t>
  </si>
  <si>
    <t xml:space="preserve">1/8" X  2-1/2" GALV XHVY W N</t>
  </si>
  <si>
    <t xml:space="preserve">675135400157</t>
  </si>
  <si>
    <t xml:space="preserve">221-010090</t>
  </si>
  <si>
    <t xml:space="preserve">1/8" X  3"     GALV XHVY W N</t>
  </si>
  <si>
    <t xml:space="preserve">675135400201</t>
  </si>
  <si>
    <t xml:space="preserve">221-010110</t>
  </si>
  <si>
    <t xml:space="preserve">1/8" X  3-1/2" GALV XHVY W N</t>
  </si>
  <si>
    <t xml:space="preserve">675135400256</t>
  </si>
  <si>
    <t xml:space="preserve">221-010130</t>
  </si>
  <si>
    <t xml:space="preserve">1/8" X  4"     GALV XHVY W N</t>
  </si>
  <si>
    <t xml:space="preserve">675135400300</t>
  </si>
  <si>
    <t xml:space="preserve">221-010150</t>
  </si>
  <si>
    <t xml:space="preserve">1/8" X  4-1/2" GALV XHVY W N</t>
  </si>
  <si>
    <t xml:space="preserve">675135400355</t>
  </si>
  <si>
    <t xml:space="preserve">221-010170</t>
  </si>
  <si>
    <t xml:space="preserve">1/8" X  5"     GALV XHVY W N</t>
  </si>
  <si>
    <t xml:space="preserve">675135400409</t>
  </si>
  <si>
    <t xml:space="preserve">221-010190</t>
  </si>
  <si>
    <t xml:space="preserve">1/8" X  5-1/2" GALV XHVY W N</t>
  </si>
  <si>
    <t xml:space="preserve">675135400454</t>
  </si>
  <si>
    <t xml:space="preserve">221-010210</t>
  </si>
  <si>
    <t xml:space="preserve">1/8" X  6"     GALV XHVY W N</t>
  </si>
  <si>
    <t xml:space="preserve">675135400508</t>
  </si>
  <si>
    <t xml:space="preserve">221-020000</t>
  </si>
  <si>
    <t xml:space="preserve">1/4" X CLOSE   GALV XHVY W N</t>
  </si>
  <si>
    <t xml:space="preserve">675135400553</t>
  </si>
  <si>
    <t xml:space="preserve">221-020030</t>
  </si>
  <si>
    <t xml:space="preserve">1/4" X  1-1/2" GALV XHVY W N</t>
  </si>
  <si>
    <t xml:space="preserve">675135400607</t>
  </si>
  <si>
    <t xml:space="preserve">221-020050</t>
  </si>
  <si>
    <t xml:space="preserve">1/4" X  2"     GALV XHVY W N</t>
  </si>
  <si>
    <t xml:space="preserve">675135400652</t>
  </si>
  <si>
    <t xml:space="preserve">221-020070</t>
  </si>
  <si>
    <t xml:space="preserve">1/4" X  2-1/2" GALV XHVY W N</t>
  </si>
  <si>
    <t xml:space="preserve">675135400706</t>
  </si>
  <si>
    <t xml:space="preserve">221-020090</t>
  </si>
  <si>
    <t xml:space="preserve">1/4" X  3"     GALV XHVY W N</t>
  </si>
  <si>
    <t xml:space="preserve">675135400720</t>
  </si>
  <si>
    <t xml:space="preserve">221-020110</t>
  </si>
  <si>
    <t xml:space="preserve">1/4" X  3-1/2" GALV XHVY W N</t>
  </si>
  <si>
    <t xml:space="preserve">675135400751</t>
  </si>
  <si>
    <t xml:space="preserve">221-020130</t>
  </si>
  <si>
    <t xml:space="preserve">1/4" X  4"     GALV XHVY W N</t>
  </si>
  <si>
    <t xml:space="preserve">675135400805</t>
  </si>
  <si>
    <t xml:space="preserve">221-020150</t>
  </si>
  <si>
    <t xml:space="preserve">1/4" X  4-1/2" GALV XHVY W N</t>
  </si>
  <si>
    <t xml:space="preserve">675135400850</t>
  </si>
  <si>
    <t xml:space="preserve">221-020170</t>
  </si>
  <si>
    <t xml:space="preserve">1/4" X  5"     GALV XHVY W N</t>
  </si>
  <si>
    <t xml:space="preserve">675135400904</t>
  </si>
  <si>
    <t xml:space="preserve">221-020190</t>
  </si>
  <si>
    <t xml:space="preserve">1/4" X  5-1/2" GALV XHVY W N</t>
  </si>
  <si>
    <t xml:space="preserve">675135400959</t>
  </si>
  <si>
    <t xml:space="preserve">221-020210</t>
  </si>
  <si>
    <t xml:space="preserve">1/4" X  6"     GALV XHVY W N</t>
  </si>
  <si>
    <t xml:space="preserve">675135401000</t>
  </si>
  <si>
    <t xml:space="preserve">221-030000</t>
  </si>
  <si>
    <t xml:space="preserve">3/8" X CLOSE   GALV XHVY W N</t>
  </si>
  <si>
    <t xml:space="preserve">675135401055</t>
  </si>
  <si>
    <t xml:space="preserve">221-030030</t>
  </si>
  <si>
    <t xml:space="preserve">3/8" X  1-1/2" GALV XHVY W N</t>
  </si>
  <si>
    <t xml:space="preserve">675135401109</t>
  </si>
  <si>
    <t xml:space="preserve">221-030050</t>
  </si>
  <si>
    <t xml:space="preserve">3/8" X  2"     GALV XHVY W N</t>
  </si>
  <si>
    <t xml:space="preserve">675135401154</t>
  </si>
  <si>
    <t xml:space="preserve">221-030070</t>
  </si>
  <si>
    <t xml:space="preserve">3/8" X  2-1/2" GALV XHVY W N</t>
  </si>
  <si>
    <t xml:space="preserve">675135401208</t>
  </si>
  <si>
    <t xml:space="preserve">221-030090</t>
  </si>
  <si>
    <t xml:space="preserve">3/8" X  3"     GALV XHVY W N</t>
  </si>
  <si>
    <t xml:space="preserve">675135401253</t>
  </si>
  <si>
    <t xml:space="preserve">221-030110</t>
  </si>
  <si>
    <t xml:space="preserve">3/8" X  3-1/2" GALV XHVY W N</t>
  </si>
  <si>
    <t xml:space="preserve">675135401307</t>
  </si>
  <si>
    <t xml:space="preserve">221-030130</t>
  </si>
  <si>
    <t xml:space="preserve">3/8" X  4"     GALV XHVY W N</t>
  </si>
  <si>
    <t xml:space="preserve">675135401352</t>
  </si>
  <si>
    <t xml:space="preserve">221-030150</t>
  </si>
  <si>
    <t xml:space="preserve">3/8" X  4-1/2" GALV XHVY W N</t>
  </si>
  <si>
    <t xml:space="preserve">675135401406</t>
  </si>
  <si>
    <t xml:space="preserve">221-030170</t>
  </si>
  <si>
    <t xml:space="preserve">3/8" X  5"     GALV XHVY W N</t>
  </si>
  <si>
    <t xml:space="preserve">675135401451</t>
  </si>
  <si>
    <t xml:space="preserve">221-030190</t>
  </si>
  <si>
    <t xml:space="preserve">3/8" X  5-1/2" GALV XHVY W N</t>
  </si>
  <si>
    <t xml:space="preserve">675135401505</t>
  </si>
  <si>
    <t xml:space="preserve">221-030210</t>
  </si>
  <si>
    <t xml:space="preserve">3/8" X  6"     GALV XHVY W N</t>
  </si>
  <si>
    <t xml:space="preserve">675135401550</t>
  </si>
  <si>
    <t xml:space="preserve">221-040000</t>
  </si>
  <si>
    <t xml:space="preserve">1/2" X CLOSE   GALV XHVY W N</t>
  </si>
  <si>
    <t xml:space="preserve">675135401604</t>
  </si>
  <si>
    <t xml:space="preserve">221-040030</t>
  </si>
  <si>
    <t xml:space="preserve">1/2" X  1-1/2" GALV XHVY W N</t>
  </si>
  <si>
    <t xml:space="preserve">675135401659</t>
  </si>
  <si>
    <t xml:space="preserve">221-040050</t>
  </si>
  <si>
    <t xml:space="preserve">1/2" X  2"     GALV XHVY W N</t>
  </si>
  <si>
    <t xml:space="preserve">675135401703</t>
  </si>
  <si>
    <t xml:space="preserve">221-040070</t>
  </si>
  <si>
    <t xml:space="preserve">1/2" X  2-1/2" GALV XHVY W N</t>
  </si>
  <si>
    <t xml:space="preserve">675135401758</t>
  </si>
  <si>
    <t xml:space="preserve">221-040090</t>
  </si>
  <si>
    <t xml:space="preserve">1/2" X  3"     GALV XHVY W N</t>
  </si>
  <si>
    <t xml:space="preserve">675135401802</t>
  </si>
  <si>
    <t xml:space="preserve">221-040110</t>
  </si>
  <si>
    <t xml:space="preserve">1/2" X  3-1/2" GALV XHVY W N</t>
  </si>
  <si>
    <t xml:space="preserve">675135401857</t>
  </si>
  <si>
    <t xml:space="preserve">221-040130</t>
  </si>
  <si>
    <t xml:space="preserve">1/2" X  4"     GALV XHVY W N</t>
  </si>
  <si>
    <t xml:space="preserve">675135401901</t>
  </si>
  <si>
    <t xml:space="preserve">221-040150</t>
  </si>
  <si>
    <t xml:space="preserve">1/2" X  4-1/2" GALV XHVY W N</t>
  </si>
  <si>
    <t xml:space="preserve">675135401956</t>
  </si>
  <si>
    <t xml:space="preserve">221-040170</t>
  </si>
  <si>
    <t xml:space="preserve">1/2" X  5"     GALV XHVY W N</t>
  </si>
  <si>
    <t xml:space="preserve">675135402007</t>
  </si>
  <si>
    <t xml:space="preserve">221-040190</t>
  </si>
  <si>
    <t xml:space="preserve">1/2" X  5-1/2" GALV XHVY W N</t>
  </si>
  <si>
    <t xml:space="preserve">675135402052</t>
  </si>
  <si>
    <t xml:space="preserve">221-040210</t>
  </si>
  <si>
    <t xml:space="preserve">1/2" X  6"     GALV XHVY W N</t>
  </si>
  <si>
    <t xml:space="preserve">675135402106</t>
  </si>
  <si>
    <t xml:space="preserve">221-040450</t>
  </si>
  <si>
    <t xml:space="preserve">1/2" X 12"     GALV XHVY W N</t>
  </si>
  <si>
    <t xml:space="preserve">221-050000</t>
  </si>
  <si>
    <t xml:space="preserve">3/4" X CLOSE   GALV XHVY W N</t>
  </si>
  <si>
    <t xml:space="preserve">675135402151</t>
  </si>
  <si>
    <t xml:space="preserve">221-050030</t>
  </si>
  <si>
    <t xml:space="preserve">3/4" X  1-1/2" GALV XHVY W N</t>
  </si>
  <si>
    <t xml:space="preserve">675135402205</t>
  </si>
  <si>
    <t xml:space="preserve">221-050050</t>
  </si>
  <si>
    <t xml:space="preserve">3/4" X  2"     GALV XHVY W N</t>
  </si>
  <si>
    <t xml:space="preserve">675135402250</t>
  </si>
  <si>
    <t xml:space="preserve">221-050070</t>
  </si>
  <si>
    <t xml:space="preserve">3/4" X  2-1/2" GALV XHVY W N</t>
  </si>
  <si>
    <t xml:space="preserve">675135402304</t>
  </si>
  <si>
    <t xml:space="preserve">221-050090</t>
  </si>
  <si>
    <t xml:space="preserve">3/4" X  3"     GALV XHVY W N</t>
  </si>
  <si>
    <t xml:space="preserve">675135402359</t>
  </si>
  <si>
    <t xml:space="preserve">221-050110</t>
  </si>
  <si>
    <t xml:space="preserve">3/4" X  3-1/2" GALV XHVY W N</t>
  </si>
  <si>
    <t xml:space="preserve">675135402403</t>
  </si>
  <si>
    <t xml:space="preserve">221-050130</t>
  </si>
  <si>
    <t xml:space="preserve">3/4" X  4"     GALV XHVY W N</t>
  </si>
  <si>
    <t xml:space="preserve">675135402458</t>
  </si>
  <si>
    <t xml:space="preserve">221-050150</t>
  </si>
  <si>
    <t xml:space="preserve">3/4" X  4-1/2" GALV XHVY W N</t>
  </si>
  <si>
    <t xml:space="preserve">675135402502</t>
  </si>
  <si>
    <t xml:space="preserve">221-050170</t>
  </si>
  <si>
    <t xml:space="preserve">3/4" X  5"     GALV XHVY W N</t>
  </si>
  <si>
    <t xml:space="preserve">675135402557</t>
  </si>
  <si>
    <t xml:space="preserve">221-050190</t>
  </si>
  <si>
    <t xml:space="preserve">3/4" X  5-1/2" GALV XHVY W N</t>
  </si>
  <si>
    <t xml:space="preserve">675135402601</t>
  </si>
  <si>
    <t xml:space="preserve">221-050210</t>
  </si>
  <si>
    <t xml:space="preserve">3/4" X  6"     GALV XHVY W N</t>
  </si>
  <si>
    <t xml:space="preserve">675135402656</t>
  </si>
  <si>
    <t xml:space="preserve">221-050370</t>
  </si>
  <si>
    <t xml:space="preserve">3/4" X 10"     GALV XHVY W N</t>
  </si>
  <si>
    <t xml:space="preserve">675135020515</t>
  </si>
  <si>
    <t xml:space="preserve">221-060000</t>
  </si>
  <si>
    <t xml:space="preserve">1" X CLOSE   GALV XHVY W N</t>
  </si>
  <si>
    <t xml:space="preserve">675135402700</t>
  </si>
  <si>
    <t xml:space="preserve">221-060050</t>
  </si>
  <si>
    <t xml:space="preserve">1" X  2"     GALV XHVY W N</t>
  </si>
  <si>
    <t xml:space="preserve">675135402755</t>
  </si>
  <si>
    <t xml:space="preserve">221-060070</t>
  </si>
  <si>
    <t xml:space="preserve">1" X  2-1/2" GALV XHVY W N</t>
  </si>
  <si>
    <t xml:space="preserve">675135402809</t>
  </si>
  <si>
    <t xml:space="preserve">221-060090</t>
  </si>
  <si>
    <t xml:space="preserve">1" X  3"     GALV XHVY W N</t>
  </si>
  <si>
    <t xml:space="preserve">675135402854</t>
  </si>
  <si>
    <t xml:space="preserve">221-060110</t>
  </si>
  <si>
    <t xml:space="preserve">1" X  3-1/2" GALV XHVY W N</t>
  </si>
  <si>
    <t xml:space="preserve">675135402908</t>
  </si>
  <si>
    <t xml:space="preserve">221-060130</t>
  </si>
  <si>
    <t xml:space="preserve">1" X  4"     GALV XHVY W N</t>
  </si>
  <si>
    <t xml:space="preserve">675135402953</t>
  </si>
  <si>
    <t xml:space="preserve">221-060150</t>
  </si>
  <si>
    <t xml:space="preserve">1" X  4-1/2" GALV XHVY W N</t>
  </si>
  <si>
    <t xml:space="preserve">675135403004</t>
  </si>
  <si>
    <t xml:space="preserve">221-060170</t>
  </si>
  <si>
    <t xml:space="preserve">1" X  5"     GALV XHVY W N</t>
  </si>
  <si>
    <t xml:space="preserve">675135403059</t>
  </si>
  <si>
    <t xml:space="preserve">221-060190</t>
  </si>
  <si>
    <t xml:space="preserve">1" X  5-1/2" GALV XHVY W N</t>
  </si>
  <si>
    <t xml:space="preserve">675135403103</t>
  </si>
  <si>
    <t xml:space="preserve">221-060210</t>
  </si>
  <si>
    <t xml:space="preserve">1" X  6"     GALV XHVY W N</t>
  </si>
  <si>
    <t xml:space="preserve">675135403158</t>
  </si>
  <si>
    <t xml:space="preserve">221-070000</t>
  </si>
  <si>
    <t xml:space="preserve">1-1/4" X CLOSE   GALV XHVY W N</t>
  </si>
  <si>
    <t xml:space="preserve">675135403202</t>
  </si>
  <si>
    <t xml:space="preserve">221-070050</t>
  </si>
  <si>
    <t xml:space="preserve">1-1/4" X  2"     GALV XHVY W N</t>
  </si>
  <si>
    <t xml:space="preserve">675135403257</t>
  </si>
  <si>
    <t xml:space="preserve">221-070070</t>
  </si>
  <si>
    <t xml:space="preserve">1-1/4" X  2-1/2" GALV XHVY W N</t>
  </si>
  <si>
    <t xml:space="preserve">675135403301</t>
  </si>
  <si>
    <t xml:space="preserve">221-070090</t>
  </si>
  <si>
    <t xml:space="preserve">1-1/4" X  3"     GALV XHVY W N</t>
  </si>
  <si>
    <t xml:space="preserve">675135403356</t>
  </si>
  <si>
    <t xml:space="preserve">221-070110</t>
  </si>
  <si>
    <t xml:space="preserve">1-1/4" X  3-1/2" GALV XHVY W N</t>
  </si>
  <si>
    <t xml:space="preserve">675135403400</t>
  </si>
  <si>
    <t xml:space="preserve">221-070130</t>
  </si>
  <si>
    <t xml:space="preserve">1-1/4" X  4"     GALV XHVY W N</t>
  </si>
  <si>
    <t xml:space="preserve">675135403455</t>
  </si>
  <si>
    <t xml:space="preserve">221-070150</t>
  </si>
  <si>
    <t xml:space="preserve">1-1/4" X  4-1/2" GALV XHVY W N</t>
  </si>
  <si>
    <t xml:space="preserve">675135403509</t>
  </si>
  <si>
    <t xml:space="preserve">221-070170</t>
  </si>
  <si>
    <t xml:space="preserve">1-1/4" X  5"     GALV XHVY W N</t>
  </si>
  <si>
    <t xml:space="preserve">675135403554</t>
  </si>
  <si>
    <t xml:space="preserve">221-070190</t>
  </si>
  <si>
    <t xml:space="preserve">1-1/4" X  5-1/2" GALV XHVY W N</t>
  </si>
  <si>
    <t xml:space="preserve">675135403608</t>
  </si>
  <si>
    <t xml:space="preserve">221-070210</t>
  </si>
  <si>
    <t xml:space="preserve">1-1/4" X  6"     GALV XHVY W N</t>
  </si>
  <si>
    <t xml:space="preserve">675135403653</t>
  </si>
  <si>
    <t xml:space="preserve">221-080000</t>
  </si>
  <si>
    <t xml:space="preserve">1-1/2" X CLOSE   GALV XHVY W N</t>
  </si>
  <si>
    <t xml:space="preserve">675135403707</t>
  </si>
  <si>
    <t xml:space="preserve">221-080050</t>
  </si>
  <si>
    <t xml:space="preserve">1-1/2" X  2"     GALV XHVY W N</t>
  </si>
  <si>
    <t xml:space="preserve">675135403752</t>
  </si>
  <si>
    <t xml:space="preserve">221-080070</t>
  </si>
  <si>
    <t xml:space="preserve">1-1/2" X  2-1/2" GALV XHVY W N</t>
  </si>
  <si>
    <t xml:space="preserve">675135403806</t>
  </si>
  <si>
    <t xml:space="preserve">221-080090</t>
  </si>
  <si>
    <t xml:space="preserve">1-1/2" X  3"     GALV XHVY W N</t>
  </si>
  <si>
    <t xml:space="preserve">675135403851</t>
  </si>
  <si>
    <t xml:space="preserve">221-080110</t>
  </si>
  <si>
    <t xml:space="preserve">1-1/2" X  3-1/2" GALV XHVY W N</t>
  </si>
  <si>
    <t xml:space="preserve">675135403905</t>
  </si>
  <si>
    <t xml:space="preserve">221-080130</t>
  </si>
  <si>
    <t xml:space="preserve">1-1/2" X  4"     GALV XHVY W N</t>
  </si>
  <si>
    <t xml:space="preserve">675135403950</t>
  </si>
  <si>
    <t xml:space="preserve">221-080150</t>
  </si>
  <si>
    <t xml:space="preserve">1-1/2" X  4-1/2" GALV XHVY W N</t>
  </si>
  <si>
    <t xml:space="preserve">675135404001</t>
  </si>
  <si>
    <t xml:space="preserve">221-080170</t>
  </si>
  <si>
    <t xml:space="preserve">1-1/2" X  5"     GALV XHVY W N</t>
  </si>
  <si>
    <t xml:space="preserve">675135404056</t>
  </si>
  <si>
    <t xml:space="preserve">221-080190</t>
  </si>
  <si>
    <t xml:space="preserve">1-1/2" X  5-1/2" GALV XHVY W N</t>
  </si>
  <si>
    <t xml:space="preserve">675135404100</t>
  </si>
  <si>
    <t xml:space="preserve">221-080210</t>
  </si>
  <si>
    <t xml:space="preserve">1-1/2" X  6"     GALV XHVY W N</t>
  </si>
  <si>
    <t xml:space="preserve">675135404155</t>
  </si>
  <si>
    <t xml:space="preserve">221-090000</t>
  </si>
  <si>
    <t xml:space="preserve">2" X CLOSE   GALV XHVY W N</t>
  </si>
  <si>
    <t xml:space="preserve">675135404209</t>
  </si>
  <si>
    <t xml:space="preserve">221-090070</t>
  </si>
  <si>
    <t xml:space="preserve">2" X  2-1/2" GALV XHVY W N</t>
  </si>
  <si>
    <t xml:space="preserve">675135404254</t>
  </si>
  <si>
    <t xml:space="preserve">221-090090</t>
  </si>
  <si>
    <t xml:space="preserve">2" X  3"     GALV XHVY W N</t>
  </si>
  <si>
    <t xml:space="preserve">675135404308</t>
  </si>
  <si>
    <t xml:space="preserve">221-090110</t>
  </si>
  <si>
    <t xml:space="preserve">2" X  3-1/2" GALV XHVY W N</t>
  </si>
  <si>
    <t xml:space="preserve">675135404353</t>
  </si>
  <si>
    <t xml:space="preserve">221-090130</t>
  </si>
  <si>
    <t xml:space="preserve">2" X  4"     GALV XHVY W N</t>
  </si>
  <si>
    <t xml:space="preserve">675135404407</t>
  </si>
  <si>
    <t xml:space="preserve">221-090150</t>
  </si>
  <si>
    <t xml:space="preserve">2" X  4-1/2" GALV XHVY W N</t>
  </si>
  <si>
    <t xml:space="preserve">675135404452</t>
  </si>
  <si>
    <t xml:space="preserve">221-090170</t>
  </si>
  <si>
    <t xml:space="preserve">2" X  5"     GALV XHVY W N</t>
  </si>
  <si>
    <t xml:space="preserve">675135404506</t>
  </si>
  <si>
    <t xml:space="preserve">221-090190</t>
  </si>
  <si>
    <t xml:space="preserve">2" X  5-1/2" GALV XHVY W N</t>
  </si>
  <si>
    <t xml:space="preserve">675135404551</t>
  </si>
  <si>
    <t xml:space="preserve">221-090210</t>
  </si>
  <si>
    <t xml:space="preserve">2" X  6"     GALV XHVY W N</t>
  </si>
  <si>
    <t xml:space="preserve">675135404605</t>
  </si>
  <si>
    <t xml:space="preserve">221-090370</t>
  </si>
  <si>
    <t xml:space="preserve">2" X 10"     GALV XHVY W N</t>
  </si>
  <si>
    <t xml:space="preserve">675135020522</t>
  </si>
  <si>
    <t xml:space="preserve">221-100000</t>
  </si>
  <si>
    <t xml:space="preserve">2-1/2" X CLOSE   GALV XHVY W N</t>
  </si>
  <si>
    <t xml:space="preserve">675135404650</t>
  </si>
  <si>
    <t xml:space="preserve">221-100090</t>
  </si>
  <si>
    <t xml:space="preserve">2-1/2" X  3"     GALV XHVY W N</t>
  </si>
  <si>
    <t xml:space="preserve">675135404704</t>
  </si>
  <si>
    <t xml:space="preserve">221-100110</t>
  </si>
  <si>
    <t xml:space="preserve">2-1/2" X  3-1/2" GALV XHVY W N</t>
  </si>
  <si>
    <t xml:space="preserve">675135404759</t>
  </si>
  <si>
    <t xml:space="preserve">221-100130</t>
  </si>
  <si>
    <t xml:space="preserve">2-1/2" X  4"     GALV XHVY W N</t>
  </si>
  <si>
    <t xml:space="preserve">675135404803</t>
  </si>
  <si>
    <t xml:space="preserve">221-100150</t>
  </si>
  <si>
    <t xml:space="preserve">2-1/2" X  4-1/2" GALV XHVY W N</t>
  </si>
  <si>
    <t xml:space="preserve">675135404858</t>
  </si>
  <si>
    <t xml:space="preserve">221-100170</t>
  </si>
  <si>
    <t xml:space="preserve">2-1/2" X  5"     GALV XHVY W N</t>
  </si>
  <si>
    <t xml:space="preserve">675135404902</t>
  </si>
  <si>
    <t xml:space="preserve">221-100190</t>
  </si>
  <si>
    <t xml:space="preserve">2-1/2" X  5-1/2" GALV XHVY W N</t>
  </si>
  <si>
    <t xml:space="preserve">675135404957</t>
  </si>
  <si>
    <t xml:space="preserve">221-100210</t>
  </si>
  <si>
    <t xml:space="preserve">2-1/2" X  6"     GALV XHVY W N</t>
  </si>
  <si>
    <t xml:space="preserve">675135405008</t>
  </si>
  <si>
    <t xml:space="preserve">221-110000</t>
  </si>
  <si>
    <t xml:space="preserve">3" X CLOSE   GALV XHVY W N</t>
  </si>
  <si>
    <t xml:space="preserve">675135405053</t>
  </si>
  <si>
    <t xml:space="preserve">221-110090</t>
  </si>
  <si>
    <t xml:space="preserve">3" X  3"     GALV XHVY W N</t>
  </si>
  <si>
    <t xml:space="preserve">675135405107</t>
  </si>
  <si>
    <t xml:space="preserve">221-110110</t>
  </si>
  <si>
    <t xml:space="preserve">3" X  3-1/2" GALV XHVY W N</t>
  </si>
  <si>
    <t xml:space="preserve">675135405152</t>
  </si>
  <si>
    <t xml:space="preserve">221-110130</t>
  </si>
  <si>
    <t xml:space="preserve">3" X  4"     GALV XHVY W N</t>
  </si>
  <si>
    <t xml:space="preserve">675135405206</t>
  </si>
  <si>
    <t xml:space="preserve">221-110150</t>
  </si>
  <si>
    <t xml:space="preserve">3" X  4-1/2" GALV XHVY W N</t>
  </si>
  <si>
    <t xml:space="preserve">675135405251</t>
  </si>
  <si>
    <t xml:space="preserve">221-110170</t>
  </si>
  <si>
    <t xml:space="preserve">3" X  5"     GALV XHVY W N</t>
  </si>
  <si>
    <t xml:space="preserve">675135405305</t>
  </si>
  <si>
    <t xml:space="preserve">221-110190</t>
  </si>
  <si>
    <t xml:space="preserve">3" X  5-1/2" GALV XHVY W N</t>
  </si>
  <si>
    <t xml:space="preserve">675135405350</t>
  </si>
  <si>
    <t xml:space="preserve">221-110210</t>
  </si>
  <si>
    <t xml:space="preserve">3" X  6"     GALV XHVY W N</t>
  </si>
  <si>
    <t xml:space="preserve">675135405404</t>
  </si>
  <si>
    <t xml:space="preserve">221-130000</t>
  </si>
  <si>
    <t xml:space="preserve">4" X CLOSE   GALV XHVY W N</t>
  </si>
  <si>
    <t xml:space="preserve">675135405459</t>
  </si>
  <si>
    <t xml:space="preserve">221-130110</t>
  </si>
  <si>
    <t xml:space="preserve">4" X  3-1/2" GALV XHVY W N</t>
  </si>
  <si>
    <t xml:space="preserve">675135405503</t>
  </si>
  <si>
    <t xml:space="preserve">221-130130</t>
  </si>
  <si>
    <t xml:space="preserve">4" X  4"     GALV XHVY W N</t>
  </si>
  <si>
    <t xml:space="preserve">675135405558</t>
  </si>
  <si>
    <t xml:space="preserve">221-130150</t>
  </si>
  <si>
    <t xml:space="preserve">4" X  4-1/2" GALV XHVY W N</t>
  </si>
  <si>
    <t xml:space="preserve">675135405602</t>
  </si>
  <si>
    <t xml:space="preserve">221-130170</t>
  </si>
  <si>
    <t xml:space="preserve">4" X  5"     GALV XHVY W N</t>
  </si>
  <si>
    <t xml:space="preserve">675135405657</t>
  </si>
  <si>
    <t xml:space="preserve">221-130190</t>
  </si>
  <si>
    <t xml:space="preserve">4" X  5-1/2" GALV XHVY W N</t>
  </si>
  <si>
    <t xml:space="preserve">675135405701</t>
  </si>
  <si>
    <t xml:space="preserve">221-130210</t>
  </si>
  <si>
    <t xml:space="preserve">4" X  6"     GALV XHVY W N</t>
  </si>
  <si>
    <t xml:space="preserve">675135405756</t>
  </si>
  <si>
    <t xml:space="preserve">221-130290</t>
  </si>
  <si>
    <t xml:space="preserve">4" X  8"     GALV XHVY W N</t>
  </si>
  <si>
    <t xml:space="preserve">675135020539</t>
  </si>
  <si>
    <t xml:space="preserve">221-130450</t>
  </si>
  <si>
    <t xml:space="preserve">4" X 12"     GALV XHVY W N</t>
  </si>
  <si>
    <t xml:space="preserve">675135020546</t>
  </si>
  <si>
    <t xml:space="preserve">SEAMLESS STEEL PIPE NIPPLES</t>
  </si>
  <si>
    <t xml:space="preserve">SCH  40</t>
  </si>
  <si>
    <t xml:space="preserve">SCH 80</t>
  </si>
  <si>
    <t xml:space="preserve">SCH 160</t>
  </si>
  <si>
    <t xml:space="preserve">XX HVY</t>
  </si>
  <si>
    <t xml:space="preserve">Black &amp; Galvanized,  Schedule 40, 80 160 &amp; XXHVY, SEAMLESS TBE</t>
  </si>
  <si>
    <t xml:space="preserve">1/8” - 3/8”</t>
  </si>
  <si>
    <t xml:space="preserve">N/A</t>
  </si>
  <si>
    <t xml:space="preserve">1/2”</t>
  </si>
  <si>
    <t xml:space="preserve">3/4” - 1-1/2”</t>
  </si>
  <si>
    <t xml:space="preserve">2” - 4”</t>
  </si>
  <si>
    <t xml:space="preserve">5”-12”</t>
  </si>
  <si>
    <t xml:space="preserve">Multipliers are for BLACK only,  GALV is POA     </t>
  </si>
  <si>
    <t xml:space="preserve">130-010000</t>
  </si>
  <si>
    <t xml:space="preserve">1/8" X CLOSE   BLK SMLS N</t>
  </si>
  <si>
    <t xml:space="preserve">675135034000</t>
  </si>
  <si>
    <t xml:space="preserve">130F</t>
  </si>
  <si>
    <t xml:space="preserve">130-010030</t>
  </si>
  <si>
    <t xml:space="preserve">1/8" X  1-1/2" BLK SMLS N</t>
  </si>
  <si>
    <t xml:space="preserve">675135034055</t>
  </si>
  <si>
    <t xml:space="preserve">130-010050</t>
  </si>
  <si>
    <t xml:space="preserve">1/8" X  2"     BLK SMLS N</t>
  </si>
  <si>
    <t xml:space="preserve">675135034109</t>
  </si>
  <si>
    <t xml:space="preserve">130-010070</t>
  </si>
  <si>
    <t xml:space="preserve">1/8" X  2-1/2" BLK SMLS N</t>
  </si>
  <si>
    <t xml:space="preserve">675135034154</t>
  </si>
  <si>
    <t xml:space="preserve">130-010090</t>
  </si>
  <si>
    <t xml:space="preserve">1/8" X  3"     BLK SMLS N</t>
  </si>
  <si>
    <t xml:space="preserve">675135034208</t>
  </si>
  <si>
    <t xml:space="preserve">130-010110</t>
  </si>
  <si>
    <t xml:space="preserve">1/8" X  3-1/2" BLK SMLS N</t>
  </si>
  <si>
    <t xml:space="preserve">675135034253</t>
  </si>
  <si>
    <t xml:space="preserve">130-010130</t>
  </si>
  <si>
    <t xml:space="preserve">1/8" X  4"     BLK SMLS N</t>
  </si>
  <si>
    <t xml:space="preserve">675135034307</t>
  </si>
  <si>
    <t xml:space="preserve">130-010150</t>
  </si>
  <si>
    <t xml:space="preserve">1/8" X  4-1/2" BLK SMLS N</t>
  </si>
  <si>
    <t xml:space="preserve">675135034352</t>
  </si>
  <si>
    <t xml:space="preserve">130-010170</t>
  </si>
  <si>
    <t xml:space="preserve">1/8" X  5"     BLK SMLS N</t>
  </si>
  <si>
    <t xml:space="preserve">675135034406</t>
  </si>
  <si>
    <t xml:space="preserve">130-010190</t>
  </si>
  <si>
    <t xml:space="preserve">1/8" X  5-1/2" BLK SMLS N</t>
  </si>
  <si>
    <t xml:space="preserve">675135034451</t>
  </si>
  <si>
    <t xml:space="preserve">130-010210</t>
  </si>
  <si>
    <t xml:space="preserve">1/8" X  6"     BLK SMLS N</t>
  </si>
  <si>
    <t xml:space="preserve">675135034505</t>
  </si>
  <si>
    <t xml:space="preserve">130-020000</t>
  </si>
  <si>
    <t xml:space="preserve">1/4" X CLOSE   BLK SMLS N</t>
  </si>
  <si>
    <t xml:space="preserve">675135035205</t>
  </si>
  <si>
    <t xml:space="preserve">130-020030</t>
  </si>
  <si>
    <t xml:space="preserve">1/4" X  1-1/2" BLK SMLS N</t>
  </si>
  <si>
    <t xml:space="preserve">675135035250</t>
  </si>
  <si>
    <t xml:space="preserve">130-020050</t>
  </si>
  <si>
    <t xml:space="preserve">1/4" X  2"     BLK SMLS N</t>
  </si>
  <si>
    <t xml:space="preserve">675135035304</t>
  </si>
  <si>
    <t xml:space="preserve">130-020070</t>
  </si>
  <si>
    <t xml:space="preserve">1/4" X  2-1/2" BLK SMLS N</t>
  </si>
  <si>
    <t xml:space="preserve">675135035359</t>
  </si>
  <si>
    <t xml:space="preserve">130-020090</t>
  </si>
  <si>
    <t xml:space="preserve">1/4" X  3"     BLK SMLS N</t>
  </si>
  <si>
    <t xml:space="preserve">675135035403</t>
  </si>
  <si>
    <t xml:space="preserve">130-020110</t>
  </si>
  <si>
    <t xml:space="preserve">1/4" X  3-1/2" BLK SMLS N</t>
  </si>
  <si>
    <t xml:space="preserve">675135035458</t>
  </si>
  <si>
    <t xml:space="preserve">130-020130</t>
  </si>
  <si>
    <t xml:space="preserve">1/4" X  4"     BLK SMLS N</t>
  </si>
  <si>
    <t xml:space="preserve">675135035502</t>
  </si>
  <si>
    <t xml:space="preserve">130-020150</t>
  </si>
  <si>
    <t xml:space="preserve">1/4" X  4-1/2" BLK SMLS N</t>
  </si>
  <si>
    <t xml:space="preserve">675135035557</t>
  </si>
  <si>
    <t xml:space="preserve">130-020170</t>
  </si>
  <si>
    <t xml:space="preserve">1/4" X  5"     BLK SMLS N</t>
  </si>
  <si>
    <t xml:space="preserve">675135035601</t>
  </si>
  <si>
    <t xml:space="preserve">130-020190</t>
  </si>
  <si>
    <t xml:space="preserve">1/4" X  5-1/2" BLK SMLS N</t>
  </si>
  <si>
    <t xml:space="preserve">675135035656</t>
  </si>
  <si>
    <t xml:space="preserve">130-020210</t>
  </si>
  <si>
    <t xml:space="preserve">1/4" X  6"     BLK SMLS N</t>
  </si>
  <si>
    <t xml:space="preserve">675135035700</t>
  </si>
  <si>
    <t xml:space="preserve">130-030000</t>
  </si>
  <si>
    <t xml:space="preserve">3/8" X CLOSE   BLK SMLS N</t>
  </si>
  <si>
    <t xml:space="preserve">675135036400</t>
  </si>
  <si>
    <t xml:space="preserve">130-030030</t>
  </si>
  <si>
    <t xml:space="preserve">3/8" X  1-1/2" BLK SMLS N</t>
  </si>
  <si>
    <t xml:space="preserve">675135036455</t>
  </si>
  <si>
    <t xml:space="preserve">130-030050</t>
  </si>
  <si>
    <t xml:space="preserve">3/8" X  2"     BLK SMLS N</t>
  </si>
  <si>
    <t xml:space="preserve">675135036509</t>
  </si>
  <si>
    <t xml:space="preserve">130-030070</t>
  </si>
  <si>
    <t xml:space="preserve">3/8" X  2-1/2" BLK SMLS N</t>
  </si>
  <si>
    <t xml:space="preserve">675135036554</t>
  </si>
  <si>
    <t xml:space="preserve">130-030090</t>
  </si>
  <si>
    <t xml:space="preserve">3/8" X  3"     BLK SMLS N</t>
  </si>
  <si>
    <t xml:space="preserve">675135036608</t>
  </si>
  <si>
    <t xml:space="preserve">130-030110</t>
  </si>
  <si>
    <t xml:space="preserve">3/8" X  3-1/2" BLK SMLS N</t>
  </si>
  <si>
    <t xml:space="preserve">675135036653</t>
  </si>
  <si>
    <t xml:space="preserve">130-030130</t>
  </si>
  <si>
    <t xml:space="preserve">3/8" X  4"     BLK SMLS N</t>
  </si>
  <si>
    <t xml:space="preserve">675135036707</t>
  </si>
  <si>
    <t xml:space="preserve">130-030150</t>
  </si>
  <si>
    <t xml:space="preserve">3/8" X  4-1/2" BLK SMLS N</t>
  </si>
  <si>
    <t xml:space="preserve">675135036752</t>
  </si>
  <si>
    <t xml:space="preserve">130-030170</t>
  </si>
  <si>
    <t xml:space="preserve">3/8" X  5"     BLK SMLS N</t>
  </si>
  <si>
    <t xml:space="preserve">675135036806</t>
  </si>
  <si>
    <t xml:space="preserve">130-030190</t>
  </si>
  <si>
    <t xml:space="preserve">3/8" X  5-1/2" BLK SMLS N</t>
  </si>
  <si>
    <t xml:space="preserve">675135036851</t>
  </si>
  <si>
    <t xml:space="preserve">130-030210</t>
  </si>
  <si>
    <t xml:space="preserve">3/8" X  6"     BLK SMLS N</t>
  </si>
  <si>
    <t xml:space="preserve">675135036905</t>
  </si>
  <si>
    <t xml:space="preserve">130-040000</t>
  </si>
  <si>
    <t xml:space="preserve">1/2" X CLOSE   BLK SMLS N</t>
  </si>
  <si>
    <t xml:space="preserve">675135037605</t>
  </si>
  <si>
    <t xml:space="preserve">130G</t>
  </si>
  <si>
    <t xml:space="preserve">130-040030</t>
  </si>
  <si>
    <t xml:space="preserve">1/2" X  1-1/2" BLK SMLS N</t>
  </si>
  <si>
    <t xml:space="preserve">675135037650</t>
  </si>
  <si>
    <t xml:space="preserve">130-040050</t>
  </si>
  <si>
    <t xml:space="preserve">1/2" X  2"     BLK SMLS N</t>
  </si>
  <si>
    <t xml:space="preserve">675135037704</t>
  </si>
  <si>
    <t xml:space="preserve">130-040070</t>
  </si>
  <si>
    <t xml:space="preserve">1/2" X  2-1/2" BLK SMLS N</t>
  </si>
  <si>
    <t xml:space="preserve">675135037759</t>
  </si>
  <si>
    <t xml:space="preserve">130-040090</t>
  </si>
  <si>
    <t xml:space="preserve">1/2" X  3"     BLK SMLS N</t>
  </si>
  <si>
    <t xml:space="preserve">675135037803</t>
  </si>
  <si>
    <t xml:space="preserve">130-040110</t>
  </si>
  <si>
    <t xml:space="preserve">1/2" X  3-1/2" BLK SMLS N</t>
  </si>
  <si>
    <t xml:space="preserve">675135037858</t>
  </si>
  <si>
    <t xml:space="preserve">130-040130</t>
  </si>
  <si>
    <t xml:space="preserve">1/2" X  4"     BLK SMLS N</t>
  </si>
  <si>
    <t xml:space="preserve">675135037902</t>
  </si>
  <si>
    <t xml:space="preserve">130-040150</t>
  </si>
  <si>
    <t xml:space="preserve">1/2" X  4-1/2" BLK SMLS N</t>
  </si>
  <si>
    <t xml:space="preserve">675135037957</t>
  </si>
  <si>
    <t xml:space="preserve">130-040170</t>
  </si>
  <si>
    <t xml:space="preserve">1/2" X  5"     BLK SMLS N</t>
  </si>
  <si>
    <t xml:space="preserve">675135038008</t>
  </si>
  <si>
    <t xml:space="preserve">130-040190</t>
  </si>
  <si>
    <t xml:space="preserve">1/2" X  5-1/2" BLK SMLS N</t>
  </si>
  <si>
    <t xml:space="preserve">675135038053</t>
  </si>
  <si>
    <t xml:space="preserve">130-040210</t>
  </si>
  <si>
    <t xml:space="preserve">1/2" X  6"     BLK SMLS N</t>
  </si>
  <si>
    <t xml:space="preserve">675135038107</t>
  </si>
  <si>
    <t xml:space="preserve">130-040370</t>
  </si>
  <si>
    <t xml:space="preserve">1/2" X 10"     BLK SMLS N</t>
  </si>
  <si>
    <t xml:space="preserve">675135019243</t>
  </si>
  <si>
    <t xml:space="preserve">130-050000</t>
  </si>
  <si>
    <t xml:space="preserve">3/4" X CLOSE   BLK SMLS N</t>
  </si>
  <si>
    <t xml:space="preserve">675135038800</t>
  </si>
  <si>
    <t xml:space="preserve">130-050030</t>
  </si>
  <si>
    <t xml:space="preserve">3/4" X  1-1/2" BLK SMLS N</t>
  </si>
  <si>
    <t xml:space="preserve">675135038855</t>
  </si>
  <si>
    <t xml:space="preserve">130-050050</t>
  </si>
  <si>
    <t xml:space="preserve">3/4" X  2"     BLK SMLS N</t>
  </si>
  <si>
    <t xml:space="preserve">675135038909</t>
  </si>
  <si>
    <t xml:space="preserve">130-050070</t>
  </si>
  <si>
    <t xml:space="preserve">3/4" X  2-1/2" BLK SMLS N</t>
  </si>
  <si>
    <t xml:space="preserve">675135038954</t>
  </si>
  <si>
    <t xml:space="preserve">130-050090</t>
  </si>
  <si>
    <t xml:space="preserve">3/4" X  3"     BLK SMLS N</t>
  </si>
  <si>
    <t xml:space="preserve">675135039005</t>
  </si>
  <si>
    <t xml:space="preserve">130-050110</t>
  </si>
  <si>
    <t xml:space="preserve">3/4" X  3-1/2" BLK SMLS N</t>
  </si>
  <si>
    <t xml:space="preserve">675135039050</t>
  </si>
  <si>
    <t xml:space="preserve">130-050130</t>
  </si>
  <si>
    <t xml:space="preserve">3/4" X  4"     BLK SMLS N</t>
  </si>
  <si>
    <t xml:space="preserve">675135039104</t>
  </si>
  <si>
    <t xml:space="preserve">130-050150</t>
  </si>
  <si>
    <t xml:space="preserve">3/4" X  4-1/2" BLK SMLS N</t>
  </si>
  <si>
    <t xml:space="preserve">675135039159</t>
  </si>
  <si>
    <t xml:space="preserve">130-050170</t>
  </si>
  <si>
    <t xml:space="preserve">3/4" X  5"     BLK SMLS N</t>
  </si>
  <si>
    <t xml:space="preserve">675135039203</t>
  </si>
  <si>
    <t xml:space="preserve">130-050190</t>
  </si>
  <si>
    <t xml:space="preserve">3/4" X  5-1/2" BLK SMLS N</t>
  </si>
  <si>
    <t xml:space="preserve">675135039258</t>
  </si>
  <si>
    <t xml:space="preserve">130-050210</t>
  </si>
  <si>
    <t xml:space="preserve">3/4" X  6"     BLK SMLS N</t>
  </si>
  <si>
    <t xml:space="preserve">675135039302</t>
  </si>
  <si>
    <t xml:space="preserve">130-060000</t>
  </si>
  <si>
    <t xml:space="preserve">1" X CLOSE   BLK SMLS N</t>
  </si>
  <si>
    <t xml:space="preserve">675135040001</t>
  </si>
  <si>
    <t xml:space="preserve">130-060050</t>
  </si>
  <si>
    <t xml:space="preserve">1" X  2"     BLK SMLS N</t>
  </si>
  <si>
    <t xml:space="preserve">675135040056</t>
  </si>
  <si>
    <t xml:space="preserve">130-060070</t>
  </si>
  <si>
    <t xml:space="preserve">1" X  2-1/2" BLK SMLS N</t>
  </si>
  <si>
    <t xml:space="preserve">675135040100</t>
  </si>
  <si>
    <t xml:space="preserve">130-060090</t>
  </si>
  <si>
    <t xml:space="preserve">1" X  3"     BLK SMLS N</t>
  </si>
  <si>
    <t xml:space="preserve">675135040155</t>
  </si>
  <si>
    <t xml:space="preserve">130-060110</t>
  </si>
  <si>
    <t xml:space="preserve">1" X  3-1/2" BLK SMLS N</t>
  </si>
  <si>
    <t xml:space="preserve">675135040209</t>
  </si>
  <si>
    <t xml:space="preserve">130-060130</t>
  </si>
  <si>
    <t xml:space="preserve">1" X  4"     BLK SMLS N</t>
  </si>
  <si>
    <t xml:space="preserve">675135040254</t>
  </si>
  <si>
    <t xml:space="preserve">130-060150</t>
  </si>
  <si>
    <t xml:space="preserve">1" X  4-1/2" BLK SMLS N</t>
  </si>
  <si>
    <t xml:space="preserve">675135040308</t>
  </si>
  <si>
    <t xml:space="preserve">130-060170</t>
  </si>
  <si>
    <t xml:space="preserve">1" X  5"     BLK SMLS N</t>
  </si>
  <si>
    <t xml:space="preserve">675135040353</t>
  </si>
  <si>
    <t xml:space="preserve">130-060190</t>
  </si>
  <si>
    <t xml:space="preserve">1" X  5-1/2" BLK SMLS N</t>
  </si>
  <si>
    <t xml:space="preserve">675135040407</t>
  </si>
  <si>
    <t xml:space="preserve">130-060210</t>
  </si>
  <si>
    <t xml:space="preserve">1" X  6"     BLK SMLS N</t>
  </si>
  <si>
    <t xml:space="preserve">675135040452</t>
  </si>
  <si>
    <t xml:space="preserve">130-060290</t>
  </si>
  <si>
    <t xml:space="preserve">1" X  8"     BLK SMLS N</t>
  </si>
  <si>
    <t xml:space="preserve">675135019250</t>
  </si>
  <si>
    <t xml:space="preserve">0</t>
  </si>
  <si>
    <t xml:space="preserve">130-060490</t>
  </si>
  <si>
    <t xml:space="preserve">1" X 16"     BLK SMLS N</t>
  </si>
  <si>
    <t xml:space="preserve">675135019267</t>
  </si>
  <si>
    <t xml:space="preserve">130-070000</t>
  </si>
  <si>
    <t xml:space="preserve">1-1/4" X CLOSE   BLK SMLS N</t>
  </si>
  <si>
    <t xml:space="preserve">675135041152</t>
  </si>
  <si>
    <t xml:space="preserve">130-070050</t>
  </si>
  <si>
    <t xml:space="preserve">1-1/4" X  2"     BLK SMLS N</t>
  </si>
  <si>
    <t xml:space="preserve">675135041206</t>
  </si>
  <si>
    <t xml:space="preserve">130-070070</t>
  </si>
  <si>
    <t xml:space="preserve">1-1/4" X  2-1/2" BLK SMLS N</t>
  </si>
  <si>
    <t xml:space="preserve">675135041251</t>
  </si>
  <si>
    <t xml:space="preserve">130-070090</t>
  </si>
  <si>
    <t xml:space="preserve">1-1/4" X  3"     BLK SMLS N</t>
  </si>
  <si>
    <t xml:space="preserve">675135041305</t>
  </si>
  <si>
    <t xml:space="preserve">130-070110</t>
  </si>
  <si>
    <t xml:space="preserve">1-1/4" X  3-1/2" BLK SMLS N</t>
  </si>
  <si>
    <t xml:space="preserve">675135041350</t>
  </si>
  <si>
    <t xml:space="preserve">130-070130</t>
  </si>
  <si>
    <t xml:space="preserve">1-1/4" X  4"     BLK SMLS N</t>
  </si>
  <si>
    <t xml:space="preserve">675135041404</t>
  </si>
  <si>
    <t xml:space="preserve">130-070150</t>
  </si>
  <si>
    <t xml:space="preserve">1-1/4" X  4-1/2" BLK SMLS N</t>
  </si>
  <si>
    <t xml:space="preserve">675135041459</t>
  </si>
  <si>
    <t xml:space="preserve">130-070170</t>
  </si>
  <si>
    <t xml:space="preserve">1-1/4" X  5"     BLK SMLS N</t>
  </si>
  <si>
    <t xml:space="preserve">675135041503</t>
  </si>
  <si>
    <t xml:space="preserve">130-070190</t>
  </si>
  <si>
    <t xml:space="preserve">1-1/4" X  5-1/2" BLK SMLS N</t>
  </si>
  <si>
    <t xml:space="preserve">675135041558</t>
  </si>
  <si>
    <t xml:space="preserve">130-070210</t>
  </si>
  <si>
    <t xml:space="preserve">1-1/4" X  6"     BLK SMLS N</t>
  </si>
  <si>
    <t xml:space="preserve">675135041602</t>
  </si>
  <si>
    <t xml:space="preserve">130-070250</t>
  </si>
  <si>
    <t xml:space="preserve">1-1/4" X  7"     BLK SMLS N</t>
  </si>
  <si>
    <t xml:space="preserve">675135019274</t>
  </si>
  <si>
    <t xml:space="preserve">130-070270</t>
  </si>
  <si>
    <t xml:space="preserve">1-1/4" X 7-1/2"  BLK SMLS N</t>
  </si>
  <si>
    <t xml:space="preserve">675135019281</t>
  </si>
  <si>
    <t xml:space="preserve">130-080000</t>
  </si>
  <si>
    <t xml:space="preserve">1-1/2" X CLOSE   BLK SMLS N</t>
  </si>
  <si>
    <t xml:space="preserve">675135042302</t>
  </si>
  <si>
    <t xml:space="preserve">130-080050</t>
  </si>
  <si>
    <t xml:space="preserve">1-1/2" X  2"     BLK SMLS N</t>
  </si>
  <si>
    <t xml:space="preserve">675135042357</t>
  </si>
  <si>
    <t xml:space="preserve">130-080070</t>
  </si>
  <si>
    <t xml:space="preserve">1-1/2" X  2-1/2" BLK SMLS N</t>
  </si>
  <si>
    <t xml:space="preserve">675135042401</t>
  </si>
  <si>
    <t xml:space="preserve">130-080090</t>
  </si>
  <si>
    <t xml:space="preserve">1-1/2" X  3"     BLK SMLS N</t>
  </si>
  <si>
    <t xml:space="preserve">675135042456</t>
  </si>
  <si>
    <t xml:space="preserve">130-080110</t>
  </si>
  <si>
    <t xml:space="preserve">1-1/2" X  3-1/2" BLK SMLS N</t>
  </si>
  <si>
    <t xml:space="preserve">675135042500</t>
  </si>
  <si>
    <t xml:space="preserve">130-080130</t>
  </si>
  <si>
    <t xml:space="preserve">1-1/2" X  4"     BLK SMLS N</t>
  </si>
  <si>
    <t xml:space="preserve">675135042555</t>
  </si>
  <si>
    <t xml:space="preserve">130-080150</t>
  </si>
  <si>
    <t xml:space="preserve">1-1/2" X  4-1/2" BLK SMLS N</t>
  </si>
  <si>
    <t xml:space="preserve">675135042609</t>
  </si>
  <si>
    <t xml:space="preserve">130-080170</t>
  </si>
  <si>
    <t xml:space="preserve">1-1/2" X  5"     BLK SMLS N</t>
  </si>
  <si>
    <t xml:space="preserve">675135042654</t>
  </si>
  <si>
    <t xml:space="preserve">130-080190</t>
  </si>
  <si>
    <t xml:space="preserve">1-1/2" X  5-1/2" BLK SMLS N</t>
  </si>
  <si>
    <t xml:space="preserve">675135042708</t>
  </si>
  <si>
    <t xml:space="preserve">130-080210</t>
  </si>
  <si>
    <t xml:space="preserve">1-1/2" X  6"     BLK SMLS N</t>
  </si>
  <si>
    <t xml:space="preserve">675135042753</t>
  </si>
  <si>
    <t xml:space="preserve">130-080290</t>
  </si>
  <si>
    <t xml:space="preserve">1-1/2" X  8"     BLK SMLS N</t>
  </si>
  <si>
    <t xml:space="preserve">675135019298</t>
  </si>
  <si>
    <t xml:space="preserve">130-090000</t>
  </si>
  <si>
    <t xml:space="preserve">2" X CLOSE   BLK SMLS N</t>
  </si>
  <si>
    <t xml:space="preserve">675135043453</t>
  </si>
  <si>
    <t xml:space="preserve">130H</t>
  </si>
  <si>
    <t xml:space="preserve">130-090070</t>
  </si>
  <si>
    <t xml:space="preserve">2" X  2-1/2" BLK SMLS N</t>
  </si>
  <si>
    <t xml:space="preserve">675135043507</t>
  </si>
  <si>
    <t xml:space="preserve">130-090090</t>
  </si>
  <si>
    <t xml:space="preserve">2" X  3"     BLK SMLS N</t>
  </si>
  <si>
    <t xml:space="preserve">675135043552</t>
  </si>
  <si>
    <t xml:space="preserve">130-090110</t>
  </si>
  <si>
    <t xml:space="preserve">2" X  3-1/2" BLK SMLS N</t>
  </si>
  <si>
    <t xml:space="preserve">675135043606</t>
  </si>
  <si>
    <t xml:space="preserve">130-090130</t>
  </si>
  <si>
    <t xml:space="preserve">2" X  4"     BLK SMLS N</t>
  </si>
  <si>
    <t xml:space="preserve">675135043651</t>
  </si>
  <si>
    <t xml:space="preserve">130-090150</t>
  </si>
  <si>
    <t xml:space="preserve">2" X  4-1/2" BLK SMLS N</t>
  </si>
  <si>
    <t xml:space="preserve">675135043705</t>
  </si>
  <si>
    <t xml:space="preserve">130-090170</t>
  </si>
  <si>
    <t xml:space="preserve">2" X  5"     BLK SMLS N</t>
  </si>
  <si>
    <t xml:space="preserve">675135043750</t>
  </si>
  <si>
    <t xml:space="preserve">130-090190</t>
  </si>
  <si>
    <t xml:space="preserve">2" X  5-1/2" BLK SMLS N</t>
  </si>
  <si>
    <t xml:space="preserve">675135043804</t>
  </si>
  <si>
    <t xml:space="preserve">130-090210</t>
  </si>
  <si>
    <t xml:space="preserve">2" X  6"     BLK SMLS N</t>
  </si>
  <si>
    <t xml:space="preserve">675135043859</t>
  </si>
  <si>
    <t xml:space="preserve">130-090290</t>
  </si>
  <si>
    <t xml:space="preserve">2" X  8"     BLK SMLS N</t>
  </si>
  <si>
    <t xml:space="preserve">130-090370</t>
  </si>
  <si>
    <t xml:space="preserve">2" X 10"     BLK SMLS N</t>
  </si>
  <si>
    <t xml:space="preserve">675135019304</t>
  </si>
  <si>
    <t xml:space="preserve">130-090450</t>
  </si>
  <si>
    <t xml:space="preserve">2" X 12"     BLK SMLS N</t>
  </si>
  <si>
    <t xml:space="preserve">675135019311</t>
  </si>
  <si>
    <t xml:space="preserve">130-100000</t>
  </si>
  <si>
    <t xml:space="preserve">2-1/2" X CLOSE   BLK SMLS N</t>
  </si>
  <si>
    <t xml:space="preserve">675135044559</t>
  </si>
  <si>
    <t xml:space="preserve">130-100090</t>
  </si>
  <si>
    <t xml:space="preserve">2-1/2" X  3"     BLK SMLS N</t>
  </si>
  <si>
    <t xml:space="preserve">675135044603</t>
  </si>
  <si>
    <t xml:space="preserve">130-100110</t>
  </si>
  <si>
    <t xml:space="preserve">2-1/2" X  3-1/2" BLK SMLS N</t>
  </si>
  <si>
    <t xml:space="preserve">675135044658</t>
  </si>
  <si>
    <t xml:space="preserve">130-100130</t>
  </si>
  <si>
    <t xml:space="preserve">2-1/2" X  4"     BLK SMLS N</t>
  </si>
  <si>
    <t xml:space="preserve">675135044702</t>
  </si>
  <si>
    <t xml:space="preserve">130-100150</t>
  </si>
  <si>
    <t xml:space="preserve">2-1/2" X  4-1/2" BLK SMLS N</t>
  </si>
  <si>
    <t xml:space="preserve">675135044757</t>
  </si>
  <si>
    <t xml:space="preserve">130-100170</t>
  </si>
  <si>
    <t xml:space="preserve">2-1/2" X  5"     BLK SMLS N</t>
  </si>
  <si>
    <t xml:space="preserve">675135044801</t>
  </si>
  <si>
    <t xml:space="preserve">130-100190</t>
  </si>
  <si>
    <t xml:space="preserve">2-1/2" X  5-1/2" BLK SMLS N</t>
  </si>
  <si>
    <t xml:space="preserve">675135044856</t>
  </si>
  <si>
    <t xml:space="preserve">130-100210</t>
  </si>
  <si>
    <t xml:space="preserve">2-1/2" X  6"     BLK SMLS N</t>
  </si>
  <si>
    <t xml:space="preserve">675135044900</t>
  </si>
  <si>
    <t xml:space="preserve">130-110000</t>
  </si>
  <si>
    <t xml:space="preserve">3" X CLOSE   BLK SMLS N</t>
  </si>
  <si>
    <t xml:space="preserve">675135045600</t>
  </si>
  <si>
    <t xml:space="preserve">130-110090</t>
  </si>
  <si>
    <t xml:space="preserve">3" X  3"     BLK SMLS N</t>
  </si>
  <si>
    <t xml:space="preserve">675135045655</t>
  </si>
  <si>
    <t xml:space="preserve">130-110110</t>
  </si>
  <si>
    <t xml:space="preserve">3" X  3-1/2" BLK SMLS N</t>
  </si>
  <si>
    <t xml:space="preserve">675135045709</t>
  </si>
  <si>
    <t xml:space="preserve">130-110130</t>
  </si>
  <si>
    <t xml:space="preserve">3" X  4"     BLK SMLS N</t>
  </si>
  <si>
    <t xml:space="preserve">675135045754</t>
  </si>
  <si>
    <t xml:space="preserve">130-110150</t>
  </si>
  <si>
    <t xml:space="preserve">3" X  4-1/2" BLK SMLS N</t>
  </si>
  <si>
    <t xml:space="preserve">675135045808</t>
  </si>
  <si>
    <t xml:space="preserve">130-110170</t>
  </si>
  <si>
    <t xml:space="preserve">3" X  5"     BLK SMLS N</t>
  </si>
  <si>
    <t xml:space="preserve">675135045853</t>
  </si>
  <si>
    <t xml:space="preserve">130-110190</t>
  </si>
  <si>
    <t xml:space="preserve">3" X  5-1/2" BLK SMLS N</t>
  </si>
  <si>
    <t xml:space="preserve">675135045907</t>
  </si>
  <si>
    <t xml:space="preserve">130-110210</t>
  </si>
  <si>
    <t xml:space="preserve">3" X  6"     BLK SMLS N</t>
  </si>
  <si>
    <t xml:space="preserve">675135045952</t>
  </si>
  <si>
    <t xml:space="preserve">130-110370</t>
  </si>
  <si>
    <t xml:space="preserve">3" X 10"     BLK SMLS N</t>
  </si>
  <si>
    <t xml:space="preserve">675135019328</t>
  </si>
  <si>
    <t xml:space="preserve">130-110450</t>
  </si>
  <si>
    <t xml:space="preserve">3" X 12"     BLK SMLS N</t>
  </si>
  <si>
    <t xml:space="preserve">675135019335</t>
  </si>
  <si>
    <t xml:space="preserve">130-130000</t>
  </si>
  <si>
    <t xml:space="preserve">4" X CLOSE   BLK SMLS N</t>
  </si>
  <si>
    <t xml:space="preserve">675135047604</t>
  </si>
  <si>
    <t xml:space="preserve">130-130110</t>
  </si>
  <si>
    <t xml:space="preserve">4" X  3-1/2" BLK SMLS N</t>
  </si>
  <si>
    <t xml:space="preserve">675135047659</t>
  </si>
  <si>
    <t xml:space="preserve">130-130130</t>
  </si>
  <si>
    <t xml:space="preserve">4" X  4"     BLK SMLS N</t>
  </si>
  <si>
    <t xml:space="preserve">675135047703</t>
  </si>
  <si>
    <t xml:space="preserve">130-130150</t>
  </si>
  <si>
    <t xml:space="preserve">4" X  4-1/2" BLK SMLS N</t>
  </si>
  <si>
    <t xml:space="preserve">675135047758</t>
  </si>
  <si>
    <t xml:space="preserve">130-130170</t>
  </si>
  <si>
    <t xml:space="preserve">4" X  5"     BLK SMLS N</t>
  </si>
  <si>
    <t xml:space="preserve">675135047802</t>
  </si>
  <si>
    <t xml:space="preserve">130-130190</t>
  </si>
  <si>
    <t xml:space="preserve">4" X  5-1/2" BLK SMLS N</t>
  </si>
  <si>
    <t xml:space="preserve">675135047857</t>
  </si>
  <si>
    <t xml:space="preserve">130-130210</t>
  </si>
  <si>
    <t xml:space="preserve">4" X  6"     BLK SMLS N</t>
  </si>
  <si>
    <t xml:space="preserve">675135047901</t>
  </si>
  <si>
    <t xml:space="preserve">130-130290</t>
  </si>
  <si>
    <t xml:space="preserve">4" X  8"     BLK SMLS N</t>
  </si>
  <si>
    <t xml:space="preserve">675135019403</t>
  </si>
  <si>
    <t xml:space="preserve">130-130370</t>
  </si>
  <si>
    <t xml:space="preserve">4" X 10"     BLK SMLS N</t>
  </si>
  <si>
    <t xml:space="preserve">675135019410</t>
  </si>
  <si>
    <t xml:space="preserve">130-130450</t>
  </si>
  <si>
    <t xml:space="preserve">4" X 12"     BLK SMLS N</t>
  </si>
  <si>
    <t xml:space="preserve">675135019427</t>
  </si>
  <si>
    <t xml:space="preserve">130-150000</t>
  </si>
  <si>
    <t xml:space="preserve">6" X CLOSE   BLK SMLS N</t>
  </si>
  <si>
    <t xml:space="preserve">675135019489</t>
  </si>
  <si>
    <t xml:space="preserve">130</t>
  </si>
  <si>
    <t xml:space="preserve">130-150130</t>
  </si>
  <si>
    <t xml:space="preserve">6" X  4"     BLK SMLS N</t>
  </si>
  <si>
    <t xml:space="preserve">675135019496</t>
  </si>
  <si>
    <t xml:space="preserve">130-150150</t>
  </si>
  <si>
    <t xml:space="preserve">6" X  4-1/2" BLK SMLS N</t>
  </si>
  <si>
    <t xml:space="preserve">675135019502</t>
  </si>
  <si>
    <t xml:space="preserve">130-150170</t>
  </si>
  <si>
    <t xml:space="preserve">6" X  5"     BLK SMLS N</t>
  </si>
  <si>
    <t xml:space="preserve">675135019519</t>
  </si>
  <si>
    <t xml:space="preserve">130-150190</t>
  </si>
  <si>
    <t xml:space="preserve">6" X  5-1/2" BLK SMLS N</t>
  </si>
  <si>
    <t xml:space="preserve">675135019526</t>
  </si>
  <si>
    <t xml:space="preserve">130-150210</t>
  </si>
  <si>
    <t xml:space="preserve">6" X  6"     BLK SMLS N</t>
  </si>
  <si>
    <t xml:space="preserve">675135019533</t>
  </si>
  <si>
    <t xml:space="preserve">134-010000</t>
  </si>
  <si>
    <t xml:space="preserve">1/8" X CLOSE   BLK XHVY SMLS</t>
  </si>
  <si>
    <t xml:space="preserve">675135068005</t>
  </si>
  <si>
    <t xml:space="preserve">134F</t>
  </si>
  <si>
    <t xml:space="preserve">134-010030</t>
  </si>
  <si>
    <t xml:space="preserve">1/8" X  1-1/2" BLK XHVY SMLS</t>
  </si>
  <si>
    <t xml:space="preserve">675135068050</t>
  </si>
  <si>
    <t xml:space="preserve">134-010050</t>
  </si>
  <si>
    <t xml:space="preserve">1/8" X  2"     BLK XHVY SMLS</t>
  </si>
  <si>
    <t xml:space="preserve">675135068104</t>
  </si>
  <si>
    <t xml:space="preserve">134-010070</t>
  </si>
  <si>
    <t xml:space="preserve">1/8" X  2-1/2" BLK XHVY SMLS</t>
  </si>
  <si>
    <t xml:space="preserve">675135068159</t>
  </si>
  <si>
    <t xml:space="preserve">134-010090</t>
  </si>
  <si>
    <t xml:space="preserve">1/8" X  3"     BLK XHVY SMLS</t>
  </si>
  <si>
    <t xml:space="preserve">675135068203</t>
  </si>
  <si>
    <t xml:space="preserve">134-010110</t>
  </si>
  <si>
    <t xml:space="preserve">1/8" X  3-1/2" BLK XHVY SMLS</t>
  </si>
  <si>
    <t xml:space="preserve">675135068258</t>
  </si>
  <si>
    <t xml:space="preserve">134-010130</t>
  </si>
  <si>
    <t xml:space="preserve">1/8" X  4"     BLK XHVY SMLS</t>
  </si>
  <si>
    <t xml:space="preserve">675135068302</t>
  </si>
  <si>
    <t xml:space="preserve">134-010150</t>
  </si>
  <si>
    <t xml:space="preserve">1/8" X  4-1/2" BLK XHVY SMLS</t>
  </si>
  <si>
    <t xml:space="preserve">675135068357</t>
  </si>
  <si>
    <t xml:space="preserve">134-010170</t>
  </si>
  <si>
    <t xml:space="preserve">1/8" X  5"     BLK XHVY SMLS</t>
  </si>
  <si>
    <t xml:space="preserve">675135068401</t>
  </si>
  <si>
    <t xml:space="preserve">134-010190</t>
  </si>
  <si>
    <t xml:space="preserve">1/8" X  5-1/2" BLK XHVY SMLS</t>
  </si>
  <si>
    <t xml:space="preserve">675135068456</t>
  </si>
  <si>
    <t xml:space="preserve">134-010210</t>
  </si>
  <si>
    <t xml:space="preserve">1/8" X  6"     BLK XHVY SMLS</t>
  </si>
  <si>
    <t xml:space="preserve">675135068500</t>
  </si>
  <si>
    <t xml:space="preserve">134-010250</t>
  </si>
  <si>
    <t xml:space="preserve">1/8" X  7"     BLK XHVY SMLS</t>
  </si>
  <si>
    <t xml:space="preserve">675135068609</t>
  </si>
  <si>
    <t xml:space="preserve">134-010290</t>
  </si>
  <si>
    <t xml:space="preserve">1/8" X  8"     BLK XHVY SMLS</t>
  </si>
  <si>
    <t xml:space="preserve">675135068708</t>
  </si>
  <si>
    <t xml:space="preserve">134-010330</t>
  </si>
  <si>
    <t xml:space="preserve">1/8" X  9"     BLK XHVY SMLS</t>
  </si>
  <si>
    <t xml:space="preserve">675135068807</t>
  </si>
  <si>
    <t xml:space="preserve">134-010370</t>
  </si>
  <si>
    <t xml:space="preserve">1/8" X 10"     BLK XHVY SMLS</t>
  </si>
  <si>
    <t xml:space="preserve">675135068906</t>
  </si>
  <si>
    <t xml:space="preserve">134-010410</t>
  </si>
  <si>
    <t xml:space="preserve">1/8" X 11"     BLK XHVY SMLS</t>
  </si>
  <si>
    <t xml:space="preserve">675135069002</t>
  </si>
  <si>
    <t xml:space="preserve">134-010450</t>
  </si>
  <si>
    <t xml:space="preserve">1/8" X 12"     BLK XHVY SMLS</t>
  </si>
  <si>
    <t xml:space="preserve">675135069101</t>
  </si>
  <si>
    <t xml:space="preserve">134-020000</t>
  </si>
  <si>
    <t xml:space="preserve">1/4" X CLOSE   BLK XHVY SMLS</t>
  </si>
  <si>
    <t xml:space="preserve">675135069200</t>
  </si>
  <si>
    <t xml:space="preserve">134-020030</t>
  </si>
  <si>
    <t xml:space="preserve">1/4" X  1-1/2" BLK XHVY SMLS</t>
  </si>
  <si>
    <t xml:space="preserve">675135069255</t>
  </si>
  <si>
    <t xml:space="preserve">134-020050</t>
  </si>
  <si>
    <t xml:space="preserve">1/4" X  2"     BLK XHVY SMLS</t>
  </si>
  <si>
    <t xml:space="preserve">675135069309</t>
  </si>
  <si>
    <t xml:space="preserve">134-020070</t>
  </si>
  <si>
    <t xml:space="preserve">1/4" X  2-1/2" BLK XHVY SMLS</t>
  </si>
  <si>
    <t xml:space="preserve">675135069354</t>
  </si>
  <si>
    <t xml:space="preserve">134-020090</t>
  </si>
  <si>
    <t xml:space="preserve">1/4" X  3"     BLK XHVY SMLS</t>
  </si>
  <si>
    <t xml:space="preserve">675135069408</t>
  </si>
  <si>
    <t xml:space="preserve">134-020110</t>
  </si>
  <si>
    <t xml:space="preserve">1/4" X  3-1/2" BLK XHVY SMLS</t>
  </si>
  <si>
    <t xml:space="preserve">675135069453</t>
  </si>
  <si>
    <t xml:space="preserve">134-020130</t>
  </si>
  <si>
    <t xml:space="preserve">1/4" X  4"     BLK XHVY SMLS</t>
  </si>
  <si>
    <t xml:space="preserve">675135069507</t>
  </si>
  <si>
    <t xml:space="preserve">134-020150</t>
  </si>
  <si>
    <t xml:space="preserve">1/4" X  4-1/2" BLK XHVY SMLS</t>
  </si>
  <si>
    <t xml:space="preserve">675135069552</t>
  </si>
  <si>
    <t xml:space="preserve">134-020170</t>
  </si>
  <si>
    <t xml:space="preserve">1/4" X  5"     BLK XHVY SMLS</t>
  </si>
  <si>
    <t xml:space="preserve">675135069606</t>
  </si>
  <si>
    <t xml:space="preserve">134-020190</t>
  </si>
  <si>
    <t xml:space="preserve">1/4" X  5-1/2" BLK XHVY SMLS</t>
  </si>
  <si>
    <t xml:space="preserve">675135069651</t>
  </si>
  <si>
    <t xml:space="preserve">134-020210</t>
  </si>
  <si>
    <t xml:space="preserve">1/4" X  6"     BLK XHVY SMLS</t>
  </si>
  <si>
    <t xml:space="preserve">675135069705</t>
  </si>
  <si>
    <t xml:space="preserve">134-020230</t>
  </si>
  <si>
    <t xml:space="preserve">1/4" X  6-1/2" BLK XHVY SMLS</t>
  </si>
  <si>
    <t xml:space="preserve">675135069750</t>
  </si>
  <si>
    <t xml:space="preserve">134-020250</t>
  </si>
  <si>
    <t xml:space="preserve">1/4" X  7"     BLK XHVY SMLS</t>
  </si>
  <si>
    <t xml:space="preserve">675135069804</t>
  </si>
  <si>
    <t xml:space="preserve">134-020270</t>
  </si>
  <si>
    <t xml:space="preserve">1/4" X  7-1/2" BLK XHVY SMLS</t>
  </si>
  <si>
    <t xml:space="preserve">675135069859</t>
  </si>
  <si>
    <t xml:space="preserve">134-020290</t>
  </si>
  <si>
    <t xml:space="preserve">1/4" X  8"     BLK XHVY SMLS</t>
  </si>
  <si>
    <t xml:space="preserve">675135069903</t>
  </si>
  <si>
    <t xml:space="preserve">134-020310</t>
  </si>
  <si>
    <t xml:space="preserve">1/4" X  8-1/2" BLK XHVY SMLS</t>
  </si>
  <si>
    <t xml:space="preserve">675135069958</t>
  </si>
  <si>
    <t xml:space="preserve">134-020330</t>
  </si>
  <si>
    <t xml:space="preserve">1/4" X  9"     BLK XHVY SMLS</t>
  </si>
  <si>
    <t xml:space="preserve">675135070008</t>
  </si>
  <si>
    <t xml:space="preserve">134-020350</t>
  </si>
  <si>
    <t xml:space="preserve">1/4" X  9-1/2" BLK XHVY SMLS</t>
  </si>
  <si>
    <t xml:space="preserve">675135070053</t>
  </si>
  <si>
    <t xml:space="preserve">134-020370</t>
  </si>
  <si>
    <t xml:space="preserve">1/4" X 10"     BLK XHVY SMLS</t>
  </si>
  <si>
    <t xml:space="preserve">675135070107</t>
  </si>
  <si>
    <t xml:space="preserve">134-020390</t>
  </si>
  <si>
    <t xml:space="preserve">1/4" X 10-1/2" BLK XHVY SMLS</t>
  </si>
  <si>
    <t xml:space="preserve">675135070152</t>
  </si>
  <si>
    <t xml:space="preserve">134-020410</t>
  </si>
  <si>
    <t xml:space="preserve">1/4" X 11"     BLK XHVY SMLS</t>
  </si>
  <si>
    <t xml:space="preserve">675135070206</t>
  </si>
  <si>
    <t xml:space="preserve">134-020430</t>
  </si>
  <si>
    <t xml:space="preserve">1/4" X 11-1/2" BLK XHVY SMLS</t>
  </si>
  <si>
    <t xml:space="preserve">675135070251</t>
  </si>
  <si>
    <t xml:space="preserve">134-020450</t>
  </si>
  <si>
    <t xml:space="preserve">1/4" X 12"     BLK XHVY SMLS</t>
  </si>
  <si>
    <t xml:space="preserve">675135070305</t>
  </si>
  <si>
    <t xml:space="preserve">134-030000</t>
  </si>
  <si>
    <t xml:space="preserve">3/8" X CLOSE   BLK XHVY SMLS</t>
  </si>
  <si>
    <t xml:space="preserve">675135070404</t>
  </si>
  <si>
    <t xml:space="preserve">134-030030</t>
  </si>
  <si>
    <t xml:space="preserve">3/8" X  1-1/2" BLK XHVY SMLS</t>
  </si>
  <si>
    <t xml:space="preserve">675135070459</t>
  </si>
  <si>
    <t xml:space="preserve">134-030050</t>
  </si>
  <si>
    <t xml:space="preserve">3/8" X  2"     BLK XHVY SMLS</t>
  </si>
  <si>
    <t xml:space="preserve">675135070503</t>
  </si>
  <si>
    <t xml:space="preserve">134-030070</t>
  </si>
  <si>
    <t xml:space="preserve">3/8" X  2-1/2" BLK XHVY SMLS</t>
  </si>
  <si>
    <t xml:space="preserve">675135070558</t>
  </si>
  <si>
    <t xml:space="preserve">134-030090</t>
  </si>
  <si>
    <t xml:space="preserve">3/8" X  3"     BLK XHVY SMLS</t>
  </si>
  <si>
    <t xml:space="preserve">675135070602</t>
  </si>
  <si>
    <t xml:space="preserve">134-030110</t>
  </si>
  <si>
    <t xml:space="preserve">3/8" X  3-1/2" BLK XHVY SMLS</t>
  </si>
  <si>
    <t xml:space="preserve">675135070657</t>
  </si>
  <si>
    <t xml:space="preserve">134-030130</t>
  </si>
  <si>
    <t xml:space="preserve">3/8" X  4"     BLK XHVY SMLS</t>
  </si>
  <si>
    <t xml:space="preserve">675135070701</t>
  </si>
  <si>
    <t xml:space="preserve">134-030150</t>
  </si>
  <si>
    <t xml:space="preserve">3/8" X  4-1/2" BLK XHVY SMLS</t>
  </si>
  <si>
    <t xml:space="preserve">675135070756</t>
  </si>
  <si>
    <t xml:space="preserve">134-030170</t>
  </si>
  <si>
    <t xml:space="preserve">3/8" X  5"     BLK XHVY SMLS</t>
  </si>
  <si>
    <t xml:space="preserve">675135070800</t>
  </si>
  <si>
    <t xml:space="preserve">134-030190</t>
  </si>
  <si>
    <t xml:space="preserve">3/8" X  5-1/2" BLK XHVY SMLS</t>
  </si>
  <si>
    <t xml:space="preserve">675135070855</t>
  </si>
  <si>
    <t xml:space="preserve">134-030210</t>
  </si>
  <si>
    <t xml:space="preserve">3/8" X  6"     BLK XHVY SMLS</t>
  </si>
  <si>
    <t xml:space="preserve">675135070909</t>
  </si>
  <si>
    <t xml:space="preserve">134-030230</t>
  </si>
  <si>
    <t xml:space="preserve">3/8" X  6-1/2" BLK XHVY SMLS</t>
  </si>
  <si>
    <t xml:space="preserve">675135070954</t>
  </si>
  <si>
    <t xml:space="preserve">134-030250</t>
  </si>
  <si>
    <t xml:space="preserve">3/8" X  7"     BLK XHVY SMLS</t>
  </si>
  <si>
    <t xml:space="preserve">675135071005</t>
  </si>
  <si>
    <t xml:space="preserve">134-030270</t>
  </si>
  <si>
    <t xml:space="preserve">3/8" X  7-1/2" BLK XHVY SMLS</t>
  </si>
  <si>
    <t xml:space="preserve">675135071050</t>
  </si>
  <si>
    <t xml:space="preserve">134-030290</t>
  </si>
  <si>
    <t xml:space="preserve">3/8" X  8"     BLK XHVY SMLS</t>
  </si>
  <si>
    <t xml:space="preserve">675135071104</t>
  </si>
  <si>
    <t xml:space="preserve">134-030310</t>
  </si>
  <si>
    <t xml:space="preserve">3/8" X  8-1/2" BLK XHVY SMLS</t>
  </si>
  <si>
    <t xml:space="preserve">675135071159</t>
  </si>
  <si>
    <t xml:space="preserve">134-030330</t>
  </si>
  <si>
    <t xml:space="preserve">3/8" X  9"     BLK XHVY SMLS</t>
  </si>
  <si>
    <t xml:space="preserve">675135071203</t>
  </si>
  <si>
    <t xml:space="preserve">134-030350</t>
  </si>
  <si>
    <t xml:space="preserve">3/8" X  9-1/2" BLK XHVY SMLS</t>
  </si>
  <si>
    <t xml:space="preserve">675135071258</t>
  </si>
  <si>
    <t xml:space="preserve">134-030370</t>
  </si>
  <si>
    <t xml:space="preserve">3/8" X 10"     BLK XHVY SMLS</t>
  </si>
  <si>
    <t xml:space="preserve">675135071302</t>
  </si>
  <si>
    <t xml:space="preserve">134-030390</t>
  </si>
  <si>
    <t xml:space="preserve">3/8" X 10-1/2" BLK XHVY SMLS</t>
  </si>
  <si>
    <t xml:space="preserve">675135071357</t>
  </si>
  <si>
    <t xml:space="preserve">134-030410</t>
  </si>
  <si>
    <t xml:space="preserve">3/8" X 11"     BLK XHVY SMLS</t>
  </si>
  <si>
    <t xml:space="preserve">675135071401</t>
  </si>
  <si>
    <t xml:space="preserve">134-030430</t>
  </si>
  <si>
    <t xml:space="preserve">3/8" X 11-1/2" BLK XHVY SMLS</t>
  </si>
  <si>
    <t xml:space="preserve">675135071456</t>
  </si>
  <si>
    <t xml:space="preserve">134-030450</t>
  </si>
  <si>
    <t xml:space="preserve">3/8" X 12"     BLK XHVY SMLS</t>
  </si>
  <si>
    <t xml:space="preserve">675135071500</t>
  </si>
  <si>
    <t xml:space="preserve">134-040000</t>
  </si>
  <si>
    <t xml:space="preserve">1/2" X CLOSE   BLK XHVY SMLS</t>
  </si>
  <si>
    <t xml:space="preserve">675135071609</t>
  </si>
  <si>
    <t xml:space="preserve">134G</t>
  </si>
  <si>
    <t xml:space="preserve">134-040030</t>
  </si>
  <si>
    <t xml:space="preserve">1/2" X  1-1/2" BLK XHVY SMLS</t>
  </si>
  <si>
    <t xml:space="preserve">675135071654</t>
  </si>
  <si>
    <t xml:space="preserve">134-040050</t>
  </si>
  <si>
    <t xml:space="preserve">1/2" X  2"     BLK XHVY SMLS</t>
  </si>
  <si>
    <t xml:space="preserve">675135071708</t>
  </si>
  <si>
    <t xml:space="preserve">134-040070</t>
  </si>
  <si>
    <t xml:space="preserve">1/2" X  2-1/2" BLK XHVY SMLS</t>
  </si>
  <si>
    <t xml:space="preserve">675135071753</t>
  </si>
  <si>
    <t xml:space="preserve">134-040090</t>
  </si>
  <si>
    <t xml:space="preserve">1/2" X  3"     BLK XHVY SMLS</t>
  </si>
  <si>
    <t xml:space="preserve">675135071807</t>
  </si>
  <si>
    <t xml:space="preserve">134-040110</t>
  </si>
  <si>
    <t xml:space="preserve">1/2" X  3-1/2" BLK XHVY SMLS</t>
  </si>
  <si>
    <t xml:space="preserve">675135071852</t>
  </si>
  <si>
    <t xml:space="preserve">134-040130</t>
  </si>
  <si>
    <t xml:space="preserve">1/2" X  4"     BLK XHVY SMLS</t>
  </si>
  <si>
    <t xml:space="preserve">675135071906</t>
  </si>
  <si>
    <t xml:space="preserve">134-040150</t>
  </si>
  <si>
    <t xml:space="preserve">1/2" X  4-1/2" BLK XHVY SMLS</t>
  </si>
  <si>
    <t xml:space="preserve">675135071951</t>
  </si>
  <si>
    <t xml:space="preserve">134-040170</t>
  </si>
  <si>
    <t xml:space="preserve">1/2" X  5"     BLK XHVY SMLS</t>
  </si>
  <si>
    <t xml:space="preserve">675135072002</t>
  </si>
  <si>
    <t xml:space="preserve">134-040190</t>
  </si>
  <si>
    <t xml:space="preserve">1/2" X  5-1/2" BLK XHVY SMLS</t>
  </si>
  <si>
    <t xml:space="preserve">675135072057</t>
  </si>
  <si>
    <t xml:space="preserve">134-040210</t>
  </si>
  <si>
    <t xml:space="preserve">1/2" X  6"     BLK XHVY SMLS</t>
  </si>
  <si>
    <t xml:space="preserve">675135072101</t>
  </si>
  <si>
    <t xml:space="preserve">134-040230</t>
  </si>
  <si>
    <t xml:space="preserve">1/2" X  6-1/2" BLK XHVY SMLS</t>
  </si>
  <si>
    <t xml:space="preserve">675135072156</t>
  </si>
  <si>
    <t xml:space="preserve">134-040250</t>
  </si>
  <si>
    <t xml:space="preserve">1/2" X  7"     BLK XHVY SMLS</t>
  </si>
  <si>
    <t xml:space="preserve">675135072200</t>
  </si>
  <si>
    <t xml:space="preserve">134-040270</t>
  </si>
  <si>
    <t xml:space="preserve">1/2" X  7-1/2" BLK XHVY SMLS</t>
  </si>
  <si>
    <t xml:space="preserve">675135072255</t>
  </si>
  <si>
    <t xml:space="preserve">134-040290</t>
  </si>
  <si>
    <t xml:space="preserve">1/2" X  8"     BLK XHVY SMLS</t>
  </si>
  <si>
    <t xml:space="preserve">675135072309</t>
  </si>
  <si>
    <t xml:space="preserve">134-040310</t>
  </si>
  <si>
    <t xml:space="preserve">1/2" X  8-1/2" BLK XHVY SMLS</t>
  </si>
  <si>
    <t xml:space="preserve">675135072354</t>
  </si>
  <si>
    <t xml:space="preserve">134-040330</t>
  </si>
  <si>
    <t xml:space="preserve">1/2" X  9"     BLK XHVY SMLS</t>
  </si>
  <si>
    <t xml:space="preserve">675135072408</t>
  </si>
  <si>
    <t xml:space="preserve">134-040350</t>
  </si>
  <si>
    <t xml:space="preserve">1/2" X  9-1/2" BLK XHVY SMLS</t>
  </si>
  <si>
    <t xml:space="preserve">675135072453</t>
  </si>
  <si>
    <t xml:space="preserve">134-040370</t>
  </si>
  <si>
    <t xml:space="preserve">1/2" X 10"     BLK XHVY SMLS</t>
  </si>
  <si>
    <t xml:space="preserve">675135072507</t>
  </si>
  <si>
    <t xml:space="preserve">134-040390</t>
  </si>
  <si>
    <t xml:space="preserve">1/2" X 10-1/2" BLK XHVY SMLS</t>
  </si>
  <si>
    <t xml:space="preserve">675135072552</t>
  </si>
  <si>
    <t xml:space="preserve">134-040410</t>
  </si>
  <si>
    <t xml:space="preserve">1/2" X 11"     BLK XHVY SMLS</t>
  </si>
  <si>
    <t xml:space="preserve">675135072606</t>
  </si>
  <si>
    <t xml:space="preserve">134-040430</t>
  </si>
  <si>
    <t xml:space="preserve">1/2" X 11-1/2" BLK XHVY SMLS</t>
  </si>
  <si>
    <t xml:space="preserve">675135072651</t>
  </si>
  <si>
    <t xml:space="preserve">134-040450</t>
  </si>
  <si>
    <t xml:space="preserve">1/2" X 12"     BLK XHVY SMLS</t>
  </si>
  <si>
    <t xml:space="preserve">675135072705</t>
  </si>
  <si>
    <t xml:space="preserve">134-050000</t>
  </si>
  <si>
    <t xml:space="preserve">3/4" X CLOSE   BLK XHVY SMLS</t>
  </si>
  <si>
    <t xml:space="preserve">675135072804</t>
  </si>
  <si>
    <t xml:space="preserve">134-050030</t>
  </si>
  <si>
    <t xml:space="preserve">3/4" X  1-1/2" BLK XHVY SMLS</t>
  </si>
  <si>
    <t xml:space="preserve">675135072859</t>
  </si>
  <si>
    <t xml:space="preserve">134-050050</t>
  </si>
  <si>
    <t xml:space="preserve">3/4" X  2"     BLK XHVY SMLS</t>
  </si>
  <si>
    <t xml:space="preserve">675135072903</t>
  </si>
  <si>
    <t xml:space="preserve">134-050070</t>
  </si>
  <si>
    <t xml:space="preserve">3/4" X  2-1/2" BLK XHVY SMLS</t>
  </si>
  <si>
    <t xml:space="preserve">675135072958</t>
  </si>
  <si>
    <t xml:space="preserve">134-050090</t>
  </si>
  <si>
    <t xml:space="preserve">3/4" X  3"     BLK XHVY SMLS</t>
  </si>
  <si>
    <t xml:space="preserve">675135073009</t>
  </si>
  <si>
    <t xml:space="preserve">134-050110</t>
  </si>
  <si>
    <t xml:space="preserve">3/4" X  3-1/2" BLK XHVY SMLS</t>
  </si>
  <si>
    <t xml:space="preserve">675135073054</t>
  </si>
  <si>
    <t xml:space="preserve">134-050130</t>
  </si>
  <si>
    <t xml:space="preserve">3/4" X  4"     BLK XHVY SMLS</t>
  </si>
  <si>
    <t xml:space="preserve">675135073108</t>
  </si>
  <si>
    <t xml:space="preserve">134-050150</t>
  </si>
  <si>
    <t xml:space="preserve">3/4" X  4-1/2" BLK XHVY SMLS</t>
  </si>
  <si>
    <t xml:space="preserve">675135073153</t>
  </si>
  <si>
    <t xml:space="preserve">134-050170</t>
  </si>
  <si>
    <t xml:space="preserve">3/4" X  5"     BLK XHVY SMLS</t>
  </si>
  <si>
    <t xml:space="preserve">675135073207</t>
  </si>
  <si>
    <t xml:space="preserve">134-050190</t>
  </si>
  <si>
    <t xml:space="preserve">3/4" X  5-1/2" BLK XHVY SMLS</t>
  </si>
  <si>
    <t xml:space="preserve">675135073252</t>
  </si>
  <si>
    <t xml:space="preserve">134-050210</t>
  </si>
  <si>
    <t xml:space="preserve">3/4" X  6"     BLK XHVY SMLS</t>
  </si>
  <si>
    <t xml:space="preserve">675135073306</t>
  </si>
  <si>
    <t xml:space="preserve">134-050230</t>
  </si>
  <si>
    <t xml:space="preserve">3/4" X  6-1/2" BLK XHVY SMLS</t>
  </si>
  <si>
    <t xml:space="preserve">675135073351</t>
  </si>
  <si>
    <t xml:space="preserve">134-050250</t>
  </si>
  <si>
    <t xml:space="preserve">3/4" X  7"     BLK XHVY SMLS</t>
  </si>
  <si>
    <t xml:space="preserve">675135073405</t>
  </si>
  <si>
    <t xml:space="preserve">134-050270</t>
  </si>
  <si>
    <t xml:space="preserve">3/4" X  7-1/2" BLK XHVY SMLS</t>
  </si>
  <si>
    <t xml:space="preserve">675135073450</t>
  </si>
  <si>
    <t xml:space="preserve">134-050290</t>
  </si>
  <si>
    <t xml:space="preserve">3/4" X  8"     BLK XHVY SMLS</t>
  </si>
  <si>
    <t xml:space="preserve">675135073504</t>
  </si>
  <si>
    <t xml:space="preserve">134-050310</t>
  </si>
  <si>
    <t xml:space="preserve">3/4" X  8-1/2" BLK XHVY SMLS</t>
  </si>
  <si>
    <t xml:space="preserve">675135073559</t>
  </si>
  <si>
    <t xml:space="preserve">134-050330</t>
  </si>
  <si>
    <t xml:space="preserve">3/4" X  9"     BLK XHVY SMLS</t>
  </si>
  <si>
    <t xml:space="preserve">675135073603</t>
  </si>
  <si>
    <t xml:space="preserve">134-050350</t>
  </si>
  <si>
    <t xml:space="preserve">3/4" X  9-1/2" BLK XHVY SMLS</t>
  </si>
  <si>
    <t xml:space="preserve">675135073658</t>
  </si>
  <si>
    <t xml:space="preserve">134-050370</t>
  </si>
  <si>
    <t xml:space="preserve">3/4" X 10"     BLK XHVY SMLS</t>
  </si>
  <si>
    <t xml:space="preserve">675135073702</t>
  </si>
  <si>
    <t xml:space="preserve">134-050390</t>
  </si>
  <si>
    <t xml:space="preserve">3/4" X 10-1/2" BLK XHVY SMLS</t>
  </si>
  <si>
    <t xml:space="preserve">675135073757</t>
  </si>
  <si>
    <t xml:space="preserve">134-050410</t>
  </si>
  <si>
    <t xml:space="preserve">3/4" X 11"     BLK XHVY SMLS</t>
  </si>
  <si>
    <t xml:space="preserve">675135073801</t>
  </si>
  <si>
    <t xml:space="preserve">134-050430</t>
  </si>
  <si>
    <t xml:space="preserve">3/4" X 11-1/2" BLK XHVY SMLS</t>
  </si>
  <si>
    <t xml:space="preserve">675135073856</t>
  </si>
  <si>
    <t xml:space="preserve">134-050450</t>
  </si>
  <si>
    <t xml:space="preserve">3/4" X 12"     BLK XHVY SMLS</t>
  </si>
  <si>
    <t xml:space="preserve">675135073900</t>
  </si>
  <si>
    <t xml:space="preserve">134-060000</t>
  </si>
  <si>
    <t xml:space="preserve">1" X CLOSE   BLK XHVY SMLS</t>
  </si>
  <si>
    <t xml:space="preserve">675135074006</t>
  </si>
  <si>
    <t xml:space="preserve">134-060050</t>
  </si>
  <si>
    <t xml:space="preserve">1" X  2"     BLK XHVY SMLS</t>
  </si>
  <si>
    <t xml:space="preserve">675135074051</t>
  </si>
  <si>
    <t xml:space="preserve">134-060070</t>
  </si>
  <si>
    <t xml:space="preserve">1" X  2-1/2" BLK XHVY SMLS</t>
  </si>
  <si>
    <t xml:space="preserve">675135074105</t>
  </si>
  <si>
    <t xml:space="preserve">134-060090</t>
  </si>
  <si>
    <t xml:space="preserve">1" X  3"     BLK XHVY SMLS</t>
  </si>
  <si>
    <t xml:space="preserve">675135074150</t>
  </si>
  <si>
    <t xml:space="preserve">134-060110</t>
  </si>
  <si>
    <t xml:space="preserve">1" X  3-1/2" BLK XHVY SMLS</t>
  </si>
  <si>
    <t xml:space="preserve">675135074204</t>
  </si>
  <si>
    <t xml:space="preserve">134-060130</t>
  </si>
  <si>
    <t xml:space="preserve">1" X  4"     BLK XHVY SMLS</t>
  </si>
  <si>
    <t xml:space="preserve">675135074259</t>
  </si>
  <si>
    <t xml:space="preserve">134-060150</t>
  </si>
  <si>
    <t xml:space="preserve">1" X  4-1/2" BLK XHVY SMLS</t>
  </si>
  <si>
    <t xml:space="preserve">675135074303</t>
  </si>
  <si>
    <t xml:space="preserve">134-060170</t>
  </si>
  <si>
    <t xml:space="preserve">1" X  5"     BLK XHVY SMLS</t>
  </si>
  <si>
    <t xml:space="preserve">675135074358</t>
  </si>
  <si>
    <t xml:space="preserve">134-060190</t>
  </si>
  <si>
    <t xml:space="preserve">1" X  5-1/2" BLK XHVY SMLS</t>
  </si>
  <si>
    <t xml:space="preserve">675135074402</t>
  </si>
  <si>
    <t xml:space="preserve">134-060210</t>
  </si>
  <si>
    <t xml:space="preserve">1" X  6"     BLK XHVY SMLS</t>
  </si>
  <si>
    <t xml:space="preserve">675135074457</t>
  </si>
  <si>
    <t xml:space="preserve">134-060230</t>
  </si>
  <si>
    <t xml:space="preserve">1" X  6-1/2" BLK XHVY SMLS</t>
  </si>
  <si>
    <t xml:space="preserve">675135074501</t>
  </si>
  <si>
    <t xml:space="preserve">134-060250</t>
  </si>
  <si>
    <t xml:space="preserve">1" X  7"     BLK XHVY SMLS</t>
  </si>
  <si>
    <t xml:space="preserve">675135074556</t>
  </si>
  <si>
    <t xml:space="preserve">134-060270</t>
  </si>
  <si>
    <t xml:space="preserve">1" X  7-1/2" BLK XHVY SMLS</t>
  </si>
  <si>
    <t xml:space="preserve">675135074600</t>
  </si>
  <si>
    <t xml:space="preserve">134-060290</t>
  </si>
  <si>
    <t xml:space="preserve">1" X  8"     BLK XHVY SMLS</t>
  </si>
  <si>
    <t xml:space="preserve">675135074655</t>
  </si>
  <si>
    <t xml:space="preserve">134-060310</t>
  </si>
  <si>
    <t xml:space="preserve">1" X  8-1/2" BLK XHVY SMLS</t>
  </si>
  <si>
    <t xml:space="preserve">675135074709</t>
  </si>
  <si>
    <t xml:space="preserve">134-060330</t>
  </si>
  <si>
    <t xml:space="preserve">1" X  9"     BLK XHVY SMLS</t>
  </si>
  <si>
    <t xml:space="preserve">675135074754</t>
  </si>
  <si>
    <t xml:space="preserve">134-060350</t>
  </si>
  <si>
    <t xml:space="preserve">1" X  9-1/2" BLK XHVY SMLS</t>
  </si>
  <si>
    <t xml:space="preserve">675135074808</t>
  </si>
  <si>
    <t xml:space="preserve">134-060370</t>
  </si>
  <si>
    <t xml:space="preserve">1" X 10"     BLK XHVY SMLS</t>
  </si>
  <si>
    <t xml:space="preserve">675135074853</t>
  </si>
  <si>
    <t xml:space="preserve">134-060390</t>
  </si>
  <si>
    <t xml:space="preserve">1" X 10-1/2" BLK XHVY SMLS</t>
  </si>
  <si>
    <t xml:space="preserve">675135074907</t>
  </si>
  <si>
    <t xml:space="preserve">134-060410</t>
  </si>
  <si>
    <t xml:space="preserve">1" X 11"     BLK XHVY SMLS</t>
  </si>
  <si>
    <t xml:space="preserve">675135074952</t>
  </si>
  <si>
    <t xml:space="preserve">134-060430</t>
  </si>
  <si>
    <t xml:space="preserve">1" X 11-1/2" BLK XHVY SMLS</t>
  </si>
  <si>
    <t xml:space="preserve">675135075003</t>
  </si>
  <si>
    <t xml:space="preserve">134-060450</t>
  </si>
  <si>
    <t xml:space="preserve">1" X 12"     BLK XHVY SMLS</t>
  </si>
  <si>
    <t xml:space="preserve">675135075058</t>
  </si>
  <si>
    <t xml:space="preserve">134-070000</t>
  </si>
  <si>
    <t xml:space="preserve">1-1/4" X CLOSE   BLK XHVY SMLS</t>
  </si>
  <si>
    <t xml:space="preserve">675135075157</t>
  </si>
  <si>
    <t xml:space="preserve">134-070050</t>
  </si>
  <si>
    <t xml:space="preserve">1-1/4" X  2"     BLK XHVY SMLS</t>
  </si>
  <si>
    <t xml:space="preserve">675135075201</t>
  </si>
  <si>
    <t xml:space="preserve">134-070070</t>
  </si>
  <si>
    <t xml:space="preserve">1-1/4" X  2-1/2" BLK XHVY SMLS</t>
  </si>
  <si>
    <t xml:space="preserve">675135075256</t>
  </si>
  <si>
    <t xml:space="preserve">134-070090</t>
  </si>
  <si>
    <t xml:space="preserve">1-1/4" X  3"     BLK XHVY SMLS</t>
  </si>
  <si>
    <t xml:space="preserve">675135075300</t>
  </si>
  <si>
    <t xml:space="preserve">134-070110</t>
  </si>
  <si>
    <t xml:space="preserve">1-1/4" X  3-1/2" BLK XHVY SMLS</t>
  </si>
  <si>
    <t xml:space="preserve">675135075355</t>
  </si>
  <si>
    <t xml:space="preserve">134-070130</t>
  </si>
  <si>
    <t xml:space="preserve">1-1/4" X  4"     BLK XHVY SMLS</t>
  </si>
  <si>
    <t xml:space="preserve">675135075409</t>
  </si>
  <si>
    <t xml:space="preserve">134-070150</t>
  </si>
  <si>
    <t xml:space="preserve">1-1/4" X  4-1/2" BLK XHVY SMLS</t>
  </si>
  <si>
    <t xml:space="preserve">675135075454</t>
  </si>
  <si>
    <t xml:space="preserve">134-070170</t>
  </si>
  <si>
    <t xml:space="preserve">1-1/4" X  5"     BLK XHVY SMLS</t>
  </si>
  <si>
    <t xml:space="preserve">675135075508</t>
  </si>
  <si>
    <t xml:space="preserve">134-070190</t>
  </si>
  <si>
    <t xml:space="preserve">1-1/4" X  5-1/2" BLK XHVY SMLS</t>
  </si>
  <si>
    <t xml:space="preserve">675135075553</t>
  </si>
  <si>
    <t xml:space="preserve">134-070210</t>
  </si>
  <si>
    <t xml:space="preserve">1-1/4" X  6"     BLK XHVY SMLS</t>
  </si>
  <si>
    <t xml:space="preserve">675135075607</t>
  </si>
  <si>
    <t xml:space="preserve">134-070230</t>
  </si>
  <si>
    <t xml:space="preserve">1-1/4" X  6-1/2" BLK XHVY SMLS</t>
  </si>
  <si>
    <t xml:space="preserve">675135075652</t>
  </si>
  <si>
    <t xml:space="preserve">134-070250</t>
  </si>
  <si>
    <t xml:space="preserve">1-1/4" X  7"     BLK XHVY SMLS</t>
  </si>
  <si>
    <t xml:space="preserve">675135075706</t>
  </si>
  <si>
    <t xml:space="preserve">134-070270</t>
  </si>
  <si>
    <t xml:space="preserve">1-1/4" X  7-1/2" BLK XHVY SMLS</t>
  </si>
  <si>
    <t xml:space="preserve">675135075751</t>
  </si>
  <si>
    <t xml:space="preserve">134-070290</t>
  </si>
  <si>
    <t xml:space="preserve">1-1/4" X  8"     BLK XHVY SMLS</t>
  </si>
  <si>
    <t xml:space="preserve">675135075805</t>
  </si>
  <si>
    <t xml:space="preserve">134-070310</t>
  </si>
  <si>
    <t xml:space="preserve">1-1/4" X  8-1/2" BLK XHVY SMLS</t>
  </si>
  <si>
    <t xml:space="preserve">675135075850</t>
  </si>
  <si>
    <t xml:space="preserve">134-070330</t>
  </si>
  <si>
    <t xml:space="preserve">1-1/4" X  9"     BLK XHVY SMLS</t>
  </si>
  <si>
    <t xml:space="preserve">675135075904</t>
  </si>
  <si>
    <t xml:space="preserve">134-070350</t>
  </si>
  <si>
    <t xml:space="preserve">1-1/4" X  9-1/2" BLK XHVY SMLS</t>
  </si>
  <si>
    <t xml:space="preserve">675135075959</t>
  </si>
  <si>
    <t xml:space="preserve">134-070370</t>
  </si>
  <si>
    <t xml:space="preserve">1-1/4" X 10"     BLK XHVY SMLS</t>
  </si>
  <si>
    <t xml:space="preserve">675135076000</t>
  </si>
  <si>
    <t xml:space="preserve">134-070390</t>
  </si>
  <si>
    <t xml:space="preserve">1-1/4" X 10-1/2" BLK XHVY SMLS</t>
  </si>
  <si>
    <t xml:space="preserve">675135076055</t>
  </si>
  <si>
    <t xml:space="preserve">134-070410</t>
  </si>
  <si>
    <t xml:space="preserve">1-1/4" X 11"     BLK XHVY SMLS</t>
  </si>
  <si>
    <t xml:space="preserve">675135076109</t>
  </si>
  <si>
    <t xml:space="preserve">134-070430</t>
  </si>
  <si>
    <t xml:space="preserve">1-1/4" X 11-1/2" BLK XHVY SMLS</t>
  </si>
  <si>
    <t xml:space="preserve">675135076154</t>
  </si>
  <si>
    <t xml:space="preserve">134-070450</t>
  </si>
  <si>
    <t xml:space="preserve">1-1/4" X 12"     BLK XHVY SMLS</t>
  </si>
  <si>
    <t xml:space="preserve">675135076208</t>
  </si>
  <si>
    <t xml:space="preserve">134-080000</t>
  </si>
  <si>
    <t xml:space="preserve">1-1/2" X CLOSE   BLK XHVY SMLS</t>
  </si>
  <si>
    <t xml:space="preserve">675135076307</t>
  </si>
  <si>
    <t xml:space="preserve">134-080050</t>
  </si>
  <si>
    <t xml:space="preserve">1-1/2" X  2"     BLK XHVY SMLS</t>
  </si>
  <si>
    <t xml:space="preserve">675135076352</t>
  </si>
  <si>
    <t xml:space="preserve">134-080070</t>
  </si>
  <si>
    <t xml:space="preserve">1-1/2" X  2-1/2" BLK XHVY SMLS</t>
  </si>
  <si>
    <t xml:space="preserve">675135076406</t>
  </si>
  <si>
    <t xml:space="preserve">134-080090</t>
  </si>
  <si>
    <t xml:space="preserve">1-1/2" X  3"     BLK XHVY SMLS</t>
  </si>
  <si>
    <t xml:space="preserve">675135076451</t>
  </si>
  <si>
    <t xml:space="preserve">134-080110</t>
  </si>
  <si>
    <t xml:space="preserve">1-1/2" X  3-1/2" BLK XHVY SMLS</t>
  </si>
  <si>
    <t xml:space="preserve">675135076505</t>
  </si>
  <si>
    <t xml:space="preserve">134-080130</t>
  </si>
  <si>
    <t xml:space="preserve">1-1/2" X  4"     BLK XHVY SMLS</t>
  </si>
  <si>
    <t xml:space="preserve">675135076550</t>
  </si>
  <si>
    <t xml:space="preserve">134-080150</t>
  </si>
  <si>
    <t xml:space="preserve">1-1/2" X  4-1/2" BLK XHVY SMLS</t>
  </si>
  <si>
    <t xml:space="preserve">675135076604</t>
  </si>
  <si>
    <t xml:space="preserve">134-080170</t>
  </si>
  <si>
    <t xml:space="preserve">1-1/2" X  5"     BLK XHVY SMLS</t>
  </si>
  <si>
    <t xml:space="preserve">675135076659</t>
  </si>
  <si>
    <t xml:space="preserve">134-080190</t>
  </si>
  <si>
    <t xml:space="preserve">1-1/2" X  5-1/2" BLK XHVY SMLS</t>
  </si>
  <si>
    <t xml:space="preserve">675135076703</t>
  </si>
  <si>
    <t xml:space="preserve">134-080210</t>
  </si>
  <si>
    <t xml:space="preserve">1-1/2" X  6"     BLK XHVY SMLS</t>
  </si>
  <si>
    <t xml:space="preserve">675135076758</t>
  </si>
  <si>
    <t xml:space="preserve">134-080230</t>
  </si>
  <si>
    <t xml:space="preserve">1-1/2" X  6-1/2" BLK XHVY SMLS</t>
  </si>
  <si>
    <t xml:space="preserve">675135076802</t>
  </si>
  <si>
    <t xml:space="preserve">134-080250</t>
  </si>
  <si>
    <t xml:space="preserve">1-1/2" X  7"     BLK XHVY SMLS</t>
  </si>
  <si>
    <t xml:space="preserve">675135076857</t>
  </si>
  <si>
    <t xml:space="preserve">134-080270</t>
  </si>
  <si>
    <t xml:space="preserve">1-1/2" X  7-1/2" BLK XHVY SMLS</t>
  </si>
  <si>
    <t xml:space="preserve">675135076901</t>
  </si>
  <si>
    <t xml:space="preserve">134-080290</t>
  </si>
  <si>
    <t xml:space="preserve">1-1/2" X  8"     BLK XHVY SMLS</t>
  </si>
  <si>
    <t xml:space="preserve">675135076956</t>
  </si>
  <si>
    <t xml:space="preserve">134-080310</t>
  </si>
  <si>
    <t xml:space="preserve">1-1/2" X  8-1/2" BLK XHVY SMLS</t>
  </si>
  <si>
    <t xml:space="preserve">675135077007</t>
  </si>
  <si>
    <t xml:space="preserve">134-080330</t>
  </si>
  <si>
    <t xml:space="preserve">1-1/2" X  9"     BLK XHVY SMLS</t>
  </si>
  <si>
    <t xml:space="preserve">675135077052</t>
  </si>
  <si>
    <t xml:space="preserve">134-080350</t>
  </si>
  <si>
    <t xml:space="preserve">1-1/2" X  9-1/2" BLK XHVY SMLS</t>
  </si>
  <si>
    <t xml:space="preserve">675135077106</t>
  </si>
  <si>
    <t xml:space="preserve">134-080370</t>
  </si>
  <si>
    <t xml:space="preserve">1-1/2" X 10"     BLK XHVY SMLS</t>
  </si>
  <si>
    <t xml:space="preserve">675135077151</t>
  </si>
  <si>
    <t xml:space="preserve">134-080390</t>
  </si>
  <si>
    <t xml:space="preserve">1-1/2" X 10-1/2" BLK XHVY SMLS</t>
  </si>
  <si>
    <t xml:space="preserve">675135077205</t>
  </si>
  <si>
    <t xml:space="preserve">134-080410</t>
  </si>
  <si>
    <t xml:space="preserve">1-1/2" X 11"     BLK XHVY SMLS</t>
  </si>
  <si>
    <t xml:space="preserve">675135077250</t>
  </si>
  <si>
    <t xml:space="preserve">134-080430</t>
  </si>
  <si>
    <t xml:space="preserve">1-1/2" X 11-1/2" BLK XHVY SMLS</t>
  </si>
  <si>
    <t xml:space="preserve">675135077304</t>
  </si>
  <si>
    <t xml:space="preserve">134-080450</t>
  </si>
  <si>
    <t xml:space="preserve">1-1/2" X 12"     BLK XHVY SMLS</t>
  </si>
  <si>
    <t xml:space="preserve">675135077359</t>
  </si>
  <si>
    <t xml:space="preserve">134-080510</t>
  </si>
  <si>
    <t xml:space="preserve">1-1/2" X 18"     BLK XHVY SMLS</t>
  </si>
  <si>
    <t xml:space="preserve">675135019618</t>
  </si>
  <si>
    <t xml:space="preserve">134-090000</t>
  </si>
  <si>
    <t xml:space="preserve">2" X CLOSE   BLK XHVY SMLS</t>
  </si>
  <si>
    <t xml:space="preserve">675135077458</t>
  </si>
  <si>
    <t xml:space="preserve">134H</t>
  </si>
  <si>
    <t xml:space="preserve">134-090070</t>
  </si>
  <si>
    <t xml:space="preserve">2" X  2-1/2" BLK XHVY SMLS</t>
  </si>
  <si>
    <t xml:space="preserve">675135077502</t>
  </si>
  <si>
    <t xml:space="preserve">134-090090</t>
  </si>
  <si>
    <t xml:space="preserve">2" X  3"     BLK XHVY SMLS</t>
  </si>
  <si>
    <t xml:space="preserve">675135077557</t>
  </si>
  <si>
    <t xml:space="preserve">134-090110</t>
  </si>
  <si>
    <t xml:space="preserve">2" X  3-1/2" BLK XHVY SMLS</t>
  </si>
  <si>
    <t xml:space="preserve">675135077601</t>
  </si>
  <si>
    <t xml:space="preserve">134-090130</t>
  </si>
  <si>
    <t xml:space="preserve">2" X  4"     BLK XHVY SMLS</t>
  </si>
  <si>
    <t xml:space="preserve">675135077656</t>
  </si>
  <si>
    <t xml:space="preserve">134-090150</t>
  </si>
  <si>
    <t xml:space="preserve">2" X  4-1/2" BLK XHVY SMLS</t>
  </si>
  <si>
    <t xml:space="preserve">675135077700</t>
  </si>
  <si>
    <t xml:space="preserve">134-090170</t>
  </si>
  <si>
    <t xml:space="preserve">2" X  5"     BLK XHVY SMLS</t>
  </si>
  <si>
    <t xml:space="preserve">675135077755</t>
  </si>
  <si>
    <t xml:space="preserve">134-090190</t>
  </si>
  <si>
    <t xml:space="preserve">2" X  5-1/2" BLK XHVY SMLS</t>
  </si>
  <si>
    <t xml:space="preserve">675135077809</t>
  </si>
  <si>
    <t xml:space="preserve">134-090210</t>
  </si>
  <si>
    <t xml:space="preserve">2" X  6"     BLK XHVY SMLS</t>
  </si>
  <si>
    <t xml:space="preserve">675135077854</t>
  </si>
  <si>
    <t xml:space="preserve">134-090230</t>
  </si>
  <si>
    <t xml:space="preserve">2" X  6-1/2" BLK XHVY SMLS</t>
  </si>
  <si>
    <t xml:space="preserve">675135077908</t>
  </si>
  <si>
    <t xml:space="preserve">134-090250</t>
  </si>
  <si>
    <t xml:space="preserve">2" X  7"     BLK XHVY SMLS</t>
  </si>
  <si>
    <t xml:space="preserve">675135077953</t>
  </si>
  <si>
    <t xml:space="preserve">134-090270</t>
  </si>
  <si>
    <t xml:space="preserve">2" X  7-1/2" BLK XHVY SMLS</t>
  </si>
  <si>
    <t xml:space="preserve">675135078004</t>
  </si>
  <si>
    <t xml:space="preserve">134-090290</t>
  </si>
  <si>
    <t xml:space="preserve">2" X  8"     BLK XHVY SMLS</t>
  </si>
  <si>
    <t xml:space="preserve">675135078059</t>
  </si>
  <si>
    <t xml:space="preserve">134-090310</t>
  </si>
  <si>
    <t xml:space="preserve">2" X  8-1/2" BLK XHVY SMLS</t>
  </si>
  <si>
    <t xml:space="preserve">675135078103</t>
  </si>
  <si>
    <t xml:space="preserve">134-090330</t>
  </si>
  <si>
    <t xml:space="preserve">2" X  9"     BLK XHVY SMLS</t>
  </si>
  <si>
    <t xml:space="preserve">675135078158</t>
  </si>
  <si>
    <t xml:space="preserve">134-090350</t>
  </si>
  <si>
    <t xml:space="preserve">2" X  9-1/2" BLK XHVY SMLS</t>
  </si>
  <si>
    <t xml:space="preserve">675135078202</t>
  </si>
  <si>
    <t xml:space="preserve">134-090370</t>
  </si>
  <si>
    <t xml:space="preserve">2" X 10"     BLK XHVY SMLS</t>
  </si>
  <si>
    <t xml:space="preserve">675135078257</t>
  </si>
  <si>
    <t xml:space="preserve">134-090390</t>
  </si>
  <si>
    <t xml:space="preserve">2" X 10-1/2" BLK XHVY SMLS</t>
  </si>
  <si>
    <t xml:space="preserve">675135078301</t>
  </si>
  <si>
    <t xml:space="preserve">134-090410</t>
  </si>
  <si>
    <t xml:space="preserve">2" X 11"     BLK XHVY SMLS</t>
  </si>
  <si>
    <t xml:space="preserve">675135078356</t>
  </si>
  <si>
    <t xml:space="preserve">134-090430</t>
  </si>
  <si>
    <t xml:space="preserve">2" X 11-1/2" BLK XHVY SMLS</t>
  </si>
  <si>
    <t xml:space="preserve">675135078400</t>
  </si>
  <si>
    <t xml:space="preserve">134-090450</t>
  </si>
  <si>
    <t xml:space="preserve">2" X 12"     BLK XHVY SMLS</t>
  </si>
  <si>
    <t xml:space="preserve">675135078455</t>
  </si>
  <si>
    <t xml:space="preserve">134-090470</t>
  </si>
  <si>
    <t xml:space="preserve">2" X 14"     BLK XHVY SMLS</t>
  </si>
  <si>
    <t xml:space="preserve">675135019625</t>
  </si>
  <si>
    <t xml:space="preserve">134-090510</t>
  </si>
  <si>
    <t xml:space="preserve">2" X 18"     BLK XHVY SMLS</t>
  </si>
  <si>
    <t xml:space="preserve">675135019632</t>
  </si>
  <si>
    <t xml:space="preserve">134-090530</t>
  </si>
  <si>
    <t xml:space="preserve">2" X 20"     BLK XHVY SMLS</t>
  </si>
  <si>
    <t xml:space="preserve">675135019649</t>
  </si>
  <si>
    <t xml:space="preserve">134-100000</t>
  </si>
  <si>
    <t xml:space="preserve">2-1/2" X CLOSE   BLK XHVY SMLS</t>
  </si>
  <si>
    <t xml:space="preserve">675135078554</t>
  </si>
  <si>
    <t xml:space="preserve">134-100090</t>
  </si>
  <si>
    <t xml:space="preserve">2-1/2" X  3"     BLK XHVY SMLS</t>
  </si>
  <si>
    <t xml:space="preserve">675135078608</t>
  </si>
  <si>
    <t xml:space="preserve">134-100110</t>
  </si>
  <si>
    <t xml:space="preserve">2-1/2" X  3-1/2" BLK XHVY SMLS</t>
  </si>
  <si>
    <t xml:space="preserve">675135078653</t>
  </si>
  <si>
    <t xml:space="preserve">134-100130</t>
  </si>
  <si>
    <t xml:space="preserve">2-1/2" X  4"     BLK XHVY SMLS</t>
  </si>
  <si>
    <t xml:space="preserve">675135078707</t>
  </si>
  <si>
    <t xml:space="preserve">134-100150</t>
  </si>
  <si>
    <t xml:space="preserve">2-1/2" X  4-1/2" BLK XHVY SMLS</t>
  </si>
  <si>
    <t xml:space="preserve">675135078752</t>
  </si>
  <si>
    <t xml:space="preserve">134-100170</t>
  </si>
  <si>
    <t xml:space="preserve">2-1/2" X  5"     BLK XHVY SMLS</t>
  </si>
  <si>
    <t xml:space="preserve">675135078806</t>
  </si>
  <si>
    <t xml:space="preserve">134-100190</t>
  </si>
  <si>
    <t xml:space="preserve">2-1/2" X  5-1/2" BLK XHVY SMLS</t>
  </si>
  <si>
    <t xml:space="preserve">675135078851</t>
  </si>
  <si>
    <t xml:space="preserve">134-100210</t>
  </si>
  <si>
    <t xml:space="preserve">2-1/2" X  6"     BLK XHVY SMLS</t>
  </si>
  <si>
    <t xml:space="preserve">675135078905</t>
  </si>
  <si>
    <t xml:space="preserve">134-100230</t>
  </si>
  <si>
    <t xml:space="preserve">2-1/2" X  6-1/2" BLK XHVY SMLS</t>
  </si>
  <si>
    <t xml:space="preserve">675135078950</t>
  </si>
  <si>
    <t xml:space="preserve">134-100250</t>
  </si>
  <si>
    <t xml:space="preserve">2-1/2" X  7"     BLK XHVY SMLS</t>
  </si>
  <si>
    <t xml:space="preserve">675135079001</t>
  </si>
  <si>
    <t xml:space="preserve">134-100270</t>
  </si>
  <si>
    <t xml:space="preserve">2-1/2" X  7-1/2" BLK XHVY SMLS</t>
  </si>
  <si>
    <t xml:space="preserve">675135079056</t>
  </si>
  <si>
    <t xml:space="preserve">134-100290</t>
  </si>
  <si>
    <t xml:space="preserve">2-1/2" X  8"     BLK XHVY SMLS</t>
  </si>
  <si>
    <t xml:space="preserve">675135079100</t>
  </si>
  <si>
    <t xml:space="preserve">134-100310</t>
  </si>
  <si>
    <t xml:space="preserve">2-1/2" X  8-1/2" BLK XHVY SMLS</t>
  </si>
  <si>
    <t xml:space="preserve">675135079155</t>
  </si>
  <si>
    <t xml:space="preserve">134-100330</t>
  </si>
  <si>
    <t xml:space="preserve">2-1/2" X  9"     BLK XHVY SMLS</t>
  </si>
  <si>
    <t xml:space="preserve">675135079209</t>
  </si>
  <si>
    <t xml:space="preserve">134-100350</t>
  </si>
  <si>
    <t xml:space="preserve">2-1/2" X  9-1/2" BLK XHVY SMLS</t>
  </si>
  <si>
    <t xml:space="preserve">675135079254</t>
  </si>
  <si>
    <t xml:space="preserve">134-100370</t>
  </si>
  <si>
    <t xml:space="preserve">2-1/2" X 10"     BLK XHVY SMLS</t>
  </si>
  <si>
    <t xml:space="preserve">675135079308</t>
  </si>
  <si>
    <t xml:space="preserve">134-100390</t>
  </si>
  <si>
    <t xml:space="preserve">2-1/2" X 10-1/2" BLK XHVY SMLS</t>
  </si>
  <si>
    <t xml:space="preserve">675135079353</t>
  </si>
  <si>
    <t xml:space="preserve">134-100410</t>
  </si>
  <si>
    <t xml:space="preserve">2-1/2" X 11"     BLK XHVY SMLS</t>
  </si>
  <si>
    <t xml:space="preserve">675135079407</t>
  </si>
  <si>
    <t xml:space="preserve">134-100430</t>
  </si>
  <si>
    <t xml:space="preserve">2-1/2" X 11-1/2" BLK XHVY SMLS</t>
  </si>
  <si>
    <t xml:space="preserve">675135079452</t>
  </si>
  <si>
    <t xml:space="preserve">134-100450</t>
  </si>
  <si>
    <t xml:space="preserve">2-1/2" X 12"     BLK XHVY SMLS</t>
  </si>
  <si>
    <t xml:space="preserve">675135079506</t>
  </si>
  <si>
    <t xml:space="preserve">134-110000</t>
  </si>
  <si>
    <t xml:space="preserve">3" X CLOSE   BLK XHVY SMLS</t>
  </si>
  <si>
    <t xml:space="preserve">675135079605</t>
  </si>
  <si>
    <t xml:space="preserve">134-110090</t>
  </si>
  <si>
    <t xml:space="preserve">3" X  3"     BLK XHVY SMLS</t>
  </si>
  <si>
    <t xml:space="preserve">675135079650</t>
  </si>
  <si>
    <t xml:space="preserve">134-110110</t>
  </si>
  <si>
    <t xml:space="preserve">3" X  3-1/2" BLK XHVY SMLS</t>
  </si>
  <si>
    <t xml:space="preserve">675135079704</t>
  </si>
  <si>
    <t xml:space="preserve">134-110130</t>
  </si>
  <si>
    <t xml:space="preserve">3" X  4"     BLK XHVY SMLS</t>
  </si>
  <si>
    <t xml:space="preserve">675135079759</t>
  </si>
  <si>
    <t xml:space="preserve">134-110150</t>
  </si>
  <si>
    <t xml:space="preserve">3" X  4-1/2" BLK XHVY SMLS</t>
  </si>
  <si>
    <t xml:space="preserve">675135079803</t>
  </si>
  <si>
    <t xml:space="preserve">134-110170</t>
  </si>
  <si>
    <t xml:space="preserve">3" X  5"     BLK XHVY SMLS</t>
  </si>
  <si>
    <t xml:space="preserve">675135079858</t>
  </si>
  <si>
    <t xml:space="preserve">134-110190</t>
  </si>
  <si>
    <t xml:space="preserve">3" X  5-1/2" BLK XHVY SMLS</t>
  </si>
  <si>
    <t xml:space="preserve">675135079902</t>
  </si>
  <si>
    <t xml:space="preserve">134-110210</t>
  </si>
  <si>
    <t xml:space="preserve">3" X  6"     BLK XHVY SMLS</t>
  </si>
  <si>
    <t xml:space="preserve">675135079957</t>
  </si>
  <si>
    <t xml:space="preserve">134-110230</t>
  </si>
  <si>
    <t xml:space="preserve">3" X  6-1/2" BLK XHVY SMLS</t>
  </si>
  <si>
    <t xml:space="preserve">675135080007</t>
  </si>
  <si>
    <t xml:space="preserve">134-110250</t>
  </si>
  <si>
    <t xml:space="preserve">3" X  7"     BLK XHVY SMLS</t>
  </si>
  <si>
    <t xml:space="preserve">675135080052</t>
  </si>
  <si>
    <t xml:space="preserve">134-110270</t>
  </si>
  <si>
    <t xml:space="preserve">3" X  7-1/2" BLK XHVY SMLS</t>
  </si>
  <si>
    <t xml:space="preserve">675135080106</t>
  </si>
  <si>
    <t xml:space="preserve">134-110290</t>
  </si>
  <si>
    <t xml:space="preserve">3" X  8"     BLK XHVY SMLS</t>
  </si>
  <si>
    <t xml:space="preserve">675135080151</t>
  </si>
  <si>
    <t xml:space="preserve">134-110310</t>
  </si>
  <si>
    <t xml:space="preserve">3" X  8-1/2" BLK XHVY SMLS</t>
  </si>
  <si>
    <t xml:space="preserve">675135080205</t>
  </si>
  <si>
    <t xml:space="preserve">134-110330</t>
  </si>
  <si>
    <t xml:space="preserve">3" X  9"     BLK XHVY SMLS</t>
  </si>
  <si>
    <t xml:space="preserve">675135080250</t>
  </si>
  <si>
    <t xml:space="preserve">134-110350</t>
  </si>
  <si>
    <t xml:space="preserve">3" X  9-1/2" BLK XHVY SMLS</t>
  </si>
  <si>
    <t xml:space="preserve">675135080304</t>
  </si>
  <si>
    <t xml:space="preserve">134-110370</t>
  </si>
  <si>
    <t xml:space="preserve">3" X 10"     BLK XHVY SMLS</t>
  </si>
  <si>
    <t xml:space="preserve">675135080359</t>
  </si>
  <si>
    <t xml:space="preserve">134-110390</t>
  </si>
  <si>
    <t xml:space="preserve">3" X 10-1/2" BLK XHVY SMLS</t>
  </si>
  <si>
    <t xml:space="preserve">675135080403</t>
  </si>
  <si>
    <t xml:space="preserve">134-110410</t>
  </si>
  <si>
    <t xml:space="preserve">3" X 11"     BLK XHVY SMLS</t>
  </si>
  <si>
    <t xml:space="preserve">675135080458</t>
  </si>
  <si>
    <t xml:space="preserve">134-110430</t>
  </si>
  <si>
    <t xml:space="preserve">3" X 11-1/2" BLK XHVY SMLS</t>
  </si>
  <si>
    <t xml:space="preserve">675135080502</t>
  </si>
  <si>
    <t xml:space="preserve">134-110450</t>
  </si>
  <si>
    <t xml:space="preserve">3" X 12"     BLK XHVY SMLS</t>
  </si>
  <si>
    <t xml:space="preserve">675135080557</t>
  </si>
  <si>
    <t xml:space="preserve">134-130000</t>
  </si>
  <si>
    <t xml:space="preserve">4" X CLOSE   BLK XHVY SMLS</t>
  </si>
  <si>
    <t xml:space="preserve">675135081608</t>
  </si>
  <si>
    <t xml:space="preserve">134-130110</t>
  </si>
  <si>
    <t xml:space="preserve">4" X  3-1/2" BLK XHVY SMLS</t>
  </si>
  <si>
    <t xml:space="preserve">675135081653</t>
  </si>
  <si>
    <t xml:space="preserve">134-130130</t>
  </si>
  <si>
    <t xml:space="preserve">4" X  4"     BLK XHVY SMLS</t>
  </si>
  <si>
    <t xml:space="preserve">675135081707</t>
  </si>
  <si>
    <t xml:space="preserve">134-130150</t>
  </si>
  <si>
    <t xml:space="preserve">4" X  4-1/2" BLK XHVY SMLS</t>
  </si>
  <si>
    <t xml:space="preserve">675135081752</t>
  </si>
  <si>
    <t xml:space="preserve">134-130170</t>
  </si>
  <si>
    <t xml:space="preserve">4" X  5"     BLK XHVY SMLS</t>
  </si>
  <si>
    <t xml:space="preserve">675135081806</t>
  </si>
  <si>
    <t xml:space="preserve">134-130190</t>
  </si>
  <si>
    <t xml:space="preserve">4" X  5-1/2" BLK XHVY SMLS</t>
  </si>
  <si>
    <t xml:space="preserve">675135081851</t>
  </si>
  <si>
    <t xml:space="preserve">134-130210</t>
  </si>
  <si>
    <t xml:space="preserve">4" X  6"     BLK XHVY SMLS</t>
  </si>
  <si>
    <t xml:space="preserve">675135081905</t>
  </si>
  <si>
    <t xml:space="preserve">134-130230</t>
  </si>
  <si>
    <t xml:space="preserve">4" X  6-1/2" BLK XHVY SMLS</t>
  </si>
  <si>
    <t xml:space="preserve">675135081950</t>
  </si>
  <si>
    <t xml:space="preserve">134-130250</t>
  </si>
  <si>
    <t xml:space="preserve">4" X  7"     BLK XHVY SMLS</t>
  </si>
  <si>
    <t xml:space="preserve">675135082001</t>
  </si>
  <si>
    <t xml:space="preserve">134-130270</t>
  </si>
  <si>
    <t xml:space="preserve">4" X  7-1/2" BLK XHVY SMLS</t>
  </si>
  <si>
    <t xml:space="preserve">675135082056</t>
  </si>
  <si>
    <t xml:space="preserve">134-130290</t>
  </si>
  <si>
    <t xml:space="preserve">4" X  8"     BLK XHVY SMLS</t>
  </si>
  <si>
    <t xml:space="preserve">675135082100</t>
  </si>
  <si>
    <t xml:space="preserve">134-130310</t>
  </si>
  <si>
    <t xml:space="preserve">4" X  8-1/2" BLK XHVY SMLS</t>
  </si>
  <si>
    <t xml:space="preserve">675135082155</t>
  </si>
  <si>
    <t xml:space="preserve">134-130330</t>
  </si>
  <si>
    <t xml:space="preserve">4" X  9"     BLK XHVY SMLS</t>
  </si>
  <si>
    <t xml:space="preserve">675135082209</t>
  </si>
  <si>
    <t xml:space="preserve">134-130350</t>
  </si>
  <si>
    <t xml:space="preserve">4" X  9-1/2" BLK XHVY SMLS</t>
  </si>
  <si>
    <t xml:space="preserve">675135082254</t>
  </si>
  <si>
    <t xml:space="preserve">134-130370</t>
  </si>
  <si>
    <t xml:space="preserve">4" X 10"     BLK XHVY SMLS</t>
  </si>
  <si>
    <t xml:space="preserve">675135082308</t>
  </si>
  <si>
    <t xml:space="preserve">134-130390</t>
  </si>
  <si>
    <t xml:space="preserve">4" X 10-1/2" BLK XHVY SMLS</t>
  </si>
  <si>
    <t xml:space="preserve">675135082353</t>
  </si>
  <si>
    <t xml:space="preserve">134-130410</t>
  </si>
  <si>
    <t xml:space="preserve">4" X 11"     BLK XHVY SMLS</t>
  </si>
  <si>
    <t xml:space="preserve">675135082407</t>
  </si>
  <si>
    <t xml:space="preserve">134-130430</t>
  </si>
  <si>
    <t xml:space="preserve">4" X 11-1/2" BLK XHVY SMLS</t>
  </si>
  <si>
    <t xml:space="preserve">675135082452</t>
  </si>
  <si>
    <t xml:space="preserve">134-130450</t>
  </si>
  <si>
    <t xml:space="preserve">4" X 12"     BLK XHVY SMLS</t>
  </si>
  <si>
    <t xml:space="preserve">675135082506</t>
  </si>
  <si>
    <t xml:space="preserve">134-140130</t>
  </si>
  <si>
    <t xml:space="preserve">5" X  4"     BLK XHVY SMLS</t>
  </si>
  <si>
    <t xml:space="preserve">675135019830</t>
  </si>
  <si>
    <t xml:space="preserve">134LD</t>
  </si>
  <si>
    <t xml:space="preserve">134-140170</t>
  </si>
  <si>
    <t xml:space="preserve">5" X  5"     BLK XHVY SMLS</t>
  </si>
  <si>
    <t xml:space="preserve">675135019854</t>
  </si>
  <si>
    <t xml:space="preserve">134-140210</t>
  </si>
  <si>
    <t xml:space="preserve">5" X  6"     BLK XHVY SMLS</t>
  </si>
  <si>
    <t xml:space="preserve">675135019878</t>
  </si>
  <si>
    <t xml:space="preserve">134-140290</t>
  </si>
  <si>
    <t xml:space="preserve">5" X  8"     BLK XHVY SMLS</t>
  </si>
  <si>
    <t xml:space="preserve">675135019915</t>
  </si>
  <si>
    <t xml:space="preserve">134-140370</t>
  </si>
  <si>
    <t xml:space="preserve">5" X 10"     BLK XHVY SMLS</t>
  </si>
  <si>
    <t xml:space="preserve">675135019953</t>
  </si>
  <si>
    <t xml:space="preserve">134-140450</t>
  </si>
  <si>
    <t xml:space="preserve">5" X 12"     BLK XHVY SMLS</t>
  </si>
  <si>
    <t xml:space="preserve">675135019991</t>
  </si>
  <si>
    <t xml:space="preserve">134-150000</t>
  </si>
  <si>
    <t xml:space="preserve">6" X CLOSE   BLK XHVY SMLS</t>
  </si>
  <si>
    <t xml:space="preserve">675135020003</t>
  </si>
  <si>
    <t xml:space="preserve">134-150130</t>
  </si>
  <si>
    <t xml:space="preserve">6" X  4"     BLK XHVY SMLS</t>
  </si>
  <si>
    <t xml:space="preserve">675135020010</t>
  </si>
  <si>
    <t xml:space="preserve">134-150150</t>
  </si>
  <si>
    <t xml:space="preserve">6" X  4-1/2" BLK XHVY SMLS</t>
  </si>
  <si>
    <t xml:space="preserve">675135020027</t>
  </si>
  <si>
    <t xml:space="preserve">134-150170</t>
  </si>
  <si>
    <t xml:space="preserve">6" X  5"     BLK XHVY SMLS</t>
  </si>
  <si>
    <t xml:space="preserve">675135020034</t>
  </si>
  <si>
    <t xml:space="preserve">134-150190</t>
  </si>
  <si>
    <t xml:space="preserve">6" X  5-1/2" BLK XHVY SMLS</t>
  </si>
  <si>
    <t xml:space="preserve">675135020041</t>
  </si>
  <si>
    <t xml:space="preserve">134-150210</t>
  </si>
  <si>
    <t xml:space="preserve">6" X  6"     BLK XHVY SMLS</t>
  </si>
  <si>
    <t xml:space="preserve">675135020058</t>
  </si>
  <si>
    <t xml:space="preserve">134-150290</t>
  </si>
  <si>
    <t xml:space="preserve">6" X  8"     BLK XHVY SMLS</t>
  </si>
  <si>
    <t xml:space="preserve">675135020096</t>
  </si>
  <si>
    <t xml:space="preserve">134-150370</t>
  </si>
  <si>
    <t xml:space="preserve">6" X 10"     BLK XHVY SMLS</t>
  </si>
  <si>
    <t xml:space="preserve">675135020133</t>
  </si>
  <si>
    <t xml:space="preserve">134-150450</t>
  </si>
  <si>
    <t xml:space="preserve">6" X 12"     BLK XHVY SMLS</t>
  </si>
  <si>
    <t xml:space="preserve">675135020171</t>
  </si>
  <si>
    <t xml:space="preserve">138-040000</t>
  </si>
  <si>
    <t xml:space="preserve">1/2" X CLOSE   SCH 160 SMLS</t>
  </si>
  <si>
    <t xml:space="preserve">675135085507</t>
  </si>
  <si>
    <t xml:space="preserve">138J</t>
  </si>
  <si>
    <t xml:space="preserve">138-040030</t>
  </si>
  <si>
    <t xml:space="preserve">1/2" X  1-1/2" SCH 160 SMLS</t>
  </si>
  <si>
    <t xml:space="preserve">675135085552</t>
  </si>
  <si>
    <t xml:space="preserve">138-040050</t>
  </si>
  <si>
    <t xml:space="preserve">1/2" X  2"     SCH 160 SMLS</t>
  </si>
  <si>
    <t xml:space="preserve">675135085606</t>
  </si>
  <si>
    <t xml:space="preserve">138-040070</t>
  </si>
  <si>
    <t xml:space="preserve">1/2" X  2-1/2" SCH 160 SMLS</t>
  </si>
  <si>
    <t xml:space="preserve">675135085651</t>
  </si>
  <si>
    <t xml:space="preserve">138-040090</t>
  </si>
  <si>
    <t xml:space="preserve">1/2" X  3"     SCH 160 SMLS</t>
  </si>
  <si>
    <t xml:space="preserve">675135085705</t>
  </si>
  <si>
    <t xml:space="preserve">138-040110</t>
  </si>
  <si>
    <t xml:space="preserve">1/2" X  3-1/2" SCH 160 SMLS</t>
  </si>
  <si>
    <t xml:space="preserve">675135085750</t>
  </si>
  <si>
    <t xml:space="preserve">138-040130</t>
  </si>
  <si>
    <t xml:space="preserve">1/2" X  4"     SCH 160 SMLS</t>
  </si>
  <si>
    <t xml:space="preserve">675135085804</t>
  </si>
  <si>
    <t xml:space="preserve">138-040150</t>
  </si>
  <si>
    <t xml:space="preserve">1/2" X  4-1/2" SCH 160 SMLS</t>
  </si>
  <si>
    <t xml:space="preserve">675135085859</t>
  </si>
  <si>
    <t xml:space="preserve">138-040170</t>
  </si>
  <si>
    <t xml:space="preserve">1/2" X  5"     SCH 160 SMLS</t>
  </si>
  <si>
    <t xml:space="preserve">675135085903</t>
  </si>
  <si>
    <t xml:space="preserve">138-040190</t>
  </si>
  <si>
    <t xml:space="preserve">1/2" X  5-1/2" SCH 160 SMLS</t>
  </si>
  <si>
    <t xml:space="preserve">675135085958</t>
  </si>
  <si>
    <t xml:space="preserve">138-040210</t>
  </si>
  <si>
    <t xml:space="preserve">1/2" X  6"     SCH 160 SMLS</t>
  </si>
  <si>
    <t xml:space="preserve">675135086009</t>
  </si>
  <si>
    <t xml:space="preserve">138-040250</t>
  </si>
  <si>
    <t xml:space="preserve">1/2" X  7"     SCH 160 SMLS</t>
  </si>
  <si>
    <t xml:space="preserve">675135086108</t>
  </si>
  <si>
    <t xml:space="preserve">138-040290</t>
  </si>
  <si>
    <t xml:space="preserve">1/2" X  8"     SCH 160 SMLS</t>
  </si>
  <si>
    <t xml:space="preserve">675135086207</t>
  </si>
  <si>
    <t xml:space="preserve">138-040370</t>
  </si>
  <si>
    <t xml:space="preserve">1/2" X 10"     SCH 160 SMLS</t>
  </si>
  <si>
    <t xml:space="preserve">675135086405</t>
  </si>
  <si>
    <t xml:space="preserve">138-040450</t>
  </si>
  <si>
    <t xml:space="preserve">1/2" X 12"     SCH 160 SMLS</t>
  </si>
  <si>
    <t xml:space="preserve">675135086603</t>
  </si>
  <si>
    <t xml:space="preserve">138-050000</t>
  </si>
  <si>
    <t xml:space="preserve">3/4" X CLOSE   SCH 160 SMLS</t>
  </si>
  <si>
    <t xml:space="preserve">675135086702</t>
  </si>
  <si>
    <t xml:space="preserve">138K</t>
  </si>
  <si>
    <t xml:space="preserve">138-050030</t>
  </si>
  <si>
    <t xml:space="preserve">3/4" X  1-1/2" SCH 160 SMLS</t>
  </si>
  <si>
    <t xml:space="preserve">675135086757</t>
  </si>
  <si>
    <t xml:space="preserve">138-050050</t>
  </si>
  <si>
    <t xml:space="preserve">3/4" X  2"     SCH 160 SMLS</t>
  </si>
  <si>
    <t xml:space="preserve">675135086801</t>
  </si>
  <si>
    <t xml:space="preserve">138-050070</t>
  </si>
  <si>
    <t xml:space="preserve">3/4" X  2-1/2" SCH 160 SMLS</t>
  </si>
  <si>
    <t xml:space="preserve">675135086856</t>
  </si>
  <si>
    <t xml:space="preserve">138-050090</t>
  </si>
  <si>
    <t xml:space="preserve">3/4" X  3"     SCH 160 SMLS</t>
  </si>
  <si>
    <t xml:space="preserve">675135086900</t>
  </si>
  <si>
    <t xml:space="preserve">138-050110</t>
  </si>
  <si>
    <t xml:space="preserve">3/4" X  3-1/2" SCH 160 SMLS</t>
  </si>
  <si>
    <t xml:space="preserve">675135086955</t>
  </si>
  <si>
    <t xml:space="preserve">138-050130</t>
  </si>
  <si>
    <t xml:space="preserve">3/4" X  4"     SCH 160 SMLS</t>
  </si>
  <si>
    <t xml:space="preserve">675135087006</t>
  </si>
  <si>
    <t xml:space="preserve">138-050150</t>
  </si>
  <si>
    <t xml:space="preserve">3/4" X  4-1/2" SCH 160 SMLS</t>
  </si>
  <si>
    <t xml:space="preserve">675135087051</t>
  </si>
  <si>
    <t xml:space="preserve">138-050170</t>
  </si>
  <si>
    <t xml:space="preserve">3/4" X  5"     SCH 160 SMLS</t>
  </si>
  <si>
    <t xml:space="preserve">675135087105</t>
  </si>
  <si>
    <t xml:space="preserve">138-050190</t>
  </si>
  <si>
    <t xml:space="preserve">3/4" X  5-1/2" SCH 160 SMLS</t>
  </si>
  <si>
    <t xml:space="preserve">675135087150</t>
  </si>
  <si>
    <t xml:space="preserve">138-050210</t>
  </si>
  <si>
    <t xml:space="preserve">3/4" X  6"     SCH 160 SMLS</t>
  </si>
  <si>
    <t xml:space="preserve">675135087204</t>
  </si>
  <si>
    <t xml:space="preserve">138-050290</t>
  </si>
  <si>
    <t xml:space="preserve">3/4" X  8"     SCH 160 SMLS</t>
  </si>
  <si>
    <t xml:space="preserve">675135087402</t>
  </si>
  <si>
    <t xml:space="preserve">138-050370</t>
  </si>
  <si>
    <t xml:space="preserve">3/4" X 10"     SCH 160 SMLS</t>
  </si>
  <si>
    <t xml:space="preserve">675135087600</t>
  </si>
  <si>
    <t xml:space="preserve">138-050450</t>
  </si>
  <si>
    <t xml:space="preserve">3/4" X 12"     SCH 160 SMLS</t>
  </si>
  <si>
    <t xml:space="preserve">675135087808</t>
  </si>
  <si>
    <t xml:space="preserve">138-060000</t>
  </si>
  <si>
    <t xml:space="preserve">1" X CLOSE   SCH 160 SMLS</t>
  </si>
  <si>
    <t xml:space="preserve">675135087907</t>
  </si>
  <si>
    <t xml:space="preserve">138-060050</t>
  </si>
  <si>
    <t xml:space="preserve">1" X  2"     SCH 160 SMLS</t>
  </si>
  <si>
    <t xml:space="preserve">675135087952</t>
  </si>
  <si>
    <t xml:space="preserve">138-060070</t>
  </si>
  <si>
    <t xml:space="preserve">1" X  2-1/2" SCH 160 SMLS</t>
  </si>
  <si>
    <t xml:space="preserve">675135088003</t>
  </si>
  <si>
    <t xml:space="preserve">138-060090</t>
  </si>
  <si>
    <t xml:space="preserve">1" X  3"     SCH 160 SMLS</t>
  </si>
  <si>
    <t xml:space="preserve">675135088058</t>
  </si>
  <si>
    <t xml:space="preserve">138-060110</t>
  </si>
  <si>
    <t xml:space="preserve">1" X  3-1/2" SCH 160 SMLS</t>
  </si>
  <si>
    <t xml:space="preserve">675135088102</t>
  </si>
  <si>
    <t xml:space="preserve">138-060130</t>
  </si>
  <si>
    <t xml:space="preserve">1" X  4"     SCH 160 SMLS</t>
  </si>
  <si>
    <t xml:space="preserve">675135088157</t>
  </si>
  <si>
    <t xml:space="preserve">138-060150</t>
  </si>
  <si>
    <t xml:space="preserve">1" X  4-1/2" SCH 160 SMLS</t>
  </si>
  <si>
    <t xml:space="preserve">675135088201</t>
  </si>
  <si>
    <t xml:space="preserve">138-060170</t>
  </si>
  <si>
    <t xml:space="preserve">1" X  5"     SCH 160 SMLS</t>
  </si>
  <si>
    <t xml:space="preserve">675135088256</t>
  </si>
  <si>
    <t xml:space="preserve">138-060190</t>
  </si>
  <si>
    <t xml:space="preserve">1" X  5-1/2" SCH 160 SMLS</t>
  </si>
  <si>
    <t xml:space="preserve">675135088300</t>
  </si>
  <si>
    <t xml:space="preserve">138-060210</t>
  </si>
  <si>
    <t xml:space="preserve">1" X  6"     SCH 160 SMLS</t>
  </si>
  <si>
    <t xml:space="preserve">675135088355</t>
  </si>
  <si>
    <t xml:space="preserve">138-060250</t>
  </si>
  <si>
    <t xml:space="preserve">1" X  7"     SCH 160 SMLS</t>
  </si>
  <si>
    <t xml:space="preserve">675135088454</t>
  </si>
  <si>
    <t xml:space="preserve">138-060290</t>
  </si>
  <si>
    <t xml:space="preserve">1" X  8"     SCH 160 SMLS</t>
  </si>
  <si>
    <t xml:space="preserve">675135088553</t>
  </si>
  <si>
    <t xml:space="preserve">138-060370</t>
  </si>
  <si>
    <t xml:space="preserve">1" X 10"     SCH 160 SMLS</t>
  </si>
  <si>
    <t xml:space="preserve">675135088751</t>
  </si>
  <si>
    <t xml:space="preserve">138-060450</t>
  </si>
  <si>
    <t xml:space="preserve">1" X 12"     SCH 160 SMLS</t>
  </si>
  <si>
    <t xml:space="preserve">675135088959</t>
  </si>
  <si>
    <t xml:space="preserve">138-070000</t>
  </si>
  <si>
    <t xml:space="preserve">1-1/4" X CLOSE   SCH 160 SMLS</t>
  </si>
  <si>
    <t xml:space="preserve">675135089055</t>
  </si>
  <si>
    <t xml:space="preserve">138-070050</t>
  </si>
  <si>
    <t xml:space="preserve">1-1/4" X  2"     SCH 160 SMLS</t>
  </si>
  <si>
    <t xml:space="preserve">675135089109</t>
  </si>
  <si>
    <t xml:space="preserve">138-070070</t>
  </si>
  <si>
    <t xml:space="preserve">1-1/4" X  2-1/2" SCH 160 SMLS</t>
  </si>
  <si>
    <t xml:space="preserve">675135089154</t>
  </si>
  <si>
    <t xml:space="preserve">138-070090</t>
  </si>
  <si>
    <t xml:space="preserve">1-1/4" X  3"     SCH 160 SMLS</t>
  </si>
  <si>
    <t xml:space="preserve">675135089208</t>
  </si>
  <si>
    <t xml:space="preserve">138-070110</t>
  </si>
  <si>
    <t xml:space="preserve">1-1/4" X  3-1/2" SCH 160 SMLS</t>
  </si>
  <si>
    <t xml:space="preserve">675135089253</t>
  </si>
  <si>
    <t xml:space="preserve">138-070130</t>
  </si>
  <si>
    <t xml:space="preserve">1-1/4" X  4"     SCH 160 SMLS</t>
  </si>
  <si>
    <t xml:space="preserve">675135089307</t>
  </si>
  <si>
    <t xml:space="preserve">138-070150</t>
  </si>
  <si>
    <t xml:space="preserve">1-1/4" X  4-1/2" SCH 160 SMLS</t>
  </si>
  <si>
    <t xml:space="preserve">675135089352</t>
  </si>
  <si>
    <t xml:space="preserve">138-070170</t>
  </si>
  <si>
    <t xml:space="preserve">1-1/4" X  5"     SCH 160 SMLS</t>
  </si>
  <si>
    <t xml:space="preserve">675135089406</t>
  </si>
  <si>
    <t xml:space="preserve">138-070190</t>
  </si>
  <si>
    <t xml:space="preserve">1-1/4" X  5-1/2" SCH 160 SMLS</t>
  </si>
  <si>
    <t xml:space="preserve">675135089451</t>
  </si>
  <si>
    <t xml:space="preserve">138-070210</t>
  </si>
  <si>
    <t xml:space="preserve">1-1/4" X  6"     SCH 160 SMLS</t>
  </si>
  <si>
    <t xml:space="preserve">675135089505</t>
  </si>
  <si>
    <t xml:space="preserve">138-070290</t>
  </si>
  <si>
    <t xml:space="preserve">1-1/4" X  8"     SCH 160 SMLS</t>
  </si>
  <si>
    <t xml:space="preserve">675135089703</t>
  </si>
  <si>
    <t xml:space="preserve">138-070370</t>
  </si>
  <si>
    <t xml:space="preserve">1-1/4" X 10"     SCH 160 SMLS</t>
  </si>
  <si>
    <t xml:space="preserve">675135089901</t>
  </si>
  <si>
    <t xml:space="preserve">138-070450</t>
  </si>
  <si>
    <t xml:space="preserve">1-1/4" X 12"     SCH 160 SMLS</t>
  </si>
  <si>
    <t xml:space="preserve">675135090105</t>
  </si>
  <si>
    <t xml:space="preserve">138-080000</t>
  </si>
  <si>
    <t xml:space="preserve">1-1/2" X CLOSE   SCH 160 SMLS</t>
  </si>
  <si>
    <t xml:space="preserve">675135090204</t>
  </si>
  <si>
    <t xml:space="preserve">138-080050</t>
  </si>
  <si>
    <t xml:space="preserve">1-1/2" X  2"     SCH 160 SMLS</t>
  </si>
  <si>
    <t xml:space="preserve">675135090259</t>
  </si>
  <si>
    <t xml:space="preserve">138-080070</t>
  </si>
  <si>
    <t xml:space="preserve">1-1/2" X  2-1/2" SCH 160 SMLS</t>
  </si>
  <si>
    <t xml:space="preserve">675135090303</t>
  </si>
  <si>
    <t xml:space="preserve">138-080090</t>
  </si>
  <si>
    <t xml:space="preserve">1-1/2" X  3"     SCH 160 SMLS</t>
  </si>
  <si>
    <t xml:space="preserve">675135090358</t>
  </si>
  <si>
    <t xml:space="preserve">138-080110</t>
  </si>
  <si>
    <t xml:space="preserve">1-1/2" X  3-1/2" SCH 160 SMLS</t>
  </si>
  <si>
    <t xml:space="preserve">675135090402</t>
  </si>
  <si>
    <t xml:space="preserve">138-080130</t>
  </si>
  <si>
    <t xml:space="preserve">1-1/2" X  4"     SCH 160 SMLS</t>
  </si>
  <si>
    <t xml:space="preserve">675135090457</t>
  </si>
  <si>
    <t xml:space="preserve">138-080150</t>
  </si>
  <si>
    <t xml:space="preserve">1-1/2" X  4-1/2" SCH 160 SMLS</t>
  </si>
  <si>
    <t xml:space="preserve">675135090501</t>
  </si>
  <si>
    <t xml:space="preserve">138-080170</t>
  </si>
  <si>
    <t xml:space="preserve">1-1/2" X  5"     SCH 160 SMLS</t>
  </si>
  <si>
    <t xml:space="preserve">675135090556</t>
  </si>
  <si>
    <t xml:space="preserve">138-080190</t>
  </si>
  <si>
    <t xml:space="preserve">1-1/2" X  5-1/2" SCH 160 SMLS</t>
  </si>
  <si>
    <t xml:space="preserve">675135090600</t>
  </si>
  <si>
    <t xml:space="preserve">138-080210</t>
  </si>
  <si>
    <t xml:space="preserve">1-1/2" X  6"     SCH 160 SMLS</t>
  </si>
  <si>
    <t xml:space="preserve">675135090655</t>
  </si>
  <si>
    <t xml:space="preserve">138-080290</t>
  </si>
  <si>
    <t xml:space="preserve">1-1/2" X  8"     SCH 160 SMLS</t>
  </si>
  <si>
    <t xml:space="preserve">675135090853</t>
  </si>
  <si>
    <t xml:space="preserve">138-080370</t>
  </si>
  <si>
    <t xml:space="preserve">1-1/2" X 10"     SCH 160 SMLS</t>
  </si>
  <si>
    <t xml:space="preserve">675135091058</t>
  </si>
  <si>
    <t xml:space="preserve">138-080450</t>
  </si>
  <si>
    <t xml:space="preserve">1-1/2" X 12"     SCH 160 SMLS</t>
  </si>
  <si>
    <t xml:space="preserve">675135091256</t>
  </si>
  <si>
    <t xml:space="preserve">138-090000</t>
  </si>
  <si>
    <t xml:space="preserve">2" X CLOSE   SCH 160 SMLS</t>
  </si>
  <si>
    <t xml:space="preserve">675135091355</t>
  </si>
  <si>
    <t xml:space="preserve">138M</t>
  </si>
  <si>
    <t xml:space="preserve">138-090070</t>
  </si>
  <si>
    <t xml:space="preserve">2" X  2-1/2" SCH 160 SMLS</t>
  </si>
  <si>
    <t xml:space="preserve">675135091409</t>
  </si>
  <si>
    <t xml:space="preserve">138-090090</t>
  </si>
  <si>
    <t xml:space="preserve">2" X  3"     SCH 160 SMLS</t>
  </si>
  <si>
    <t xml:space="preserve">675135091454</t>
  </si>
  <si>
    <t xml:space="preserve">138-090110</t>
  </si>
  <si>
    <t xml:space="preserve">2" X  3-1/2" SCH 160 SMLS</t>
  </si>
  <si>
    <t xml:space="preserve">675135091508</t>
  </si>
  <si>
    <t xml:space="preserve">138-090130</t>
  </si>
  <si>
    <t xml:space="preserve">2" X  4"     SCH 160 SMLS</t>
  </si>
  <si>
    <t xml:space="preserve">675135091553</t>
  </si>
  <si>
    <t xml:space="preserve">138-090150</t>
  </si>
  <si>
    <t xml:space="preserve">2" X  4-1/2" SCH 160 SMLS</t>
  </si>
  <si>
    <t xml:space="preserve">675135091607</t>
  </si>
  <si>
    <t xml:space="preserve">138-090170</t>
  </si>
  <si>
    <t xml:space="preserve">2" X  5"     SCH 160 SMLS</t>
  </si>
  <si>
    <t xml:space="preserve">675135091652</t>
  </si>
  <si>
    <t xml:space="preserve">138-090190</t>
  </si>
  <si>
    <t xml:space="preserve">2" X  5-1/2" SCH 160 SMLS</t>
  </si>
  <si>
    <t xml:space="preserve">675135091706</t>
  </si>
  <si>
    <t xml:space="preserve">138-090210</t>
  </si>
  <si>
    <t xml:space="preserve">2" X  6"     SCH 160 SMLS</t>
  </si>
  <si>
    <t xml:space="preserve">675135091751</t>
  </si>
  <si>
    <t xml:space="preserve">138-090290</t>
  </si>
  <si>
    <t xml:space="preserve">2" X  8"     SCH 160 SMLS</t>
  </si>
  <si>
    <t xml:space="preserve">675135091959</t>
  </si>
  <si>
    <t xml:space="preserve">138-090370</t>
  </si>
  <si>
    <t xml:space="preserve">2" X 10"     SCH 160 SMLS</t>
  </si>
  <si>
    <t xml:space="preserve">675135092154</t>
  </si>
  <si>
    <t xml:space="preserve">138-090450</t>
  </si>
  <si>
    <t xml:space="preserve">2" X 12"     SCH 160 SMLS</t>
  </si>
  <si>
    <t xml:space="preserve">675135092352</t>
  </si>
  <si>
    <t xml:space="preserve">138-100000</t>
  </si>
  <si>
    <t xml:space="preserve">2-1/2" X CLOSE   SCH 160 SMLS</t>
  </si>
  <si>
    <t xml:space="preserve">675135092406</t>
  </si>
  <si>
    <t xml:space="preserve">138-100090</t>
  </si>
  <si>
    <t xml:space="preserve">2-1/2" X  3"     SCH 160 SMLS</t>
  </si>
  <si>
    <t xml:space="preserve">675135092451</t>
  </si>
  <si>
    <t xml:space="preserve">138-100110</t>
  </si>
  <si>
    <t xml:space="preserve">2-1/2" X  3-1/2" SCH 160 SMLS</t>
  </si>
  <si>
    <t xml:space="preserve">675135092505</t>
  </si>
  <si>
    <t xml:space="preserve">138-100130</t>
  </si>
  <si>
    <t xml:space="preserve">2-1/2" X  4"     SCH 160 SMLS</t>
  </si>
  <si>
    <t xml:space="preserve">675135092550</t>
  </si>
  <si>
    <t xml:space="preserve">138-100150</t>
  </si>
  <si>
    <t xml:space="preserve">2-1/2" X  4-1/2" SCH 160 SMLS</t>
  </si>
  <si>
    <t xml:space="preserve">675135092604</t>
  </si>
  <si>
    <t xml:space="preserve">138-100170</t>
  </si>
  <si>
    <t xml:space="preserve">2-1/2" X  5"     SCH 160 SMLS</t>
  </si>
  <si>
    <t xml:space="preserve">675135092659</t>
  </si>
  <si>
    <t xml:space="preserve">138-100190</t>
  </si>
  <si>
    <t xml:space="preserve">2-1/2" X  5-1/2" SCH 160 SMLS</t>
  </si>
  <si>
    <t xml:space="preserve">675135092703</t>
  </si>
  <si>
    <t xml:space="preserve">138-100210</t>
  </si>
  <si>
    <t xml:space="preserve">2-1/2" X  6"     SCH 160 SMLS</t>
  </si>
  <si>
    <t xml:space="preserve">675135092758</t>
  </si>
  <si>
    <t xml:space="preserve">138-100370</t>
  </si>
  <si>
    <t xml:space="preserve">2-1/2" X 10"     SCH 160 SMLS</t>
  </si>
  <si>
    <t xml:space="preserve">675135020188</t>
  </si>
  <si>
    <t xml:space="preserve">138-100450</t>
  </si>
  <si>
    <t xml:space="preserve">2-1/2" X 12"     SCH 160 SMLS</t>
  </si>
  <si>
    <t xml:space="preserve">675135020195</t>
  </si>
  <si>
    <t xml:space="preserve">138-110000</t>
  </si>
  <si>
    <t xml:space="preserve">3" X CLOSE   SCH 160 SMLS</t>
  </si>
  <si>
    <t xml:space="preserve">675135092789</t>
  </si>
  <si>
    <t xml:space="preserve">138-110090</t>
  </si>
  <si>
    <t xml:space="preserve">3" X  3"     SCH 160 SMLS</t>
  </si>
  <si>
    <t xml:space="preserve">675135092802</t>
  </si>
  <si>
    <t xml:space="preserve">138-110110</t>
  </si>
  <si>
    <t xml:space="preserve">3" X  3-1/2" SCH 160 SMLS</t>
  </si>
  <si>
    <t xml:space="preserve">675135092857</t>
  </si>
  <si>
    <t xml:space="preserve">138-110130</t>
  </si>
  <si>
    <t xml:space="preserve">3" X  4"     SCH 160 SMLS</t>
  </si>
  <si>
    <t xml:space="preserve">675135092901</t>
  </si>
  <si>
    <t xml:space="preserve">138-110150</t>
  </si>
  <si>
    <t xml:space="preserve">3" X  4-1/2" SCH 160 SMLS</t>
  </si>
  <si>
    <t xml:space="preserve">675135092956</t>
  </si>
  <si>
    <t xml:space="preserve">138-110170</t>
  </si>
  <si>
    <t xml:space="preserve">3" X  5"     SCH 160 SMLS</t>
  </si>
  <si>
    <t xml:space="preserve">675135093007</t>
  </si>
  <si>
    <t xml:space="preserve">138-110190</t>
  </si>
  <si>
    <t xml:space="preserve">3" X  5-1/2" SCH 160 SMLS</t>
  </si>
  <si>
    <t xml:space="preserve">675135093052</t>
  </si>
  <si>
    <t xml:space="preserve">138-110210</t>
  </si>
  <si>
    <t xml:space="preserve">3" X  6"     SCH 160 SMLS</t>
  </si>
  <si>
    <t xml:space="preserve">675135093106</t>
  </si>
  <si>
    <t xml:space="preserve">138-110290</t>
  </si>
  <si>
    <t xml:space="preserve">3" X  8"     SCH 160 SMLS</t>
  </si>
  <si>
    <t xml:space="preserve">675135093151</t>
  </si>
  <si>
    <t xml:space="preserve">138-110370</t>
  </si>
  <si>
    <t xml:space="preserve">3" X 10"     SCH 160 SMLS</t>
  </si>
  <si>
    <t xml:space="preserve">675135093205</t>
  </si>
  <si>
    <t xml:space="preserve">138-110450</t>
  </si>
  <si>
    <t xml:space="preserve">3" X 12"     SCH 160 SMLS</t>
  </si>
  <si>
    <t xml:space="preserve">675135093250</t>
  </si>
  <si>
    <t xml:space="preserve">138-130000</t>
  </si>
  <si>
    <t xml:space="preserve">4" X CLOSE   SCH 160 SMLS</t>
  </si>
  <si>
    <t xml:space="preserve">675135093601</t>
  </si>
  <si>
    <t xml:space="preserve">138-130130</t>
  </si>
  <si>
    <t xml:space="preserve">4" X  4"     SCH 160 SMLS</t>
  </si>
  <si>
    <t xml:space="preserve">675135093656</t>
  </si>
  <si>
    <t xml:space="preserve">138-130150</t>
  </si>
  <si>
    <t xml:space="preserve">4" X  4-1/2" SCH 160 SMLS</t>
  </si>
  <si>
    <t xml:space="preserve">675135093700</t>
  </si>
  <si>
    <t xml:space="preserve">138-130170</t>
  </si>
  <si>
    <t xml:space="preserve">4" X  5"     SCH 160 SMLS</t>
  </si>
  <si>
    <t xml:space="preserve">675135093755</t>
  </si>
  <si>
    <t xml:space="preserve">138-130190</t>
  </si>
  <si>
    <t xml:space="preserve">4" X  5-1/2" SCH 160 SMLS</t>
  </si>
  <si>
    <t xml:space="preserve">675135093809</t>
  </si>
  <si>
    <t xml:space="preserve">138-130210</t>
  </si>
  <si>
    <t xml:space="preserve">4" X  6"     SCH 160 SMLS</t>
  </si>
  <si>
    <t xml:space="preserve">675135093854</t>
  </si>
  <si>
    <t xml:space="preserve">138-130290</t>
  </si>
  <si>
    <t xml:space="preserve">4" X  8"     SCH 160 SMLS</t>
  </si>
  <si>
    <t xml:space="preserve">675135093908</t>
  </si>
  <si>
    <t xml:space="preserve">138-130370</t>
  </si>
  <si>
    <t xml:space="preserve">4" X 10"     SCH 160 SMLS</t>
  </si>
  <si>
    <t xml:space="preserve">675135093953</t>
  </si>
  <si>
    <t xml:space="preserve">138-130450</t>
  </si>
  <si>
    <t xml:space="preserve">4" X 12"     SCH 160 SMLS</t>
  </si>
  <si>
    <t xml:space="preserve">675135094004</t>
  </si>
  <si>
    <t xml:space="preserve">142-040000</t>
  </si>
  <si>
    <t xml:space="preserve">1/2" X CLOSE   XX HVY SMLS</t>
  </si>
  <si>
    <t xml:space="preserve">675135094103</t>
  </si>
  <si>
    <t xml:space="preserve">142J</t>
  </si>
  <si>
    <t xml:space="preserve">142-040030</t>
  </si>
  <si>
    <t xml:space="preserve">1/2" X  1-1/2" XX HVY SMLS</t>
  </si>
  <si>
    <t xml:space="preserve">675135094158</t>
  </si>
  <si>
    <t xml:space="preserve">142-040050</t>
  </si>
  <si>
    <t xml:space="preserve">1/2" X  2"     XX HVY SMLS</t>
  </si>
  <si>
    <t xml:space="preserve">675135094202</t>
  </si>
  <si>
    <t xml:space="preserve">142-040070</t>
  </si>
  <si>
    <t xml:space="preserve">1/2" X  2-1/2" XX HVY SMLS</t>
  </si>
  <si>
    <t xml:space="preserve">675135094257</t>
  </si>
  <si>
    <t xml:space="preserve">142-040090</t>
  </si>
  <si>
    <t xml:space="preserve">1/2" X  3"     XX HVY SMLS</t>
  </si>
  <si>
    <t xml:space="preserve">675135094301</t>
  </si>
  <si>
    <t xml:space="preserve">142-040110</t>
  </si>
  <si>
    <t xml:space="preserve">1/2" X  3-1/2" XX HVY SMLS</t>
  </si>
  <si>
    <t xml:space="preserve">675135094356</t>
  </si>
  <si>
    <t xml:space="preserve">142-040130</t>
  </si>
  <si>
    <t xml:space="preserve">1/2" X  4"     XX HVY SMLS</t>
  </si>
  <si>
    <t xml:space="preserve">675135094400</t>
  </si>
  <si>
    <t xml:space="preserve">142-040150</t>
  </si>
  <si>
    <t xml:space="preserve">1/2" X  4-1/2" XX HVY SMLS</t>
  </si>
  <si>
    <t xml:space="preserve">675135094455</t>
  </si>
  <si>
    <t xml:space="preserve">142-040170</t>
  </si>
  <si>
    <t xml:space="preserve">1/2" X  5"     XX HVY SMLS</t>
  </si>
  <si>
    <t xml:space="preserve">675135094509</t>
  </si>
  <si>
    <t xml:space="preserve">142-040190</t>
  </si>
  <si>
    <t xml:space="preserve">1/2" X  5-1/2" XX HVY SMLS</t>
  </si>
  <si>
    <t xml:space="preserve">675135094554</t>
  </si>
  <si>
    <t xml:space="preserve">142-040210</t>
  </si>
  <si>
    <t xml:space="preserve">1/2" X  6"     XX HVY SMLS</t>
  </si>
  <si>
    <t xml:space="preserve">675135094608</t>
  </si>
  <si>
    <t xml:space="preserve">142-040290</t>
  </si>
  <si>
    <t xml:space="preserve">1/2" X  8"     XX HVY SMLS</t>
  </si>
  <si>
    <t xml:space="preserve">675135094653</t>
  </si>
  <si>
    <t xml:space="preserve">142-050000</t>
  </si>
  <si>
    <t xml:space="preserve">3/4" X CLOSE   XX HVY SMLS</t>
  </si>
  <si>
    <t xml:space="preserve">675135094707</t>
  </si>
  <si>
    <t xml:space="preserve">142K</t>
  </si>
  <si>
    <t xml:space="preserve">142-050030</t>
  </si>
  <si>
    <t xml:space="preserve">3/4" X  1-1/2" XX HVY SMLS</t>
  </si>
  <si>
    <t xml:space="preserve">675135094752</t>
  </si>
  <si>
    <t xml:space="preserve">142-050050</t>
  </si>
  <si>
    <t xml:space="preserve">3/4" X  2"     XX HVY SMLS</t>
  </si>
  <si>
    <t xml:space="preserve">675135094806</t>
  </si>
  <si>
    <t xml:space="preserve">142-050070</t>
  </si>
  <si>
    <t xml:space="preserve">3/4" X  2-1/2" XX HVY SMLS</t>
  </si>
  <si>
    <t xml:space="preserve">675135094851</t>
  </si>
  <si>
    <t xml:space="preserve">142-050090</t>
  </si>
  <si>
    <t xml:space="preserve">3/4" X  3"     XX HVY SMLS</t>
  </si>
  <si>
    <t xml:space="preserve">675135094905</t>
  </si>
  <si>
    <t xml:space="preserve">142-050110</t>
  </si>
  <si>
    <t xml:space="preserve">3/4" X  3-1/2" XX HVY SMLS</t>
  </si>
  <si>
    <t xml:space="preserve">675135095001</t>
  </si>
  <si>
    <t xml:space="preserve">142-050130</t>
  </si>
  <si>
    <t xml:space="preserve">3/4" X  4"     XX HVY SMLS</t>
  </si>
  <si>
    <t xml:space="preserve">675135095100</t>
  </si>
  <si>
    <t xml:space="preserve">142-050150</t>
  </si>
  <si>
    <t xml:space="preserve">3/4" X  4-1/2" XX HVY SMLS</t>
  </si>
  <si>
    <t xml:space="preserve">675135095155</t>
  </si>
  <si>
    <t xml:space="preserve">142-050170</t>
  </si>
  <si>
    <t xml:space="preserve">3/4" X  5"     XX HVY SMLS</t>
  </si>
  <si>
    <t xml:space="preserve">675135095209</t>
  </si>
  <si>
    <t xml:space="preserve">142-050190</t>
  </si>
  <si>
    <t xml:space="preserve">3/4" X  5-1/2" XX HVY SMLS</t>
  </si>
  <si>
    <t xml:space="preserve">675135095254</t>
  </si>
  <si>
    <t xml:space="preserve">142-050210</t>
  </si>
  <si>
    <t xml:space="preserve">3/4" X  6"     XX HVY SMLS</t>
  </si>
  <si>
    <t xml:space="preserve">675135095308</t>
  </si>
  <si>
    <t xml:space="preserve">142-050290</t>
  </si>
  <si>
    <t xml:space="preserve">3/4" X  8"     XX HVY SMLS</t>
  </si>
  <si>
    <t xml:space="preserve">675135095353</t>
  </si>
  <si>
    <t xml:space="preserve">142-050370</t>
  </si>
  <si>
    <t xml:space="preserve">3/4" X 10"     XX HVY SMLS</t>
  </si>
  <si>
    <t xml:space="preserve">675135095407</t>
  </si>
  <si>
    <t xml:space="preserve">142-050450</t>
  </si>
  <si>
    <t xml:space="preserve">3/4" X 12"     XX HVY SMLS</t>
  </si>
  <si>
    <t xml:space="preserve">675135095452</t>
  </si>
  <si>
    <t xml:space="preserve">142-060000</t>
  </si>
  <si>
    <t xml:space="preserve">1" X CLOSE   XX HVY SMLS</t>
  </si>
  <si>
    <t xml:space="preserve">675135095506</t>
  </si>
  <si>
    <t xml:space="preserve">142-060050</t>
  </si>
  <si>
    <t xml:space="preserve">1" X  2"     XX HVY SMLS</t>
  </si>
  <si>
    <t xml:space="preserve">675135095551</t>
  </si>
  <si>
    <t xml:space="preserve">142-060070</t>
  </si>
  <si>
    <t xml:space="preserve">1" X  2-1/2" XX HVY SMLS</t>
  </si>
  <si>
    <t xml:space="preserve">675135095605</t>
  </si>
  <si>
    <t xml:space="preserve">142-060090</t>
  </si>
  <si>
    <t xml:space="preserve">1" X  3"     XX HVY SMLS</t>
  </si>
  <si>
    <t xml:space="preserve">675135095650</t>
  </si>
  <si>
    <t xml:space="preserve">142-060110</t>
  </si>
  <si>
    <t xml:space="preserve">1" X  3-1/2" XX HVY SMLS</t>
  </si>
  <si>
    <t xml:space="preserve">675135095704</t>
  </si>
  <si>
    <t xml:space="preserve">142-060130</t>
  </si>
  <si>
    <t xml:space="preserve">1" X  4"     XX HVY SMLS</t>
  </si>
  <si>
    <t xml:space="preserve">675135095759</t>
  </si>
  <si>
    <t xml:space="preserve">142-060150</t>
  </si>
  <si>
    <t xml:space="preserve">1" X  4-1/2" XX HVY SMLS</t>
  </si>
  <si>
    <t xml:space="preserve">675135095803</t>
  </si>
  <si>
    <t xml:space="preserve">142-060170</t>
  </si>
  <si>
    <t xml:space="preserve">1" X  5"     XX HVY SMLS</t>
  </si>
  <si>
    <t xml:space="preserve">675135095858</t>
  </si>
  <si>
    <t xml:space="preserve">142-060190</t>
  </si>
  <si>
    <t xml:space="preserve">1" X  5-1/2" XX HVY SMLS</t>
  </si>
  <si>
    <t xml:space="preserve">675135095902</t>
  </si>
  <si>
    <t xml:space="preserve">142-060210</t>
  </si>
  <si>
    <t xml:space="preserve">1" X  6"     XX HVY SMLS</t>
  </si>
  <si>
    <t xml:space="preserve">675135095957</t>
  </si>
  <si>
    <t xml:space="preserve">142-060290</t>
  </si>
  <si>
    <t xml:space="preserve">1" X  8"     XX HVY SMLS</t>
  </si>
  <si>
    <t xml:space="preserve">675135096008</t>
  </si>
  <si>
    <t xml:space="preserve">142-060370</t>
  </si>
  <si>
    <t xml:space="preserve">1" X 10"     XX HVY SMLS</t>
  </si>
  <si>
    <t xml:space="preserve">675135096107</t>
  </si>
  <si>
    <t xml:space="preserve">142-060450</t>
  </si>
  <si>
    <t xml:space="preserve">1" X 12"     XX HVY SMLS</t>
  </si>
  <si>
    <t xml:space="preserve">675135096152</t>
  </si>
  <si>
    <t xml:space="preserve">142-070000</t>
  </si>
  <si>
    <t xml:space="preserve">1-1/4" X CLOSE   XX HVY SMLS</t>
  </si>
  <si>
    <t xml:space="preserve">675135096206</t>
  </si>
  <si>
    <t xml:space="preserve">142-070050</t>
  </si>
  <si>
    <t xml:space="preserve">1-1/4" X  2"     XX HVY SMLS</t>
  </si>
  <si>
    <t xml:space="preserve">675135096251</t>
  </si>
  <si>
    <t xml:space="preserve">142-070070</t>
  </si>
  <si>
    <t xml:space="preserve">1-1/4" X  2-1/2" XX HVY SMLS</t>
  </si>
  <si>
    <t xml:space="preserve">675135096305</t>
  </si>
  <si>
    <t xml:space="preserve">142-070090</t>
  </si>
  <si>
    <t xml:space="preserve">1-1/4" X  3"     XX HVY SMLS</t>
  </si>
  <si>
    <t xml:space="preserve">675135096350</t>
  </si>
  <si>
    <t xml:space="preserve">142-070110</t>
  </si>
  <si>
    <t xml:space="preserve">1-1/4" X  3-1/2" XX HVY SMLS</t>
  </si>
  <si>
    <t xml:space="preserve">675135096404</t>
  </si>
  <si>
    <t xml:space="preserve">142-070130</t>
  </si>
  <si>
    <t xml:space="preserve">1-1/4" X  4"     XX HVY SMLS</t>
  </si>
  <si>
    <t xml:space="preserve">675135096428</t>
  </si>
  <si>
    <t xml:space="preserve">142-070150</t>
  </si>
  <si>
    <t xml:space="preserve">1-1/4" X  4-1/2" XX HVY SMLS</t>
  </si>
  <si>
    <t xml:space="preserve">675135096459</t>
  </si>
  <si>
    <t xml:space="preserve">142-070170</t>
  </si>
  <si>
    <t xml:space="preserve">1-1/4" X  5"     XX HVY SMLS</t>
  </si>
  <si>
    <t xml:space="preserve">675135096503</t>
  </si>
  <si>
    <t xml:space="preserve">142-070190</t>
  </si>
  <si>
    <t xml:space="preserve">1-1/4" X  5-1/2" XX HVY SMLS</t>
  </si>
  <si>
    <t xml:space="preserve">675135096558</t>
  </si>
  <si>
    <t xml:space="preserve">142-070210</t>
  </si>
  <si>
    <t xml:space="preserve">1-1/4" X  6"     XX HVY SMLS</t>
  </si>
  <si>
    <t xml:space="preserve">675135096602</t>
  </si>
  <si>
    <t xml:space="preserve">142-070370</t>
  </si>
  <si>
    <t xml:space="preserve">1-1/4" X 10"     XX HVY SMLS</t>
  </si>
  <si>
    <t xml:space="preserve">675135096657</t>
  </si>
  <si>
    <t xml:space="preserve">142-080000</t>
  </si>
  <si>
    <t xml:space="preserve">1-1/2" X CLOSE   XX HVY SMLS</t>
  </si>
  <si>
    <t xml:space="preserve">675135096701</t>
  </si>
  <si>
    <t xml:space="preserve">142-080050</t>
  </si>
  <si>
    <t xml:space="preserve">1-1/2" X  2"     XX HVY SMLS</t>
  </si>
  <si>
    <t xml:space="preserve">675135096756</t>
  </si>
  <si>
    <t xml:space="preserve">142-080070</t>
  </si>
  <si>
    <t xml:space="preserve">1-1/2" X  2-1/2" XX HVY SMLS</t>
  </si>
  <si>
    <t xml:space="preserve">675135096800</t>
  </si>
  <si>
    <t xml:space="preserve">142-080090</t>
  </si>
  <si>
    <t xml:space="preserve">1-1/2" X  3"     XX HVY SMLS</t>
  </si>
  <si>
    <t xml:space="preserve">675135096855</t>
  </si>
  <si>
    <t xml:space="preserve">142-080110</t>
  </si>
  <si>
    <t xml:space="preserve">1-1/2" X  3-1/2" XX HVY SMLS</t>
  </si>
  <si>
    <t xml:space="preserve">675135096909</t>
  </si>
  <si>
    <t xml:space="preserve">142-080130</t>
  </si>
  <si>
    <t xml:space="preserve">1-1/2" X  4"     XX HVY SMLS</t>
  </si>
  <si>
    <t xml:space="preserve">675135096954</t>
  </si>
  <si>
    <t xml:space="preserve">142-080150</t>
  </si>
  <si>
    <t xml:space="preserve">1-1/2" X  4-1/2" XX HVY SMLS</t>
  </si>
  <si>
    <t xml:space="preserve">675135097005</t>
  </si>
  <si>
    <t xml:space="preserve">142-080170</t>
  </si>
  <si>
    <t xml:space="preserve">1-1/2" X  5"     XX HVY SMLS</t>
  </si>
  <si>
    <t xml:space="preserve">675135097050</t>
  </si>
  <si>
    <t xml:space="preserve">142-080190</t>
  </si>
  <si>
    <t xml:space="preserve">1-1/2" X  5-1/2" XX HVY SMLS</t>
  </si>
  <si>
    <t xml:space="preserve">675135097104</t>
  </si>
  <si>
    <t xml:space="preserve">142-080210</t>
  </si>
  <si>
    <t xml:space="preserve">1-1/2" X  6"     XX HVY SMLS</t>
  </si>
  <si>
    <t xml:space="preserve">675135097159</t>
  </si>
  <si>
    <t xml:space="preserve">142-080290</t>
  </si>
  <si>
    <t xml:space="preserve">1-1/2" X  8"     XX HVY SMLS</t>
  </si>
  <si>
    <t xml:space="preserve">675135097203</t>
  </si>
  <si>
    <t xml:space="preserve">142-080370</t>
  </si>
  <si>
    <t xml:space="preserve">1-1/2" X 10"     XX HVY SMLS</t>
  </si>
  <si>
    <t xml:space="preserve">675135097258</t>
  </si>
  <si>
    <t xml:space="preserve">142-080450</t>
  </si>
  <si>
    <t xml:space="preserve">1-1/2" X 12"     XX HVY SMLS</t>
  </si>
  <si>
    <t xml:space="preserve">675135097302</t>
  </si>
  <si>
    <t xml:space="preserve">142-090000</t>
  </si>
  <si>
    <t xml:space="preserve">2" X CLOSE   XX HVY SMLS</t>
  </si>
  <si>
    <t xml:space="preserve">675135097357</t>
  </si>
  <si>
    <t xml:space="preserve">142M</t>
  </si>
  <si>
    <t xml:space="preserve">142-090070</t>
  </si>
  <si>
    <t xml:space="preserve">2" X  2-1/2" XX HVY SMLS</t>
  </si>
  <si>
    <t xml:space="preserve">675135097401</t>
  </si>
  <si>
    <t xml:space="preserve">142-090090</t>
  </si>
  <si>
    <t xml:space="preserve">2" X  3"     XX HVY SMLS</t>
  </si>
  <si>
    <t xml:space="preserve">675135097456</t>
  </si>
  <si>
    <t xml:space="preserve">142-090110</t>
  </si>
  <si>
    <t xml:space="preserve">2" X  3-1/2" XX HVY SMLS</t>
  </si>
  <si>
    <t xml:space="preserve">675135097500</t>
  </si>
  <si>
    <t xml:space="preserve">142-090130</t>
  </si>
  <si>
    <t xml:space="preserve">2" X  4"     XX HVY SMLS</t>
  </si>
  <si>
    <t xml:space="preserve">675135097555</t>
  </si>
  <si>
    <t xml:space="preserve">142-090150</t>
  </si>
  <si>
    <t xml:space="preserve">2" X  4-1/2" XX HVY SMLS</t>
  </si>
  <si>
    <t xml:space="preserve">675135097609</t>
  </si>
  <si>
    <t xml:space="preserve">142-090170</t>
  </si>
  <si>
    <t xml:space="preserve">2" X  5"     XX HVY SMLS</t>
  </si>
  <si>
    <t xml:space="preserve">675135097654</t>
  </si>
  <si>
    <t xml:space="preserve">142-090190</t>
  </si>
  <si>
    <t xml:space="preserve">2" X  5-1/2" XX HVY SMLS</t>
  </si>
  <si>
    <t xml:space="preserve">675135097708</t>
  </si>
  <si>
    <t xml:space="preserve">142-090210</t>
  </si>
  <si>
    <t xml:space="preserve">2" X  6"     XX HVY SMLS</t>
  </si>
  <si>
    <t xml:space="preserve">675135097753</t>
  </si>
  <si>
    <t xml:space="preserve">142-090270</t>
  </si>
  <si>
    <t xml:space="preserve">2" X  7-1/2" XX HVY SMLS</t>
  </si>
  <si>
    <t xml:space="preserve">675135097807</t>
  </si>
  <si>
    <t xml:space="preserve">142-090290</t>
  </si>
  <si>
    <t xml:space="preserve">2" X  8"     XX HVY SMLS</t>
  </si>
  <si>
    <t xml:space="preserve">675135097852</t>
  </si>
  <si>
    <t xml:space="preserve">142-090370</t>
  </si>
  <si>
    <t xml:space="preserve">2" X 10"     XX HVY SMLS</t>
  </si>
  <si>
    <t xml:space="preserve">675135097906</t>
  </si>
  <si>
    <t xml:space="preserve">142-090450</t>
  </si>
  <si>
    <t xml:space="preserve">2" X 12"     XX HVY SMLS</t>
  </si>
  <si>
    <t xml:space="preserve">675135020201</t>
  </si>
  <si>
    <t xml:space="preserve">142-100000</t>
  </si>
  <si>
    <t xml:space="preserve">2-1/2" X CLOSE   XX HVY SMLS</t>
  </si>
  <si>
    <t xml:space="preserve">675135097951</t>
  </si>
  <si>
    <t xml:space="preserve">142-100090</t>
  </si>
  <si>
    <t xml:space="preserve">2-1/2" X  3"     XX HVY SMLS</t>
  </si>
  <si>
    <t xml:space="preserve">675135098002</t>
  </si>
  <si>
    <t xml:space="preserve">142-100110</t>
  </si>
  <si>
    <t xml:space="preserve">2-1/2" X  3-1/2" XX HVY SMLS</t>
  </si>
  <si>
    <t xml:space="preserve">675135098057</t>
  </si>
  <si>
    <t xml:space="preserve">142-100130</t>
  </si>
  <si>
    <t xml:space="preserve">2-1/2" X  4"     XX HVY SMLS</t>
  </si>
  <si>
    <t xml:space="preserve">675135098101</t>
  </si>
  <si>
    <t xml:space="preserve">142-100150</t>
  </si>
  <si>
    <t xml:space="preserve">2-1/2" X  4-1/2" XX HVY SMLS</t>
  </si>
  <si>
    <t xml:space="preserve">675135098156</t>
  </si>
  <si>
    <t xml:space="preserve">142-100170</t>
  </si>
  <si>
    <t xml:space="preserve">2-1/2" X  5"     XX HVY SMLS</t>
  </si>
  <si>
    <t xml:space="preserve">675135098200</t>
  </si>
  <si>
    <t xml:space="preserve">142-100190</t>
  </si>
  <si>
    <t xml:space="preserve">2-1/2" X  5-1/2" XX HVY SMLS</t>
  </si>
  <si>
    <t xml:space="preserve">675135098255</t>
  </si>
  <si>
    <t xml:space="preserve">142-100210</t>
  </si>
  <si>
    <t xml:space="preserve">2-1/2" X  6"     XX HVY SMLS</t>
  </si>
  <si>
    <t xml:space="preserve">675135098309</t>
  </si>
  <si>
    <t xml:space="preserve">142-110000</t>
  </si>
  <si>
    <t xml:space="preserve">3" X CLOSE   XX HVY SMLS</t>
  </si>
  <si>
    <t xml:space="preserve">675135098354</t>
  </si>
  <si>
    <t xml:space="preserve">142-110090</t>
  </si>
  <si>
    <t xml:space="preserve">3" X  3"     XX HVY SMLS</t>
  </si>
  <si>
    <t xml:space="preserve">675135098408</t>
  </si>
  <si>
    <t xml:space="preserve">142-110110</t>
  </si>
  <si>
    <t xml:space="preserve">3" X  3-1/2" XX HVY SMLS</t>
  </si>
  <si>
    <t xml:space="preserve">675135098453</t>
  </si>
  <si>
    <t xml:space="preserve">142-110130</t>
  </si>
  <si>
    <t xml:space="preserve">3" X  4"     XX HVY SMLS</t>
  </si>
  <si>
    <t xml:space="preserve">675135098507</t>
  </si>
  <si>
    <t xml:space="preserve">142-110150</t>
  </si>
  <si>
    <t xml:space="preserve">3" X  4-1/2" XX HVY SMLS</t>
  </si>
  <si>
    <t xml:space="preserve">675135098552</t>
  </si>
  <si>
    <t xml:space="preserve">142-110170</t>
  </si>
  <si>
    <t xml:space="preserve">3" X  5"     XX HVY SMLS</t>
  </si>
  <si>
    <t xml:space="preserve">675135098606</t>
  </si>
  <si>
    <t xml:space="preserve">142-110190</t>
  </si>
  <si>
    <t xml:space="preserve">3" X  5-1/2" XX HVY SMLS</t>
  </si>
  <si>
    <t xml:space="preserve">675135098651</t>
  </si>
  <si>
    <t xml:space="preserve">142-110210</t>
  </si>
  <si>
    <t xml:space="preserve">3" X  6"     XX HVY SMLS</t>
  </si>
  <si>
    <t xml:space="preserve">675135098705</t>
  </si>
  <si>
    <t xml:space="preserve">142-110290</t>
  </si>
  <si>
    <t xml:space="preserve">3" X  8"     XX HVY SMLS</t>
  </si>
  <si>
    <t xml:space="preserve">675135098750</t>
  </si>
  <si>
    <t xml:space="preserve">142-110370</t>
  </si>
  <si>
    <t xml:space="preserve">3" X 10"     XX HVY SMLS</t>
  </si>
  <si>
    <t xml:space="preserve">675135098804</t>
  </si>
  <si>
    <t xml:space="preserve">142-110450</t>
  </si>
  <si>
    <t xml:space="preserve">3" X 12"     XX HVY SMLS</t>
  </si>
  <si>
    <t xml:space="preserve">675135098859</t>
  </si>
  <si>
    <t xml:space="preserve">142-130000</t>
  </si>
  <si>
    <t xml:space="preserve">4" X CLOSE   XX HVY SMLS</t>
  </si>
  <si>
    <t xml:space="preserve">675135098903</t>
  </si>
  <si>
    <t xml:space="preserve">142-130130</t>
  </si>
  <si>
    <t xml:space="preserve">4" X  4"     XX HVY SMLS</t>
  </si>
  <si>
    <t xml:space="preserve">675135098958</t>
  </si>
  <si>
    <t xml:space="preserve">142-130150</t>
  </si>
  <si>
    <t xml:space="preserve">4" X  4-1/2" XX HVY SMLS</t>
  </si>
  <si>
    <t xml:space="preserve">675135099009</t>
  </si>
  <si>
    <t xml:space="preserve">142-130170</t>
  </si>
  <si>
    <t xml:space="preserve">4" X  5"     XX HVY SMLS</t>
  </si>
  <si>
    <t xml:space="preserve">675135099054</t>
  </si>
  <si>
    <t xml:space="preserve">142-130190</t>
  </si>
  <si>
    <t xml:space="preserve">4" X  5-1/2" XX HVY SMLS</t>
  </si>
  <si>
    <t xml:space="preserve">675135099108</t>
  </si>
  <si>
    <t xml:space="preserve">142-130210</t>
  </si>
  <si>
    <t xml:space="preserve">4" X  6"     XX HVY SMLS</t>
  </si>
  <si>
    <t xml:space="preserve">675135099153</t>
  </si>
  <si>
    <t xml:space="preserve">142-130290</t>
  </si>
  <si>
    <t xml:space="preserve">4" X  8"     XX HVY SMLS</t>
  </si>
  <si>
    <t xml:space="preserve">675135099207</t>
  </si>
  <si>
    <t xml:space="preserve">142-130450</t>
  </si>
  <si>
    <t xml:space="preserve">4" X 12"     XX HVY SMLS</t>
  </si>
  <si>
    <t xml:space="preserve">675135099252</t>
  </si>
  <si>
    <t xml:space="preserve">234-010000</t>
  </si>
  <si>
    <t xml:space="preserve">1/8" X CLOSE  XHVY GALV SMLS</t>
  </si>
  <si>
    <t xml:space="preserve">675135020553</t>
  </si>
  <si>
    <t xml:space="preserve">234F</t>
  </si>
  <si>
    <t xml:space="preserve">234-010030</t>
  </si>
  <si>
    <t xml:space="preserve">1/8" X 1-1/2" XHVY GALV SMLS</t>
  </si>
  <si>
    <t xml:space="preserve">675135020560</t>
  </si>
  <si>
    <t xml:space="preserve">234-010050</t>
  </si>
  <si>
    <t xml:space="preserve">1/8" X  2"  XHVY GALV SMLS</t>
  </si>
  <si>
    <t xml:space="preserve">675135020577</t>
  </si>
  <si>
    <t xml:space="preserve">234-010070</t>
  </si>
  <si>
    <t xml:space="preserve">1/8" X 2-1/2" XHVY GALV SMLS</t>
  </si>
  <si>
    <t xml:space="preserve">234-010090</t>
  </si>
  <si>
    <t xml:space="preserve">1/8" X  3"  XHVY GALV SMLS</t>
  </si>
  <si>
    <t xml:space="preserve">675135020584</t>
  </si>
  <si>
    <t xml:space="preserve">234-010150</t>
  </si>
  <si>
    <t xml:space="preserve">1/8" X 4-1/2" XHVY GALV SMLS</t>
  </si>
  <si>
    <t xml:space="preserve">234-020000</t>
  </si>
  <si>
    <t xml:space="preserve">1/4" X CLOSE  XHVY GALV SMLS</t>
  </si>
  <si>
    <t xml:space="preserve">675135020591</t>
  </si>
  <si>
    <t xml:space="preserve">234-020030</t>
  </si>
  <si>
    <t xml:space="preserve">1/4" X 1-1/2" XHVY GALV SMLS</t>
  </si>
  <si>
    <t xml:space="preserve">675135020607</t>
  </si>
  <si>
    <t xml:space="preserve">234-020050</t>
  </si>
  <si>
    <t xml:space="preserve">1/4" X  2"   XHVY GALV SMLS</t>
  </si>
  <si>
    <t xml:space="preserve">675135405954</t>
  </si>
  <si>
    <t xml:space="preserve">234-020070</t>
  </si>
  <si>
    <t xml:space="preserve">1/4" X 2-1/2" XHVY GALV SMLS</t>
  </si>
  <si>
    <t xml:space="preserve">675135020614</t>
  </si>
  <si>
    <t xml:space="preserve">234-020090</t>
  </si>
  <si>
    <t xml:space="preserve">1/4" X  3"   XHVY GALV SMLS</t>
  </si>
  <si>
    <t xml:space="preserve">675135020621</t>
  </si>
  <si>
    <t xml:space="preserve">234-020110</t>
  </si>
  <si>
    <t xml:space="preserve">1/4" X 3-1/2" XHVY GALV SMLS</t>
  </si>
  <si>
    <t xml:space="preserve">675135020638</t>
  </si>
  <si>
    <t xml:space="preserve">234-020130</t>
  </si>
  <si>
    <t xml:space="preserve">1/4" X  4"   XHVY GALV SMLS</t>
  </si>
  <si>
    <t xml:space="preserve">675135020645</t>
  </si>
  <si>
    <t xml:space="preserve">234-020150</t>
  </si>
  <si>
    <t xml:space="preserve">1/4" X 4-1/2" XHVY GALV SMLS</t>
  </si>
  <si>
    <t xml:space="preserve">675135020652</t>
  </si>
  <si>
    <t xml:space="preserve">234-020170</t>
  </si>
  <si>
    <t xml:space="preserve">1/4" X  5"   XHVY GALV SMLS</t>
  </si>
  <si>
    <t xml:space="preserve">675135020669</t>
  </si>
  <si>
    <t xml:space="preserve">234-020190</t>
  </si>
  <si>
    <t xml:space="preserve">1/4" X 5-1/2" XHVY GALV SMLS</t>
  </si>
  <si>
    <t xml:space="preserve">675135020676</t>
  </si>
  <si>
    <t xml:space="preserve">234-020210</t>
  </si>
  <si>
    <t xml:space="preserve">1/4" X  6"   XHVY GALV SMLS</t>
  </si>
  <si>
    <t xml:space="preserve">675135020683</t>
  </si>
  <si>
    <t xml:space="preserve">234-030000</t>
  </si>
  <si>
    <t xml:space="preserve">3/8" X CLOSE  XHVY GALV SMLS</t>
  </si>
  <si>
    <t xml:space="preserve">675135020690</t>
  </si>
  <si>
    <t xml:space="preserve">234-030030</t>
  </si>
  <si>
    <t xml:space="preserve">3/8" X 1-1/2" XHVY GALV SMLS</t>
  </si>
  <si>
    <t xml:space="preserve">675135020706</t>
  </si>
  <si>
    <t xml:space="preserve">234-030050</t>
  </si>
  <si>
    <t xml:space="preserve">3/8" X  2"   XHVY GALV SMLS</t>
  </si>
  <si>
    <t xml:space="preserve">675135020713</t>
  </si>
  <si>
    <t xml:space="preserve">234-030090</t>
  </si>
  <si>
    <t xml:space="preserve">3/8" X  3"   XHVY GALV SMLS</t>
  </si>
  <si>
    <t xml:space="preserve">675135020720</t>
  </si>
  <si>
    <t xml:space="preserve">234-030130</t>
  </si>
  <si>
    <t xml:space="preserve">3/8" X  4"   XHVY GALV SMLS</t>
  </si>
  <si>
    <t xml:space="preserve">675135020737</t>
  </si>
  <si>
    <t xml:space="preserve">234-030210</t>
  </si>
  <si>
    <t xml:space="preserve">3/8" X  6"   XHVY GALV SMLS</t>
  </si>
  <si>
    <t xml:space="preserve">675135020744</t>
  </si>
  <si>
    <t xml:space="preserve">234-040000</t>
  </si>
  <si>
    <t xml:space="preserve">1/2" X CLOSE  XHVY GALV SMLS</t>
  </si>
  <si>
    <t xml:space="preserve">675135020751</t>
  </si>
  <si>
    <t xml:space="preserve">234F2</t>
  </si>
  <si>
    <t xml:space="preserve">234-040030</t>
  </si>
  <si>
    <t xml:space="preserve">1/2" X 1-1/2" XHVY GALV SMLS</t>
  </si>
  <si>
    <t xml:space="preserve">675135020768</t>
  </si>
  <si>
    <t xml:space="preserve">234-040050</t>
  </si>
  <si>
    <t xml:space="preserve">1/2" X  2"   XHVY GALV SMLS</t>
  </si>
  <si>
    <t xml:space="preserve">675135020775</t>
  </si>
  <si>
    <t xml:space="preserve">234-040070</t>
  </si>
  <si>
    <t xml:space="preserve">1/2" X 2-1/2" XHVY GALV SMLS</t>
  </si>
  <si>
    <t xml:space="preserve">675135020782</t>
  </si>
  <si>
    <t xml:space="preserve">234-040090</t>
  </si>
  <si>
    <t xml:space="preserve">1/2" X  3"   XHVY GALV SMLS</t>
  </si>
  <si>
    <t xml:space="preserve">675135020799</t>
  </si>
  <si>
    <t xml:space="preserve">234-040130</t>
  </si>
  <si>
    <t xml:space="preserve">1/2" X  4"   XHVY GALV SMLS</t>
  </si>
  <si>
    <t xml:space="preserve">675135020805</t>
  </si>
  <si>
    <t xml:space="preserve">234-040170</t>
  </si>
  <si>
    <t xml:space="preserve">1/2" X  5"  XHVY GALV SMLS</t>
  </si>
  <si>
    <t xml:space="preserve">675135020812</t>
  </si>
  <si>
    <t xml:space="preserve">234-040190</t>
  </si>
  <si>
    <t xml:space="preserve">1/2" X 5-1/2" XHVY GALV SMLS</t>
  </si>
  <si>
    <t xml:space="preserve">675135020829</t>
  </si>
  <si>
    <t xml:space="preserve">234-040210</t>
  </si>
  <si>
    <t xml:space="preserve">1/2" X  6"   XHVY GALV SMLS</t>
  </si>
  <si>
    <t xml:space="preserve">675135020836</t>
  </si>
  <si>
    <t xml:space="preserve">234-050000</t>
  </si>
  <si>
    <t xml:space="preserve">3/4" X CLOSE  XHVY GALV SMLS</t>
  </si>
  <si>
    <t xml:space="preserve">675135020843</t>
  </si>
  <si>
    <t xml:space="preserve">234G</t>
  </si>
  <si>
    <t xml:space="preserve">234-050050</t>
  </si>
  <si>
    <t xml:space="preserve">3/4" X  2"   XHVY GALV SMLS</t>
  </si>
  <si>
    <t xml:space="preserve">675135020850</t>
  </si>
  <si>
    <t xml:space="preserve">234-050090</t>
  </si>
  <si>
    <t xml:space="preserve">3/4" X  3"   XHVY GALV SMLS</t>
  </si>
  <si>
    <t xml:space="preserve">675135020867</t>
  </si>
  <si>
    <t xml:space="preserve">234-050130</t>
  </si>
  <si>
    <t xml:space="preserve">3/4" X  4"   XHVY GALV SMLS</t>
  </si>
  <si>
    <t xml:space="preserve">675135020874</t>
  </si>
  <si>
    <t xml:space="preserve">234-050170</t>
  </si>
  <si>
    <t xml:space="preserve">3/4" X  5"   XHVY GALV SMLS</t>
  </si>
  <si>
    <t xml:space="preserve">675135020881</t>
  </si>
  <si>
    <t xml:space="preserve">234-050210</t>
  </si>
  <si>
    <t xml:space="preserve">3/4" X  6"   XHVY GALV SMLS</t>
  </si>
  <si>
    <t xml:space="preserve">675135020898</t>
  </si>
  <si>
    <t xml:space="preserve">234-060000</t>
  </si>
  <si>
    <t xml:space="preserve">1" X CLOSE  XHVY GALV SMLS</t>
  </si>
  <si>
    <t xml:space="preserve">675135020904</t>
  </si>
  <si>
    <t xml:space="preserve">234-060050</t>
  </si>
  <si>
    <t xml:space="preserve">1" X  2"   XHVY GALV SMLS</t>
  </si>
  <si>
    <t xml:space="preserve">675135020911</t>
  </si>
  <si>
    <t xml:space="preserve">234-060090</t>
  </si>
  <si>
    <t xml:space="preserve">1" X  3"   XHVY GALV SMLS</t>
  </si>
  <si>
    <t xml:space="preserve">675135020928</t>
  </si>
  <si>
    <t xml:space="preserve">234-070000</t>
  </si>
  <si>
    <t xml:space="preserve">1-1/4" X CLOSE  XHVY GALV SMLS</t>
  </si>
  <si>
    <t xml:space="preserve">675135020935</t>
  </si>
  <si>
    <t xml:space="preserve">234-080000</t>
  </si>
  <si>
    <t xml:space="preserve">1-1/2" X CLOSE  XHVY GALV SMLS</t>
  </si>
  <si>
    <t xml:space="preserve">675135020942</t>
  </si>
  <si>
    <t xml:space="preserve">234-080130</t>
  </si>
  <si>
    <t xml:space="preserve">1-1/2" X  4"    XHVY GALV SMLS</t>
  </si>
  <si>
    <t xml:space="preserve">675135020959</t>
  </si>
  <si>
    <t xml:space="preserve">234-080210</t>
  </si>
  <si>
    <t xml:space="preserve">1-1/2" X  6"    XHVY GALV SMLS</t>
  </si>
  <si>
    <t xml:space="preserve">675135020966</t>
  </si>
  <si>
    <t xml:space="preserve">234-090000</t>
  </si>
  <si>
    <t xml:space="preserve">2" X CLOSE  XHVY GALV SMLS</t>
  </si>
  <si>
    <t xml:space="preserve">675135020973</t>
  </si>
  <si>
    <t xml:space="preserve">234H</t>
  </si>
  <si>
    <t xml:space="preserve">234-090070</t>
  </si>
  <si>
    <t xml:space="preserve">2" X 2-1/2" XHVY GALV SMLS</t>
  </si>
  <si>
    <t xml:space="preserve">675135020980</t>
  </si>
  <si>
    <t xml:space="preserve">234-090090</t>
  </si>
  <si>
    <t xml:space="preserve">2" X  3"    XHVY GALV SMLS</t>
  </si>
  <si>
    <t xml:space="preserve">675135020997</t>
  </si>
  <si>
    <t xml:space="preserve">234-090110</t>
  </si>
  <si>
    <t xml:space="preserve">2" X 3-1/2" XHVY GALV SMLS</t>
  </si>
  <si>
    <t xml:space="preserve">675135021000</t>
  </si>
  <si>
    <t xml:space="preserve">234-090130</t>
  </si>
  <si>
    <t xml:space="preserve">2" X  4"    XHVY GALV SMLS</t>
  </si>
  <si>
    <t xml:space="preserve">675135021017</t>
  </si>
  <si>
    <t xml:space="preserve">234-090150</t>
  </si>
  <si>
    <t xml:space="preserve">2" X 4-1/2" XHVY GALV SMLS</t>
  </si>
  <si>
    <t xml:space="preserve">675135021024</t>
  </si>
  <si>
    <t xml:space="preserve">234-090210</t>
  </si>
  <si>
    <t xml:space="preserve">2" X  6"    XHVY GALV SMLS</t>
  </si>
  <si>
    <t xml:space="preserve">675135021031</t>
  </si>
  <si>
    <t xml:space="preserve">234-090290</t>
  </si>
  <si>
    <t xml:space="preserve">2" X  8"    XHVY GALV SMLS</t>
  </si>
  <si>
    <t xml:space="preserve">675135021048</t>
  </si>
  <si>
    <t xml:space="preserve">CUT-TO-LENGTH STEEL PIPE </t>
  </si>
  <si>
    <t xml:space="preserve">Black &amp; Galvanized,  Schedule 40, (Welded) TBE</t>
  </si>
  <si>
    <t xml:space="preserve">1/2” – 2” DIA</t>
  </si>
  <si>
    <t xml:space="preserve">CTL-0221</t>
  </si>
  <si>
    <t xml:space="preserve">Supersedes:   CTL-0418</t>
  </si>
  <si>
    <t xml:space="preserve">2-1/2” – 6” DIA</t>
  </si>
  <si>
    <t xml:space="preserve">SEE SHEET AST-0221 FOR DISPLAY RACKS</t>
  </si>
  <si>
    <t xml:space="preserve">TO HOLD PRODUCT LISTED BELOW</t>
  </si>
  <si>
    <t xml:space="preserve">101-040510</t>
  </si>
  <si>
    <t xml:space="preserve">1/2" X 18"     BLK STD W N</t>
  </si>
  <si>
    <t xml:space="preserve">675135248407</t>
  </si>
  <si>
    <t xml:space="preserve">101L</t>
  </si>
  <si>
    <t xml:space="preserve">101-040570</t>
  </si>
  <si>
    <t xml:space="preserve">1/2" X 24"     BLK STD W N</t>
  </si>
  <si>
    <t xml:space="preserve">675135248551</t>
  </si>
  <si>
    <t xml:space="preserve">101-040630</t>
  </si>
  <si>
    <t xml:space="preserve">1/2" X 30"     BLK STD W N</t>
  </si>
  <si>
    <t xml:space="preserve">675135248605</t>
  </si>
  <si>
    <t xml:space="preserve">101-040690</t>
  </si>
  <si>
    <t xml:space="preserve">1/2" X 36"     BLK STD W N</t>
  </si>
  <si>
    <t xml:space="preserve">675135248650</t>
  </si>
  <si>
    <t xml:space="preserve">101-040750</t>
  </si>
  <si>
    <t xml:space="preserve">1/2" X 42"     BLK STD W N</t>
  </si>
  <si>
    <t xml:space="preserve">675135248704</t>
  </si>
  <si>
    <t xml:space="preserve">101-040810</t>
  </si>
  <si>
    <t xml:space="preserve">1/2" X 48"     BLK STD W N</t>
  </si>
  <si>
    <t xml:space="preserve">675135248759</t>
  </si>
  <si>
    <t xml:space="preserve">101-040870</t>
  </si>
  <si>
    <t xml:space="preserve">1/2" X 54"     BLK STD W N</t>
  </si>
  <si>
    <t xml:space="preserve">675135248803</t>
  </si>
  <si>
    <t xml:space="preserve">101-040930</t>
  </si>
  <si>
    <t xml:space="preserve">1/2" X 60"     BLK STD W N</t>
  </si>
  <si>
    <t xml:space="preserve">675135248858</t>
  </si>
  <si>
    <t xml:space="preserve">101-040990</t>
  </si>
  <si>
    <t xml:space="preserve">1/2" X 66"     BLK STD W N</t>
  </si>
  <si>
    <t xml:space="preserve">675135248902</t>
  </si>
  <si>
    <t xml:space="preserve">101-041050</t>
  </si>
  <si>
    <t xml:space="preserve">1/2" X 72"     BLK STD W N</t>
  </si>
  <si>
    <t xml:space="preserve">675135248957</t>
  </si>
  <si>
    <t xml:space="preserve">101-050510</t>
  </si>
  <si>
    <t xml:space="preserve">3/4" X 18"     BLK STD W N</t>
  </si>
  <si>
    <t xml:space="preserve">675135249152</t>
  </si>
  <si>
    <t xml:space="preserve">101-050570</t>
  </si>
  <si>
    <t xml:space="preserve">3/4" X 24"     BLK STD W N</t>
  </si>
  <si>
    <t xml:space="preserve">675135249305</t>
  </si>
  <si>
    <t xml:space="preserve">101-050630</t>
  </si>
  <si>
    <t xml:space="preserve">3/4" X 30"     BLK STD W N</t>
  </si>
  <si>
    <t xml:space="preserve">675135249350</t>
  </si>
  <si>
    <t xml:space="preserve">101-050690</t>
  </si>
  <si>
    <t xml:space="preserve">3/4" X 36"     BLK STD W N</t>
  </si>
  <si>
    <t xml:space="preserve">675135249404</t>
  </si>
  <si>
    <t xml:space="preserve">101-050750</t>
  </si>
  <si>
    <t xml:space="preserve">3/4" X 42"     BLK STD W N</t>
  </si>
  <si>
    <t xml:space="preserve">675135249459</t>
  </si>
  <si>
    <t xml:space="preserve">101-050810</t>
  </si>
  <si>
    <t xml:space="preserve">3/4" X 48"     BLK STD W N</t>
  </si>
  <si>
    <t xml:space="preserve">675135249503</t>
  </si>
  <si>
    <t xml:space="preserve">101-050870</t>
  </si>
  <si>
    <t xml:space="preserve">3/4" X 54"     BLK STD W N</t>
  </si>
  <si>
    <t xml:space="preserve">675135249558</t>
  </si>
  <si>
    <t xml:space="preserve">101-050930</t>
  </si>
  <si>
    <t xml:space="preserve">3/4" X 60"     BLK STD W N</t>
  </si>
  <si>
    <t xml:space="preserve">675135249602</t>
  </si>
  <si>
    <t xml:space="preserve">101-050990</t>
  </si>
  <si>
    <t xml:space="preserve">3/4" X 66"     BLK STD W N</t>
  </si>
  <si>
    <t xml:space="preserve">675135249657</t>
  </si>
  <si>
    <t xml:space="preserve">101-051050</t>
  </si>
  <si>
    <t xml:space="preserve">3/4" X 72"     BLK STD W N</t>
  </si>
  <si>
    <t xml:space="preserve">675135249701</t>
  </si>
  <si>
    <t xml:space="preserve">101-060510</t>
  </si>
  <si>
    <t xml:space="preserve">1" X 18"     BLK STD W N</t>
  </si>
  <si>
    <t xml:space="preserve">675135249800</t>
  </si>
  <si>
    <t xml:space="preserve">101-060570</t>
  </si>
  <si>
    <t xml:space="preserve">1" X 24"     BLK STD W N</t>
  </si>
  <si>
    <t xml:space="preserve">675135249954</t>
  </si>
  <si>
    <t xml:space="preserve">101-060630</t>
  </si>
  <si>
    <t xml:space="preserve">1" X 30"     BLK STD W N</t>
  </si>
  <si>
    <t xml:space="preserve">675135250004</t>
  </si>
  <si>
    <t xml:space="preserve">101-060690</t>
  </si>
  <si>
    <t xml:space="preserve">1" X 36"     BLK STD W N</t>
  </si>
  <si>
    <t xml:space="preserve">675135250059</t>
  </si>
  <si>
    <t xml:space="preserve">101-060750</t>
  </si>
  <si>
    <t xml:space="preserve">1" X 42"     BLK STD W N</t>
  </si>
  <si>
    <t xml:space="preserve">675135018529</t>
  </si>
  <si>
    <t xml:space="preserve">101-060810</t>
  </si>
  <si>
    <t xml:space="preserve">1" X 48"     BLK STD W N</t>
  </si>
  <si>
    <t xml:space="preserve">675135250158</t>
  </si>
  <si>
    <t xml:space="preserve">101-060870</t>
  </si>
  <si>
    <t xml:space="preserve">1" X 54"     BLK STD W N</t>
  </si>
  <si>
    <t xml:space="preserve">675135018536</t>
  </si>
  <si>
    <t xml:space="preserve">101-060930</t>
  </si>
  <si>
    <t xml:space="preserve">1" X 60"     BLK STD W N</t>
  </si>
  <si>
    <t xml:space="preserve">675135250257</t>
  </si>
  <si>
    <t xml:space="preserve">101-060990</t>
  </si>
  <si>
    <t xml:space="preserve">1" X 66"     BLK STD W N</t>
  </si>
  <si>
    <t xml:space="preserve">675135018543</t>
  </si>
  <si>
    <t xml:space="preserve">101-061050</t>
  </si>
  <si>
    <t xml:space="preserve">1" X 72"     BLK STD W N</t>
  </si>
  <si>
    <t xml:space="preserve">675135250356</t>
  </si>
  <si>
    <t xml:space="preserve">101-070510</t>
  </si>
  <si>
    <t xml:space="preserve">1-1/4" X 18"     BLK STD W N</t>
  </si>
  <si>
    <t xml:space="preserve">675135250509</t>
  </si>
  <si>
    <t xml:space="preserve">101-070570</t>
  </si>
  <si>
    <t xml:space="preserve">1-1/4" X 24"     BLK STD W N</t>
  </si>
  <si>
    <t xml:space="preserve">675135250653</t>
  </si>
  <si>
    <t xml:space="preserve">101-070630</t>
  </si>
  <si>
    <t xml:space="preserve">1-1/4" X 30"     BLK STD W N</t>
  </si>
  <si>
    <t xml:space="preserve">675135250707</t>
  </si>
  <si>
    <t xml:space="preserve">101-070690</t>
  </si>
  <si>
    <t xml:space="preserve">1-1/4" X 36"     BLK STD W N</t>
  </si>
  <si>
    <t xml:space="preserve">675135250752</t>
  </si>
  <si>
    <t xml:space="preserve">101-070750</t>
  </si>
  <si>
    <t xml:space="preserve">1-1/4" X 42"     BLK STD W N</t>
  </si>
  <si>
    <t xml:space="preserve">675135018581</t>
  </si>
  <si>
    <t xml:space="preserve">101-070810</t>
  </si>
  <si>
    <t xml:space="preserve">1-1/4" X 48"     BLK STD W N</t>
  </si>
  <si>
    <t xml:space="preserve">675135250851</t>
  </si>
  <si>
    <t xml:space="preserve">101-070870</t>
  </si>
  <si>
    <t xml:space="preserve">1-1/4" X 54"     BLK STD W N</t>
  </si>
  <si>
    <t xml:space="preserve">675135018598</t>
  </si>
  <si>
    <t xml:space="preserve">101-070930</t>
  </si>
  <si>
    <t xml:space="preserve">1-1/4" X 60"     BLK STD W N</t>
  </si>
  <si>
    <t xml:space="preserve">675135250950</t>
  </si>
  <si>
    <t xml:space="preserve">101-070990</t>
  </si>
  <si>
    <t xml:space="preserve">1-1/4" X 66"     BLK STD W N</t>
  </si>
  <si>
    <t xml:space="preserve">675135018604</t>
  </si>
  <si>
    <t xml:space="preserve">101-071050</t>
  </si>
  <si>
    <t xml:space="preserve">1-1/4" X 72"     BLK STD W N</t>
  </si>
  <si>
    <t xml:space="preserve">675135251056</t>
  </si>
  <si>
    <t xml:space="preserve">101-080510</t>
  </si>
  <si>
    <t xml:space="preserve">1-1/2" X 18"     BLK STD W N</t>
  </si>
  <si>
    <t xml:space="preserve">675135251209</t>
  </si>
  <si>
    <t xml:space="preserve">101-080570</t>
  </si>
  <si>
    <t xml:space="preserve">1-1/2" X 24"     BLK STD W N</t>
  </si>
  <si>
    <t xml:space="preserve">675135251353</t>
  </si>
  <si>
    <t xml:space="preserve">101-080630</t>
  </si>
  <si>
    <t xml:space="preserve">1-1/2" X 30"     BLK STD W N</t>
  </si>
  <si>
    <t xml:space="preserve">675135251407</t>
  </si>
  <si>
    <t xml:space="preserve">101-080690</t>
  </si>
  <si>
    <t xml:space="preserve">1-1/2" X 36"     BLK STD W N</t>
  </si>
  <si>
    <t xml:space="preserve">675135251452</t>
  </si>
  <si>
    <t xml:space="preserve">101-080750</t>
  </si>
  <si>
    <t xml:space="preserve">1-1/2" X 42"     BLK STD W N</t>
  </si>
  <si>
    <t xml:space="preserve">675135018673</t>
  </si>
  <si>
    <t xml:space="preserve">101-080810</t>
  </si>
  <si>
    <t xml:space="preserve">1-1/2" X 48"     BLK STD W N</t>
  </si>
  <si>
    <t xml:space="preserve">675135251551</t>
  </si>
  <si>
    <t xml:space="preserve">101-080870</t>
  </si>
  <si>
    <t xml:space="preserve">1-1/2" X 54"     BLK STD W N</t>
  </si>
  <si>
    <t xml:space="preserve">675135018680</t>
  </si>
  <si>
    <t xml:space="preserve">101-080930</t>
  </si>
  <si>
    <t xml:space="preserve">1-1/2" X 60"     BLK STD W N</t>
  </si>
  <si>
    <t xml:space="preserve">675135251650</t>
  </si>
  <si>
    <t xml:space="preserve">101-080990</t>
  </si>
  <si>
    <t xml:space="preserve">1-1/2" X 66"     BLK STD W N</t>
  </si>
  <si>
    <t xml:space="preserve">675135018697</t>
  </si>
  <si>
    <t xml:space="preserve">101-081050</t>
  </si>
  <si>
    <t xml:space="preserve">1-1/2" X 72"     BLK STD W N</t>
  </si>
  <si>
    <t xml:space="preserve">675135251759</t>
  </si>
  <si>
    <t xml:space="preserve">101-090510</t>
  </si>
  <si>
    <t xml:space="preserve">2" X 18"     BLK STD W N</t>
  </si>
  <si>
    <t xml:space="preserve">675135251902</t>
  </si>
  <si>
    <t xml:space="preserve">101-090570</t>
  </si>
  <si>
    <t xml:space="preserve">2" X 24"     BLK STD W N</t>
  </si>
  <si>
    <t xml:space="preserve">675135252053</t>
  </si>
  <si>
    <t xml:space="preserve">101-090630</t>
  </si>
  <si>
    <t xml:space="preserve">2" X 30"     BLK STD W N</t>
  </si>
  <si>
    <t xml:space="preserve">675135252107</t>
  </si>
  <si>
    <t xml:space="preserve">101-090690</t>
  </si>
  <si>
    <t xml:space="preserve">2" X 36"     BLK STD W N</t>
  </si>
  <si>
    <t xml:space="preserve">675135252152</t>
  </si>
  <si>
    <t xml:space="preserve">101-090750</t>
  </si>
  <si>
    <t xml:space="preserve">2" X 42"     BLK STD W N</t>
  </si>
  <si>
    <t xml:space="preserve">101-090810</t>
  </si>
  <si>
    <t xml:space="preserve">2" X 48"     BLK STD W N</t>
  </si>
  <si>
    <t xml:space="preserve">675135252251</t>
  </si>
  <si>
    <t xml:space="preserve">101-090870</t>
  </si>
  <si>
    <t xml:space="preserve">2" X 54"     BLK STD W N</t>
  </si>
  <si>
    <t xml:space="preserve">101-090930</t>
  </si>
  <si>
    <t xml:space="preserve">2" X 60"     BLK STD W N</t>
  </si>
  <si>
    <t xml:space="preserve">675135252350</t>
  </si>
  <si>
    <t xml:space="preserve">101-091050</t>
  </si>
  <si>
    <t xml:space="preserve">2" X 72"     BLK STD W N</t>
  </si>
  <si>
    <t xml:space="preserve">675135252459</t>
  </si>
  <si>
    <t xml:space="preserve">101-100510</t>
  </si>
  <si>
    <t xml:space="preserve">2-1/2" X 18"     BLK STD W N</t>
  </si>
  <si>
    <t xml:space="preserve">675135252503</t>
  </si>
  <si>
    <t xml:space="preserve">101NL</t>
  </si>
  <si>
    <t xml:space="preserve">101-100570</t>
  </si>
  <si>
    <t xml:space="preserve">2-1/2" X 24"     BLK STD W N</t>
  </si>
  <si>
    <t xml:space="preserve">675135252558</t>
  </si>
  <si>
    <t xml:space="preserve">101-100630</t>
  </si>
  <si>
    <t xml:space="preserve">2-1/2" X 30"     BLK STD W N</t>
  </si>
  <si>
    <t xml:space="preserve">675135252602</t>
  </si>
  <si>
    <t xml:space="preserve">101-100690</t>
  </si>
  <si>
    <t xml:space="preserve">2-1/2" X 36"     BLK STD W N</t>
  </si>
  <si>
    <t xml:space="preserve">675135252657</t>
  </si>
  <si>
    <t xml:space="preserve">101-100750</t>
  </si>
  <si>
    <t xml:space="preserve">2-1/2" X 42"     BLK STD W N</t>
  </si>
  <si>
    <t xml:space="preserve">675135012718</t>
  </si>
  <si>
    <t xml:space="preserve">101-100810</t>
  </si>
  <si>
    <t xml:space="preserve">2-1/2" X 48"     BLK STD W N</t>
  </si>
  <si>
    <t xml:space="preserve">675135012725</t>
  </si>
  <si>
    <t xml:space="preserve">101-100870</t>
  </si>
  <si>
    <t xml:space="preserve">2-1/2" X 54"     BLK STD W N</t>
  </si>
  <si>
    <t xml:space="preserve">675135012756</t>
  </si>
  <si>
    <t xml:space="preserve">101-100930</t>
  </si>
  <si>
    <t xml:space="preserve">2-1/2" X 60"     BLK STD W N</t>
  </si>
  <si>
    <t xml:space="preserve">675135012770</t>
  </si>
  <si>
    <t xml:space="preserve">101-100990</t>
  </si>
  <si>
    <t xml:space="preserve">2-1/2" X 66"     BLK STD W N</t>
  </si>
  <si>
    <t xml:space="preserve">675135012794</t>
  </si>
  <si>
    <t xml:space="preserve">101-101050</t>
  </si>
  <si>
    <t xml:space="preserve">2-1/2" X 72"     BLK STD W N</t>
  </si>
  <si>
    <t xml:space="preserve">675135012824</t>
  </si>
  <si>
    <t xml:space="preserve">101-110510</t>
  </si>
  <si>
    <t xml:space="preserve">3" X 18"     BLK STD W N</t>
  </si>
  <si>
    <t xml:space="preserve">675135252701</t>
  </si>
  <si>
    <t xml:space="preserve">101-110570</t>
  </si>
  <si>
    <t xml:space="preserve">3" X 24"     BLK STD W N</t>
  </si>
  <si>
    <t xml:space="preserve">675135252756</t>
  </si>
  <si>
    <t xml:space="preserve">101-110630</t>
  </si>
  <si>
    <t xml:space="preserve">3" X 30"     BLK STD W N</t>
  </si>
  <si>
    <t xml:space="preserve">675135252800</t>
  </si>
  <si>
    <t xml:space="preserve">101-110690</t>
  </si>
  <si>
    <t xml:space="preserve">3" X 36"     BLK STD W N</t>
  </si>
  <si>
    <t xml:space="preserve">675135252855</t>
  </si>
  <si>
    <t xml:space="preserve">101-110750</t>
  </si>
  <si>
    <t xml:space="preserve">3" X 42"     BLK STD W N</t>
  </si>
  <si>
    <t xml:space="preserve">675135013869</t>
  </si>
  <si>
    <t xml:space="preserve">101-110810</t>
  </si>
  <si>
    <t xml:space="preserve">3" X 48"     BLK STD W N</t>
  </si>
  <si>
    <t xml:space="preserve">675135013883</t>
  </si>
  <si>
    <t xml:space="preserve">101-110870</t>
  </si>
  <si>
    <t xml:space="preserve">3" X 54"     BLK STD W N</t>
  </si>
  <si>
    <t xml:space="preserve">675135013906</t>
  </si>
  <si>
    <t xml:space="preserve">101-110930</t>
  </si>
  <si>
    <t xml:space="preserve">3" X 60"     BLK STD W N</t>
  </si>
  <si>
    <t xml:space="preserve">675135013920</t>
  </si>
  <si>
    <t xml:space="preserve">101-110990</t>
  </si>
  <si>
    <t xml:space="preserve">3" X 66"     BLK STD W N</t>
  </si>
  <si>
    <t xml:space="preserve">675135013944</t>
  </si>
  <si>
    <t xml:space="preserve">101-111050</t>
  </si>
  <si>
    <t xml:space="preserve">3" X 72"     BLK STD W N</t>
  </si>
  <si>
    <t xml:space="preserve">675135013968</t>
  </si>
  <si>
    <t xml:space="preserve">101-120510</t>
  </si>
  <si>
    <t xml:space="preserve">3-1/2" X 18"     BLK STD W N</t>
  </si>
  <si>
    <t xml:space="preserve">675135252909</t>
  </si>
  <si>
    <t xml:space="preserve">101-120570</t>
  </si>
  <si>
    <t xml:space="preserve">3-1/2" X 24"     BLK STD W N</t>
  </si>
  <si>
    <t xml:space="preserve">675135252954</t>
  </si>
  <si>
    <t xml:space="preserve">101-120630</t>
  </si>
  <si>
    <t xml:space="preserve">3-1/2" X 30"     BLK STD W N</t>
  </si>
  <si>
    <t xml:space="preserve">675135253005</t>
  </si>
  <si>
    <t xml:space="preserve">101-120690</t>
  </si>
  <si>
    <t xml:space="preserve">3-1/2" X 36"     BLK STD W N</t>
  </si>
  <si>
    <t xml:space="preserve">675135253050</t>
  </si>
  <si>
    <t xml:space="preserve">101-120750</t>
  </si>
  <si>
    <t xml:space="preserve">3-1/2" X 42"     BLK STD W N</t>
  </si>
  <si>
    <t xml:space="preserve">675135016129</t>
  </si>
  <si>
    <t xml:space="preserve">101-120810</t>
  </si>
  <si>
    <t xml:space="preserve">3-1/2" X 48"     BLK STD W N</t>
  </si>
  <si>
    <t xml:space="preserve">675135016143</t>
  </si>
  <si>
    <t xml:space="preserve">101-120870</t>
  </si>
  <si>
    <t xml:space="preserve">3-1/2" X 54"     BLK STD W N</t>
  </si>
  <si>
    <t xml:space="preserve">675135016167</t>
  </si>
  <si>
    <t xml:space="preserve">101-120930</t>
  </si>
  <si>
    <t xml:space="preserve">3-1/2" X 60"     BLK STD W N</t>
  </si>
  <si>
    <t xml:space="preserve">675135016181</t>
  </si>
  <si>
    <t xml:space="preserve">101-120990</t>
  </si>
  <si>
    <t xml:space="preserve">3-1/2" X 66"     BLK STD W N</t>
  </si>
  <si>
    <t xml:space="preserve">675135016242</t>
  </si>
  <si>
    <t xml:space="preserve">101-121050</t>
  </si>
  <si>
    <t xml:space="preserve">3-1/2" X 72"     BLK STD W N</t>
  </si>
  <si>
    <t xml:space="preserve">675135016228</t>
  </si>
  <si>
    <t xml:space="preserve">101-130510</t>
  </si>
  <si>
    <t xml:space="preserve">4" X 18"     BLK STD W N</t>
  </si>
  <si>
    <t xml:space="preserve">675135253104</t>
  </si>
  <si>
    <t xml:space="preserve">101-130570</t>
  </si>
  <si>
    <t xml:space="preserve">4" X 24"     BLK STD W N</t>
  </si>
  <si>
    <t xml:space="preserve">675135253159</t>
  </si>
  <si>
    <t xml:space="preserve">101-130630</t>
  </si>
  <si>
    <t xml:space="preserve">4" X 30"     BLK STD W N</t>
  </si>
  <si>
    <t xml:space="preserve">675135253203</t>
  </si>
  <si>
    <t xml:space="preserve">101-130690</t>
  </si>
  <si>
    <t xml:space="preserve">4" X 36"     BLK STD W N</t>
  </si>
  <si>
    <t xml:space="preserve">675135253258</t>
  </si>
  <si>
    <t xml:space="preserve">101-130750</t>
  </si>
  <si>
    <t xml:space="preserve">4" X 42"     BLK STD W N</t>
  </si>
  <si>
    <t xml:space="preserve">675135253302</t>
  </si>
  <si>
    <t xml:space="preserve">101-130810</t>
  </si>
  <si>
    <t xml:space="preserve">4" X 48"     BLK STD W N</t>
  </si>
  <si>
    <t xml:space="preserve">675135253357</t>
  </si>
  <si>
    <t xml:space="preserve">101-130870</t>
  </si>
  <si>
    <t xml:space="preserve">4" X 54"     BLK STD W N</t>
  </si>
  <si>
    <t xml:space="preserve">675135253401</t>
  </si>
  <si>
    <t xml:space="preserve">101-130930</t>
  </si>
  <si>
    <t xml:space="preserve">4" X 60"     BLK STD W N</t>
  </si>
  <si>
    <t xml:space="preserve">675135253456</t>
  </si>
  <si>
    <t xml:space="preserve">101-130990</t>
  </si>
  <si>
    <t xml:space="preserve">4" X 66"     BLK STD W N</t>
  </si>
  <si>
    <t xml:space="preserve">675135253500</t>
  </si>
  <si>
    <t xml:space="preserve">101-131050</t>
  </si>
  <si>
    <t xml:space="preserve">4" X 72"     BLK STD W N</t>
  </si>
  <si>
    <t xml:space="preserve">675135253555</t>
  </si>
  <si>
    <t xml:space="preserve">101-140510</t>
  </si>
  <si>
    <t xml:space="preserve">5" X 18"     BLK STD W N</t>
  </si>
  <si>
    <t xml:space="preserve">675135253609</t>
  </si>
  <si>
    <t xml:space="preserve">101-140570</t>
  </si>
  <si>
    <t xml:space="preserve">5" X 24"     BLK STD W N</t>
  </si>
  <si>
    <t xml:space="preserve">675135253654</t>
  </si>
  <si>
    <t xml:space="preserve">101-140630</t>
  </si>
  <si>
    <t xml:space="preserve">5" X 30"     BLK STD W N</t>
  </si>
  <si>
    <t xml:space="preserve">675135253708</t>
  </si>
  <si>
    <t xml:space="preserve">101-140690</t>
  </si>
  <si>
    <t xml:space="preserve">5" X 36"     BLK STD W N</t>
  </si>
  <si>
    <t xml:space="preserve">675135253753</t>
  </si>
  <si>
    <t xml:space="preserve">101-140750</t>
  </si>
  <si>
    <t xml:space="preserve">5" X 42"     BLK STD W N</t>
  </si>
  <si>
    <t xml:space="preserve">675135253807</t>
  </si>
  <si>
    <t xml:space="preserve">101-140810</t>
  </si>
  <si>
    <t xml:space="preserve">5" X 48"     BLK STD W N</t>
  </si>
  <si>
    <t xml:space="preserve">675135253852</t>
  </si>
  <si>
    <t xml:space="preserve">101-140870</t>
  </si>
  <si>
    <t xml:space="preserve">5" X 54"     BLK STD W N</t>
  </si>
  <si>
    <t xml:space="preserve">675135253906</t>
  </si>
  <si>
    <t xml:space="preserve">101-140930</t>
  </si>
  <si>
    <t xml:space="preserve">5" X 60"     BLK STD W N</t>
  </si>
  <si>
    <t xml:space="preserve">675135253951</t>
  </si>
  <si>
    <t xml:space="preserve">101-140990</t>
  </si>
  <si>
    <t xml:space="preserve">5" X 66"     BLK STD W N</t>
  </si>
  <si>
    <t xml:space="preserve">675135254002</t>
  </si>
  <si>
    <t xml:space="preserve">101-141050</t>
  </si>
  <si>
    <t xml:space="preserve">5" X 72"     BLK STD W N</t>
  </si>
  <si>
    <t xml:space="preserve">675135254057</t>
  </si>
  <si>
    <t xml:space="preserve">101-150510</t>
  </si>
  <si>
    <t xml:space="preserve">6" X 18"     BLK STD W N</t>
  </si>
  <si>
    <t xml:space="preserve">675135254156</t>
  </si>
  <si>
    <t xml:space="preserve">101-150570</t>
  </si>
  <si>
    <t xml:space="preserve">6" X 24"     BLK STD W N</t>
  </si>
  <si>
    <t xml:space="preserve">675135254255</t>
  </si>
  <si>
    <t xml:space="preserve">101-150630</t>
  </si>
  <si>
    <t xml:space="preserve">6" X 30"     BLK STD W N</t>
  </si>
  <si>
    <t xml:space="preserve">675135254309</t>
  </si>
  <si>
    <t xml:space="preserve">101-150690</t>
  </si>
  <si>
    <t xml:space="preserve">6" X 36"     BLK STD W N</t>
  </si>
  <si>
    <t xml:space="preserve">675135254354</t>
  </si>
  <si>
    <t xml:space="preserve">101-150750</t>
  </si>
  <si>
    <t xml:space="preserve">6" X 42"     BLK STD W N</t>
  </si>
  <si>
    <t xml:space="preserve">675135254408</t>
  </si>
  <si>
    <t xml:space="preserve">101-150810</t>
  </si>
  <si>
    <t xml:space="preserve">6" X 48"     BLK STD W N</t>
  </si>
  <si>
    <t xml:space="preserve">675135254453</t>
  </si>
  <si>
    <t xml:space="preserve">101-150870</t>
  </si>
  <si>
    <t xml:space="preserve">6" X 54"     BLK STD W N</t>
  </si>
  <si>
    <t xml:space="preserve">675135254507</t>
  </si>
  <si>
    <t xml:space="preserve">101-150930</t>
  </si>
  <si>
    <t xml:space="preserve">6" X 60"     BLK STD W N</t>
  </si>
  <si>
    <t xml:space="preserve">675135254552</t>
  </si>
  <si>
    <t xml:space="preserve">101-150990</t>
  </si>
  <si>
    <t xml:space="preserve">6" X 66"     BLK STD W N</t>
  </si>
  <si>
    <t xml:space="preserve">675135254606</t>
  </si>
  <si>
    <t xml:space="preserve">101-151050</t>
  </si>
  <si>
    <t xml:space="preserve">6" X 72"     BLK STD W N</t>
  </si>
  <si>
    <t xml:space="preserve">675135254651</t>
  </si>
  <si>
    <t xml:space="preserve">201-040510</t>
  </si>
  <si>
    <t xml:space="preserve">1/2" X 18"     GALV STD W N</t>
  </si>
  <si>
    <t xml:space="preserve">675135212354</t>
  </si>
  <si>
    <t xml:space="preserve">201L</t>
  </si>
  <si>
    <t xml:space="preserve">201-040570</t>
  </si>
  <si>
    <t xml:space="preserve">1/2" X 24"     GALV STD W N</t>
  </si>
  <si>
    <t xml:space="preserve">675135212507</t>
  </si>
  <si>
    <t xml:space="preserve">201-040630</t>
  </si>
  <si>
    <t xml:space="preserve">1/2" X 30"     GALV STD W N</t>
  </si>
  <si>
    <t xml:space="preserve">675135212552</t>
  </si>
  <si>
    <t xml:space="preserve">201-040690</t>
  </si>
  <si>
    <t xml:space="preserve">1/2" X 36"     GALV STD W N</t>
  </si>
  <si>
    <t xml:space="preserve">675135212606</t>
  </si>
  <si>
    <t xml:space="preserve">201-040750</t>
  </si>
  <si>
    <t xml:space="preserve">1/2" X 42"     GALV STD W N</t>
  </si>
  <si>
    <t xml:space="preserve">675135212651</t>
  </si>
  <si>
    <t xml:space="preserve">201-040810</t>
  </si>
  <si>
    <t xml:space="preserve">1/2" X 48"     GALV STD W N</t>
  </si>
  <si>
    <t xml:space="preserve">675135212705</t>
  </si>
  <si>
    <t xml:space="preserve">201-040870</t>
  </si>
  <si>
    <t xml:space="preserve">1/2" X 54"     GALV STD W N</t>
  </si>
  <si>
    <t xml:space="preserve">675135212750</t>
  </si>
  <si>
    <t xml:space="preserve">201-040930</t>
  </si>
  <si>
    <t xml:space="preserve">1/2" X 60"     GALV STD W N</t>
  </si>
  <si>
    <t xml:space="preserve">675135212804</t>
  </si>
  <si>
    <t xml:space="preserve">201-040990</t>
  </si>
  <si>
    <t xml:space="preserve">1/2" X 66"     GALV STD W N</t>
  </si>
  <si>
    <t xml:space="preserve">675135212859</t>
  </si>
  <si>
    <t xml:space="preserve">201-041050</t>
  </si>
  <si>
    <t xml:space="preserve">1/2" X 72"     GALV STD W N</t>
  </si>
  <si>
    <t xml:space="preserve">675135212903</t>
  </si>
  <si>
    <t xml:space="preserve">201-050510</t>
  </si>
  <si>
    <t xml:space="preserve">3/4" X 18"     GALV STD W N</t>
  </si>
  <si>
    <t xml:space="preserve">675135213108</t>
  </si>
  <si>
    <t xml:space="preserve">201-050570</t>
  </si>
  <si>
    <t xml:space="preserve">3/4" X 24"     GALV STD W N</t>
  </si>
  <si>
    <t xml:space="preserve">675135213252</t>
  </si>
  <si>
    <t xml:space="preserve">201-050630</t>
  </si>
  <si>
    <t xml:space="preserve">3/4" X 30"     GALV STD W N</t>
  </si>
  <si>
    <t xml:space="preserve">675135213306</t>
  </si>
  <si>
    <t xml:space="preserve">201-050690</t>
  </si>
  <si>
    <t xml:space="preserve">3/4" X 36"     GALV STD W N</t>
  </si>
  <si>
    <t xml:space="preserve">675135213351</t>
  </si>
  <si>
    <t xml:space="preserve">201-050750</t>
  </si>
  <si>
    <t xml:space="preserve">3/4" X 42"     GALV STD W N</t>
  </si>
  <si>
    <t xml:space="preserve">675135213405</t>
  </si>
  <si>
    <t xml:space="preserve">201-050810</t>
  </si>
  <si>
    <t xml:space="preserve">3/4" X 48"     GALV STD W N</t>
  </si>
  <si>
    <t xml:space="preserve">675135213450</t>
  </si>
  <si>
    <t xml:space="preserve">201-050870</t>
  </si>
  <si>
    <t xml:space="preserve">3/4" X 54"     GALV STD W N</t>
  </si>
  <si>
    <t xml:space="preserve">675135213504</t>
  </si>
  <si>
    <t xml:space="preserve">201-050930</t>
  </si>
  <si>
    <t xml:space="preserve">3/4" X 60"     GALV STD W N</t>
  </si>
  <si>
    <t xml:space="preserve">675135213559</t>
  </si>
  <si>
    <t xml:space="preserve">201-050990</t>
  </si>
  <si>
    <t xml:space="preserve">3/4" X 66"     GALV STD W N</t>
  </si>
  <si>
    <t xml:space="preserve">675135213603</t>
  </si>
  <si>
    <t xml:space="preserve">201-051050</t>
  </si>
  <si>
    <t xml:space="preserve">3/4" X 72"     GALV STD W N</t>
  </si>
  <si>
    <t xml:space="preserve">675135213658</t>
  </si>
  <si>
    <t xml:space="preserve">201-060510</t>
  </si>
  <si>
    <t xml:space="preserve">1" X 18"     GALV STD W N</t>
  </si>
  <si>
    <t xml:space="preserve">675135213757</t>
  </si>
  <si>
    <t xml:space="preserve">201-060570</t>
  </si>
  <si>
    <t xml:space="preserve">1" X 24"     GALV STD W N</t>
  </si>
  <si>
    <t xml:space="preserve">675135213900</t>
  </si>
  <si>
    <t xml:space="preserve">201-060630</t>
  </si>
  <si>
    <t xml:space="preserve">1" X 30"     GALV STD W N</t>
  </si>
  <si>
    <t xml:space="preserve">675135213955</t>
  </si>
  <si>
    <t xml:space="preserve">201-060690</t>
  </si>
  <si>
    <t xml:space="preserve">1" X 36"     GALV STD W N</t>
  </si>
  <si>
    <t xml:space="preserve">675135214006</t>
  </si>
  <si>
    <t xml:space="preserve">201-060750</t>
  </si>
  <si>
    <t xml:space="preserve">1" X 42"     GALV STD W N</t>
  </si>
  <si>
    <t xml:space="preserve">675135214051</t>
  </si>
  <si>
    <t xml:space="preserve">201-060810</t>
  </si>
  <si>
    <t xml:space="preserve">1" X 48"     GALV STD W N</t>
  </si>
  <si>
    <t xml:space="preserve">675135214105</t>
  </si>
  <si>
    <t xml:space="preserve">201-060870</t>
  </si>
  <si>
    <t xml:space="preserve">1" X 54"     GALV STD W N</t>
  </si>
  <si>
    <t xml:space="preserve">675135214150</t>
  </si>
  <si>
    <t xml:space="preserve">201-060930</t>
  </si>
  <si>
    <t xml:space="preserve">1" X 60"     GALV STD W N</t>
  </si>
  <si>
    <t xml:space="preserve">675135214204</t>
  </si>
  <si>
    <t xml:space="preserve">201-060990</t>
  </si>
  <si>
    <t xml:space="preserve">1" X 66"     GALV STD W N</t>
  </si>
  <si>
    <t xml:space="preserve">675135214259</t>
  </si>
  <si>
    <t xml:space="preserve">201-061050</t>
  </si>
  <si>
    <t xml:space="preserve">1" X 72"     GALV STD W N</t>
  </si>
  <si>
    <t xml:space="preserve">675135214303</t>
  </si>
  <si>
    <t xml:space="preserve">201-070510</t>
  </si>
  <si>
    <t xml:space="preserve">1-1/4" X 18"     GALV STD W N</t>
  </si>
  <si>
    <t xml:space="preserve">675135214457</t>
  </si>
  <si>
    <t xml:space="preserve">201-070570</t>
  </si>
  <si>
    <t xml:space="preserve">1-1/4" X 24"     GALV STD W N</t>
  </si>
  <si>
    <t xml:space="preserve">675135214600</t>
  </si>
  <si>
    <t xml:space="preserve">201-070630</t>
  </si>
  <si>
    <t xml:space="preserve">1-1/4" X 30"     GALV STD W N</t>
  </si>
  <si>
    <t xml:space="preserve">675135214655</t>
  </si>
  <si>
    <t xml:space="preserve">201-070690</t>
  </si>
  <si>
    <t xml:space="preserve">1-1/4" X 36"     GALV STD W N</t>
  </si>
  <si>
    <t xml:space="preserve">675135214709</t>
  </si>
  <si>
    <t xml:space="preserve">201-070750</t>
  </si>
  <si>
    <t xml:space="preserve">1-1/4" X 42"     GALV STD W N</t>
  </si>
  <si>
    <t xml:space="preserve">675135214754</t>
  </si>
  <si>
    <t xml:space="preserve">201-070810</t>
  </si>
  <si>
    <t xml:space="preserve">1-1/4" X 48"     GALV STD W N</t>
  </si>
  <si>
    <t xml:space="preserve">675135214808</t>
  </si>
  <si>
    <t xml:space="preserve">201-070870</t>
  </si>
  <si>
    <t xml:space="preserve">1-1/4" X 54"     GALV STD W N</t>
  </si>
  <si>
    <t xml:space="preserve">675135214853</t>
  </si>
  <si>
    <t xml:space="preserve">201-070930</t>
  </si>
  <si>
    <t xml:space="preserve">1-1/4" X 60"     GALV STD W N</t>
  </si>
  <si>
    <t xml:space="preserve">675135214907</t>
  </si>
  <si>
    <t xml:space="preserve">201-070990</t>
  </si>
  <si>
    <t xml:space="preserve">1-1/4" X 66"     GALV STD W N</t>
  </si>
  <si>
    <t xml:space="preserve">675135214952</t>
  </si>
  <si>
    <t xml:space="preserve">201-071050</t>
  </si>
  <si>
    <t xml:space="preserve">1-1/4" X 72"     GALV STD W N</t>
  </si>
  <si>
    <t xml:space="preserve">675135215003</t>
  </si>
  <si>
    <t xml:space="preserve">201-080510</t>
  </si>
  <si>
    <t xml:space="preserve">1-1/2" X 18"     GALV STD W N</t>
  </si>
  <si>
    <t xml:space="preserve">675135215157</t>
  </si>
  <si>
    <t xml:space="preserve">201-080570</t>
  </si>
  <si>
    <t xml:space="preserve">1-1/2" X 24"     GALV STD W N</t>
  </si>
  <si>
    <t xml:space="preserve">675135215300</t>
  </si>
  <si>
    <t xml:space="preserve">201-080630</t>
  </si>
  <si>
    <t xml:space="preserve">1-1/2" X 30"     GALV STD W N</t>
  </si>
  <si>
    <t xml:space="preserve">675135215355</t>
  </si>
  <si>
    <t xml:space="preserve">201-080690</t>
  </si>
  <si>
    <t xml:space="preserve">1-1/2" X 36"     GALV STD W N</t>
  </si>
  <si>
    <t xml:space="preserve">675135215409</t>
  </si>
  <si>
    <t xml:space="preserve">201-080750</t>
  </si>
  <si>
    <t xml:space="preserve">1-1/2" X 42"     GALV STD W N</t>
  </si>
  <si>
    <t xml:space="preserve">675135215454</t>
  </si>
  <si>
    <t xml:space="preserve">201-080810</t>
  </si>
  <si>
    <t xml:space="preserve">1-1/2" X 48"     GALV STD W N</t>
  </si>
  <si>
    <t xml:space="preserve">675135215508</t>
  </si>
  <si>
    <t xml:space="preserve">201-080870</t>
  </si>
  <si>
    <t xml:space="preserve">1-1/2" X 54"     GALV STD W N</t>
  </si>
  <si>
    <t xml:space="preserve">675135215553</t>
  </si>
  <si>
    <t xml:space="preserve">201-080930</t>
  </si>
  <si>
    <t xml:space="preserve">1-1/2" X 60"     GALV STD W N</t>
  </si>
  <si>
    <t xml:space="preserve">675135215607</t>
  </si>
  <si>
    <t xml:space="preserve">201-080990</t>
  </si>
  <si>
    <t xml:space="preserve">1-1/2" X 66"     GALV STD W N</t>
  </si>
  <si>
    <t xml:space="preserve">675135215652</t>
  </si>
  <si>
    <t xml:space="preserve">201-081050</t>
  </si>
  <si>
    <t xml:space="preserve">1-1/2" X 72"     GALV STD W N</t>
  </si>
  <si>
    <t xml:space="preserve">675135215706</t>
  </si>
  <si>
    <t xml:space="preserve">201-090510</t>
  </si>
  <si>
    <t xml:space="preserve">2" X 18"     GALV STD W N</t>
  </si>
  <si>
    <t xml:space="preserve">675135215850</t>
  </si>
  <si>
    <t xml:space="preserve">201-090570</t>
  </si>
  <si>
    <t xml:space="preserve">2" X 24"     GALV STD W N</t>
  </si>
  <si>
    <t xml:space="preserve">675135216000</t>
  </si>
  <si>
    <t xml:space="preserve">201-090630</t>
  </si>
  <si>
    <t xml:space="preserve">2" X 30"     GALV STD W N</t>
  </si>
  <si>
    <t xml:space="preserve">675135216055</t>
  </si>
  <si>
    <t xml:space="preserve">201-090650</t>
  </si>
  <si>
    <t xml:space="preserve">2" X 32"     GALV STD W N</t>
  </si>
  <si>
    <t xml:space="preserve">675135020447</t>
  </si>
  <si>
    <t xml:space="preserve">201-090690</t>
  </si>
  <si>
    <t xml:space="preserve">2" X 36"     GALV STD W N</t>
  </si>
  <si>
    <t xml:space="preserve">675135216109</t>
  </si>
  <si>
    <t xml:space="preserve">201-090750</t>
  </si>
  <si>
    <t xml:space="preserve">2" X 42"     GALV STD W N</t>
  </si>
  <si>
    <t xml:space="preserve">675135216154</t>
  </si>
  <si>
    <t xml:space="preserve">201-090810</t>
  </si>
  <si>
    <t xml:space="preserve">2" X 48"     GALV STD W N</t>
  </si>
  <si>
    <t xml:space="preserve">675135216208</t>
  </si>
  <si>
    <t xml:space="preserve">201-090870</t>
  </si>
  <si>
    <t xml:space="preserve">2" X 54"     GALV STD W N</t>
  </si>
  <si>
    <t xml:space="preserve">675135216253</t>
  </si>
  <si>
    <t xml:space="preserve">201-090930</t>
  </si>
  <si>
    <t xml:space="preserve">2" X 60"     GALV STD W N</t>
  </si>
  <si>
    <t xml:space="preserve">675135216307</t>
  </si>
  <si>
    <t xml:space="preserve">201-090990</t>
  </si>
  <si>
    <t xml:space="preserve">2" X 66"     GALV STD W N</t>
  </si>
  <si>
    <t xml:space="preserve">675135216352</t>
  </si>
  <si>
    <t xml:space="preserve">201-091050</t>
  </si>
  <si>
    <t xml:space="preserve">2" X 72"     GALV STD W N</t>
  </si>
  <si>
    <t xml:space="preserve">675135216406</t>
  </si>
  <si>
    <t xml:space="preserve">201-100510</t>
  </si>
  <si>
    <t xml:space="preserve">2-1/2" X 18"     GALV STD W N</t>
  </si>
  <si>
    <t xml:space="preserve">675135216451</t>
  </si>
  <si>
    <t xml:space="preserve">201NL</t>
  </si>
  <si>
    <t xml:space="preserve">201-100570</t>
  </si>
  <si>
    <t xml:space="preserve">2-1/2" X 24"     GALV STD W N</t>
  </si>
  <si>
    <t xml:space="preserve">675135216505</t>
  </si>
  <si>
    <t xml:space="preserve">201-100630</t>
  </si>
  <si>
    <t xml:space="preserve">2-1/2" X 30"     GALV STD W N</t>
  </si>
  <si>
    <t xml:space="preserve">675135216550</t>
  </si>
  <si>
    <t xml:space="preserve">201-100690</t>
  </si>
  <si>
    <t xml:space="preserve">2-1/2" X 36"     GALV STD W N</t>
  </si>
  <si>
    <t xml:space="preserve">675135216604</t>
  </si>
  <si>
    <t xml:space="preserve">201-100750</t>
  </si>
  <si>
    <t xml:space="preserve">2-1/2" X 42"     GALV STD W N</t>
  </si>
  <si>
    <t xml:space="preserve">675135216611</t>
  </si>
  <si>
    <t xml:space="preserve">201-100810</t>
  </si>
  <si>
    <t xml:space="preserve">2-1/2" X 48"     GALV STD W N</t>
  </si>
  <si>
    <t xml:space="preserve">675135216628</t>
  </si>
  <si>
    <t xml:space="preserve">201-100870</t>
  </si>
  <si>
    <t xml:space="preserve">2-1/2" X 54"     GALV STD W N</t>
  </si>
  <si>
    <t xml:space="preserve">675135216635</t>
  </si>
  <si>
    <t xml:space="preserve">201-100930</t>
  </si>
  <si>
    <t xml:space="preserve">2-1/2" X 60"     GALV STD W N</t>
  </si>
  <si>
    <t xml:space="preserve">675135216642</t>
  </si>
  <si>
    <t xml:space="preserve">201-100990</t>
  </si>
  <si>
    <t xml:space="preserve">2-1/2" X 66"     GALV STD W N</t>
  </si>
  <si>
    <t xml:space="preserve">675135216666</t>
  </si>
  <si>
    <t xml:space="preserve">201-101050</t>
  </si>
  <si>
    <t xml:space="preserve">2-1/2" X 72"     GALV STD W N</t>
  </si>
  <si>
    <t xml:space="preserve">675135216673</t>
  </si>
  <si>
    <t xml:space="preserve">201-110510</t>
  </si>
  <si>
    <t xml:space="preserve">3" X 18"     GALV STD W N</t>
  </si>
  <si>
    <t xml:space="preserve">675135216659</t>
  </si>
  <si>
    <t xml:space="preserve">201-110570</t>
  </si>
  <si>
    <t xml:space="preserve">3" X 24"     GALV STD W N</t>
  </si>
  <si>
    <t xml:space="preserve">675135216703</t>
  </si>
  <si>
    <t xml:space="preserve">201-110630</t>
  </si>
  <si>
    <t xml:space="preserve">3" X 30"     GALV STD W N</t>
  </si>
  <si>
    <t xml:space="preserve">675135216758</t>
  </si>
  <si>
    <t xml:space="preserve">201-110690</t>
  </si>
  <si>
    <t xml:space="preserve">3" X 36"     GALV STD W N</t>
  </si>
  <si>
    <t xml:space="preserve">675135216802</t>
  </si>
  <si>
    <t xml:space="preserve">201-110750</t>
  </si>
  <si>
    <t xml:space="preserve">3" X 42"     GALV STD W N</t>
  </si>
  <si>
    <t xml:space="preserve">675135216819</t>
  </si>
  <si>
    <t xml:space="preserve">201-110810</t>
  </si>
  <si>
    <t xml:space="preserve">3" X 48"     GALV STD W N</t>
  </si>
  <si>
    <t xml:space="preserve">675135216826</t>
  </si>
  <si>
    <t xml:space="preserve">201-110870</t>
  </si>
  <si>
    <t xml:space="preserve">3" X 54"     GALV STD W N</t>
  </si>
  <si>
    <t xml:space="preserve">675135216833</t>
  </si>
  <si>
    <t xml:space="preserve">201-110930</t>
  </si>
  <si>
    <t xml:space="preserve">3" X 60"     GALV STD W N</t>
  </si>
  <si>
    <t xml:space="preserve">675135216840</t>
  </si>
  <si>
    <t xml:space="preserve">201-110990</t>
  </si>
  <si>
    <t xml:space="preserve">3" X 66"     GALV STD W N</t>
  </si>
  <si>
    <t xml:space="preserve">675135216864</t>
  </si>
  <si>
    <t xml:space="preserve">201-111050</t>
  </si>
  <si>
    <t xml:space="preserve">3" X 72"     GALV STD W N</t>
  </si>
  <si>
    <t xml:space="preserve">675135216871</t>
  </si>
  <si>
    <t xml:space="preserve">201-120510</t>
  </si>
  <si>
    <t xml:space="preserve">3-1/2" X 18"     GALV STD W N</t>
  </si>
  <si>
    <t xml:space="preserve">675135216857</t>
  </si>
  <si>
    <t xml:space="preserve">201-120570</t>
  </si>
  <si>
    <t xml:space="preserve">3-1/2" X 24"     GALV STD W N</t>
  </si>
  <si>
    <t xml:space="preserve">675135216901</t>
  </si>
  <si>
    <t xml:space="preserve">201-120630</t>
  </si>
  <si>
    <t xml:space="preserve">3-1/2" x 30"     GALV STD W N</t>
  </si>
  <si>
    <t xml:space="preserve">675135216956</t>
  </si>
  <si>
    <t xml:space="preserve">201-120690</t>
  </si>
  <si>
    <t xml:space="preserve">3-1/2" X 36"     GALV STD W N</t>
  </si>
  <si>
    <t xml:space="preserve">675135217007</t>
  </si>
  <si>
    <t xml:space="preserve">201-120750</t>
  </si>
  <si>
    <t xml:space="preserve">3-1/2" X 42"     GALV STD W N</t>
  </si>
  <si>
    <t xml:space="preserve">675135217014</t>
  </si>
  <si>
    <t xml:space="preserve">201-120810</t>
  </si>
  <si>
    <t xml:space="preserve">3-1/2" X 48"     GALV STD W N</t>
  </si>
  <si>
    <t xml:space="preserve">675135217021</t>
  </si>
  <si>
    <t xml:space="preserve">201-120870</t>
  </si>
  <si>
    <t xml:space="preserve">3-1/2" X 54"     GALV STD W N</t>
  </si>
  <si>
    <t xml:space="preserve">675135217038</t>
  </si>
  <si>
    <t xml:space="preserve">201-120930</t>
  </si>
  <si>
    <t xml:space="preserve">3-1/2" X 60"     GALV STD W N</t>
  </si>
  <si>
    <t xml:space="preserve">675135217045</t>
  </si>
  <si>
    <t xml:space="preserve">201-120990</t>
  </si>
  <si>
    <t xml:space="preserve">3-1/2" X 66"     GALV STD W N</t>
  </si>
  <si>
    <t xml:space="preserve">675135217069</t>
  </si>
  <si>
    <t xml:space="preserve">201-121050</t>
  </si>
  <si>
    <t xml:space="preserve">3-1/2" X 72"     GALV STD W N</t>
  </si>
  <si>
    <t xml:space="preserve">675135217076</t>
  </si>
  <si>
    <t xml:space="preserve">201-130510</t>
  </si>
  <si>
    <t xml:space="preserve">4" X 18"     GALV STD W N</t>
  </si>
  <si>
    <t xml:space="preserve">675135217052</t>
  </si>
  <si>
    <t xml:space="preserve">201-130570</t>
  </si>
  <si>
    <t xml:space="preserve">4" X 24"     GALV STD W N</t>
  </si>
  <si>
    <t xml:space="preserve">675135217106</t>
  </si>
  <si>
    <t xml:space="preserve">201-130630</t>
  </si>
  <si>
    <t xml:space="preserve">4" X 30"     GALV STD W N</t>
  </si>
  <si>
    <t xml:space="preserve">675135217151</t>
  </si>
  <si>
    <t xml:space="preserve">201-130690</t>
  </si>
  <si>
    <t xml:space="preserve">4" X 36"     GALV STD W N</t>
  </si>
  <si>
    <t xml:space="preserve">675135217205</t>
  </si>
  <si>
    <t xml:space="preserve">201-130750</t>
  </si>
  <si>
    <t xml:space="preserve">4" X 42"     GALV STD W N</t>
  </si>
  <si>
    <t xml:space="preserve">675135217250</t>
  </si>
  <si>
    <t xml:space="preserve">201-130810</t>
  </si>
  <si>
    <t xml:space="preserve">4" X 48"     GALV STD W N</t>
  </si>
  <si>
    <t xml:space="preserve">675135217304</t>
  </si>
  <si>
    <t xml:space="preserve">201-130870</t>
  </si>
  <si>
    <t xml:space="preserve">4" X 54"     GALV STD W N</t>
  </si>
  <si>
    <t xml:space="preserve">675135217359</t>
  </si>
  <si>
    <t xml:space="preserve">201-130930</t>
  </si>
  <si>
    <t xml:space="preserve">4" X 60"     GALV STD W N</t>
  </si>
  <si>
    <t xml:space="preserve">675135217403</t>
  </si>
  <si>
    <t xml:space="preserve">201-130990</t>
  </si>
  <si>
    <t xml:space="preserve">4" X 66"     GALV STD W N</t>
  </si>
  <si>
    <t xml:space="preserve">675135217458</t>
  </si>
  <si>
    <t xml:space="preserve">201-131050</t>
  </si>
  <si>
    <t xml:space="preserve">4" X 72"     GALV STD W N</t>
  </si>
  <si>
    <t xml:space="preserve">675135217502</t>
  </si>
  <si>
    <t xml:space="preserve">201-140510</t>
  </si>
  <si>
    <t xml:space="preserve">5" X 18"     GALV STD W N</t>
  </si>
  <si>
    <t xml:space="preserve">675135124718</t>
  </si>
  <si>
    <t xml:space="preserve">201-140570</t>
  </si>
  <si>
    <t xml:space="preserve">5" X 24"     GALV STD W N</t>
  </si>
  <si>
    <t xml:space="preserve">675135124725</t>
  </si>
  <si>
    <t xml:space="preserve">201-140630</t>
  </si>
  <si>
    <t xml:space="preserve">5" X 30"     GALV STD W N</t>
  </si>
  <si>
    <t xml:space="preserve">675135124732</t>
  </si>
  <si>
    <t xml:space="preserve">201-140690</t>
  </si>
  <si>
    <t xml:space="preserve">5" X 36"     GALV STD W N</t>
  </si>
  <si>
    <t xml:space="preserve">675135124749</t>
  </si>
  <si>
    <t xml:space="preserve">201-140750</t>
  </si>
  <si>
    <t xml:space="preserve">5" X 42"     GALV STD W N</t>
  </si>
  <si>
    <t xml:space="preserve">675135124756</t>
  </si>
  <si>
    <t xml:space="preserve">201-140810</t>
  </si>
  <si>
    <t xml:space="preserve">5" X 48"     GALV STD W N</t>
  </si>
  <si>
    <t xml:space="preserve">675135124763</t>
  </si>
  <si>
    <t xml:space="preserve">201-140870</t>
  </si>
  <si>
    <t xml:space="preserve">5" X 54"     GALV STD W N</t>
  </si>
  <si>
    <t xml:space="preserve">675135124770</t>
  </si>
  <si>
    <t xml:space="preserve">201-140930</t>
  </si>
  <si>
    <t xml:space="preserve">5" X 60"     GALV STD W N</t>
  </si>
  <si>
    <t xml:space="preserve">675135124787</t>
  </si>
  <si>
    <t xml:space="preserve">201-140990</t>
  </si>
  <si>
    <t xml:space="preserve">5" X 66"     GALV STD W N</t>
  </si>
  <si>
    <t xml:space="preserve">675135124794</t>
  </si>
  <si>
    <t xml:space="preserve">201-141050</t>
  </si>
  <si>
    <t xml:space="preserve">5" X 72"     GALV STD W N</t>
  </si>
  <si>
    <t xml:space="preserve">675135124817</t>
  </si>
  <si>
    <t xml:space="preserve">201-150510</t>
  </si>
  <si>
    <t xml:space="preserve">6" X 18"     GALV STD W N</t>
  </si>
  <si>
    <t xml:space="preserve">675135125456</t>
  </si>
  <si>
    <t xml:space="preserve">201-150570</t>
  </si>
  <si>
    <t xml:space="preserve">6" X 24"     GALV STD W N</t>
  </si>
  <si>
    <t xml:space="preserve">675135125555</t>
  </si>
  <si>
    <t xml:space="preserve">201-150630</t>
  </si>
  <si>
    <t xml:space="preserve">6" X 30"     GALV STD W N</t>
  </si>
  <si>
    <t xml:space="preserve">675135125609</t>
  </si>
  <si>
    <t xml:space="preserve">201-150690</t>
  </si>
  <si>
    <t xml:space="preserve">6" X 36"     GALV STD W N</t>
  </si>
  <si>
    <t xml:space="preserve">675135125654</t>
  </si>
  <si>
    <t xml:space="preserve">201-150750</t>
  </si>
  <si>
    <t xml:space="preserve">6" X 42"     GALV STD W N</t>
  </si>
  <si>
    <t xml:space="preserve">675135125708</t>
  </si>
  <si>
    <t xml:space="preserve">201-150810</t>
  </si>
  <si>
    <t xml:space="preserve">6" X 48"     GALV STD W N</t>
  </si>
  <si>
    <t xml:space="preserve">675135125753</t>
  </si>
  <si>
    <t xml:space="preserve">201-150870</t>
  </si>
  <si>
    <t xml:space="preserve">6" X 54"     GALV STD W N</t>
  </si>
  <si>
    <t xml:space="preserve">675135125807</t>
  </si>
  <si>
    <t xml:space="preserve">201-150930</t>
  </si>
  <si>
    <t xml:space="preserve">6" X 60"     GALV STD W N</t>
  </si>
  <si>
    <t xml:space="preserve">675135125852</t>
  </si>
  <si>
    <t xml:space="preserve">201-150990</t>
  </si>
  <si>
    <t xml:space="preserve">6" X 66"     GALV STD W N</t>
  </si>
  <si>
    <t xml:space="preserve">675135125906</t>
  </si>
  <si>
    <t xml:space="preserve">201-151050</t>
  </si>
  <si>
    <t xml:space="preserve">6" X 72"     GALV STD W N</t>
  </si>
  <si>
    <t xml:space="preserve">675135125951</t>
  </si>
  <si>
    <t xml:space="preserve">STEEL GROOVED ADAPTOR NIPPLES</t>
  </si>
  <si>
    <t xml:space="preserve">Black, Schedule 40, (Welded) GROOVED</t>
  </si>
  <si>
    <t xml:space="preserve">(VICTAULIC STYLE) CUT GROOVE</t>
  </si>
  <si>
    <t xml:space="preserve">GAN-0221</t>
  </si>
  <si>
    <t xml:space="preserve">Supersedes:   GAN-0418</t>
  </si>
  <si>
    <t xml:space="preserve">MULTIPLIER IS FOR SCHEDULE 40 WELDED PIPE.</t>
  </si>
  <si>
    <t xml:space="preserve"> CONTACT US FOR OTHER MATERIALS &amp; SCHEDULES</t>
  </si>
  <si>
    <t xml:space="preserve">ROLL GROOVING ALSO AVAILABLE !</t>
  </si>
  <si>
    <t xml:space="preserve">150-050090</t>
  </si>
  <si>
    <t xml:space="preserve">3/4" X  3"    BLK GOE X TOE</t>
  </si>
  <si>
    <t xml:space="preserve">675135151004</t>
  </si>
  <si>
    <t xml:space="preserve">150-050130</t>
  </si>
  <si>
    <t xml:space="preserve">3/4" X  4"    BLK GOE X TOE</t>
  </si>
  <si>
    <t xml:space="preserve">675135151028</t>
  </si>
  <si>
    <t xml:space="preserve">150-050210</t>
  </si>
  <si>
    <t xml:space="preserve">3/4" X  6"    BLK GOE X TOE</t>
  </si>
  <si>
    <t xml:space="preserve">675135151042</t>
  </si>
  <si>
    <t xml:space="preserve">150-050290</t>
  </si>
  <si>
    <t xml:space="preserve">3/4" X  8"    BLK GOE X TOE</t>
  </si>
  <si>
    <t xml:space="preserve">675135151066</t>
  </si>
  <si>
    <t xml:space="preserve">150-050370</t>
  </si>
  <si>
    <t xml:space="preserve">3/4" X 10"    BLK GOE X TOE</t>
  </si>
  <si>
    <t xml:space="preserve">675135151080</t>
  </si>
  <si>
    <t xml:space="preserve">150-050450</t>
  </si>
  <si>
    <t xml:space="preserve">3/4" X 12"    BLK GOE X TOE</t>
  </si>
  <si>
    <t xml:space="preserve">675135151103</t>
  </si>
  <si>
    <t xml:space="preserve">150-060090</t>
  </si>
  <si>
    <t xml:space="preserve">1" X  3"    BLK GOE X TOE</t>
  </si>
  <si>
    <t xml:space="preserve">675135151141</t>
  </si>
  <si>
    <t xml:space="preserve">150-060130</t>
  </si>
  <si>
    <t xml:space="preserve">1" X  4"    BLK GOE X TOE</t>
  </si>
  <si>
    <t xml:space="preserve">675135151165</t>
  </si>
  <si>
    <t xml:space="preserve">150-060210</t>
  </si>
  <si>
    <t xml:space="preserve">1" X  6"    BLK GOE X TOE</t>
  </si>
  <si>
    <t xml:space="preserve">675135151202</t>
  </si>
  <si>
    <t xml:space="preserve">150-060290</t>
  </si>
  <si>
    <t xml:space="preserve">1" X  8"    BLK GOE X TOE</t>
  </si>
  <si>
    <t xml:space="preserve">675135151226</t>
  </si>
  <si>
    <t xml:space="preserve">150-060370</t>
  </si>
  <si>
    <t xml:space="preserve">1" X 10"    BLK GOE X TOE</t>
  </si>
  <si>
    <t xml:space="preserve">675135151240</t>
  </si>
  <si>
    <t xml:space="preserve">150-060450</t>
  </si>
  <si>
    <t xml:space="preserve">1" X 12"    BLK GOE X TOE</t>
  </si>
  <si>
    <t xml:space="preserve">675135151264</t>
  </si>
  <si>
    <t xml:space="preserve">150-070090</t>
  </si>
  <si>
    <t xml:space="preserve">1-1/4" X  3"    BLK GOE X TOE</t>
  </si>
  <si>
    <t xml:space="preserve">675135151301</t>
  </si>
  <si>
    <t xml:space="preserve">150-070130</t>
  </si>
  <si>
    <t xml:space="preserve">1-1/4" X  4"    BLK GOE X TOE</t>
  </si>
  <si>
    <t xml:space="preserve">675135151325</t>
  </si>
  <si>
    <t xml:space="preserve">150-070210</t>
  </si>
  <si>
    <t xml:space="preserve">1-1/4" X  6"    BLK GOE X TOE</t>
  </si>
  <si>
    <t xml:space="preserve">675135151349</t>
  </si>
  <si>
    <t xml:space="preserve">150-070290</t>
  </si>
  <si>
    <t xml:space="preserve">1-1/4" X  8"    BLK GOE X TOE</t>
  </si>
  <si>
    <t xml:space="preserve">675135151363</t>
  </si>
  <si>
    <t xml:space="preserve">150-070370</t>
  </si>
  <si>
    <t xml:space="preserve">1-1/4" X 10"    BLK GOE X TOE</t>
  </si>
  <si>
    <t xml:space="preserve">675135151387</t>
  </si>
  <si>
    <t xml:space="preserve">150-070450</t>
  </si>
  <si>
    <t xml:space="preserve">1-1/4" X 12"    BLK GOE X TOE</t>
  </si>
  <si>
    <t xml:space="preserve">675135151400</t>
  </si>
  <si>
    <t xml:space="preserve">150-080090</t>
  </si>
  <si>
    <t xml:space="preserve">1-1/2" X  3"    BLK GOE X TOE</t>
  </si>
  <si>
    <t xml:space="preserve">675135151448</t>
  </si>
  <si>
    <t xml:space="preserve">150-080130</t>
  </si>
  <si>
    <t xml:space="preserve">1-1/2" X  4"    BLK GOE X TOE</t>
  </si>
  <si>
    <t xml:space="preserve">675135151462</t>
  </si>
  <si>
    <t xml:space="preserve">150-080210</t>
  </si>
  <si>
    <t xml:space="preserve">1-1/2" X  6"    BLK GOE X TOE</t>
  </si>
  <si>
    <t xml:space="preserve">675135151509</t>
  </si>
  <si>
    <t xml:space="preserve">150-080290</t>
  </si>
  <si>
    <t xml:space="preserve">1-1/2" X  8"    BLK GOE X TOE</t>
  </si>
  <si>
    <t xml:space="preserve">675135151523</t>
  </si>
  <si>
    <t xml:space="preserve">150-080370</t>
  </si>
  <si>
    <t xml:space="preserve">1-1/2" X 10"    BLK GOE X TOE</t>
  </si>
  <si>
    <t xml:space="preserve">675135151547</t>
  </si>
  <si>
    <t xml:space="preserve">150-080450</t>
  </si>
  <si>
    <t xml:space="preserve">1-1/2" X 12"    BLK GOE X TOE</t>
  </si>
  <si>
    <t xml:space="preserve">675135151561</t>
  </si>
  <si>
    <t xml:space="preserve">150-090090</t>
  </si>
  <si>
    <t xml:space="preserve">2" X  3"    BLK GOE X TOE</t>
  </si>
  <si>
    <t xml:space="preserve">675135151608</t>
  </si>
  <si>
    <t xml:space="preserve">150-090130</t>
  </si>
  <si>
    <t xml:space="preserve">2" X  4"    BLK GOE X TOE</t>
  </si>
  <si>
    <t xml:space="preserve">675135151622</t>
  </si>
  <si>
    <t xml:space="preserve">150-090170</t>
  </si>
  <si>
    <t xml:space="preserve">2" X  5"    BLK GOE X TOE</t>
  </si>
  <si>
    <t xml:space="preserve">675135151646</t>
  </si>
  <si>
    <t xml:space="preserve">150-090210</t>
  </si>
  <si>
    <t xml:space="preserve">2" X  6"    BLK GOE X TOE</t>
  </si>
  <si>
    <t xml:space="preserve">675135151660</t>
  </si>
  <si>
    <t xml:space="preserve">150-090290</t>
  </si>
  <si>
    <t xml:space="preserve">2" X  8"    BLK GOE X TOE</t>
  </si>
  <si>
    <t xml:space="preserve">675135151684</t>
  </si>
  <si>
    <t xml:space="preserve">150-090370</t>
  </si>
  <si>
    <t xml:space="preserve">2" X 10"    BLK GOE X TOE</t>
  </si>
  <si>
    <t xml:space="preserve">675135151707</t>
  </si>
  <si>
    <t xml:space="preserve">150-090450</t>
  </si>
  <si>
    <t xml:space="preserve">2" X 12"    BLK GOE X TOE</t>
  </si>
  <si>
    <t xml:space="preserve">675135151721</t>
  </si>
  <si>
    <t xml:space="preserve">150-100090</t>
  </si>
  <si>
    <t xml:space="preserve">2-1/2" X  3"    BLK GOE X TOE</t>
  </si>
  <si>
    <t xml:space="preserve">675135151745</t>
  </si>
  <si>
    <t xml:space="preserve">150-100130</t>
  </si>
  <si>
    <t xml:space="preserve">2-1/2" X  4"    BLK GOE X TOE</t>
  </si>
  <si>
    <t xml:space="preserve">675135151769</t>
  </si>
  <si>
    <t xml:space="preserve">150-100170</t>
  </si>
  <si>
    <t xml:space="preserve">2-1/2" X  5"    BLK GOE X TOE</t>
  </si>
  <si>
    <t xml:space="preserve">675135151783</t>
  </si>
  <si>
    <t xml:space="preserve">150-100210</t>
  </si>
  <si>
    <t xml:space="preserve">2-1/2" X  6"    BLK GOE X TOE</t>
  </si>
  <si>
    <t xml:space="preserve">675135151806</t>
  </si>
  <si>
    <t xml:space="preserve">150-100290</t>
  </si>
  <si>
    <t xml:space="preserve">2-1/2" X  8"    BLK GOE X TOE</t>
  </si>
  <si>
    <t xml:space="preserve">675135151820</t>
  </si>
  <si>
    <t xml:space="preserve">150-100370</t>
  </si>
  <si>
    <t xml:space="preserve">2-1/2" X 10"    BLK GOE X TOE</t>
  </si>
  <si>
    <t xml:space="preserve">675135151844</t>
  </si>
  <si>
    <t xml:space="preserve">150-100450</t>
  </si>
  <si>
    <t xml:space="preserve">2-1/2" X 12"    BLK GOE X TOE</t>
  </si>
  <si>
    <t xml:space="preserve">675135151868</t>
  </si>
  <si>
    <t xml:space="preserve">150-110090</t>
  </si>
  <si>
    <t xml:space="preserve">3" X  3"    BLK GOE X TOE</t>
  </si>
  <si>
    <t xml:space="preserve">675135151882</t>
  </si>
  <si>
    <t xml:space="preserve">150-110130</t>
  </si>
  <si>
    <t xml:space="preserve">3" X  4"    BLK GOE X TOE</t>
  </si>
  <si>
    <t xml:space="preserve">675135151905</t>
  </si>
  <si>
    <t xml:space="preserve">150-110170</t>
  </si>
  <si>
    <t xml:space="preserve">3" X  5"    BLK GOE X TOE</t>
  </si>
  <si>
    <t xml:space="preserve">675135151929</t>
  </si>
  <si>
    <t xml:space="preserve">150-110210</t>
  </si>
  <si>
    <t xml:space="preserve">3" X  6"    BLK GOE X TOE</t>
  </si>
  <si>
    <t xml:space="preserve">675135151943</t>
  </si>
  <si>
    <t xml:space="preserve">150-110290</t>
  </si>
  <si>
    <t xml:space="preserve">3" X  8"    BLK GOE X TOE</t>
  </si>
  <si>
    <t xml:space="preserve">675135151967</t>
  </si>
  <si>
    <t xml:space="preserve">150-110370</t>
  </si>
  <si>
    <t xml:space="preserve">3" X 10"    BLK GOE X TOE</t>
  </si>
  <si>
    <t xml:space="preserve">675135151981</t>
  </si>
  <si>
    <t xml:space="preserve">150-110450</t>
  </si>
  <si>
    <t xml:space="preserve">3" X 12"    BLK GOE X TOE</t>
  </si>
  <si>
    <t xml:space="preserve">675135152001</t>
  </si>
  <si>
    <t xml:space="preserve">150-120130</t>
  </si>
  <si>
    <t xml:space="preserve">3-1/2" X  4"    BLK GOE X TOE</t>
  </si>
  <si>
    <t xml:space="preserve">675135152025</t>
  </si>
  <si>
    <t xml:space="preserve">150-120210</t>
  </si>
  <si>
    <t xml:space="preserve">3-1/2" X  6"    BLK GOE X TOE</t>
  </si>
  <si>
    <t xml:space="preserve">675135152049</t>
  </si>
  <si>
    <t xml:space="preserve">150-120290</t>
  </si>
  <si>
    <t xml:space="preserve">3-1/2" X  8"    BLK GOE X TOE</t>
  </si>
  <si>
    <t xml:space="preserve">675135152063</t>
  </si>
  <si>
    <t xml:space="preserve">150-120330</t>
  </si>
  <si>
    <t xml:space="preserve">3-1/2" X  9"    BLK GOE X TOE</t>
  </si>
  <si>
    <t xml:space="preserve">675135152087</t>
  </si>
  <si>
    <t xml:space="preserve">150-120370</t>
  </si>
  <si>
    <t xml:space="preserve">3-1/2" X 10"    BLK GOE X TOE</t>
  </si>
  <si>
    <t xml:space="preserve">675135152100</t>
  </si>
  <si>
    <t xml:space="preserve">150-120450</t>
  </si>
  <si>
    <t xml:space="preserve">3-1/2" X 12"    BLK GOE X TOE</t>
  </si>
  <si>
    <t xml:space="preserve">675135152124</t>
  </si>
  <si>
    <t xml:space="preserve">150-130130</t>
  </si>
  <si>
    <t xml:space="preserve">4" X  4"    BLK GOE X TOE</t>
  </si>
  <si>
    <t xml:space="preserve">675135152148</t>
  </si>
  <si>
    <t xml:space="preserve">150-130150</t>
  </si>
  <si>
    <t xml:space="preserve">4" X  4-1/2" BLK GOE X TOE</t>
  </si>
  <si>
    <t xml:space="preserve">675135152162</t>
  </si>
  <si>
    <t xml:space="preserve">150-130170</t>
  </si>
  <si>
    <t xml:space="preserve">4" X  5"    BLK GOE X TOE</t>
  </si>
  <si>
    <t xml:space="preserve">675135152186</t>
  </si>
  <si>
    <t xml:space="preserve">150-130210</t>
  </si>
  <si>
    <t xml:space="preserve">4" X  6"    BLK GOE X TOE</t>
  </si>
  <si>
    <t xml:space="preserve">675135152209</t>
  </si>
  <si>
    <t xml:space="preserve">150-130290</t>
  </si>
  <si>
    <t xml:space="preserve">4" X  8"    BLK GOE X TOE</t>
  </si>
  <si>
    <t xml:space="preserve">675135152223</t>
  </si>
  <si>
    <t xml:space="preserve">150-130370</t>
  </si>
  <si>
    <t xml:space="preserve">4" X 10"    BLK GOE X TOE</t>
  </si>
  <si>
    <t xml:space="preserve">675135152247</t>
  </si>
  <si>
    <t xml:space="preserve">150-130450</t>
  </si>
  <si>
    <t xml:space="preserve">4" X 12"    BLK GOE X TOE</t>
  </si>
  <si>
    <t xml:space="preserve">675135152261</t>
  </si>
  <si>
    <t xml:space="preserve">150-140130</t>
  </si>
  <si>
    <t xml:space="preserve">5" X  4"    BLK GOE X TOE</t>
  </si>
  <si>
    <t xml:space="preserve">675135152308</t>
  </si>
  <si>
    <t xml:space="preserve">150-140210</t>
  </si>
  <si>
    <t xml:space="preserve">5" X  6"    BLK GOE X TOE</t>
  </si>
  <si>
    <t xml:space="preserve">675135152322</t>
  </si>
  <si>
    <t xml:space="preserve">150-140290</t>
  </si>
  <si>
    <t xml:space="preserve">5" X  8"    BLK GOE X TOE</t>
  </si>
  <si>
    <t xml:space="preserve">675135152346</t>
  </si>
  <si>
    <t xml:space="preserve">150-140370</t>
  </si>
  <si>
    <t xml:space="preserve">5" X 10"    BLK GOE X TOE</t>
  </si>
  <si>
    <t xml:space="preserve">675135152360</t>
  </si>
  <si>
    <t xml:space="preserve">150-140450</t>
  </si>
  <si>
    <t xml:space="preserve">5" X 12"    BLK GOE X TOE</t>
  </si>
  <si>
    <t xml:space="preserve">675135152384</t>
  </si>
  <si>
    <t xml:space="preserve">150-150130</t>
  </si>
  <si>
    <t xml:space="preserve">6" X  4"    BLK GOE X TOE</t>
  </si>
  <si>
    <t xml:space="preserve">675135152421</t>
  </si>
  <si>
    <t xml:space="preserve">150-150210</t>
  </si>
  <si>
    <t xml:space="preserve">6" X  6"    BLK GOE X TOE</t>
  </si>
  <si>
    <t xml:space="preserve">675135152469</t>
  </si>
  <si>
    <t xml:space="preserve">150-150290</t>
  </si>
  <si>
    <t xml:space="preserve">6" X  8"    BLK GOE X TOE</t>
  </si>
  <si>
    <t xml:space="preserve">675135152483</t>
  </si>
  <si>
    <t xml:space="preserve">150-150370</t>
  </si>
  <si>
    <t xml:space="preserve">6" X 10"    BLK GOE X TOE</t>
  </si>
  <si>
    <t xml:space="preserve">675135152506</t>
  </si>
  <si>
    <t xml:space="preserve">150-150450</t>
  </si>
  <si>
    <t xml:space="preserve">6" X 12"    BLK GOE X TOE</t>
  </si>
  <si>
    <t xml:space="preserve">675135152520</t>
  </si>
  <si>
    <t xml:space="preserve">150-160210</t>
  </si>
  <si>
    <t xml:space="preserve">8" X  6"    BLK GOE X TOE</t>
  </si>
  <si>
    <t xml:space="preserve">675135152544</t>
  </si>
  <si>
    <t xml:space="preserve">150-160290</t>
  </si>
  <si>
    <t xml:space="preserve">8" X  8"    BLK GOE X TOE</t>
  </si>
  <si>
    <t xml:space="preserve">675135152568</t>
  </si>
  <si>
    <t xml:space="preserve">150-160370</t>
  </si>
  <si>
    <t xml:space="preserve">8" X 10"    BLK GOE X TOE</t>
  </si>
  <si>
    <t xml:space="preserve">675135152582</t>
  </si>
  <si>
    <t xml:space="preserve">150-160450</t>
  </si>
  <si>
    <t xml:space="preserve">8" X 12"    BLK GOE X TOE</t>
  </si>
  <si>
    <t xml:space="preserve">675135152605</t>
  </si>
  <si>
    <t xml:space="preserve">150-170130</t>
  </si>
  <si>
    <t xml:space="preserve">10" X  4"    BLK GOE X TOE</t>
  </si>
  <si>
    <t xml:space="preserve">675135152629</t>
  </si>
  <si>
    <t xml:space="preserve">150-170210</t>
  </si>
  <si>
    <t xml:space="preserve">10" X  6"    BLK GOE X TOE</t>
  </si>
  <si>
    <t xml:space="preserve">675135152643</t>
  </si>
  <si>
    <t xml:space="preserve">150-170290</t>
  </si>
  <si>
    <t xml:space="preserve">10" X  8"    BLK GOE X TOE</t>
  </si>
  <si>
    <t xml:space="preserve">675135152667</t>
  </si>
  <si>
    <t xml:space="preserve">150-170370</t>
  </si>
  <si>
    <t xml:space="preserve">10" X 10"    BLK GOE X TOE</t>
  </si>
  <si>
    <t xml:space="preserve">675135152681</t>
  </si>
  <si>
    <t xml:space="preserve">150-170450</t>
  </si>
  <si>
    <t xml:space="preserve">10" X 12"    BLK GOE X TOE</t>
  </si>
  <si>
    <t xml:space="preserve">675135152704</t>
  </si>
  <si>
    <t xml:space="preserve">150-180290</t>
  </si>
  <si>
    <t xml:space="preserve">12" X  8"    BLK GOE X TOE</t>
  </si>
  <si>
    <t xml:space="preserve">675135152728</t>
  </si>
  <si>
    <t xml:space="preserve">150-180370</t>
  </si>
  <si>
    <t xml:space="preserve">12" X 10"    BLK GOE X TOE</t>
  </si>
  <si>
    <t xml:space="preserve">675135152742</t>
  </si>
  <si>
    <t xml:space="preserve">150-180450</t>
  </si>
  <si>
    <t xml:space="preserve">12" X 12"    BLK GOE X TOE</t>
  </si>
  <si>
    <t xml:space="preserve">675135152766</t>
  </si>
  <si>
    <t xml:space="preserve">152-050090</t>
  </si>
  <si>
    <t xml:space="preserve">3/4" X  3"    BLK GOE X BOE</t>
  </si>
  <si>
    <t xml:space="preserve">675135152780</t>
  </si>
  <si>
    <t xml:space="preserve">152-050130</t>
  </si>
  <si>
    <t xml:space="preserve">3/4" X  4"    BLK GOE X BOE</t>
  </si>
  <si>
    <t xml:space="preserve">675135152803</t>
  </si>
  <si>
    <t xml:space="preserve">152-050210</t>
  </si>
  <si>
    <t xml:space="preserve">3/4" X  6"    BLK GOE X BOE</t>
  </si>
  <si>
    <t xml:space="preserve">675135152827</t>
  </si>
  <si>
    <t xml:space="preserve">152-050290</t>
  </si>
  <si>
    <t xml:space="preserve">3/4" X  8"    BLK GOE X BOE</t>
  </si>
  <si>
    <t xml:space="preserve">675135152841</t>
  </si>
  <si>
    <t xml:space="preserve">152-050370</t>
  </si>
  <si>
    <t xml:space="preserve">3/4" X 10"    BLK GOE X BOE</t>
  </si>
  <si>
    <t xml:space="preserve">675135152865</t>
  </si>
  <si>
    <t xml:space="preserve">152-050450</t>
  </si>
  <si>
    <t xml:space="preserve">3/4" X 12"    BLK GOE X BOE</t>
  </si>
  <si>
    <t xml:space="preserve">675135152889</t>
  </si>
  <si>
    <t xml:space="preserve">152-060090</t>
  </si>
  <si>
    <t xml:space="preserve">1" X  3"    BLK GOE X BOE</t>
  </si>
  <si>
    <t xml:space="preserve">675135152902</t>
  </si>
  <si>
    <t xml:space="preserve">152-060130</t>
  </si>
  <si>
    <t xml:space="preserve">1" X  4"    BLK GOE X BOE</t>
  </si>
  <si>
    <t xml:space="preserve">675135152926</t>
  </si>
  <si>
    <t xml:space="preserve">152-060210</t>
  </si>
  <si>
    <t xml:space="preserve">1" X  6"    BLK GOE X BOE</t>
  </si>
  <si>
    <t xml:space="preserve">675135152940</t>
  </si>
  <si>
    <t xml:space="preserve">152-060290</t>
  </si>
  <si>
    <t xml:space="preserve">1" X  8"    BLK GOE X BOE</t>
  </si>
  <si>
    <t xml:space="preserve">675135152964</t>
  </si>
  <si>
    <t xml:space="preserve">152-060370</t>
  </si>
  <si>
    <t xml:space="preserve">1" X 10"    BLK GOE X BOE</t>
  </si>
  <si>
    <t xml:space="preserve">675135152988</t>
  </si>
  <si>
    <t xml:space="preserve">152-060450</t>
  </si>
  <si>
    <t xml:space="preserve">1" X 12"    BLK GOE X BOE</t>
  </si>
  <si>
    <t xml:space="preserve">675135153008</t>
  </si>
  <si>
    <t xml:space="preserve">152-070130</t>
  </si>
  <si>
    <t xml:space="preserve">1-1/4" X  4"    BLK GOE X BOE</t>
  </si>
  <si>
    <t xml:space="preserve">675135153022</t>
  </si>
  <si>
    <t xml:space="preserve">152-070210</t>
  </si>
  <si>
    <t xml:space="preserve">1-1/4" X  6"    BLK GOE X BOE</t>
  </si>
  <si>
    <t xml:space="preserve">675135153046</t>
  </si>
  <si>
    <t xml:space="preserve">152-070290</t>
  </si>
  <si>
    <t xml:space="preserve">1-1/4" X  8"    BLK GOE X BOE</t>
  </si>
  <si>
    <t xml:space="preserve">675135153060</t>
  </si>
  <si>
    <t xml:space="preserve">152-070370</t>
  </si>
  <si>
    <t xml:space="preserve">1-1/4" X 10"    BLK GOE X BOE</t>
  </si>
  <si>
    <t xml:space="preserve">675135153084</t>
  </si>
  <si>
    <t xml:space="preserve">152-070450</t>
  </si>
  <si>
    <t xml:space="preserve">1-1/4" X 12"    BLK GOE X BOE</t>
  </si>
  <si>
    <t xml:space="preserve">675135153107</t>
  </si>
  <si>
    <t xml:space="preserve">152-080090</t>
  </si>
  <si>
    <t xml:space="preserve">1-1/2" X  3"    BLK GOE X BOE</t>
  </si>
  <si>
    <t xml:space="preserve">675135153121</t>
  </si>
  <si>
    <t xml:space="preserve">152-080130</t>
  </si>
  <si>
    <t xml:space="preserve">1-1/2" X  4"    BLK GOE X BOE</t>
  </si>
  <si>
    <t xml:space="preserve">675135153145</t>
  </si>
  <si>
    <t xml:space="preserve">152-080210</t>
  </si>
  <si>
    <t xml:space="preserve">1-1/2" X  6"    BLK GOE X BOE</t>
  </si>
  <si>
    <t xml:space="preserve">675135153169</t>
  </si>
  <si>
    <t xml:space="preserve">152-080290</t>
  </si>
  <si>
    <t xml:space="preserve">1-1/2" X  8"    BLK GOE X BOE</t>
  </si>
  <si>
    <t xml:space="preserve">675135153183</t>
  </si>
  <si>
    <t xml:space="preserve">152-080370</t>
  </si>
  <si>
    <t xml:space="preserve">1-1/2" X 10"    BLK GOE X BOE</t>
  </si>
  <si>
    <t xml:space="preserve">675135153206</t>
  </si>
  <si>
    <t xml:space="preserve">152-080450</t>
  </si>
  <si>
    <t xml:space="preserve">1-1/2" X 12"    BLK GOE X BOE</t>
  </si>
  <si>
    <t xml:space="preserve">675135153220</t>
  </si>
  <si>
    <t xml:space="preserve">152-090050</t>
  </si>
  <si>
    <t xml:space="preserve">2" X  2"    BLK GOE X BOE</t>
  </si>
  <si>
    <t xml:space="preserve">675135153244</t>
  </si>
  <si>
    <t xml:space="preserve">152-090090</t>
  </si>
  <si>
    <t xml:space="preserve">2" X  3"    BLK GOE X BOE</t>
  </si>
  <si>
    <t xml:space="preserve">675135153268</t>
  </si>
  <si>
    <t xml:space="preserve">152-090130</t>
  </si>
  <si>
    <t xml:space="preserve">2" X  4"    BLK GOE X BOE</t>
  </si>
  <si>
    <t xml:space="preserve">675135153282</t>
  </si>
  <si>
    <t xml:space="preserve">152-090170</t>
  </si>
  <si>
    <t xml:space="preserve">2" X  5"    BLK GOE X BOE</t>
  </si>
  <si>
    <t xml:space="preserve">675135153305</t>
  </si>
  <si>
    <t xml:space="preserve">152-090210</t>
  </si>
  <si>
    <t xml:space="preserve">2" X  6"    BLK GOE X BOE</t>
  </si>
  <si>
    <t xml:space="preserve">675135153329</t>
  </si>
  <si>
    <t xml:space="preserve">152-090290</t>
  </si>
  <si>
    <t xml:space="preserve">2" X  8"    BLK GOE X BOE</t>
  </si>
  <si>
    <t xml:space="preserve">675135153343</t>
  </si>
  <si>
    <t xml:space="preserve">152-090370</t>
  </si>
  <si>
    <t xml:space="preserve">2" X 10"    BLK GOE X BOE</t>
  </si>
  <si>
    <t xml:space="preserve">675135153367</t>
  </si>
  <si>
    <t xml:space="preserve">152-090450</t>
  </si>
  <si>
    <t xml:space="preserve">2" X 12"    BLK GOE X BOE</t>
  </si>
  <si>
    <t xml:space="preserve">675135153381</t>
  </si>
  <si>
    <t xml:space="preserve">152-100090</t>
  </si>
  <si>
    <t xml:space="preserve">2-1/2" X  3"    BLK GOE X BOE</t>
  </si>
  <si>
    <t xml:space="preserve">675135153404</t>
  </si>
  <si>
    <t xml:space="preserve">152-100130</t>
  </si>
  <si>
    <t xml:space="preserve">2-1/2" X  4"    BLK GOE X BOE</t>
  </si>
  <si>
    <t xml:space="preserve">675135153428</t>
  </si>
  <si>
    <t xml:space="preserve">152-100210</t>
  </si>
  <si>
    <t xml:space="preserve">2-1/2" X  6"    BLK GOE X BOE</t>
  </si>
  <si>
    <t xml:space="preserve">675135153442</t>
  </si>
  <si>
    <t xml:space="preserve">152-100290</t>
  </si>
  <si>
    <t xml:space="preserve">2-1/2" X  8"    BLK GOE X BOE</t>
  </si>
  <si>
    <t xml:space="preserve">675135153466</t>
  </si>
  <si>
    <t xml:space="preserve">152-100370</t>
  </si>
  <si>
    <t xml:space="preserve">2-1/2" X 10"    BLK GOE X BOE</t>
  </si>
  <si>
    <t xml:space="preserve">675135153480</t>
  </si>
  <si>
    <t xml:space="preserve">152-100450</t>
  </si>
  <si>
    <t xml:space="preserve">2-1/2" X 12"    BLK GOE X BOE</t>
  </si>
  <si>
    <t xml:space="preserve">675135153503</t>
  </si>
  <si>
    <t xml:space="preserve">152-110090</t>
  </si>
  <si>
    <t xml:space="preserve">3" X  3"    BLK GOE X BOE</t>
  </si>
  <si>
    <t xml:space="preserve">675135153527</t>
  </si>
  <si>
    <t xml:space="preserve">152-110130</t>
  </si>
  <si>
    <t xml:space="preserve">3" X  4"    BLK GOE X BOE</t>
  </si>
  <si>
    <t xml:space="preserve">675135153541</t>
  </si>
  <si>
    <t xml:space="preserve">152-110170</t>
  </si>
  <si>
    <t xml:space="preserve">3" X  5"    BLK GOE X BOE</t>
  </si>
  <si>
    <t xml:space="preserve">675135153565</t>
  </si>
  <si>
    <t xml:space="preserve">152-110210</t>
  </si>
  <si>
    <t xml:space="preserve">3" X  6"    BLK GOE X BOE</t>
  </si>
  <si>
    <t xml:space="preserve">675135153589</t>
  </si>
  <si>
    <t xml:space="preserve">152-110290</t>
  </si>
  <si>
    <t xml:space="preserve">3" X  8"    BLK GOE X BOE</t>
  </si>
  <si>
    <t xml:space="preserve">675135153602</t>
  </si>
  <si>
    <t xml:space="preserve">152-110370</t>
  </si>
  <si>
    <t xml:space="preserve">3" X 10"    BLK GOE X BOE</t>
  </si>
  <si>
    <t xml:space="preserve">675135153626</t>
  </si>
  <si>
    <t xml:space="preserve">152-110450</t>
  </si>
  <si>
    <t xml:space="preserve">3" X 12"    BLK GOE X BOE</t>
  </si>
  <si>
    <t xml:space="preserve">675135153640</t>
  </si>
  <si>
    <t xml:space="preserve">152-120130</t>
  </si>
  <si>
    <t xml:space="preserve">3-1/2" X  4"    BLK GOE X BOE</t>
  </si>
  <si>
    <t xml:space="preserve">675135153664</t>
  </si>
  <si>
    <t xml:space="preserve">152-120210</t>
  </si>
  <si>
    <t xml:space="preserve">3-1/2" X  6"    BLK GOE X BOE</t>
  </si>
  <si>
    <t xml:space="preserve">675135153688</t>
  </si>
  <si>
    <t xml:space="preserve">152-120290</t>
  </si>
  <si>
    <t xml:space="preserve">3-1/2" X  8"    BLK GOE X BOE</t>
  </si>
  <si>
    <t xml:space="preserve">675135153701</t>
  </si>
  <si>
    <t xml:space="preserve">152-120370</t>
  </si>
  <si>
    <t xml:space="preserve">3-1/2" X 10"    BLK GOE X BOE</t>
  </si>
  <si>
    <t xml:space="preserve">675135153725</t>
  </si>
  <si>
    <t xml:space="preserve">152-120450</t>
  </si>
  <si>
    <t xml:space="preserve">3-1/2" X 12"    BLK GOE X BOE</t>
  </si>
  <si>
    <t xml:space="preserve">675135153749</t>
  </si>
  <si>
    <t xml:space="preserve">152-130090</t>
  </si>
  <si>
    <t xml:space="preserve">4" X  3"    BLK GOE X BOE</t>
  </si>
  <si>
    <t xml:space="preserve">675135153763</t>
  </si>
  <si>
    <t xml:space="preserve">152-130130</t>
  </si>
  <si>
    <t xml:space="preserve">4" X  4"    BLK GOE X BOE</t>
  </si>
  <si>
    <t xml:space="preserve">675135153787</t>
  </si>
  <si>
    <t xml:space="preserve">152-130210</t>
  </si>
  <si>
    <t xml:space="preserve">4" X  6"    BLK GOE X BOE</t>
  </si>
  <si>
    <t xml:space="preserve">675135153800</t>
  </si>
  <si>
    <t xml:space="preserve">152-130290</t>
  </si>
  <si>
    <t xml:space="preserve">4" X  8"    BLK GOE X BOE</t>
  </si>
  <si>
    <t xml:space="preserve">675135153824</t>
  </si>
  <si>
    <t xml:space="preserve">152-130370</t>
  </si>
  <si>
    <t xml:space="preserve">4" X 10"    BLK GOE X BOE</t>
  </si>
  <si>
    <t xml:space="preserve">675135153848</t>
  </si>
  <si>
    <t xml:space="preserve">152-130450</t>
  </si>
  <si>
    <t xml:space="preserve">4" X 12"    BLK GOE X BOE</t>
  </si>
  <si>
    <t xml:space="preserve">675135153862</t>
  </si>
  <si>
    <t xml:space="preserve">152-140090</t>
  </si>
  <si>
    <t xml:space="preserve">5" X  3"    BLK GOE X BOE</t>
  </si>
  <si>
    <t xml:space="preserve">675135153886</t>
  </si>
  <si>
    <t xml:space="preserve">152-140130</t>
  </si>
  <si>
    <t xml:space="preserve">5" X  4"    BLK GOE X BOE</t>
  </si>
  <si>
    <t xml:space="preserve">675135153909</t>
  </si>
  <si>
    <t xml:space="preserve">152-140210</t>
  </si>
  <si>
    <t xml:space="preserve">5" X  6"    BLK GOE X BOE</t>
  </si>
  <si>
    <t xml:space="preserve">675135153947</t>
  </si>
  <si>
    <t xml:space="preserve">152-140250</t>
  </si>
  <si>
    <t xml:space="preserve">5" X  7"    BLK GOE X BOE</t>
  </si>
  <si>
    <t xml:space="preserve">675135153961</t>
  </si>
  <si>
    <t xml:space="preserve">152-140290</t>
  </si>
  <si>
    <t xml:space="preserve">5" X  8"    BLK GOE X BOE</t>
  </si>
  <si>
    <t xml:space="preserve">675135153985</t>
  </si>
  <si>
    <t xml:space="preserve">152-140370</t>
  </si>
  <si>
    <t xml:space="preserve">5" X 10"    BLK GOE X BOE</t>
  </si>
  <si>
    <t xml:space="preserve">675135154005</t>
  </si>
  <si>
    <t xml:space="preserve">152-140450</t>
  </si>
  <si>
    <t xml:space="preserve">5" X 12"    BLK GOE X BOE</t>
  </si>
  <si>
    <t xml:space="preserve">675135154029</t>
  </si>
  <si>
    <t xml:space="preserve">152-150090</t>
  </si>
  <si>
    <t xml:space="preserve">6" X  3"    BLK GOE X BOE</t>
  </si>
  <si>
    <t xml:space="preserve">675135154043</t>
  </si>
  <si>
    <t xml:space="preserve">152-150170</t>
  </si>
  <si>
    <t xml:space="preserve">6" X  5"    BLK GOE X BOE</t>
  </si>
  <si>
    <t xml:space="preserve">675135154067</t>
  </si>
  <si>
    <t xml:space="preserve">152-150210</t>
  </si>
  <si>
    <t xml:space="preserve">6" X  6"    BLK GOE X BOE</t>
  </si>
  <si>
    <t xml:space="preserve">675135154081</t>
  </si>
  <si>
    <t xml:space="preserve">152-150290</t>
  </si>
  <si>
    <t xml:space="preserve">6" X  8"    BLK GOE X BOE</t>
  </si>
  <si>
    <t xml:space="preserve">675135154104</t>
  </si>
  <si>
    <t xml:space="preserve">152-150370</t>
  </si>
  <si>
    <t xml:space="preserve">6" X 10"    BLK GOE X BOE</t>
  </si>
  <si>
    <t xml:space="preserve">675135154128</t>
  </si>
  <si>
    <t xml:space="preserve">152-150450</t>
  </si>
  <si>
    <t xml:space="preserve">6" X 12"    BLK GOE X BOE</t>
  </si>
  <si>
    <t xml:space="preserve">675135154142</t>
  </si>
  <si>
    <t xml:space="preserve">152-160170</t>
  </si>
  <si>
    <t xml:space="preserve">8" X  5"    BLK GOE X BOE</t>
  </si>
  <si>
    <t xml:space="preserve">675135154166</t>
  </si>
  <si>
    <t xml:space="preserve">152-160210</t>
  </si>
  <si>
    <t xml:space="preserve">8" X  6"    BLK GOE X BOE</t>
  </si>
  <si>
    <t xml:space="preserve">675135154180</t>
  </si>
  <si>
    <t xml:space="preserve">152-160290</t>
  </si>
  <si>
    <t xml:space="preserve">8" X  8"    BLK GOE X BOE</t>
  </si>
  <si>
    <t xml:space="preserve">675135154203</t>
  </si>
  <si>
    <t xml:space="preserve">152-160370</t>
  </si>
  <si>
    <t xml:space="preserve">8" X 10"    BLK GOE X BOE</t>
  </si>
  <si>
    <t xml:space="preserve">675135154227</t>
  </si>
  <si>
    <t xml:space="preserve">152-160450</t>
  </si>
  <si>
    <t xml:space="preserve">8" X 12"    BLK GOE X BOE</t>
  </si>
  <si>
    <t xml:space="preserve">675135154241</t>
  </si>
  <si>
    <t xml:space="preserve">152-170210</t>
  </si>
  <si>
    <t xml:space="preserve">10" X  6"    BLK GOE X BOE</t>
  </si>
  <si>
    <t xml:space="preserve">675135154265</t>
  </si>
  <si>
    <t xml:space="preserve">152-170290</t>
  </si>
  <si>
    <t xml:space="preserve">10" X  8"    BLK GOE X BOE</t>
  </si>
  <si>
    <t xml:space="preserve">675135154289</t>
  </si>
  <si>
    <t xml:space="preserve">152-170370</t>
  </si>
  <si>
    <t xml:space="preserve">10" X 10"    BLK GOE X BOE</t>
  </si>
  <si>
    <t xml:space="preserve">675135154302</t>
  </si>
  <si>
    <t xml:space="preserve">152-170450</t>
  </si>
  <si>
    <t xml:space="preserve">10" X 12"    BLK GOE X BOE</t>
  </si>
  <si>
    <t xml:space="preserve">675135154326</t>
  </si>
  <si>
    <t xml:space="preserve">152-180210</t>
  </si>
  <si>
    <t xml:space="preserve">12" X  6"    BLK GOE X BOE</t>
  </si>
  <si>
    <t xml:space="preserve">675135154340</t>
  </si>
  <si>
    <t xml:space="preserve">152-180290</t>
  </si>
  <si>
    <t xml:space="preserve">12" X  8"    BLK GOE X BOE</t>
  </si>
  <si>
    <t xml:space="preserve">675135154364</t>
  </si>
  <si>
    <t xml:space="preserve">152-180370</t>
  </si>
  <si>
    <t xml:space="preserve">12" X 10"    BLK GOE X BOE</t>
  </si>
  <si>
    <t xml:space="preserve">675135154388</t>
  </si>
  <si>
    <t xml:space="preserve">152-180450</t>
  </si>
  <si>
    <t xml:space="preserve">12" X 12"    BLK GOE X BOE</t>
  </si>
  <si>
    <t xml:space="preserve">675135154401</t>
  </si>
  <si>
    <t xml:space="preserve">153-050090</t>
  </si>
  <si>
    <t xml:space="preserve">3/4" X  3"      BLK STD GBE</t>
  </si>
  <si>
    <t xml:space="preserve">675135154425</t>
  </si>
  <si>
    <t xml:space="preserve">153-050130</t>
  </si>
  <si>
    <t xml:space="preserve">3/4" X  4"      BLK STD GBE</t>
  </si>
  <si>
    <t xml:space="preserve">675135154449</t>
  </si>
  <si>
    <t xml:space="preserve">153-050210</t>
  </si>
  <si>
    <t xml:space="preserve">3/4" X  6"      BLK STD GBE</t>
  </si>
  <si>
    <t xml:space="preserve">675135154463</t>
  </si>
  <si>
    <t xml:space="preserve">153-050290</t>
  </si>
  <si>
    <t xml:space="preserve">3/4" X  8"      BLK STD GBE</t>
  </si>
  <si>
    <t xml:space="preserve">675135154487</t>
  </si>
  <si>
    <t xml:space="preserve">153-050370</t>
  </si>
  <si>
    <t xml:space="preserve">3/4" X 10"      BLK STD GBE</t>
  </si>
  <si>
    <t xml:space="preserve">675135154500</t>
  </si>
  <si>
    <t xml:space="preserve">153-050450</t>
  </si>
  <si>
    <t xml:space="preserve">3/4" X 12"      BLK STD GBE</t>
  </si>
  <si>
    <t xml:space="preserve">675135154524</t>
  </si>
  <si>
    <t xml:space="preserve">153-060090</t>
  </si>
  <si>
    <t xml:space="preserve">1" X  3"      BLK STD GBE</t>
  </si>
  <si>
    <t xml:space="preserve">675135154548</t>
  </si>
  <si>
    <t xml:space="preserve">153-060130</t>
  </si>
  <si>
    <t xml:space="preserve">1" X  4"      BLK STD GBE</t>
  </si>
  <si>
    <t xml:space="preserve">675135154562</t>
  </si>
  <si>
    <t xml:space="preserve">153-060210</t>
  </si>
  <si>
    <t xml:space="preserve">1" X  6"      BLK STD GBE</t>
  </si>
  <si>
    <t xml:space="preserve">675135154586</t>
  </si>
  <si>
    <t xml:space="preserve">153-060290</t>
  </si>
  <si>
    <t xml:space="preserve">1" X  8"      BLK STD GBE</t>
  </si>
  <si>
    <t xml:space="preserve">675135154609</t>
  </si>
  <si>
    <t xml:space="preserve">153-060370</t>
  </si>
  <si>
    <t xml:space="preserve">1" X 10"      BLK STD GBE</t>
  </si>
  <si>
    <t xml:space="preserve">675135154623</t>
  </si>
  <si>
    <t xml:space="preserve">153-060450</t>
  </si>
  <si>
    <t xml:space="preserve">1" X 12"      BLK STD GBE</t>
  </si>
  <si>
    <t xml:space="preserve">675135154647</t>
  </si>
  <si>
    <t xml:space="preserve">153-070130</t>
  </si>
  <si>
    <t xml:space="preserve">1-1/4" X  4"      BLK STD GBE</t>
  </si>
  <si>
    <t xml:space="preserve">675135154661</t>
  </si>
  <si>
    <t xml:space="preserve">153-070210</t>
  </si>
  <si>
    <t xml:space="preserve">1-1/4" X  6"      BLK STD GBE</t>
  </si>
  <si>
    <t xml:space="preserve">675135154685</t>
  </si>
  <si>
    <t xml:space="preserve">153-070290</t>
  </si>
  <si>
    <t xml:space="preserve">1-1/4" X  8"      BLK STD GBE</t>
  </si>
  <si>
    <t xml:space="preserve">675135154708</t>
  </si>
  <si>
    <t xml:space="preserve">153-070370</t>
  </si>
  <si>
    <t xml:space="preserve">1-1/4" X 10"      BLK STD GBE</t>
  </si>
  <si>
    <t xml:space="preserve">675135154722</t>
  </si>
  <si>
    <t xml:space="preserve">153-070450</t>
  </si>
  <si>
    <t xml:space="preserve">1-1/4" X 12"      BLK STD GBE</t>
  </si>
  <si>
    <t xml:space="preserve">675135154746</t>
  </si>
  <si>
    <t xml:space="preserve">153-080130</t>
  </si>
  <si>
    <t xml:space="preserve">1-1/2" X  4"      BLK STD GBE</t>
  </si>
  <si>
    <t xml:space="preserve">675135154760</t>
  </si>
  <si>
    <t xml:space="preserve">153-080210</t>
  </si>
  <si>
    <t xml:space="preserve">1-1/2" X  6"      BLK STD GBE</t>
  </si>
  <si>
    <t xml:space="preserve">675135154784</t>
  </si>
  <si>
    <t xml:space="preserve">153-080290</t>
  </si>
  <si>
    <t xml:space="preserve">1-1/2" X  8"      BLK STD GBE</t>
  </si>
  <si>
    <t xml:space="preserve">675135154807</t>
  </si>
  <si>
    <t xml:space="preserve">153-080370</t>
  </si>
  <si>
    <t xml:space="preserve">1-1/2" X 10"      BLK STD GBE</t>
  </si>
  <si>
    <t xml:space="preserve">675135154821</t>
  </si>
  <si>
    <t xml:space="preserve">153-080450</t>
  </si>
  <si>
    <t xml:space="preserve">1-1/2" X 12"      BLK STD GBE</t>
  </si>
  <si>
    <t xml:space="preserve">675135154845</t>
  </si>
  <si>
    <t xml:space="preserve">153-090090</t>
  </si>
  <si>
    <t xml:space="preserve">2" X  3"      BLK STD GBE</t>
  </si>
  <si>
    <t xml:space="preserve">675135154869</t>
  </si>
  <si>
    <t xml:space="preserve">153-090130</t>
  </si>
  <si>
    <t xml:space="preserve">2" X  4"      BLK STD GBE</t>
  </si>
  <si>
    <t xml:space="preserve">675135154883</t>
  </si>
  <si>
    <t xml:space="preserve">153-090170</t>
  </si>
  <si>
    <t xml:space="preserve">2" X  5"      BLK STD GBE</t>
  </si>
  <si>
    <t xml:space="preserve">675135154906</t>
  </si>
  <si>
    <t xml:space="preserve">153-090210</t>
  </si>
  <si>
    <t xml:space="preserve">2" X  6"      BLK STD GBE</t>
  </si>
  <si>
    <t xml:space="preserve">675135154920</t>
  </si>
  <si>
    <t xml:space="preserve">153-090290</t>
  </si>
  <si>
    <t xml:space="preserve">2" X  8"      BLK STD GBE</t>
  </si>
  <si>
    <t xml:space="preserve">675135154944</t>
  </si>
  <si>
    <t xml:space="preserve">153-090370</t>
  </si>
  <si>
    <t xml:space="preserve">2" X 10"      BLK STD GBE</t>
  </si>
  <si>
    <t xml:space="preserve">675135154968</t>
  </si>
  <si>
    <t xml:space="preserve">153-090450</t>
  </si>
  <si>
    <t xml:space="preserve">2" X 12"      BLK STD GBE</t>
  </si>
  <si>
    <t xml:space="preserve">675135155002</t>
  </si>
  <si>
    <t xml:space="preserve">153-100090</t>
  </si>
  <si>
    <t xml:space="preserve">2-1/2" X  3"      BLK STD GBE</t>
  </si>
  <si>
    <t xml:space="preserve">675135155040</t>
  </si>
  <si>
    <t xml:space="preserve">153-100130</t>
  </si>
  <si>
    <t xml:space="preserve">2-1/2" X  4"      BLK STD GBE</t>
  </si>
  <si>
    <t xml:space="preserve">675135155064</t>
  </si>
  <si>
    <t xml:space="preserve">153-100170</t>
  </si>
  <si>
    <t xml:space="preserve">2-1/2" X  5"      BLK STD GBE</t>
  </si>
  <si>
    <t xml:space="preserve">675135155088</t>
  </si>
  <si>
    <t xml:space="preserve">153-100210</t>
  </si>
  <si>
    <t xml:space="preserve">2-1/2" X  6"      BLK STD GBE</t>
  </si>
  <si>
    <t xml:space="preserve">675135155101</t>
  </si>
  <si>
    <t xml:space="preserve">153-100290</t>
  </si>
  <si>
    <t xml:space="preserve">2-1/2" X  8"      BLK STD GBE</t>
  </si>
  <si>
    <t xml:space="preserve">675135155125</t>
  </si>
  <si>
    <t xml:space="preserve">153-100370</t>
  </si>
  <si>
    <t xml:space="preserve">2-1/2" X 10"      BLK STD GBE</t>
  </si>
  <si>
    <t xml:space="preserve">675135155149</t>
  </si>
  <si>
    <t xml:space="preserve">153-100450</t>
  </si>
  <si>
    <t xml:space="preserve">2-1/2" X 12"      BLK STD GBE</t>
  </si>
  <si>
    <t xml:space="preserve">675135155187</t>
  </si>
  <si>
    <t xml:space="preserve">153-110090</t>
  </si>
  <si>
    <t xml:space="preserve">3" X  3"      BLK STD GBE</t>
  </si>
  <si>
    <t xml:space="preserve">675135155200</t>
  </si>
  <si>
    <t xml:space="preserve">153-110130</t>
  </si>
  <si>
    <t xml:space="preserve">3" X  4"      BLK STD GBE</t>
  </si>
  <si>
    <t xml:space="preserve">675135155224</t>
  </si>
  <si>
    <t xml:space="preserve">153-110210</t>
  </si>
  <si>
    <t xml:space="preserve">3" X  6"      BLK STD GBE</t>
  </si>
  <si>
    <t xml:space="preserve">675135155248</t>
  </si>
  <si>
    <t xml:space="preserve">153-110290</t>
  </si>
  <si>
    <t xml:space="preserve">3" X  8"      BLK STD GBE</t>
  </si>
  <si>
    <t xml:space="preserve">675135155262</t>
  </si>
  <si>
    <t xml:space="preserve">153-110370</t>
  </si>
  <si>
    <t xml:space="preserve">3" X 10"      BLK STD GBE</t>
  </si>
  <si>
    <t xml:space="preserve">675135155286</t>
  </si>
  <si>
    <t xml:space="preserve">153-110450</t>
  </si>
  <si>
    <t xml:space="preserve">3" X 12"      BLK STD GBE</t>
  </si>
  <si>
    <t xml:space="preserve">675135155309</t>
  </si>
  <si>
    <t xml:space="preserve">153-120130</t>
  </si>
  <si>
    <t xml:space="preserve">3-1/2" X  4"      BLK STD GBE</t>
  </si>
  <si>
    <t xml:space="preserve">675135155323</t>
  </si>
  <si>
    <t xml:space="preserve">153-120210</t>
  </si>
  <si>
    <t xml:space="preserve">3-1/2" X  6"      BLK STD GBE</t>
  </si>
  <si>
    <t xml:space="preserve">675135155347</t>
  </si>
  <si>
    <t xml:space="preserve">153-120290</t>
  </si>
  <si>
    <t xml:space="preserve">3-1/2" X  8"      BLK STD GBE</t>
  </si>
  <si>
    <t xml:space="preserve">675135155361</t>
  </si>
  <si>
    <t xml:space="preserve">153-120370</t>
  </si>
  <si>
    <t xml:space="preserve">3-1/2" X 10"      BLK STD GBE</t>
  </si>
  <si>
    <t xml:space="preserve">675135155385</t>
  </si>
  <si>
    <t xml:space="preserve">153-120450</t>
  </si>
  <si>
    <t xml:space="preserve">3-1/2" X 12"      BLK STD GBE</t>
  </si>
  <si>
    <t xml:space="preserve">675135155408</t>
  </si>
  <si>
    <t xml:space="preserve">153-130130</t>
  </si>
  <si>
    <t xml:space="preserve">4" X  4"      BLK STD GBE</t>
  </si>
  <si>
    <t xml:space="preserve">675135155422</t>
  </si>
  <si>
    <t xml:space="preserve">153-130210</t>
  </si>
  <si>
    <t xml:space="preserve">4" X  6"      BLK STD GBE</t>
  </si>
  <si>
    <t xml:space="preserve">675135155446</t>
  </si>
  <si>
    <t xml:space="preserve">153-130290</t>
  </si>
  <si>
    <t xml:space="preserve">4" X  8"      BLK STD GBE</t>
  </si>
  <si>
    <t xml:space="preserve">675135155460</t>
  </si>
  <si>
    <t xml:space="preserve">153-130370</t>
  </si>
  <si>
    <t xml:space="preserve">4" X 10"      BLK STD GBE</t>
  </si>
  <si>
    <t xml:space="preserve">675135155484</t>
  </si>
  <si>
    <t xml:space="preserve">153-130450</t>
  </si>
  <si>
    <t xml:space="preserve">4" X 12"      BLK STD GBE</t>
  </si>
  <si>
    <t xml:space="preserve">675135155507</t>
  </si>
  <si>
    <t xml:space="preserve">153-140210</t>
  </si>
  <si>
    <t xml:space="preserve">5" X  6"      BLK STD GBE</t>
  </si>
  <si>
    <t xml:space="preserve">675135155545</t>
  </si>
  <si>
    <t xml:space="preserve">153-140290</t>
  </si>
  <si>
    <t xml:space="preserve">5" X  8"      BLK STD GBE</t>
  </si>
  <si>
    <t xml:space="preserve">675135155569</t>
  </si>
  <si>
    <t xml:space="preserve">153-140370</t>
  </si>
  <si>
    <t xml:space="preserve">5" X 10"      BLK STD GBE</t>
  </si>
  <si>
    <t xml:space="preserve">675135155583</t>
  </si>
  <si>
    <t xml:space="preserve">153-140450</t>
  </si>
  <si>
    <t xml:space="preserve">5" X 12"      BLK STD GBE</t>
  </si>
  <si>
    <t xml:space="preserve">675135155606</t>
  </si>
  <si>
    <t xml:space="preserve">153-150130</t>
  </si>
  <si>
    <t xml:space="preserve">6" X  4"      BLK STD GBE</t>
  </si>
  <si>
    <t xml:space="preserve">675135155620</t>
  </si>
  <si>
    <t xml:space="preserve">153-150210</t>
  </si>
  <si>
    <t xml:space="preserve">6" X  6"      BLK STD GBE</t>
  </si>
  <si>
    <t xml:space="preserve">675135155644</t>
  </si>
  <si>
    <t xml:space="preserve">153-150250</t>
  </si>
  <si>
    <t xml:space="preserve">6" X  7"      BLK STD GBE</t>
  </si>
  <si>
    <t xml:space="preserve">675135155668</t>
  </si>
  <si>
    <t xml:space="preserve">153-150290</t>
  </si>
  <si>
    <t xml:space="preserve">6" X  8"      BLK STD GBE</t>
  </si>
  <si>
    <t xml:space="preserve">675135155682</t>
  </si>
  <si>
    <t xml:space="preserve">153-150370</t>
  </si>
  <si>
    <t xml:space="preserve">6" X 10"      BLK STD GBE</t>
  </si>
  <si>
    <t xml:space="preserve">675135155705</t>
  </si>
  <si>
    <t xml:space="preserve">153-150450</t>
  </si>
  <si>
    <t xml:space="preserve">6" X 12"      BLK STD GBE</t>
  </si>
  <si>
    <t xml:space="preserve">675135155729</t>
  </si>
  <si>
    <t xml:space="preserve">153-160210</t>
  </si>
  <si>
    <t xml:space="preserve">8" X  6"      BLK STD GBE</t>
  </si>
  <si>
    <t xml:space="preserve">675135155743</t>
  </si>
  <si>
    <t xml:space="preserve">153-160290</t>
  </si>
  <si>
    <t xml:space="preserve">8" X  8"      BLK STD GBE</t>
  </si>
  <si>
    <t xml:space="preserve">675135155767</t>
  </si>
  <si>
    <t xml:space="preserve">153-160370</t>
  </si>
  <si>
    <t xml:space="preserve">8" X 10"      BLK STD GBE</t>
  </si>
  <si>
    <t xml:space="preserve">675135155781</t>
  </si>
  <si>
    <t xml:space="preserve">153-160450</t>
  </si>
  <si>
    <t xml:space="preserve">8" X 12"      BLK STD GBE</t>
  </si>
  <si>
    <t xml:space="preserve">675135155804</t>
  </si>
  <si>
    <t xml:space="preserve">153-170210</t>
  </si>
  <si>
    <t xml:space="preserve">10" X  6"      BLK STD GBE</t>
  </si>
  <si>
    <t xml:space="preserve">675135155828</t>
  </si>
  <si>
    <t xml:space="preserve">153-170290</t>
  </si>
  <si>
    <t xml:space="preserve">10" X  8"      BLK STD GBE</t>
  </si>
  <si>
    <t xml:space="preserve">675135155842</t>
  </si>
  <si>
    <t xml:space="preserve">153-170370</t>
  </si>
  <si>
    <t xml:space="preserve">10" X 10"      BLK STD GBE</t>
  </si>
  <si>
    <t xml:space="preserve">675135155866</t>
  </si>
  <si>
    <t xml:space="preserve">153-170450</t>
  </si>
  <si>
    <t xml:space="preserve">10" X 12"      BLK STD GBE</t>
  </si>
  <si>
    <t xml:space="preserve">675135155880</t>
  </si>
  <si>
    <t xml:space="preserve">153-180290</t>
  </si>
  <si>
    <t xml:space="preserve">12" X  8"      BLK STD GBE</t>
  </si>
  <si>
    <t xml:space="preserve">675135155903</t>
  </si>
  <si>
    <t xml:space="preserve">153-180370</t>
  </si>
  <si>
    <t xml:space="preserve">12" X 10"      BLK STD GBE</t>
  </si>
  <si>
    <t xml:space="preserve">675135155927</t>
  </si>
  <si>
    <t xml:space="preserve">153-180450</t>
  </si>
  <si>
    <t xml:space="preserve">12" X 12"      BLK STD GBE</t>
  </si>
  <si>
    <t xml:space="preserve">6751351559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  <numFmt numFmtId="170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i val="true"/>
      <sz val="11"/>
      <color rgb="FF99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9"/>
      <color rgb="FF990000"/>
      <name val="Arial"/>
      <family val="2"/>
      <charset val="1"/>
    </font>
    <font>
      <i val="true"/>
      <sz val="10"/>
      <name val="Arial"/>
      <family val="0"/>
    </font>
    <font>
      <b val="true"/>
      <i val="true"/>
      <sz val="10"/>
      <color rgb="FF99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99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G20" activeCellId="0" sqref="G20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16"/>
    <col collapsed="false" customWidth="true" hidden="false" outlineLevel="0" max="3" min="3" style="1" width="30.35"/>
    <col collapsed="false" customWidth="true" hidden="false" outlineLevel="0" max="4" min="4" style="2" width="12.99"/>
    <col collapsed="false" customWidth="true" hidden="false" outlineLevel="0" max="9" min="5" style="2" width="11.58"/>
    <col collapsed="false" customWidth="true" hidden="false" outlineLevel="0" max="10" min="10" style="3" width="2.77"/>
    <col collapsed="false" customWidth="true" hidden="true" outlineLevel="0" max="11" min="11" style="1" width="8.86"/>
    <col collapsed="false" customWidth="false" hidden="false" outlineLevel="0" max="81" min="12" style="4" width="11.5"/>
    <col collapsed="false" customWidth="false" hidden="false" outlineLevel="0" max="218" min="82" style="1" width="11.5"/>
    <col collapsed="false" customWidth="false" hidden="false" outlineLevel="0" max="222" min="219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8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HK1" s="12"/>
      <c r="HL1" s="12"/>
      <c r="HM1" s="12"/>
    </row>
    <row r="2" s="11" customFormat="true" ht="19.2" hidden="false" customHeight="true" outlineLevel="0" collapsed="false">
      <c r="A2" s="13" t="s">
        <v>2</v>
      </c>
      <c r="B2" s="13"/>
      <c r="C2" s="13"/>
      <c r="D2" s="7"/>
      <c r="E2" s="8"/>
      <c r="F2" s="14"/>
      <c r="G2" s="15"/>
      <c r="H2" s="16" t="s">
        <v>3</v>
      </c>
      <c r="I2" s="16" t="s">
        <v>4</v>
      </c>
      <c r="J2" s="17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HK2" s="12"/>
      <c r="HL2" s="12"/>
      <c r="HM2" s="12"/>
    </row>
    <row r="3" s="11" customFormat="true" ht="19.2" hidden="false" customHeight="true" outlineLevel="0" collapsed="false">
      <c r="A3" s="18" t="s">
        <v>5</v>
      </c>
      <c r="B3" s="18"/>
      <c r="C3" s="18"/>
      <c r="D3" s="7"/>
      <c r="E3" s="8"/>
      <c r="F3" s="19" t="s">
        <v>6</v>
      </c>
      <c r="G3" s="19"/>
      <c r="H3" s="20" t="n">
        <v>0</v>
      </c>
      <c r="I3" s="20" t="n">
        <v>0</v>
      </c>
      <c r="J3" s="21"/>
      <c r="K3" s="8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HK3" s="12"/>
      <c r="HL3" s="12"/>
      <c r="HM3" s="12"/>
    </row>
    <row r="4" s="11" customFormat="true" ht="19.2" hidden="false" customHeight="true" outlineLevel="0" collapsed="false">
      <c r="A4" s="22" t="s">
        <v>7</v>
      </c>
      <c r="B4" s="23" t="s">
        <v>8</v>
      </c>
      <c r="C4" s="24" t="s">
        <v>9</v>
      </c>
      <c r="D4" s="7"/>
      <c r="E4" s="8"/>
      <c r="F4" s="19" t="s">
        <v>10</v>
      </c>
      <c r="G4" s="19"/>
      <c r="H4" s="20" t="n">
        <v>0</v>
      </c>
      <c r="I4" s="20" t="n">
        <v>0</v>
      </c>
      <c r="J4" s="25"/>
      <c r="K4" s="26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HK4" s="12"/>
      <c r="HL4" s="12"/>
      <c r="HM4" s="12"/>
    </row>
    <row r="5" s="11" customFormat="true" ht="19.2" hidden="false" customHeight="true" outlineLevel="0" collapsed="false">
      <c r="A5" s="8"/>
      <c r="B5" s="24"/>
      <c r="C5" s="27" t="s">
        <v>11</v>
      </c>
      <c r="D5" s="28"/>
      <c r="E5" s="29"/>
      <c r="F5" s="19" t="s">
        <v>12</v>
      </c>
      <c r="G5" s="19"/>
      <c r="H5" s="20" t="n">
        <v>0</v>
      </c>
      <c r="I5" s="20" t="n">
        <v>0</v>
      </c>
      <c r="J5" s="30"/>
      <c r="K5" s="26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HK5" s="12"/>
      <c r="HL5" s="12"/>
      <c r="HM5" s="12"/>
    </row>
    <row r="6" s="11" customFormat="true" ht="19.2" hidden="false" customHeight="true" outlineLevel="0" collapsed="false">
      <c r="A6" s="8"/>
      <c r="B6" s="24"/>
      <c r="C6" s="27"/>
      <c r="D6" s="28"/>
      <c r="E6" s="29"/>
      <c r="F6" s="19" t="s">
        <v>13</v>
      </c>
      <c r="G6" s="19"/>
      <c r="H6" s="20" t="n">
        <v>0</v>
      </c>
      <c r="I6" s="20" t="n">
        <v>0</v>
      </c>
      <c r="J6" s="30"/>
      <c r="K6" s="26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HK6" s="12"/>
      <c r="HL6" s="12"/>
      <c r="HM6" s="12"/>
    </row>
    <row r="7" s="11" customFormat="true" ht="19.2" hidden="false" customHeight="true" outlineLevel="0" collapsed="false">
      <c r="A7" s="31"/>
      <c r="B7" s="31"/>
      <c r="C7" s="31"/>
      <c r="D7" s="32"/>
      <c r="E7" s="33" t="s">
        <v>14</v>
      </c>
      <c r="F7" s="33"/>
      <c r="G7" s="33"/>
      <c r="H7" s="20" t="n">
        <v>0</v>
      </c>
      <c r="I7" s="20" t="n">
        <v>0</v>
      </c>
      <c r="J7" s="34"/>
      <c r="K7" s="26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HK7" s="12"/>
      <c r="HL7" s="12"/>
      <c r="HM7" s="12"/>
    </row>
    <row r="8" s="11" customFormat="true" ht="19.2" hidden="false" customHeight="true" outlineLevel="0" collapsed="false">
      <c r="A8" s="35" t="s">
        <v>15</v>
      </c>
      <c r="B8" s="35"/>
      <c r="C8" s="35"/>
      <c r="D8" s="32"/>
      <c r="E8" s="33" t="s">
        <v>16</v>
      </c>
      <c r="F8" s="33"/>
      <c r="G8" s="33"/>
      <c r="H8" s="20" t="n">
        <v>0</v>
      </c>
      <c r="I8" s="20" t="n">
        <v>0</v>
      </c>
      <c r="J8" s="34"/>
      <c r="K8" s="26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HK8" s="12"/>
      <c r="HL8" s="12"/>
      <c r="HM8" s="12"/>
    </row>
    <row r="9" s="11" customFormat="true" ht="19.2" hidden="false" customHeight="true" outlineLevel="0" collapsed="false">
      <c r="A9" s="36" t="s">
        <v>17</v>
      </c>
      <c r="B9" s="36"/>
      <c r="C9" s="36"/>
      <c r="D9" s="32"/>
      <c r="E9" s="32"/>
      <c r="F9" s="19" t="s">
        <v>18</v>
      </c>
      <c r="G9" s="19"/>
      <c r="H9" s="20" t="n">
        <v>0</v>
      </c>
      <c r="I9" s="20" t="n">
        <v>0</v>
      </c>
      <c r="J9" s="37"/>
      <c r="K9" s="26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HK9" s="12"/>
      <c r="HL9" s="12"/>
      <c r="HM9" s="12"/>
    </row>
    <row r="10" customFormat="false" ht="9.7" hidden="false" customHeight="true" outlineLevel="0" collapsed="false">
      <c r="A10" s="38"/>
      <c r="B10" s="38"/>
      <c r="C10" s="39"/>
      <c r="D10" s="39"/>
      <c r="E10" s="39"/>
      <c r="F10" s="40"/>
      <c r="G10" s="40"/>
      <c r="H10" s="40"/>
      <c r="I10" s="40"/>
      <c r="J10" s="41"/>
      <c r="K10" s="42"/>
    </row>
    <row r="11" s="49" customFormat="true" ht="14.65" hidden="false" customHeight="false" outlineLevel="0" collapsed="false">
      <c r="A11" s="43" t="s">
        <v>19</v>
      </c>
      <c r="B11" s="43" t="s">
        <v>20</v>
      </c>
      <c r="C11" s="43" t="s">
        <v>21</v>
      </c>
      <c r="D11" s="44" t="s">
        <v>22</v>
      </c>
      <c r="E11" s="44" t="s">
        <v>23</v>
      </c>
      <c r="F11" s="44" t="s">
        <v>24</v>
      </c>
      <c r="G11" s="44" t="s">
        <v>25</v>
      </c>
      <c r="H11" s="45" t="s">
        <v>26</v>
      </c>
      <c r="I11" s="44" t="s">
        <v>27</v>
      </c>
      <c r="J11" s="46"/>
      <c r="K11" s="47" t="s">
        <v>28</v>
      </c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</row>
    <row r="12" customFormat="false" ht="14.65" hidden="false" customHeight="false" outlineLevel="0" collapsed="false">
      <c r="A12" s="50" t="s">
        <v>29</v>
      </c>
      <c r="B12" s="50" t="s">
        <v>30</v>
      </c>
      <c r="C12" s="50"/>
      <c r="D12" s="51" t="s">
        <v>31</v>
      </c>
      <c r="E12" s="51" t="n">
        <v>0.01</v>
      </c>
      <c r="F12" s="51" t="s">
        <v>32</v>
      </c>
      <c r="G12" s="52" t="n">
        <v>7.35</v>
      </c>
      <c r="H12" s="53" t="n">
        <f aca="false">IF(K12="101S",$H$3,IF(K12="101A",$H$4,IF(K12="101N",$H$5,IF(K12="101B",$H$6,IF(K12="107",$H$7,IF(K12="107LG",$H$8,IF(K12="109",$H$9,IF(K12="201S",$I$3,IF(K12="201A",$I$4,IF(K12="201N",$I$5,IF(K12="201B",$I$6,IF(K12="207",$I$7,IF(K12="207LG",$I$8,IF(K12="209",$I$9,1))))))))))))))</f>
        <v>0</v>
      </c>
      <c r="I12" s="52" t="n">
        <f aca="false">_xlfn.CEILING.MATH(G12*H12,0.001)</f>
        <v>0</v>
      </c>
      <c r="J12" s="41"/>
      <c r="K12" s="54" t="s">
        <v>33</v>
      </c>
      <c r="HG12" s="5"/>
      <c r="HH12" s="5"/>
      <c r="HI12" s="5"/>
      <c r="HJ12" s="5"/>
    </row>
    <row r="13" customFormat="false" ht="14.65" hidden="false" customHeight="false" outlineLevel="0" collapsed="false">
      <c r="A13" s="50" t="s">
        <v>34</v>
      </c>
      <c r="B13" s="50" t="s">
        <v>35</v>
      </c>
      <c r="C13" s="50"/>
      <c r="D13" s="51" t="s">
        <v>36</v>
      </c>
      <c r="E13" s="51" t="n">
        <v>0.03</v>
      </c>
      <c r="F13" s="51" t="s">
        <v>32</v>
      </c>
      <c r="G13" s="52" t="n">
        <v>7.85</v>
      </c>
      <c r="H13" s="53" t="n">
        <f aca="false">IF(K13="101S",$H$3,IF(K13="101A",$H$4,IF(K13="101N",$H$5,IF(K13="101B",$H$6,IF(K13="107",$H$7,IF(K13="107LG",$H$8,IF(K13="109",$H$9,IF(K13="201S",$I$3,IF(K13="201A",$I$4,IF(K13="201N",$I$5,IF(K13="201B",$I$6,IF(K13="207",$I$7,IF(K13="207LG",$I$8,IF(K13="209",$I$9,1))))))))))))))</f>
        <v>0</v>
      </c>
      <c r="I13" s="52" t="n">
        <f aca="false">_xlfn.CEILING.MATH(G13*H13,0.001)</f>
        <v>0</v>
      </c>
      <c r="J13" s="41"/>
      <c r="K13" s="42" t="s">
        <v>33</v>
      </c>
      <c r="HG13" s="5"/>
      <c r="HH13" s="5"/>
      <c r="HI13" s="5"/>
      <c r="HJ13" s="5"/>
    </row>
    <row r="14" customFormat="false" ht="14.65" hidden="false" customHeight="false" outlineLevel="0" collapsed="false">
      <c r="A14" s="50" t="s">
        <v>37</v>
      </c>
      <c r="B14" s="50" t="s">
        <v>38</v>
      </c>
      <c r="C14" s="50"/>
      <c r="D14" s="51" t="s">
        <v>39</v>
      </c>
      <c r="E14" s="51" t="n">
        <v>0.037</v>
      </c>
      <c r="F14" s="51" t="s">
        <v>32</v>
      </c>
      <c r="G14" s="52" t="n">
        <v>8.3</v>
      </c>
      <c r="H14" s="53" t="n">
        <f aca="false">IF(K14="101S",$H$3,IF(K14="101A",$H$4,IF(K14="101N",$H$5,IF(K14="101B",$H$6,IF(K14="107",$H$7,IF(K14="107LG",$H$8,IF(K14="109",$H$9,IF(K14="201S",$I$3,IF(K14="201A",$I$4,IF(K14="201N",$I$5,IF(K14="201B",$I$6,IF(K14="207",$I$7,IF(K14="207LG",$I$8,IF(K14="209",$I$9,1))))))))))))))</f>
        <v>0</v>
      </c>
      <c r="I14" s="52" t="n">
        <f aca="false">_xlfn.CEILING.MATH(G14*H14,0.001)</f>
        <v>0</v>
      </c>
      <c r="J14" s="41"/>
      <c r="K14" s="42" t="s">
        <v>33</v>
      </c>
    </row>
    <row r="15" customFormat="false" ht="14.65" hidden="false" customHeight="false" outlineLevel="0" collapsed="false">
      <c r="A15" s="50" t="s">
        <v>40</v>
      </c>
      <c r="B15" s="50" t="s">
        <v>41</v>
      </c>
      <c r="C15" s="50"/>
      <c r="D15" s="51" t="s">
        <v>42</v>
      </c>
      <c r="E15" s="51" t="n">
        <v>0.048</v>
      </c>
      <c r="F15" s="51" t="s">
        <v>32</v>
      </c>
      <c r="G15" s="52" t="n">
        <v>8.7</v>
      </c>
      <c r="H15" s="53" t="n">
        <f aca="false">IF(K15="101S",$H$3,IF(K15="101A",$H$4,IF(K15="101N",$H$5,IF(K15="101B",$H$6,IF(K15="107",$H$7,IF(K15="107LG",$H$8,IF(K15="109",$H$9,IF(K15="201S",$I$3,IF(K15="201A",$I$4,IF(K15="201N",$I$5,IF(K15="201B",$I$6,IF(K15="207",$I$7,IF(K15="207LG",$I$8,IF(K15="209",$I$9,1))))))))))))))</f>
        <v>0</v>
      </c>
      <c r="I15" s="52" t="n">
        <f aca="false">_xlfn.CEILING.MATH(G15*H15,0.001)</f>
        <v>0</v>
      </c>
      <c r="J15" s="41"/>
      <c r="K15" s="42" t="s">
        <v>33</v>
      </c>
    </row>
    <row r="16" customFormat="false" ht="14.65" hidden="false" customHeight="false" outlineLevel="0" collapsed="false">
      <c r="A16" s="50" t="s">
        <v>43</v>
      </c>
      <c r="B16" s="50" t="s">
        <v>44</v>
      </c>
      <c r="C16" s="50"/>
      <c r="D16" s="51" t="s">
        <v>45</v>
      </c>
      <c r="E16" s="51" t="n">
        <v>0.059</v>
      </c>
      <c r="F16" s="51" t="s">
        <v>32</v>
      </c>
      <c r="G16" s="52" t="n">
        <v>9.25</v>
      </c>
      <c r="H16" s="53" t="n">
        <f aca="false">IF(K16="101S",$H$3,IF(K16="101A",$H$4,IF(K16="101N",$H$5,IF(K16="101B",$H$6,IF(K16="107",$H$7,IF(K16="107LG",$H$8,IF(K16="109",$H$9,IF(K16="201S",$I$3,IF(K16="201A",$I$4,IF(K16="201N",$I$5,IF(K16="201B",$I$6,IF(K16="207",$I$7,IF(K16="207LG",$I$8,IF(K16="209",$I$9,1))))))))))))))</f>
        <v>0</v>
      </c>
      <c r="I16" s="52" t="n">
        <f aca="false">_xlfn.CEILING.MATH(G16*H16,0.001)</f>
        <v>0</v>
      </c>
      <c r="J16" s="41"/>
      <c r="K16" s="42" t="s">
        <v>33</v>
      </c>
    </row>
    <row r="17" customFormat="false" ht="14.65" hidden="false" customHeight="false" outlineLevel="0" collapsed="false">
      <c r="A17" s="50" t="s">
        <v>46</v>
      </c>
      <c r="B17" s="50" t="s">
        <v>47</v>
      </c>
      <c r="C17" s="50"/>
      <c r="D17" s="51" t="s">
        <v>48</v>
      </c>
      <c r="E17" s="51" t="n">
        <v>0.07</v>
      </c>
      <c r="F17" s="51" t="s">
        <v>32</v>
      </c>
      <c r="G17" s="52" t="n">
        <v>10.75</v>
      </c>
      <c r="H17" s="53" t="n">
        <f aca="false">IF(K17="101S",$H$3,IF(K17="101A",$H$4,IF(K17="101N",$H$5,IF(K17="101B",$H$6,IF(K17="107",$H$7,IF(K17="107LG",$H$8,IF(K17="109",$H$9,IF(K17="201S",$I$3,IF(K17="201A",$I$4,IF(K17="201N",$I$5,IF(K17="201B",$I$6,IF(K17="207",$I$7,IF(K17="207LG",$I$8,IF(K17="209",$I$9,1))))))))))))))</f>
        <v>0</v>
      </c>
      <c r="I17" s="52" t="n">
        <f aca="false">_xlfn.CEILING.MATH(G17*H17,0.001)</f>
        <v>0</v>
      </c>
      <c r="J17" s="41"/>
      <c r="K17" s="42" t="s">
        <v>33</v>
      </c>
    </row>
    <row r="18" customFormat="false" ht="14.65" hidden="false" customHeight="false" outlineLevel="0" collapsed="false">
      <c r="A18" s="50" t="s">
        <v>49</v>
      </c>
      <c r="B18" s="50" t="s">
        <v>50</v>
      </c>
      <c r="C18" s="50"/>
      <c r="D18" s="51" t="s">
        <v>51</v>
      </c>
      <c r="E18" s="51" t="n">
        <v>0.08</v>
      </c>
      <c r="F18" s="51" t="s">
        <v>32</v>
      </c>
      <c r="G18" s="52" t="n">
        <v>12.25</v>
      </c>
      <c r="H18" s="53" t="n">
        <f aca="false">IF(K18="101S",$H$3,IF(K18="101A",$H$4,IF(K18="101N",$H$5,IF(K18="101B",$H$6,IF(K18="107",$H$7,IF(K18="107LG",$H$8,IF(K18="109",$H$9,IF(K18="201S",$I$3,IF(K18="201A",$I$4,IF(K18="201N",$I$5,IF(K18="201B",$I$6,IF(K18="207",$I$7,IF(K18="207LG",$I$8,IF(K18="209",$I$9,1))))))))))))))</f>
        <v>0</v>
      </c>
      <c r="I18" s="52" t="n">
        <f aca="false">_xlfn.CEILING.MATH(G18*H18,0.001)</f>
        <v>0</v>
      </c>
      <c r="J18" s="41"/>
      <c r="K18" s="42" t="s">
        <v>33</v>
      </c>
    </row>
    <row r="19" customFormat="false" ht="14.65" hidden="false" customHeight="false" outlineLevel="0" collapsed="false">
      <c r="A19" s="50" t="s">
        <v>52</v>
      </c>
      <c r="B19" s="50" t="s">
        <v>53</v>
      </c>
      <c r="C19" s="50"/>
      <c r="D19" s="51" t="s">
        <v>54</v>
      </c>
      <c r="E19" s="51" t="n">
        <v>0.09</v>
      </c>
      <c r="F19" s="51" t="s">
        <v>32</v>
      </c>
      <c r="G19" s="52" t="n">
        <v>14.5</v>
      </c>
      <c r="H19" s="53" t="n">
        <f aca="false">IF(K19="101S",$H$3,IF(K19="101A",$H$4,IF(K19="101N",$H$5,IF(K19="101B",$H$6,IF(K19="107",$H$7,IF(K19="107LG",$H$8,IF(K19="109",$H$9,IF(K19="201S",$I$3,IF(K19="201A",$I$4,IF(K19="201N",$I$5,IF(K19="201B",$I$6,IF(K19="207",$I$7,IF(K19="207LG",$I$8,IF(K19="209",$I$9,1))))))))))))))</f>
        <v>0</v>
      </c>
      <c r="I19" s="52" t="n">
        <f aca="false">_xlfn.CEILING.MATH(G19*H19,0.001)</f>
        <v>0</v>
      </c>
      <c r="J19" s="41"/>
      <c r="K19" s="42" t="s">
        <v>33</v>
      </c>
    </row>
    <row r="20" customFormat="false" ht="14.65" hidden="false" customHeight="false" outlineLevel="0" collapsed="false">
      <c r="A20" s="50" t="s">
        <v>55</v>
      </c>
      <c r="B20" s="50" t="s">
        <v>56</v>
      </c>
      <c r="C20" s="50"/>
      <c r="D20" s="51" t="s">
        <v>57</v>
      </c>
      <c r="E20" s="51" t="n">
        <v>0.101</v>
      </c>
      <c r="F20" s="51" t="s">
        <v>32</v>
      </c>
      <c r="G20" s="52" t="n">
        <v>16.5</v>
      </c>
      <c r="H20" s="53" t="n">
        <f aca="false">IF(K20="101S",$H$3,IF(K20="101A",$H$4,IF(K20="101N",$H$5,IF(K20="101B",$H$6,IF(K20="107",$H$7,IF(K20="107LG",$H$8,IF(K20="109",$H$9,IF(K20="201S",$I$3,IF(K20="201A",$I$4,IF(K20="201N",$I$5,IF(K20="201B",$I$6,IF(K20="207",$I$7,IF(K20="207LG",$I$8,IF(K20="209",$I$9,1))))))))))))))</f>
        <v>0</v>
      </c>
      <c r="I20" s="52" t="n">
        <f aca="false">_xlfn.CEILING.MATH(G20*H20,0.001)</f>
        <v>0</v>
      </c>
      <c r="J20" s="41"/>
      <c r="K20" s="42" t="s">
        <v>33</v>
      </c>
    </row>
    <row r="21" customFormat="false" ht="14.65" hidden="false" customHeight="false" outlineLevel="0" collapsed="false">
      <c r="A21" s="50" t="s">
        <v>58</v>
      </c>
      <c r="B21" s="50" t="s">
        <v>59</v>
      </c>
      <c r="C21" s="50"/>
      <c r="D21" s="51" t="s">
        <v>60</v>
      </c>
      <c r="E21" s="51" t="n">
        <v>0.112</v>
      </c>
      <c r="F21" s="51" t="s">
        <v>32</v>
      </c>
      <c r="G21" s="52" t="n">
        <v>18.65</v>
      </c>
      <c r="H21" s="53" t="n">
        <f aca="false">IF(K21="101S",$H$3,IF(K21="101A",$H$4,IF(K21="101N",$H$5,IF(K21="101B",$H$6,IF(K21="107",$H$7,IF(K21="107LG",$H$8,IF(K21="109",$H$9,IF(K21="201S",$I$3,IF(K21="201A",$I$4,IF(K21="201N",$I$5,IF(K21="201B",$I$6,IF(K21="207",$I$7,IF(K21="207LG",$I$8,IF(K21="209",$I$9,1))))))))))))))</f>
        <v>0</v>
      </c>
      <c r="I21" s="52" t="n">
        <f aca="false">_xlfn.CEILING.MATH(G21*H21,0.001)</f>
        <v>0</v>
      </c>
      <c r="J21" s="41"/>
      <c r="K21" s="42" t="s">
        <v>33</v>
      </c>
    </row>
    <row r="22" customFormat="false" ht="14.65" hidden="false" customHeight="false" outlineLevel="0" collapsed="false">
      <c r="A22" s="50" t="s">
        <v>61</v>
      </c>
      <c r="B22" s="50" t="s">
        <v>62</v>
      </c>
      <c r="C22" s="50"/>
      <c r="D22" s="51" t="s">
        <v>63</v>
      </c>
      <c r="E22" s="51" t="n">
        <v>0.122</v>
      </c>
      <c r="F22" s="51" t="s">
        <v>32</v>
      </c>
      <c r="G22" s="52" t="n">
        <v>21.05</v>
      </c>
      <c r="H22" s="53" t="n">
        <f aca="false">IF(K22="101S",$H$3,IF(K22="101A",$H$4,IF(K22="101N",$H$5,IF(K22="101B",$H$6,IF(K22="107",$H$7,IF(K22="107LG",$H$8,IF(K22="109",$H$9,IF(K22="201S",$I$3,IF(K22="201A",$I$4,IF(K22="201N",$I$5,IF(K22="201B",$I$6,IF(K22="207",$I$7,IF(K22="207LG",$I$8,IF(K22="209",$I$9,1))))))))))))))</f>
        <v>0</v>
      </c>
      <c r="I22" s="52" t="n">
        <f aca="false">_xlfn.CEILING.MATH(G22*H22,0.001)</f>
        <v>0</v>
      </c>
      <c r="J22" s="41"/>
      <c r="K22" s="42" t="s">
        <v>33</v>
      </c>
    </row>
    <row r="23" customFormat="false" ht="14.65" hidden="false" customHeight="false" outlineLevel="0" collapsed="false">
      <c r="A23" s="50" t="s">
        <v>64</v>
      </c>
      <c r="B23" s="50" t="s">
        <v>65</v>
      </c>
      <c r="C23" s="50"/>
      <c r="D23" s="51" t="s">
        <v>66</v>
      </c>
      <c r="E23" s="51" t="n">
        <v>0.131</v>
      </c>
      <c r="F23" s="51" t="s">
        <v>67</v>
      </c>
      <c r="G23" s="52" t="n">
        <v>23.15</v>
      </c>
      <c r="H23" s="53" t="n">
        <f aca="false">IF(K23="101S",$H$3,IF(K23="101A",$H$4,IF(K23="101N",$H$5,IF(K23="101B",$H$6,IF(K23="107",$H$7,IF(K23="107LG",$H$8,IF(K23="109",$H$9,IF(K23="201S",$I$3,IF(K23="201A",$I$4,IF(K23="201N",$I$5,IF(K23="201B",$I$6,IF(K23="207",$I$7,IF(K23="207LG",$I$8,IF(K23="209",$I$9,1))))))))))))))</f>
        <v>0</v>
      </c>
      <c r="I23" s="52" t="n">
        <f aca="false">_xlfn.CEILING.MATH(G23*H23,0.001)</f>
        <v>0</v>
      </c>
      <c r="J23" s="41"/>
      <c r="K23" s="42" t="s">
        <v>33</v>
      </c>
    </row>
    <row r="24" customFormat="false" ht="14.65" hidden="false" customHeight="false" outlineLevel="0" collapsed="false">
      <c r="A24" s="50" t="s">
        <v>68</v>
      </c>
      <c r="B24" s="50" t="s">
        <v>69</v>
      </c>
      <c r="C24" s="50"/>
      <c r="D24" s="51" t="s">
        <v>70</v>
      </c>
      <c r="E24" s="51" t="n">
        <v>0.14</v>
      </c>
      <c r="F24" s="51" t="s">
        <v>67</v>
      </c>
      <c r="G24" s="52" t="n">
        <v>23.15</v>
      </c>
      <c r="H24" s="53" t="n">
        <f aca="false">IF(K24="101S",$H$3,IF(K24="101A",$H$4,IF(K24="101N",$H$5,IF(K24="101B",$H$6,IF(K24="107",$H$7,IF(K24="107LG",$H$8,IF(K24="109",$H$9,IF(K24="201S",$I$3,IF(K24="201A",$I$4,IF(K24="201N",$I$5,IF(K24="201B",$I$6,IF(K24="207",$I$7,IF(K24="207LG",$I$8,IF(K24="209",$I$9,1))))))))))))))</f>
        <v>0</v>
      </c>
      <c r="I24" s="52" t="n">
        <f aca="false">_xlfn.CEILING.MATH(G24*H24,0.001)</f>
        <v>0</v>
      </c>
      <c r="J24" s="41"/>
      <c r="K24" s="42" t="s">
        <v>33</v>
      </c>
    </row>
    <row r="25" customFormat="false" ht="14.65" hidden="false" customHeight="false" outlineLevel="0" collapsed="false">
      <c r="A25" s="50" t="s">
        <v>71</v>
      </c>
      <c r="B25" s="50" t="s">
        <v>72</v>
      </c>
      <c r="C25" s="50"/>
      <c r="D25" s="51" t="s">
        <v>73</v>
      </c>
      <c r="E25" s="51" t="n">
        <v>0.148</v>
      </c>
      <c r="F25" s="51" t="s">
        <v>67</v>
      </c>
      <c r="G25" s="52" t="n">
        <v>24.25</v>
      </c>
      <c r="H25" s="53" t="n">
        <f aca="false">IF(K25="101S",$H$3,IF(K25="101A",$H$4,IF(K25="101N",$H$5,IF(K25="101B",$H$6,IF(K25="107",$H$7,IF(K25="107LG",$H$8,IF(K25="109",$H$9,IF(K25="201S",$I$3,IF(K25="201A",$I$4,IF(K25="201N",$I$5,IF(K25="201B",$I$6,IF(K25="207",$I$7,IF(K25="207LG",$I$8,IF(K25="209",$I$9,1))))))))))))))</f>
        <v>0</v>
      </c>
      <c r="I25" s="52" t="n">
        <f aca="false">_xlfn.CEILING.MATH(G25*H25,0.001)</f>
        <v>0</v>
      </c>
      <c r="J25" s="41"/>
      <c r="K25" s="42" t="s">
        <v>33</v>
      </c>
    </row>
    <row r="26" customFormat="false" ht="14.65" hidden="false" customHeight="false" outlineLevel="0" collapsed="false">
      <c r="A26" s="50" t="s">
        <v>74</v>
      </c>
      <c r="B26" s="50" t="s">
        <v>75</v>
      </c>
      <c r="C26" s="50"/>
      <c r="D26" s="51" t="s">
        <v>76</v>
      </c>
      <c r="E26" s="51" t="n">
        <v>0.156</v>
      </c>
      <c r="F26" s="51" t="s">
        <v>67</v>
      </c>
      <c r="G26" s="52" t="n">
        <v>24.25</v>
      </c>
      <c r="H26" s="53" t="n">
        <f aca="false">IF(K26="101S",$H$3,IF(K26="101A",$H$4,IF(K26="101N",$H$5,IF(K26="101B",$H$6,IF(K26="107",$H$7,IF(K26="107LG",$H$8,IF(K26="109",$H$9,IF(K26="201S",$I$3,IF(K26="201A",$I$4,IF(K26="201N",$I$5,IF(K26="201B",$I$6,IF(K26="207",$I$7,IF(K26="207LG",$I$8,IF(K26="209",$I$9,1))))))))))))))</f>
        <v>0</v>
      </c>
      <c r="I26" s="52" t="n">
        <f aca="false">_xlfn.CEILING.MATH(G26*H26,0.001)</f>
        <v>0</v>
      </c>
      <c r="J26" s="41"/>
      <c r="K26" s="42" t="s">
        <v>33</v>
      </c>
    </row>
    <row r="27" customFormat="false" ht="14.65" hidden="false" customHeight="false" outlineLevel="0" collapsed="false">
      <c r="A27" s="50" t="s">
        <v>77</v>
      </c>
      <c r="B27" s="50" t="s">
        <v>78</v>
      </c>
      <c r="C27" s="50"/>
      <c r="D27" s="51" t="s">
        <v>79</v>
      </c>
      <c r="E27" s="51" t="n">
        <v>0.163</v>
      </c>
      <c r="F27" s="51" t="s">
        <v>67</v>
      </c>
      <c r="G27" s="52" t="n">
        <v>25.75</v>
      </c>
      <c r="H27" s="53" t="n">
        <f aca="false">IF(K27="101S",$H$3,IF(K27="101A",$H$4,IF(K27="101N",$H$5,IF(K27="101B",$H$6,IF(K27="107",$H$7,IF(K27="107LG",$H$8,IF(K27="109",$H$9,IF(K27="201S",$I$3,IF(K27="201A",$I$4,IF(K27="201N",$I$5,IF(K27="201B",$I$6,IF(K27="207",$I$7,IF(K27="207LG",$I$8,IF(K27="209",$I$9,1))))))))))))))</f>
        <v>0</v>
      </c>
      <c r="I27" s="52" t="n">
        <f aca="false">_xlfn.CEILING.MATH(G27*H27,0.001)</f>
        <v>0</v>
      </c>
      <c r="J27" s="41"/>
      <c r="K27" s="42" t="s">
        <v>33</v>
      </c>
    </row>
    <row r="28" customFormat="false" ht="14.65" hidden="false" customHeight="false" outlineLevel="0" collapsed="false">
      <c r="A28" s="50" t="s">
        <v>80</v>
      </c>
      <c r="B28" s="50" t="s">
        <v>81</v>
      </c>
      <c r="C28" s="50"/>
      <c r="D28" s="51" t="s">
        <v>82</v>
      </c>
      <c r="E28" s="51" t="n">
        <v>0.17</v>
      </c>
      <c r="F28" s="51" t="s">
        <v>67</v>
      </c>
      <c r="G28" s="52" t="n">
        <v>25.75</v>
      </c>
      <c r="H28" s="53" t="n">
        <f aca="false">IF(K28="101S",$H$3,IF(K28="101A",$H$4,IF(K28="101N",$H$5,IF(K28="101B",$H$6,IF(K28="107",$H$7,IF(K28="107LG",$H$8,IF(K28="109",$H$9,IF(K28="201S",$I$3,IF(K28="201A",$I$4,IF(K28="201N",$I$5,IF(K28="201B",$I$6,IF(K28="207",$I$7,IF(K28="207LG",$I$8,IF(K28="209",$I$9,1))))))))))))))</f>
        <v>0</v>
      </c>
      <c r="I28" s="52" t="n">
        <f aca="false">_xlfn.CEILING.MATH(G28*H28,0.001)</f>
        <v>0</v>
      </c>
      <c r="J28" s="41"/>
      <c r="K28" s="42" t="s">
        <v>33</v>
      </c>
    </row>
    <row r="29" customFormat="false" ht="14.65" hidden="false" customHeight="false" outlineLevel="0" collapsed="false">
      <c r="A29" s="50" t="s">
        <v>83</v>
      </c>
      <c r="B29" s="50" t="s">
        <v>84</v>
      </c>
      <c r="C29" s="50"/>
      <c r="D29" s="51" t="s">
        <v>85</v>
      </c>
      <c r="E29" s="51" t="n">
        <v>0.179</v>
      </c>
      <c r="F29" s="51" t="s">
        <v>67</v>
      </c>
      <c r="G29" s="52" t="n">
        <v>26.8</v>
      </c>
      <c r="H29" s="53" t="n">
        <f aca="false">IF(K29="101S",$H$3,IF(K29="101A",$H$4,IF(K29="101N",$H$5,IF(K29="101B",$H$6,IF(K29="107",$H$7,IF(K29="107LG",$H$8,IF(K29="109",$H$9,IF(K29="201S",$I$3,IF(K29="201A",$I$4,IF(K29="201N",$I$5,IF(K29="201B",$I$6,IF(K29="207",$I$7,IF(K29="207LG",$I$8,IF(K29="209",$I$9,1))))))))))))))</f>
        <v>0</v>
      </c>
      <c r="I29" s="52" t="n">
        <f aca="false">_xlfn.CEILING.MATH(G29*H29,0.001)</f>
        <v>0</v>
      </c>
      <c r="J29" s="41"/>
      <c r="K29" s="42" t="s">
        <v>33</v>
      </c>
    </row>
    <row r="30" customFormat="false" ht="14.65" hidden="false" customHeight="false" outlineLevel="0" collapsed="false">
      <c r="A30" s="50" t="s">
        <v>86</v>
      </c>
      <c r="B30" s="50" t="s">
        <v>87</v>
      </c>
      <c r="C30" s="50"/>
      <c r="D30" s="51" t="s">
        <v>88</v>
      </c>
      <c r="E30" s="51" t="n">
        <v>0.188</v>
      </c>
      <c r="F30" s="51" t="s">
        <v>67</v>
      </c>
      <c r="G30" s="52" t="n">
        <v>26.8</v>
      </c>
      <c r="H30" s="53" t="n">
        <f aca="false">IF(K30="101S",$H$3,IF(K30="101A",$H$4,IF(K30="101N",$H$5,IF(K30="101B",$H$6,IF(K30="107",$H$7,IF(K30="107LG",$H$8,IF(K30="109",$H$9,IF(K30="201S",$I$3,IF(K30="201A",$I$4,IF(K30="201N",$I$5,IF(K30="201B",$I$6,IF(K30="207",$I$7,IF(K30="207LG",$I$8,IF(K30="209",$I$9,1))))))))))))))</f>
        <v>0</v>
      </c>
      <c r="I30" s="52" t="n">
        <f aca="false">_xlfn.CEILING.MATH(G30*H30,0.001)</f>
        <v>0</v>
      </c>
      <c r="J30" s="41"/>
      <c r="K30" s="42" t="s">
        <v>33</v>
      </c>
    </row>
    <row r="31" customFormat="false" ht="14.65" hidden="false" customHeight="false" outlineLevel="0" collapsed="false">
      <c r="A31" s="50" t="s">
        <v>89</v>
      </c>
      <c r="B31" s="50" t="s">
        <v>90</v>
      </c>
      <c r="C31" s="50"/>
      <c r="D31" s="51" t="s">
        <v>91</v>
      </c>
      <c r="E31" s="51" t="n">
        <v>0.201</v>
      </c>
      <c r="F31" s="51" t="s">
        <v>67</v>
      </c>
      <c r="G31" s="52" t="n">
        <v>27.85</v>
      </c>
      <c r="H31" s="53" t="n">
        <f aca="false">IF(K31="101S",$H$3,IF(K31="101A",$H$4,IF(K31="101N",$H$5,IF(K31="101B",$H$6,IF(K31="107",$H$7,IF(K31="107LG",$H$8,IF(K31="109",$H$9,IF(K31="201S",$I$3,IF(K31="201A",$I$4,IF(K31="201N",$I$5,IF(K31="201B",$I$6,IF(K31="207",$I$7,IF(K31="207LG",$I$8,IF(K31="209",$I$9,1))))))))))))))</f>
        <v>0</v>
      </c>
      <c r="I31" s="52" t="n">
        <f aca="false">_xlfn.CEILING.MATH(G31*H31,0.001)</f>
        <v>0</v>
      </c>
      <c r="J31" s="41"/>
      <c r="K31" s="42" t="s">
        <v>33</v>
      </c>
    </row>
    <row r="32" customFormat="false" ht="14.65" hidden="false" customHeight="false" outlineLevel="0" collapsed="false">
      <c r="A32" s="50" t="s">
        <v>92</v>
      </c>
      <c r="B32" s="50" t="s">
        <v>93</v>
      </c>
      <c r="C32" s="50"/>
      <c r="D32" s="51" t="s">
        <v>94</v>
      </c>
      <c r="E32" s="51" t="n">
        <v>0.204</v>
      </c>
      <c r="F32" s="51" t="s">
        <v>67</v>
      </c>
      <c r="G32" s="52" t="n">
        <v>27.85</v>
      </c>
      <c r="H32" s="53" t="n">
        <f aca="false">IF(K32="101S",$H$3,IF(K32="101A",$H$4,IF(K32="101N",$H$5,IF(K32="101B",$H$6,IF(K32="107",$H$7,IF(K32="107LG",$H$8,IF(K32="109",$H$9,IF(K32="201S",$I$3,IF(K32="201A",$I$4,IF(K32="201N",$I$5,IF(K32="201B",$I$6,IF(K32="207",$I$7,IF(K32="207LG",$I$8,IF(K32="209",$I$9,1))))))))))))))</f>
        <v>0</v>
      </c>
      <c r="I32" s="52" t="n">
        <f aca="false">_xlfn.CEILING.MATH(G32*H32,0.001)</f>
        <v>0</v>
      </c>
      <c r="J32" s="41"/>
      <c r="K32" s="42" t="s">
        <v>33</v>
      </c>
    </row>
    <row r="33" customFormat="false" ht="14.65" hidden="false" customHeight="false" outlineLevel="0" collapsed="false">
      <c r="A33" s="50" t="s">
        <v>95</v>
      </c>
      <c r="B33" s="50" t="s">
        <v>96</v>
      </c>
      <c r="C33" s="50"/>
      <c r="D33" s="51" t="s">
        <v>97</v>
      </c>
      <c r="E33" s="51" t="n">
        <v>0.212</v>
      </c>
      <c r="F33" s="51" t="s">
        <v>67</v>
      </c>
      <c r="G33" s="52" t="n">
        <v>29.45</v>
      </c>
      <c r="H33" s="53" t="n">
        <f aca="false">IF(K33="101S",$H$3,IF(K33="101A",$H$4,IF(K33="101N",$H$5,IF(K33="101B",$H$6,IF(K33="107",$H$7,IF(K33="107LG",$H$8,IF(K33="109",$H$9,IF(K33="201S",$I$3,IF(K33="201A",$I$4,IF(K33="201N",$I$5,IF(K33="201B",$I$6,IF(K33="207",$I$7,IF(K33="207LG",$I$8,IF(K33="209",$I$9,1))))))))))))))</f>
        <v>0</v>
      </c>
      <c r="I33" s="52" t="n">
        <f aca="false">_xlfn.CEILING.MATH(G33*H33,0.001)</f>
        <v>0</v>
      </c>
      <c r="J33" s="41"/>
      <c r="K33" s="42" t="s">
        <v>33</v>
      </c>
    </row>
    <row r="34" customFormat="false" ht="14.65" hidden="false" customHeight="false" outlineLevel="0" collapsed="false">
      <c r="A34" s="50" t="s">
        <v>98</v>
      </c>
      <c r="B34" s="50" t="s">
        <v>99</v>
      </c>
      <c r="C34" s="50"/>
      <c r="D34" s="51" t="s">
        <v>100</v>
      </c>
      <c r="E34" s="51" t="n">
        <v>0.22</v>
      </c>
      <c r="F34" s="51" t="s">
        <v>67</v>
      </c>
      <c r="G34" s="52" t="n">
        <v>29.45</v>
      </c>
      <c r="H34" s="53" t="n">
        <f aca="false">IF(K34="101S",$H$3,IF(K34="101A",$H$4,IF(K34="101N",$H$5,IF(K34="101B",$H$6,IF(K34="107",$H$7,IF(K34="107LG",$H$8,IF(K34="109",$H$9,IF(K34="201S",$I$3,IF(K34="201A",$I$4,IF(K34="201N",$I$5,IF(K34="201B",$I$6,IF(K34="207",$I$7,IF(K34="207LG",$I$8,IF(K34="209",$I$9,1))))))))))))))</f>
        <v>0</v>
      </c>
      <c r="I34" s="52" t="n">
        <f aca="false">_xlfn.CEILING.MATH(G34*H34,0.001)</f>
        <v>0</v>
      </c>
      <c r="J34" s="41"/>
      <c r="K34" s="42" t="s">
        <v>33</v>
      </c>
    </row>
    <row r="35" customFormat="false" ht="14.65" hidden="false" customHeight="false" outlineLevel="0" collapsed="false">
      <c r="A35" s="50" t="s">
        <v>101</v>
      </c>
      <c r="B35" s="50" t="s">
        <v>102</v>
      </c>
      <c r="C35" s="50"/>
      <c r="D35" s="51" t="s">
        <v>103</v>
      </c>
      <c r="E35" s="51" t="n">
        <v>0.34</v>
      </c>
      <c r="F35" s="51" t="s">
        <v>67</v>
      </c>
      <c r="G35" s="52" t="n">
        <v>47.85</v>
      </c>
      <c r="H35" s="53" t="n">
        <f aca="false">IF(K35="101S",$H$3,IF(K35="101A",$H$4,IF(K35="101N",$H$5,IF(K35="101B",$H$6,IF(K35="107",$H$7,IF(K35="107LG",$H$8,IF(K35="109",$H$9,IF(K35="201S",$I$3,IF(K35="201A",$I$4,IF(K35="201N",$I$5,IF(K35="201B",$I$6,IF(K35="207",$I$7,IF(K35="207LG",$I$8,IF(K35="209",$I$9,1))))))))))))))</f>
        <v>0</v>
      </c>
      <c r="I35" s="52" t="n">
        <f aca="false">_xlfn.CEILING.MATH(G35*H35,0.001)</f>
        <v>0</v>
      </c>
      <c r="J35" s="41"/>
      <c r="K35" s="42" t="s">
        <v>33</v>
      </c>
    </row>
    <row r="36" customFormat="false" ht="14.65" hidden="false" customHeight="false" outlineLevel="0" collapsed="false">
      <c r="A36" s="50" t="s">
        <v>104</v>
      </c>
      <c r="B36" s="50" t="s">
        <v>105</v>
      </c>
      <c r="C36" s="50"/>
      <c r="D36" s="51" t="s">
        <v>106</v>
      </c>
      <c r="E36" s="51" t="n">
        <v>0.44</v>
      </c>
      <c r="F36" s="51" t="s">
        <v>67</v>
      </c>
      <c r="G36" s="52" t="n">
        <v>59.25</v>
      </c>
      <c r="H36" s="53" t="n">
        <f aca="false">IF(K36="101S",$H$3,IF(K36="101A",$H$4,IF(K36="101N",$H$5,IF(K36="101B",$H$6,IF(K36="107",$H$7,IF(K36="107LG",$H$8,IF(K36="109",$H$9,IF(K36="201S",$I$3,IF(K36="201A",$I$4,IF(K36="201N",$I$5,IF(K36="201B",$I$6,IF(K36="207",$I$7,IF(K36="207LG",$I$8,IF(K36="209",$I$9,1))))))))))))))</f>
        <v>0</v>
      </c>
      <c r="I36" s="52" t="n">
        <f aca="false">_xlfn.CEILING.MATH(G36*H36,0.001)</f>
        <v>0</v>
      </c>
      <c r="J36" s="41"/>
      <c r="K36" s="42" t="s">
        <v>33</v>
      </c>
    </row>
    <row r="37" customFormat="false" ht="14.65" hidden="false" customHeight="false" outlineLevel="0" collapsed="false">
      <c r="A37" s="50" t="s">
        <v>107</v>
      </c>
      <c r="B37" s="50" t="s">
        <v>108</v>
      </c>
      <c r="C37" s="50"/>
      <c r="D37" s="51" t="s">
        <v>109</v>
      </c>
      <c r="E37" s="51" t="n">
        <v>0.02</v>
      </c>
      <c r="F37" s="51" t="s">
        <v>32</v>
      </c>
      <c r="G37" s="52" t="n">
        <v>8.3</v>
      </c>
      <c r="H37" s="53" t="n">
        <f aca="false">IF(K37="101S",$H$3,IF(K37="101A",$H$4,IF(K37="101N",$H$5,IF(K37="101B",$H$6,IF(K37="107",$H$7,IF(K37="107LG",$H$8,IF(K37="109",$H$9,IF(K37="201S",$I$3,IF(K37="201A",$I$4,IF(K37="201N",$I$5,IF(K37="201B",$I$6,IF(K37="207",$I$7,IF(K37="207LG",$I$8,IF(K37="209",$I$9,1))))))))))))))</f>
        <v>0</v>
      </c>
      <c r="I37" s="52" t="n">
        <f aca="false">_xlfn.CEILING.MATH(G37*H37,0.001)</f>
        <v>0</v>
      </c>
      <c r="J37" s="41"/>
      <c r="K37" s="42" t="s">
        <v>33</v>
      </c>
    </row>
    <row r="38" customFormat="false" ht="14.65" hidden="false" customHeight="false" outlineLevel="0" collapsed="false">
      <c r="A38" s="50" t="s">
        <v>110</v>
      </c>
      <c r="B38" s="50" t="s">
        <v>111</v>
      </c>
      <c r="C38" s="50"/>
      <c r="D38" s="51" t="s">
        <v>112</v>
      </c>
      <c r="E38" s="51" t="n">
        <v>0.04</v>
      </c>
      <c r="F38" s="51" t="s">
        <v>32</v>
      </c>
      <c r="G38" s="52" t="n">
        <v>8.6</v>
      </c>
      <c r="H38" s="53" t="n">
        <f aca="false">IF(K38="101S",$H$3,IF(K38="101A",$H$4,IF(K38="101N",$H$5,IF(K38="101B",$H$6,IF(K38="107",$H$7,IF(K38="107LG",$H$8,IF(K38="109",$H$9,IF(K38="201S",$I$3,IF(K38="201A",$I$4,IF(K38="201N",$I$5,IF(K38="201B",$I$6,IF(K38="207",$I$7,IF(K38="207LG",$I$8,IF(K38="209",$I$9,1))))))))))))))</f>
        <v>0</v>
      </c>
      <c r="I38" s="52" t="n">
        <f aca="false">_xlfn.CEILING.MATH(G38*H38,0.001)</f>
        <v>0</v>
      </c>
      <c r="J38" s="41"/>
      <c r="K38" s="42" t="s">
        <v>33</v>
      </c>
    </row>
    <row r="39" customFormat="false" ht="14.65" hidden="false" customHeight="false" outlineLevel="0" collapsed="false">
      <c r="A39" s="50" t="s">
        <v>113</v>
      </c>
      <c r="B39" s="50" t="s">
        <v>114</v>
      </c>
      <c r="C39" s="50"/>
      <c r="D39" s="51" t="s">
        <v>115</v>
      </c>
      <c r="E39" s="51" t="n">
        <v>0.06</v>
      </c>
      <c r="F39" s="51" t="s">
        <v>32</v>
      </c>
      <c r="G39" s="52" t="n">
        <v>8.85</v>
      </c>
      <c r="H39" s="53" t="n">
        <f aca="false">IF(K39="101S",$H$3,IF(K39="101A",$H$4,IF(K39="101N",$H$5,IF(K39="101B",$H$6,IF(K39="107",$H$7,IF(K39="107LG",$H$8,IF(K39="109",$H$9,IF(K39="201S",$I$3,IF(K39="201A",$I$4,IF(K39="201N",$I$5,IF(K39="201B",$I$6,IF(K39="207",$I$7,IF(K39="207LG",$I$8,IF(K39="209",$I$9,1))))))))))))))</f>
        <v>0</v>
      </c>
      <c r="I39" s="52" t="n">
        <f aca="false">_xlfn.CEILING.MATH(G39*H39,0.001)</f>
        <v>0</v>
      </c>
      <c r="J39" s="41"/>
      <c r="K39" s="42" t="s">
        <v>33</v>
      </c>
    </row>
    <row r="40" customFormat="false" ht="14.65" hidden="false" customHeight="false" outlineLevel="0" collapsed="false">
      <c r="A40" s="50" t="s">
        <v>116</v>
      </c>
      <c r="B40" s="50" t="s">
        <v>117</v>
      </c>
      <c r="C40" s="50"/>
      <c r="D40" s="51" t="s">
        <v>118</v>
      </c>
      <c r="E40" s="51" t="n">
        <v>0.085</v>
      </c>
      <c r="F40" s="51" t="s">
        <v>32</v>
      </c>
      <c r="G40" s="52" t="n">
        <v>9.25</v>
      </c>
      <c r="H40" s="53" t="n">
        <f aca="false">IF(K40="101S",$H$3,IF(K40="101A",$H$4,IF(K40="101N",$H$5,IF(K40="101B",$H$6,IF(K40="107",$H$7,IF(K40="107LG",$H$8,IF(K40="109",$H$9,IF(K40="201S",$I$3,IF(K40="201A",$I$4,IF(K40="201N",$I$5,IF(K40="201B",$I$6,IF(K40="207",$I$7,IF(K40="207LG",$I$8,IF(K40="209",$I$9,1))))))))))))))</f>
        <v>0</v>
      </c>
      <c r="I40" s="52" t="n">
        <f aca="false">_xlfn.CEILING.MATH(G40*H40,0.001)</f>
        <v>0</v>
      </c>
      <c r="J40" s="41"/>
      <c r="K40" s="42" t="s">
        <v>33</v>
      </c>
    </row>
    <row r="41" customFormat="false" ht="14.65" hidden="false" customHeight="false" outlineLevel="0" collapsed="false">
      <c r="A41" s="50" t="s">
        <v>119</v>
      </c>
      <c r="B41" s="50" t="s">
        <v>120</v>
      </c>
      <c r="C41" s="50"/>
      <c r="D41" s="51" t="s">
        <v>121</v>
      </c>
      <c r="E41" s="51" t="n">
        <v>0.106</v>
      </c>
      <c r="F41" s="51" t="s">
        <v>32</v>
      </c>
      <c r="G41" s="52" t="n">
        <v>10.1</v>
      </c>
      <c r="H41" s="53" t="n">
        <f aca="false">IF(K41="101S",$H$3,IF(K41="101A",$H$4,IF(K41="101N",$H$5,IF(K41="101B",$H$6,IF(K41="107",$H$7,IF(K41="107LG",$H$8,IF(K41="109",$H$9,IF(K41="201S",$I$3,IF(K41="201A",$I$4,IF(K41="201N",$I$5,IF(K41="201B",$I$6,IF(K41="207",$I$7,IF(K41="207LG",$I$8,IF(K41="209",$I$9,1))))))))))))))</f>
        <v>0</v>
      </c>
      <c r="I41" s="52" t="n">
        <f aca="false">_xlfn.CEILING.MATH(G41*H41,0.001)</f>
        <v>0</v>
      </c>
      <c r="J41" s="41"/>
      <c r="K41" s="42" t="s">
        <v>33</v>
      </c>
    </row>
    <row r="42" customFormat="false" ht="14.65" hidden="false" customHeight="false" outlineLevel="0" collapsed="false">
      <c r="A42" s="50" t="s">
        <v>122</v>
      </c>
      <c r="B42" s="50" t="s">
        <v>123</v>
      </c>
      <c r="C42" s="50"/>
      <c r="D42" s="51" t="s">
        <v>124</v>
      </c>
      <c r="E42" s="51" t="n">
        <v>0.126</v>
      </c>
      <c r="F42" s="51" t="s">
        <v>32</v>
      </c>
      <c r="G42" s="52" t="n">
        <v>11.7</v>
      </c>
      <c r="H42" s="53" t="n">
        <f aca="false">IF(K42="101S",$H$3,IF(K42="101A",$H$4,IF(K42="101N",$H$5,IF(K42="101B",$H$6,IF(K42="107",$H$7,IF(K42="107LG",$H$8,IF(K42="109",$H$9,IF(K42="201S",$I$3,IF(K42="201A",$I$4,IF(K42="201N",$I$5,IF(K42="201B",$I$6,IF(K42="207",$I$7,IF(K42="207LG",$I$8,IF(K42="209",$I$9,1))))))))))))))</f>
        <v>0</v>
      </c>
      <c r="I42" s="52" t="n">
        <f aca="false">_xlfn.CEILING.MATH(G42*H42,0.001)</f>
        <v>0</v>
      </c>
      <c r="J42" s="41"/>
      <c r="K42" s="42" t="s">
        <v>33</v>
      </c>
    </row>
    <row r="43" customFormat="false" ht="14.65" hidden="false" customHeight="false" outlineLevel="0" collapsed="false">
      <c r="A43" s="50" t="s">
        <v>125</v>
      </c>
      <c r="B43" s="50" t="s">
        <v>126</v>
      </c>
      <c r="C43" s="50"/>
      <c r="D43" s="51" t="s">
        <v>127</v>
      </c>
      <c r="E43" s="51" t="n">
        <v>0.145</v>
      </c>
      <c r="F43" s="51" t="s">
        <v>32</v>
      </c>
      <c r="G43" s="52" t="n">
        <v>12.7</v>
      </c>
      <c r="H43" s="53" t="n">
        <f aca="false">IF(K43="101S",$H$3,IF(K43="101A",$H$4,IF(K43="101N",$H$5,IF(K43="101B",$H$6,IF(K43="107",$H$7,IF(K43="107LG",$H$8,IF(K43="109",$H$9,IF(K43="201S",$I$3,IF(K43="201A",$I$4,IF(K43="201N",$I$5,IF(K43="201B",$I$6,IF(K43="207",$I$7,IF(K43="207LG",$I$8,IF(K43="209",$I$9,1))))))))))))))</f>
        <v>0</v>
      </c>
      <c r="I43" s="52" t="n">
        <f aca="false">_xlfn.CEILING.MATH(G43*H43,0.001)</f>
        <v>0</v>
      </c>
      <c r="J43" s="41"/>
      <c r="K43" s="42" t="s">
        <v>33</v>
      </c>
    </row>
    <row r="44" customFormat="false" ht="14.65" hidden="false" customHeight="false" outlineLevel="0" collapsed="false">
      <c r="A44" s="50" t="s">
        <v>128</v>
      </c>
      <c r="B44" s="50" t="s">
        <v>129</v>
      </c>
      <c r="C44" s="50"/>
      <c r="D44" s="51" t="s">
        <v>130</v>
      </c>
      <c r="E44" s="51" t="n">
        <v>0.164</v>
      </c>
      <c r="F44" s="51" t="s">
        <v>32</v>
      </c>
      <c r="G44" s="52" t="n">
        <v>16.5</v>
      </c>
      <c r="H44" s="53" t="n">
        <f aca="false">IF(K44="101S",$H$3,IF(K44="101A",$H$4,IF(K44="101N",$H$5,IF(K44="101B",$H$6,IF(K44="107",$H$7,IF(K44="107LG",$H$8,IF(K44="109",$H$9,IF(K44="201S",$I$3,IF(K44="201A",$I$4,IF(K44="201N",$I$5,IF(K44="201B",$I$6,IF(K44="207",$I$7,IF(K44="207LG",$I$8,IF(K44="209",$I$9,1))))))))))))))</f>
        <v>0</v>
      </c>
      <c r="I44" s="52" t="n">
        <f aca="false">_xlfn.CEILING.MATH(G44*H44,0.001)</f>
        <v>0</v>
      </c>
      <c r="J44" s="41"/>
      <c r="K44" s="42" t="s">
        <v>33</v>
      </c>
    </row>
    <row r="45" customFormat="false" ht="14.65" hidden="false" customHeight="false" outlineLevel="0" collapsed="false">
      <c r="A45" s="50" t="s">
        <v>131</v>
      </c>
      <c r="B45" s="50" t="s">
        <v>132</v>
      </c>
      <c r="C45" s="50"/>
      <c r="D45" s="51" t="s">
        <v>133</v>
      </c>
      <c r="E45" s="51" t="n">
        <v>0.183</v>
      </c>
      <c r="F45" s="51" t="s">
        <v>32</v>
      </c>
      <c r="G45" s="52" t="n">
        <v>18.1</v>
      </c>
      <c r="H45" s="53" t="n">
        <f aca="false">IF(K45="101S",$H$3,IF(K45="101A",$H$4,IF(K45="101N",$H$5,IF(K45="101B",$H$6,IF(K45="107",$H$7,IF(K45="107LG",$H$8,IF(K45="109",$H$9,IF(K45="201S",$I$3,IF(K45="201A",$I$4,IF(K45="201N",$I$5,IF(K45="201B",$I$6,IF(K45="207",$I$7,IF(K45="207LG",$I$8,IF(K45="209",$I$9,1))))))))))))))</f>
        <v>0</v>
      </c>
      <c r="I45" s="52" t="n">
        <f aca="false">_xlfn.CEILING.MATH(G45*H45,0.001)</f>
        <v>0</v>
      </c>
      <c r="J45" s="41"/>
      <c r="K45" s="42" t="s">
        <v>33</v>
      </c>
    </row>
    <row r="46" customFormat="false" ht="14.65" hidden="false" customHeight="false" outlineLevel="0" collapsed="false">
      <c r="A46" s="50" t="s">
        <v>134</v>
      </c>
      <c r="B46" s="50" t="s">
        <v>135</v>
      </c>
      <c r="C46" s="50"/>
      <c r="D46" s="51" t="s">
        <v>136</v>
      </c>
      <c r="E46" s="51" t="n">
        <v>0.201</v>
      </c>
      <c r="F46" s="51" t="s">
        <v>32</v>
      </c>
      <c r="G46" s="52" t="n">
        <v>20.2</v>
      </c>
      <c r="H46" s="53" t="n">
        <f aca="false">IF(K46="101S",$H$3,IF(K46="101A",$H$4,IF(K46="101N",$H$5,IF(K46="101B",$H$6,IF(K46="107",$H$7,IF(K46="107LG",$H$8,IF(K46="109",$H$9,IF(K46="201S",$I$3,IF(K46="201A",$I$4,IF(K46="201N",$I$5,IF(K46="201B",$I$6,IF(K46="207",$I$7,IF(K46="207LG",$I$8,IF(K46="209",$I$9,1))))))))))))))</f>
        <v>0</v>
      </c>
      <c r="I46" s="52" t="n">
        <f aca="false">_xlfn.CEILING.MATH(G46*H46,0.001)</f>
        <v>0</v>
      </c>
      <c r="J46" s="41"/>
      <c r="K46" s="42" t="s">
        <v>33</v>
      </c>
    </row>
    <row r="47" customFormat="false" ht="14.65" hidden="false" customHeight="false" outlineLevel="0" collapsed="false">
      <c r="A47" s="50" t="s">
        <v>137</v>
      </c>
      <c r="B47" s="50" t="s">
        <v>138</v>
      </c>
      <c r="C47" s="50"/>
      <c r="D47" s="51" t="s">
        <v>139</v>
      </c>
      <c r="E47" s="51" t="n">
        <v>0.22</v>
      </c>
      <c r="F47" s="51" t="s">
        <v>32</v>
      </c>
      <c r="G47" s="52" t="n">
        <v>21.9</v>
      </c>
      <c r="H47" s="53" t="n">
        <f aca="false">IF(K47="101S",$H$3,IF(K47="101A",$H$4,IF(K47="101N",$H$5,IF(K47="101B",$H$6,IF(K47="107",$H$7,IF(K47="107LG",$H$8,IF(K47="109",$H$9,IF(K47="201S",$I$3,IF(K47="201A",$I$4,IF(K47="201N",$I$5,IF(K47="201B",$I$6,IF(K47="207",$I$7,IF(K47="207LG",$I$8,IF(K47="209",$I$9,1))))))))))))))</f>
        <v>0</v>
      </c>
      <c r="I47" s="52" t="n">
        <f aca="false">_xlfn.CEILING.MATH(G47*H47,0.001)</f>
        <v>0</v>
      </c>
      <c r="J47" s="41"/>
      <c r="K47" s="42" t="s">
        <v>33</v>
      </c>
    </row>
    <row r="48" customFormat="false" ht="14.65" hidden="false" customHeight="false" outlineLevel="0" collapsed="false">
      <c r="A48" s="50" t="s">
        <v>140</v>
      </c>
      <c r="B48" s="50" t="s">
        <v>141</v>
      </c>
      <c r="C48" s="50"/>
      <c r="D48" s="51" t="s">
        <v>142</v>
      </c>
      <c r="E48" s="51" t="n">
        <v>0.23</v>
      </c>
      <c r="F48" s="51" t="s">
        <v>67</v>
      </c>
      <c r="G48" s="52" t="n">
        <v>23.5</v>
      </c>
      <c r="H48" s="53" t="n">
        <f aca="false">IF(K48="101S",$H$3,IF(K48="101A",$H$4,IF(K48="101N",$H$5,IF(K48="101B",$H$6,IF(K48="107",$H$7,IF(K48="107LG",$H$8,IF(K48="109",$H$9,IF(K48="201S",$I$3,IF(K48="201A",$I$4,IF(K48="201N",$I$5,IF(K48="201B",$I$6,IF(K48="207",$I$7,IF(K48="207LG",$I$8,IF(K48="209",$I$9,1))))))))))))))</f>
        <v>0</v>
      </c>
      <c r="I48" s="52" t="n">
        <f aca="false">_xlfn.CEILING.MATH(G48*H48,0.001)</f>
        <v>0</v>
      </c>
      <c r="J48" s="41"/>
      <c r="K48" s="42" t="s">
        <v>33</v>
      </c>
    </row>
    <row r="49" customFormat="false" ht="14.65" hidden="false" customHeight="false" outlineLevel="0" collapsed="false">
      <c r="A49" s="50" t="s">
        <v>143</v>
      </c>
      <c r="B49" s="50" t="s">
        <v>144</v>
      </c>
      <c r="C49" s="50"/>
      <c r="D49" s="51" t="s">
        <v>145</v>
      </c>
      <c r="E49" s="51" t="n">
        <v>0.246</v>
      </c>
      <c r="F49" s="51" t="s">
        <v>67</v>
      </c>
      <c r="G49" s="52" t="n">
        <v>23.5</v>
      </c>
      <c r="H49" s="53" t="n">
        <f aca="false">IF(K49="101S",$H$3,IF(K49="101A",$H$4,IF(K49="101N",$H$5,IF(K49="101B",$H$6,IF(K49="107",$H$7,IF(K49="107LG",$H$8,IF(K49="109",$H$9,IF(K49="201S",$I$3,IF(K49="201A",$I$4,IF(K49="201N",$I$5,IF(K49="201B",$I$6,IF(K49="207",$I$7,IF(K49="207LG",$I$8,IF(K49="209",$I$9,1))))))))))))))</f>
        <v>0</v>
      </c>
      <c r="I49" s="52" t="n">
        <f aca="false">_xlfn.CEILING.MATH(G49*H49,0.001)</f>
        <v>0</v>
      </c>
      <c r="J49" s="41"/>
      <c r="K49" s="42" t="s">
        <v>33</v>
      </c>
    </row>
    <row r="50" customFormat="false" ht="14.65" hidden="false" customHeight="false" outlineLevel="0" collapsed="false">
      <c r="A50" s="50" t="s">
        <v>146</v>
      </c>
      <c r="B50" s="50" t="s">
        <v>147</v>
      </c>
      <c r="C50" s="50"/>
      <c r="D50" s="51" t="s">
        <v>148</v>
      </c>
      <c r="E50" s="51" t="n">
        <v>0.26</v>
      </c>
      <c r="F50" s="51" t="s">
        <v>67</v>
      </c>
      <c r="G50" s="52" t="n">
        <v>25.95</v>
      </c>
      <c r="H50" s="53" t="n">
        <f aca="false">IF(K50="101S",$H$3,IF(K50="101A",$H$4,IF(K50="101N",$H$5,IF(K50="101B",$H$6,IF(K50="107",$H$7,IF(K50="107LG",$H$8,IF(K50="109",$H$9,IF(K50="201S",$I$3,IF(K50="201A",$I$4,IF(K50="201N",$I$5,IF(K50="201B",$I$6,IF(K50="207",$I$7,IF(K50="207LG",$I$8,IF(K50="209",$I$9,1))))))))))))))</f>
        <v>0</v>
      </c>
      <c r="I50" s="52" t="n">
        <f aca="false">_xlfn.CEILING.MATH(G50*H50,0.001)</f>
        <v>0</v>
      </c>
      <c r="J50" s="41"/>
      <c r="K50" s="42" t="s">
        <v>33</v>
      </c>
    </row>
    <row r="51" customFormat="false" ht="14.65" hidden="false" customHeight="false" outlineLevel="0" collapsed="false">
      <c r="A51" s="50" t="s">
        <v>149</v>
      </c>
      <c r="B51" s="50" t="s">
        <v>150</v>
      </c>
      <c r="C51" s="50"/>
      <c r="D51" s="51" t="s">
        <v>151</v>
      </c>
      <c r="E51" s="51" t="n">
        <v>0.272</v>
      </c>
      <c r="F51" s="51" t="s">
        <v>67</v>
      </c>
      <c r="G51" s="52" t="n">
        <v>25.95</v>
      </c>
      <c r="H51" s="53" t="n">
        <f aca="false">IF(K51="101S",$H$3,IF(K51="101A",$H$4,IF(K51="101N",$H$5,IF(K51="101B",$H$6,IF(K51="107",$H$7,IF(K51="107LG",$H$8,IF(K51="109",$H$9,IF(K51="201S",$I$3,IF(K51="201A",$I$4,IF(K51="201N",$I$5,IF(K51="201B",$I$6,IF(K51="207",$I$7,IF(K51="207LG",$I$8,IF(K51="209",$I$9,1))))))))))))))</f>
        <v>0</v>
      </c>
      <c r="I51" s="52" t="n">
        <f aca="false">_xlfn.CEILING.MATH(G51*H51,0.001)</f>
        <v>0</v>
      </c>
      <c r="J51" s="41"/>
      <c r="K51" s="42" t="s">
        <v>33</v>
      </c>
    </row>
    <row r="52" customFormat="false" ht="14.65" hidden="false" customHeight="false" outlineLevel="0" collapsed="false">
      <c r="A52" s="50" t="s">
        <v>152</v>
      </c>
      <c r="B52" s="50" t="s">
        <v>153</v>
      </c>
      <c r="C52" s="50"/>
      <c r="D52" s="51" t="s">
        <v>154</v>
      </c>
      <c r="E52" s="51" t="n">
        <v>0.29</v>
      </c>
      <c r="F52" s="51" t="s">
        <v>67</v>
      </c>
      <c r="G52" s="52" t="n">
        <v>27.55</v>
      </c>
      <c r="H52" s="53" t="n">
        <f aca="false">IF(K52="101S",$H$3,IF(K52="101A",$H$4,IF(K52="101N",$H$5,IF(K52="101B",$H$6,IF(K52="107",$H$7,IF(K52="107LG",$H$8,IF(K52="109",$H$9,IF(K52="201S",$I$3,IF(K52="201A",$I$4,IF(K52="201N",$I$5,IF(K52="201B",$I$6,IF(K52="207",$I$7,IF(K52="207LG",$I$8,IF(K52="209",$I$9,1))))))))))))))</f>
        <v>0</v>
      </c>
      <c r="I52" s="52" t="n">
        <f aca="false">_xlfn.CEILING.MATH(G52*H52,0.001)</f>
        <v>0</v>
      </c>
      <c r="J52" s="41"/>
      <c r="K52" s="42" t="s">
        <v>33</v>
      </c>
    </row>
    <row r="53" customFormat="false" ht="14.65" hidden="false" customHeight="false" outlineLevel="0" collapsed="false">
      <c r="A53" s="50" t="s">
        <v>155</v>
      </c>
      <c r="B53" s="50" t="s">
        <v>156</v>
      </c>
      <c r="C53" s="50"/>
      <c r="D53" s="51" t="s">
        <v>157</v>
      </c>
      <c r="E53" s="51" t="n">
        <v>0.298</v>
      </c>
      <c r="F53" s="51" t="s">
        <v>67</v>
      </c>
      <c r="G53" s="52" t="n">
        <v>27.55</v>
      </c>
      <c r="H53" s="53" t="n">
        <f aca="false">IF(K53="101S",$H$3,IF(K53="101A",$H$4,IF(K53="101N",$H$5,IF(K53="101B",$H$6,IF(K53="107",$H$7,IF(K53="107LG",$H$8,IF(K53="109",$H$9,IF(K53="201S",$I$3,IF(K53="201A",$I$4,IF(K53="201N",$I$5,IF(K53="201B",$I$6,IF(K53="207",$I$7,IF(K53="207LG",$I$8,IF(K53="209",$I$9,1))))))))))))))</f>
        <v>0</v>
      </c>
      <c r="I53" s="52" t="n">
        <f aca="false">_xlfn.CEILING.MATH(G53*H53,0.001)</f>
        <v>0</v>
      </c>
      <c r="J53" s="41"/>
      <c r="K53" s="42" t="s">
        <v>33</v>
      </c>
    </row>
    <row r="54" customFormat="false" ht="14.65" hidden="false" customHeight="false" outlineLevel="0" collapsed="false">
      <c r="A54" s="50" t="s">
        <v>158</v>
      </c>
      <c r="B54" s="50" t="s">
        <v>159</v>
      </c>
      <c r="C54" s="50"/>
      <c r="D54" s="51" t="s">
        <v>160</v>
      </c>
      <c r="E54" s="51" t="n">
        <v>0.311</v>
      </c>
      <c r="F54" s="51" t="s">
        <v>67</v>
      </c>
      <c r="G54" s="52" t="n">
        <v>29.5</v>
      </c>
      <c r="H54" s="53" t="n">
        <f aca="false">IF(K54="101S",$H$3,IF(K54="101A",$H$4,IF(K54="101N",$H$5,IF(K54="101B",$H$6,IF(K54="107",$H$7,IF(K54="107LG",$H$8,IF(K54="109",$H$9,IF(K54="201S",$I$3,IF(K54="201A",$I$4,IF(K54="201N",$I$5,IF(K54="201B",$I$6,IF(K54="207",$I$7,IF(K54="207LG",$I$8,IF(K54="209",$I$9,1))))))))))))))</f>
        <v>0</v>
      </c>
      <c r="I54" s="52" t="n">
        <f aca="false">_xlfn.CEILING.MATH(G54*H54,0.001)</f>
        <v>0</v>
      </c>
      <c r="J54" s="41"/>
      <c r="K54" s="42" t="s">
        <v>33</v>
      </c>
    </row>
    <row r="55" customFormat="false" ht="14.65" hidden="false" customHeight="false" outlineLevel="0" collapsed="false">
      <c r="A55" s="50" t="s">
        <v>161</v>
      </c>
      <c r="B55" s="50" t="s">
        <v>162</v>
      </c>
      <c r="C55" s="50"/>
      <c r="D55" s="51" t="s">
        <v>163</v>
      </c>
      <c r="E55" s="51" t="n">
        <v>0.324</v>
      </c>
      <c r="F55" s="51" t="s">
        <v>67</v>
      </c>
      <c r="G55" s="52" t="n">
        <v>29.5</v>
      </c>
      <c r="H55" s="53" t="n">
        <f aca="false">IF(K55="101S",$H$3,IF(K55="101A",$H$4,IF(K55="101N",$H$5,IF(K55="101B",$H$6,IF(K55="107",$H$7,IF(K55="107LG",$H$8,IF(K55="109",$H$9,IF(K55="201S",$I$3,IF(K55="201A",$I$4,IF(K55="201N",$I$5,IF(K55="201B",$I$6,IF(K55="207",$I$7,IF(K55="207LG",$I$8,IF(K55="209",$I$9,1))))))))))))))</f>
        <v>0</v>
      </c>
      <c r="I55" s="52" t="n">
        <f aca="false">_xlfn.CEILING.MATH(G55*H55,0.001)</f>
        <v>0</v>
      </c>
      <c r="J55" s="41"/>
      <c r="K55" s="42" t="s">
        <v>33</v>
      </c>
    </row>
    <row r="56" customFormat="false" ht="14.65" hidden="false" customHeight="false" outlineLevel="0" collapsed="false">
      <c r="A56" s="50" t="s">
        <v>164</v>
      </c>
      <c r="B56" s="50" t="s">
        <v>165</v>
      </c>
      <c r="C56" s="50"/>
      <c r="D56" s="51" t="s">
        <v>166</v>
      </c>
      <c r="E56" s="51" t="n">
        <v>0.337</v>
      </c>
      <c r="F56" s="51" t="s">
        <v>67</v>
      </c>
      <c r="G56" s="52" t="n">
        <v>31.2</v>
      </c>
      <c r="H56" s="53" t="n">
        <f aca="false">IF(K56="101S",$H$3,IF(K56="101A",$H$4,IF(K56="101N",$H$5,IF(K56="101B",$H$6,IF(K56="107",$H$7,IF(K56="107LG",$H$8,IF(K56="109",$H$9,IF(K56="201S",$I$3,IF(K56="201A",$I$4,IF(K56="201N",$I$5,IF(K56="201B",$I$6,IF(K56="207",$I$7,IF(K56="207LG",$I$8,IF(K56="209",$I$9,1))))))))))))))</f>
        <v>0</v>
      </c>
      <c r="I56" s="52" t="n">
        <f aca="false">_xlfn.CEILING.MATH(G56*H56,0.001)</f>
        <v>0</v>
      </c>
      <c r="J56" s="41"/>
      <c r="K56" s="42" t="s">
        <v>33</v>
      </c>
    </row>
    <row r="57" customFormat="false" ht="14.65" hidden="false" customHeight="false" outlineLevel="0" collapsed="false">
      <c r="A57" s="50" t="s">
        <v>167</v>
      </c>
      <c r="B57" s="50" t="s">
        <v>168</v>
      </c>
      <c r="C57" s="50"/>
      <c r="D57" s="51" t="s">
        <v>169</v>
      </c>
      <c r="E57" s="51" t="n">
        <v>0.35</v>
      </c>
      <c r="F57" s="51" t="s">
        <v>67</v>
      </c>
      <c r="G57" s="52" t="n">
        <v>31.2</v>
      </c>
      <c r="H57" s="53" t="n">
        <f aca="false">IF(K57="101S",$H$3,IF(K57="101A",$H$4,IF(K57="101N",$H$5,IF(K57="101B",$H$6,IF(K57="107",$H$7,IF(K57="107LG",$H$8,IF(K57="109",$H$9,IF(K57="201S",$I$3,IF(K57="201A",$I$4,IF(K57="201N",$I$5,IF(K57="201B",$I$6,IF(K57="207",$I$7,IF(K57="207LG",$I$8,IF(K57="209",$I$9,1))))))))))))))</f>
        <v>0</v>
      </c>
      <c r="I57" s="52" t="n">
        <f aca="false">_xlfn.CEILING.MATH(G57*H57,0.001)</f>
        <v>0</v>
      </c>
      <c r="J57" s="41"/>
      <c r="K57" s="42" t="s">
        <v>33</v>
      </c>
    </row>
    <row r="58" customFormat="false" ht="14.65" hidden="false" customHeight="false" outlineLevel="0" collapsed="false">
      <c r="A58" s="50" t="s">
        <v>170</v>
      </c>
      <c r="B58" s="50" t="s">
        <v>171</v>
      </c>
      <c r="C58" s="50"/>
      <c r="D58" s="51" t="s">
        <v>172</v>
      </c>
      <c r="E58" s="51" t="n">
        <v>0.363</v>
      </c>
      <c r="F58" s="51" t="s">
        <v>67</v>
      </c>
      <c r="G58" s="52" t="n">
        <v>32.7</v>
      </c>
      <c r="H58" s="53" t="n">
        <f aca="false">IF(K58="101S",$H$3,IF(K58="101A",$H$4,IF(K58="101N",$H$5,IF(K58="101B",$H$6,IF(K58="107",$H$7,IF(K58="107LG",$H$8,IF(K58="109",$H$9,IF(K58="201S",$I$3,IF(K58="201A",$I$4,IF(K58="201N",$I$5,IF(K58="201B",$I$6,IF(K58="207",$I$7,IF(K58="207LG",$I$8,IF(K58="209",$I$9,1))))))))))))))</f>
        <v>0</v>
      </c>
      <c r="I58" s="52" t="n">
        <f aca="false">_xlfn.CEILING.MATH(G58*H58,0.001)</f>
        <v>0</v>
      </c>
      <c r="J58" s="41"/>
      <c r="K58" s="42" t="s">
        <v>33</v>
      </c>
    </row>
    <row r="59" customFormat="false" ht="14.65" hidden="false" customHeight="false" outlineLevel="0" collapsed="false">
      <c r="A59" s="50" t="s">
        <v>173</v>
      </c>
      <c r="B59" s="50" t="s">
        <v>174</v>
      </c>
      <c r="C59" s="50"/>
      <c r="D59" s="51" t="s">
        <v>175</v>
      </c>
      <c r="E59" s="51" t="n">
        <v>0.376</v>
      </c>
      <c r="F59" s="51" t="s">
        <v>67</v>
      </c>
      <c r="G59" s="52" t="n">
        <v>32.7</v>
      </c>
      <c r="H59" s="53" t="n">
        <f aca="false">IF(K59="101S",$H$3,IF(K59="101A",$H$4,IF(K59="101N",$H$5,IF(K59="101B",$H$6,IF(K59="107",$H$7,IF(K59="107LG",$H$8,IF(K59="109",$H$9,IF(K59="201S",$I$3,IF(K59="201A",$I$4,IF(K59="201N",$I$5,IF(K59="201B",$I$6,IF(K59="207",$I$7,IF(K59="207LG",$I$8,IF(K59="209",$I$9,1))))))))))))))</f>
        <v>0</v>
      </c>
      <c r="I59" s="52" t="n">
        <f aca="false">_xlfn.CEILING.MATH(G59*H59,0.001)</f>
        <v>0</v>
      </c>
      <c r="J59" s="41"/>
      <c r="K59" s="42" t="s">
        <v>33</v>
      </c>
    </row>
    <row r="60" customFormat="false" ht="14.65" hidden="false" customHeight="false" outlineLevel="0" collapsed="false">
      <c r="A60" s="50" t="s">
        <v>176</v>
      </c>
      <c r="B60" s="50" t="s">
        <v>177</v>
      </c>
      <c r="C60" s="50"/>
      <c r="D60" s="51"/>
      <c r="E60" s="51" t="n">
        <v>0.52</v>
      </c>
      <c r="F60" s="51" t="s">
        <v>67</v>
      </c>
      <c r="G60" s="52" t="n">
        <v>49.8</v>
      </c>
      <c r="H60" s="53" t="n">
        <f aca="false">IF(K60="101S",$H$3,IF(K60="101A",$H$4,IF(K60="101N",$H$5,IF(K60="101B",$H$6,IF(K60="107",$H$7,IF(K60="107LG",$H$8,IF(K60="109",$H$9,IF(K60="201S",$I$3,IF(K60="201A",$I$4,IF(K60="201N",$I$5,IF(K60="201B",$I$6,IF(K60="207",$I$7,IF(K60="207LG",$I$8,IF(K60="209",$I$9,1))))))))))))))</f>
        <v>0</v>
      </c>
      <c r="I60" s="52" t="n">
        <f aca="false">_xlfn.CEILING.MATH(G60*H60,0.001)</f>
        <v>0</v>
      </c>
      <c r="J60" s="41"/>
      <c r="K60" s="42" t="s">
        <v>33</v>
      </c>
    </row>
    <row r="61" customFormat="false" ht="14.65" hidden="false" customHeight="false" outlineLevel="0" collapsed="false">
      <c r="A61" s="50" t="s">
        <v>178</v>
      </c>
      <c r="B61" s="50" t="s">
        <v>179</v>
      </c>
      <c r="C61" s="50"/>
      <c r="D61" s="51" t="s">
        <v>180</v>
      </c>
      <c r="E61" s="51" t="n">
        <v>0.03</v>
      </c>
      <c r="F61" s="51" t="s">
        <v>32</v>
      </c>
      <c r="G61" s="52" t="n">
        <v>8.7</v>
      </c>
      <c r="H61" s="53" t="n">
        <f aca="false">IF(K61="101S",$H$3,IF(K61="101A",$H$4,IF(K61="101N",$H$5,IF(K61="101B",$H$6,IF(K61="107",$H$7,IF(K61="107LG",$H$8,IF(K61="109",$H$9,IF(K61="201S",$I$3,IF(K61="201A",$I$4,IF(K61="201N",$I$5,IF(K61="201B",$I$6,IF(K61="207",$I$7,IF(K61="207LG",$I$8,IF(K61="209",$I$9,1))))))))))))))</f>
        <v>0</v>
      </c>
      <c r="I61" s="52" t="n">
        <f aca="false">_xlfn.CEILING.MATH(G61*H61,0.001)</f>
        <v>0</v>
      </c>
      <c r="J61" s="41"/>
      <c r="K61" s="42" t="s">
        <v>33</v>
      </c>
    </row>
    <row r="62" customFormat="false" ht="14.65" hidden="false" customHeight="false" outlineLevel="0" collapsed="false">
      <c r="A62" s="50" t="s">
        <v>181</v>
      </c>
      <c r="B62" s="50" t="s">
        <v>182</v>
      </c>
      <c r="C62" s="50"/>
      <c r="D62" s="51" t="s">
        <v>183</v>
      </c>
      <c r="E62" s="51" t="n">
        <v>0.05</v>
      </c>
      <c r="F62" s="51" t="s">
        <v>32</v>
      </c>
      <c r="G62" s="52" t="n">
        <v>8.95</v>
      </c>
      <c r="H62" s="53" t="n">
        <f aca="false">IF(K62="101S",$H$3,IF(K62="101A",$H$4,IF(K62="101N",$H$5,IF(K62="101B",$H$6,IF(K62="107",$H$7,IF(K62="107LG",$H$8,IF(K62="109",$H$9,IF(K62="201S",$I$3,IF(K62="201A",$I$4,IF(K62="201N",$I$5,IF(K62="201B",$I$6,IF(K62="207",$I$7,IF(K62="207LG",$I$8,IF(K62="209",$I$9,1))))))))))))))</f>
        <v>0</v>
      </c>
      <c r="I62" s="52" t="n">
        <f aca="false">_xlfn.CEILING.MATH(G62*H62,0.001)</f>
        <v>0</v>
      </c>
      <c r="J62" s="41"/>
      <c r="K62" s="42" t="s">
        <v>33</v>
      </c>
    </row>
    <row r="63" customFormat="false" ht="14.65" hidden="false" customHeight="false" outlineLevel="0" collapsed="false">
      <c r="A63" s="50" t="s">
        <v>184</v>
      </c>
      <c r="B63" s="50" t="s">
        <v>185</v>
      </c>
      <c r="C63" s="50"/>
      <c r="D63" s="51" t="s">
        <v>186</v>
      </c>
      <c r="E63" s="51" t="n">
        <v>0.09</v>
      </c>
      <c r="F63" s="51" t="s">
        <v>32</v>
      </c>
      <c r="G63" s="52" t="n">
        <v>9.7</v>
      </c>
      <c r="H63" s="53" t="n">
        <f aca="false">IF(K63="101S",$H$3,IF(K63="101A",$H$4,IF(K63="101N",$H$5,IF(K63="101B",$H$6,IF(K63="107",$H$7,IF(K63="107LG",$H$8,IF(K63="109",$H$9,IF(K63="201S",$I$3,IF(K63="201A",$I$4,IF(K63="201N",$I$5,IF(K63="201B",$I$6,IF(K63="207",$I$7,IF(K63="207LG",$I$8,IF(K63="209",$I$9,1))))))))))))))</f>
        <v>0</v>
      </c>
      <c r="I63" s="52" t="n">
        <f aca="false">_xlfn.CEILING.MATH(G63*H63,0.001)</f>
        <v>0</v>
      </c>
      <c r="J63" s="41"/>
      <c r="K63" s="42" t="s">
        <v>33</v>
      </c>
    </row>
    <row r="64" customFormat="false" ht="14.65" hidden="false" customHeight="false" outlineLevel="0" collapsed="false">
      <c r="A64" s="50" t="s">
        <v>187</v>
      </c>
      <c r="B64" s="50" t="s">
        <v>188</v>
      </c>
      <c r="C64" s="50"/>
      <c r="D64" s="51" t="s">
        <v>189</v>
      </c>
      <c r="E64" s="51" t="n">
        <v>0.11</v>
      </c>
      <c r="F64" s="51" t="s">
        <v>32</v>
      </c>
      <c r="G64" s="52" t="n">
        <v>10.95</v>
      </c>
      <c r="H64" s="53" t="n">
        <f aca="false">IF(K64="101S",$H$3,IF(K64="101A",$H$4,IF(K64="101N",$H$5,IF(K64="101B",$H$6,IF(K64="107",$H$7,IF(K64="107LG",$H$8,IF(K64="109",$H$9,IF(K64="201S",$I$3,IF(K64="201A",$I$4,IF(K64="201N",$I$5,IF(K64="201B",$I$6,IF(K64="207",$I$7,IF(K64="207LG",$I$8,IF(K64="209",$I$9,1))))))))))))))</f>
        <v>0</v>
      </c>
      <c r="I64" s="52" t="n">
        <f aca="false">_xlfn.CEILING.MATH(G64*H64,0.001)</f>
        <v>0</v>
      </c>
      <c r="J64" s="41"/>
      <c r="K64" s="42" t="s">
        <v>33</v>
      </c>
    </row>
    <row r="65" customFormat="false" ht="14.65" hidden="false" customHeight="false" outlineLevel="0" collapsed="false">
      <c r="A65" s="50" t="s">
        <v>190</v>
      </c>
      <c r="B65" s="50" t="s">
        <v>191</v>
      </c>
      <c r="C65" s="50"/>
      <c r="D65" s="51" t="s">
        <v>192</v>
      </c>
      <c r="E65" s="51" t="n">
        <v>0.14</v>
      </c>
      <c r="F65" s="51" t="s">
        <v>32</v>
      </c>
      <c r="G65" s="52" t="n">
        <v>12.25</v>
      </c>
      <c r="H65" s="53" t="n">
        <f aca="false">IF(K65="101S",$H$3,IF(K65="101A",$H$4,IF(K65="101N",$H$5,IF(K65="101B",$H$6,IF(K65="107",$H$7,IF(K65="107LG",$H$8,IF(K65="109",$H$9,IF(K65="201S",$I$3,IF(K65="201A",$I$4,IF(K65="201N",$I$5,IF(K65="201B",$I$6,IF(K65="207",$I$7,IF(K65="207LG",$I$8,IF(K65="209",$I$9,1))))))))))))))</f>
        <v>0</v>
      </c>
      <c r="I65" s="52" t="n">
        <f aca="false">_xlfn.CEILING.MATH(G65*H65,0.001)</f>
        <v>0</v>
      </c>
      <c r="J65" s="41"/>
      <c r="K65" s="42" t="s">
        <v>33</v>
      </c>
    </row>
    <row r="66" customFormat="false" ht="14.65" hidden="false" customHeight="false" outlineLevel="0" collapsed="false">
      <c r="A66" s="50" t="s">
        <v>193</v>
      </c>
      <c r="B66" s="50" t="s">
        <v>194</v>
      </c>
      <c r="C66" s="50"/>
      <c r="D66" s="51" t="s">
        <v>195</v>
      </c>
      <c r="E66" s="51" t="n">
        <v>0.162</v>
      </c>
      <c r="F66" s="51" t="s">
        <v>32</v>
      </c>
      <c r="G66" s="52" t="n">
        <v>12.8</v>
      </c>
      <c r="H66" s="53" t="n">
        <f aca="false">IF(K66="101S",$H$3,IF(K66="101A",$H$4,IF(K66="101N",$H$5,IF(K66="101B",$H$6,IF(K66="107",$H$7,IF(K66="107LG",$H$8,IF(K66="109",$H$9,IF(K66="201S",$I$3,IF(K66="201A",$I$4,IF(K66="201N",$I$5,IF(K66="201B",$I$6,IF(K66="207",$I$7,IF(K66="207LG",$I$8,IF(K66="209",$I$9,1))))))))))))))</f>
        <v>0</v>
      </c>
      <c r="I66" s="52" t="n">
        <f aca="false">_xlfn.CEILING.MATH(G66*H66,0.001)</f>
        <v>0</v>
      </c>
      <c r="J66" s="41"/>
      <c r="K66" s="42" t="s">
        <v>33</v>
      </c>
    </row>
    <row r="67" customFormat="false" ht="14.65" hidden="false" customHeight="false" outlineLevel="0" collapsed="false">
      <c r="A67" s="50" t="s">
        <v>196</v>
      </c>
      <c r="B67" s="50" t="s">
        <v>197</v>
      </c>
      <c r="C67" s="50"/>
      <c r="D67" s="51" t="s">
        <v>198</v>
      </c>
      <c r="E67" s="51" t="n">
        <v>0.188</v>
      </c>
      <c r="F67" s="51" t="s">
        <v>32</v>
      </c>
      <c r="G67" s="52" t="n">
        <v>14.5</v>
      </c>
      <c r="H67" s="53" t="n">
        <f aca="false">IF(K67="101S",$H$3,IF(K67="101A",$H$4,IF(K67="101N",$H$5,IF(K67="101B",$H$6,IF(K67="107",$H$7,IF(K67="107LG",$H$8,IF(K67="109",$H$9,IF(K67="201S",$I$3,IF(K67="201A",$I$4,IF(K67="201N",$I$5,IF(K67="201B",$I$6,IF(K67="207",$I$7,IF(K67="207LG",$I$8,IF(K67="209",$I$9,1))))))))))))))</f>
        <v>0</v>
      </c>
      <c r="I67" s="52" t="n">
        <f aca="false">_xlfn.CEILING.MATH(G67*H67,0.001)</f>
        <v>0</v>
      </c>
      <c r="J67" s="41"/>
      <c r="K67" s="42" t="s">
        <v>33</v>
      </c>
    </row>
    <row r="68" customFormat="false" ht="14.65" hidden="false" customHeight="false" outlineLevel="0" collapsed="false">
      <c r="A68" s="50" t="s">
        <v>199</v>
      </c>
      <c r="B68" s="50" t="s">
        <v>200</v>
      </c>
      <c r="C68" s="50"/>
      <c r="D68" s="51" t="s">
        <v>201</v>
      </c>
      <c r="E68" s="51" t="n">
        <v>0.21</v>
      </c>
      <c r="F68" s="51" t="s">
        <v>32</v>
      </c>
      <c r="G68" s="52" t="n">
        <v>18.1</v>
      </c>
      <c r="H68" s="53" t="n">
        <f aca="false">IF(K68="101S",$H$3,IF(K68="101A",$H$4,IF(K68="101N",$H$5,IF(K68="101B",$H$6,IF(K68="107",$H$7,IF(K68="107LG",$H$8,IF(K68="109",$H$9,IF(K68="201S",$I$3,IF(K68="201A",$I$4,IF(K68="201N",$I$5,IF(K68="201B",$I$6,IF(K68="207",$I$7,IF(K68="207LG",$I$8,IF(K68="209",$I$9,1))))))))))))))</f>
        <v>0</v>
      </c>
      <c r="I68" s="52" t="n">
        <f aca="false">_xlfn.CEILING.MATH(G68*H68,0.001)</f>
        <v>0</v>
      </c>
      <c r="J68" s="41"/>
      <c r="K68" s="42" t="s">
        <v>33</v>
      </c>
    </row>
    <row r="69" customFormat="false" ht="14.65" hidden="false" customHeight="false" outlineLevel="0" collapsed="false">
      <c r="A69" s="50" t="s">
        <v>202</v>
      </c>
      <c r="B69" s="50" t="s">
        <v>203</v>
      </c>
      <c r="C69" s="50"/>
      <c r="D69" s="51" t="s">
        <v>204</v>
      </c>
      <c r="E69" s="51" t="n">
        <v>0.24</v>
      </c>
      <c r="F69" s="51" t="s">
        <v>32</v>
      </c>
      <c r="G69" s="52" t="n">
        <v>19.05</v>
      </c>
      <c r="H69" s="53" t="n">
        <f aca="false">IF(K69="101S",$H$3,IF(K69="101A",$H$4,IF(K69="101N",$H$5,IF(K69="101B",$H$6,IF(K69="107",$H$7,IF(K69="107LG",$H$8,IF(K69="109",$H$9,IF(K69="201S",$I$3,IF(K69="201A",$I$4,IF(K69="201N",$I$5,IF(K69="201B",$I$6,IF(K69="207",$I$7,IF(K69="207LG",$I$8,IF(K69="209",$I$9,1))))))))))))))</f>
        <v>0</v>
      </c>
      <c r="I69" s="52" t="n">
        <f aca="false">_xlfn.CEILING.MATH(G69*H69,0.001)</f>
        <v>0</v>
      </c>
      <c r="J69" s="41"/>
      <c r="K69" s="42" t="s">
        <v>33</v>
      </c>
    </row>
    <row r="70" customFormat="false" ht="14.65" hidden="false" customHeight="false" outlineLevel="0" collapsed="false">
      <c r="A70" s="50" t="s">
        <v>205</v>
      </c>
      <c r="B70" s="50" t="s">
        <v>206</v>
      </c>
      <c r="C70" s="50"/>
      <c r="D70" s="51" t="s">
        <v>207</v>
      </c>
      <c r="E70" s="51" t="n">
        <v>0.265</v>
      </c>
      <c r="F70" s="51" t="s">
        <v>32</v>
      </c>
      <c r="G70" s="52" t="n">
        <v>21.05</v>
      </c>
      <c r="H70" s="53" t="n">
        <f aca="false">IF(K70="101S",$H$3,IF(K70="101A",$H$4,IF(K70="101N",$H$5,IF(K70="101B",$H$6,IF(K70="107",$H$7,IF(K70="107LG",$H$8,IF(K70="109",$H$9,IF(K70="201S",$I$3,IF(K70="201A",$I$4,IF(K70="201N",$I$5,IF(K70="201B",$I$6,IF(K70="207",$I$7,IF(K70="207LG",$I$8,IF(K70="209",$I$9,1))))))))))))))</f>
        <v>0</v>
      </c>
      <c r="I70" s="52" t="n">
        <f aca="false">_xlfn.CEILING.MATH(G70*H70,0.001)</f>
        <v>0</v>
      </c>
      <c r="J70" s="41"/>
      <c r="K70" s="42" t="s">
        <v>33</v>
      </c>
    </row>
    <row r="71" customFormat="false" ht="14.65" hidden="false" customHeight="false" outlineLevel="0" collapsed="false">
      <c r="A71" s="50" t="s">
        <v>208</v>
      </c>
      <c r="B71" s="50" t="s">
        <v>209</v>
      </c>
      <c r="C71" s="50"/>
      <c r="D71" s="51" t="s">
        <v>210</v>
      </c>
      <c r="E71" s="51" t="n">
        <v>0.291</v>
      </c>
      <c r="F71" s="51" t="s">
        <v>32</v>
      </c>
      <c r="G71" s="52" t="n">
        <v>23.45</v>
      </c>
      <c r="H71" s="53" t="n">
        <f aca="false">IF(K71="101S",$H$3,IF(K71="101A",$H$4,IF(K71="101N",$H$5,IF(K71="101B",$H$6,IF(K71="107",$H$7,IF(K71="107LG",$H$8,IF(K71="109",$H$9,IF(K71="201S",$I$3,IF(K71="201A",$I$4,IF(K71="201N",$I$5,IF(K71="201B",$I$6,IF(K71="207",$I$7,IF(K71="207LG",$I$8,IF(K71="209",$I$9,1))))))))))))))</f>
        <v>0</v>
      </c>
      <c r="I71" s="52" t="n">
        <f aca="false">_xlfn.CEILING.MATH(G71*H71,0.001)</f>
        <v>0</v>
      </c>
      <c r="J71" s="41"/>
      <c r="K71" s="42" t="s">
        <v>33</v>
      </c>
    </row>
    <row r="72" customFormat="false" ht="14.65" hidden="false" customHeight="false" outlineLevel="0" collapsed="false">
      <c r="A72" s="50" t="s">
        <v>211</v>
      </c>
      <c r="B72" s="50" t="s">
        <v>212</v>
      </c>
      <c r="C72" s="50"/>
      <c r="D72" s="51" t="s">
        <v>213</v>
      </c>
      <c r="E72" s="51" t="n">
        <v>0.3105</v>
      </c>
      <c r="F72" s="51" t="s">
        <v>214</v>
      </c>
      <c r="G72" s="52" t="n">
        <v>25.55</v>
      </c>
      <c r="H72" s="53" t="n">
        <f aca="false">IF(K72="101S",$H$3,IF(K72="101A",$H$4,IF(K72="101N",$H$5,IF(K72="101B",$H$6,IF(K72="107",$H$7,IF(K72="107LG",$H$8,IF(K72="109",$H$9,IF(K72="201S",$I$3,IF(K72="201A",$I$4,IF(K72="201N",$I$5,IF(K72="201B",$I$6,IF(K72="207",$I$7,IF(K72="207LG",$I$8,IF(K72="209",$I$9,1))))))))))))))</f>
        <v>0</v>
      </c>
      <c r="I72" s="52" t="n">
        <f aca="false">_xlfn.CEILING.MATH(G72*H72,0.001)</f>
        <v>0</v>
      </c>
      <c r="J72" s="41"/>
      <c r="K72" s="42" t="s">
        <v>33</v>
      </c>
    </row>
    <row r="73" customFormat="false" ht="14.65" hidden="false" customHeight="false" outlineLevel="0" collapsed="false">
      <c r="A73" s="50" t="s">
        <v>215</v>
      </c>
      <c r="B73" s="50" t="s">
        <v>216</v>
      </c>
      <c r="C73" s="50"/>
      <c r="D73" s="51" t="s">
        <v>217</v>
      </c>
      <c r="E73" s="51" t="n">
        <v>0.33</v>
      </c>
      <c r="F73" s="51" t="s">
        <v>67</v>
      </c>
      <c r="G73" s="52" t="n">
        <v>25.55</v>
      </c>
      <c r="H73" s="53" t="n">
        <f aca="false">IF(K73="101S",$H$3,IF(K73="101A",$H$4,IF(K73="101N",$H$5,IF(K73="101B",$H$6,IF(K73="107",$H$7,IF(K73="107LG",$H$8,IF(K73="109",$H$9,IF(K73="201S",$I$3,IF(K73="201A",$I$4,IF(K73="201N",$I$5,IF(K73="201B",$I$6,IF(K73="207",$I$7,IF(K73="207LG",$I$8,IF(K73="209",$I$9,1))))))))))))))</f>
        <v>0</v>
      </c>
      <c r="I73" s="52" t="n">
        <f aca="false">_xlfn.CEILING.MATH(G73*H73,0.001)</f>
        <v>0</v>
      </c>
      <c r="J73" s="41"/>
      <c r="K73" s="42" t="s">
        <v>33</v>
      </c>
    </row>
    <row r="74" customFormat="false" ht="14.65" hidden="false" customHeight="false" outlineLevel="0" collapsed="false">
      <c r="A74" s="50" t="s">
        <v>218</v>
      </c>
      <c r="B74" s="50" t="s">
        <v>219</v>
      </c>
      <c r="C74" s="50"/>
      <c r="D74" s="51" t="s">
        <v>220</v>
      </c>
      <c r="E74" s="51" t="n">
        <v>0.35</v>
      </c>
      <c r="F74" s="51" t="s">
        <v>67</v>
      </c>
      <c r="G74" s="52" t="n">
        <v>27.55</v>
      </c>
      <c r="H74" s="53" t="n">
        <f aca="false">IF(K74="101S",$H$3,IF(K74="101A",$H$4,IF(K74="101N",$H$5,IF(K74="101B",$H$6,IF(K74="107",$H$7,IF(K74="107LG",$H$8,IF(K74="109",$H$9,IF(K74="201S",$I$3,IF(K74="201A",$I$4,IF(K74="201N",$I$5,IF(K74="201B",$I$6,IF(K74="207",$I$7,IF(K74="207LG",$I$8,IF(K74="209",$I$9,1))))))))))))))</f>
        <v>0</v>
      </c>
      <c r="I74" s="52" t="n">
        <f aca="false">_xlfn.CEILING.MATH(G74*H74,0.001)</f>
        <v>0</v>
      </c>
      <c r="J74" s="41"/>
      <c r="K74" s="42" t="s">
        <v>33</v>
      </c>
    </row>
    <row r="75" customFormat="false" ht="14.65" hidden="false" customHeight="false" outlineLevel="0" collapsed="false">
      <c r="A75" s="50" t="s">
        <v>221</v>
      </c>
      <c r="B75" s="50" t="s">
        <v>222</v>
      </c>
      <c r="C75" s="50"/>
      <c r="D75" s="51" t="s">
        <v>223</v>
      </c>
      <c r="E75" s="51" t="n">
        <v>0.37</v>
      </c>
      <c r="F75" s="51" t="s">
        <v>67</v>
      </c>
      <c r="G75" s="52" t="n">
        <v>27.55</v>
      </c>
      <c r="H75" s="53" t="n">
        <f aca="false">IF(K75="101S",$H$3,IF(K75="101A",$H$4,IF(K75="101N",$H$5,IF(K75="101B",$H$6,IF(K75="107",$H$7,IF(K75="107LG",$H$8,IF(K75="109",$H$9,IF(K75="201S",$I$3,IF(K75="201A",$I$4,IF(K75="201N",$I$5,IF(K75="201B",$I$6,IF(K75="207",$I$7,IF(K75="207LG",$I$8,IF(K75="209",$I$9,1))))))))))))))</f>
        <v>0</v>
      </c>
      <c r="I75" s="52" t="n">
        <f aca="false">_xlfn.CEILING.MATH(G75*H75,0.001)</f>
        <v>0</v>
      </c>
      <c r="J75" s="41"/>
      <c r="K75" s="42" t="s">
        <v>33</v>
      </c>
    </row>
    <row r="76" customFormat="false" ht="14.65" hidden="false" customHeight="false" outlineLevel="0" collapsed="false">
      <c r="A76" s="50" t="s">
        <v>224</v>
      </c>
      <c r="B76" s="50" t="s">
        <v>225</v>
      </c>
      <c r="C76" s="50"/>
      <c r="D76" s="51" t="s">
        <v>226</v>
      </c>
      <c r="E76" s="51" t="n">
        <v>0.39</v>
      </c>
      <c r="F76" s="51" t="s">
        <v>67</v>
      </c>
      <c r="G76" s="52" t="n">
        <v>29.7</v>
      </c>
      <c r="H76" s="53" t="n">
        <f aca="false">IF(K76="101S",$H$3,IF(K76="101A",$H$4,IF(K76="101N",$H$5,IF(K76="101B",$H$6,IF(K76="107",$H$7,IF(K76="107LG",$H$8,IF(K76="109",$H$9,IF(K76="201S",$I$3,IF(K76="201A",$I$4,IF(K76="201N",$I$5,IF(K76="201B",$I$6,IF(K76="207",$I$7,IF(K76="207LG",$I$8,IF(K76="209",$I$9,1))))))))))))))</f>
        <v>0</v>
      </c>
      <c r="I76" s="52" t="n">
        <f aca="false">_xlfn.CEILING.MATH(G76*H76,0.001)</f>
        <v>0</v>
      </c>
      <c r="J76" s="41"/>
      <c r="K76" s="42" t="s">
        <v>33</v>
      </c>
    </row>
    <row r="77" customFormat="false" ht="14.65" hidden="false" customHeight="false" outlineLevel="0" collapsed="false">
      <c r="A77" s="50" t="s">
        <v>227</v>
      </c>
      <c r="B77" s="50" t="s">
        <v>228</v>
      </c>
      <c r="C77" s="50"/>
      <c r="D77" s="51" t="s">
        <v>229</v>
      </c>
      <c r="E77" s="51" t="n">
        <v>0.41</v>
      </c>
      <c r="F77" s="51" t="s">
        <v>67</v>
      </c>
      <c r="G77" s="52" t="n">
        <v>29.7</v>
      </c>
      <c r="H77" s="53" t="n">
        <f aca="false">IF(K77="101S",$H$3,IF(K77="101A",$H$4,IF(K77="101N",$H$5,IF(K77="101B",$H$6,IF(K77="107",$H$7,IF(K77="107LG",$H$8,IF(K77="109",$H$9,IF(K77="201S",$I$3,IF(K77="201A",$I$4,IF(K77="201N",$I$5,IF(K77="201B",$I$6,IF(K77="207",$I$7,IF(K77="207LG",$I$8,IF(K77="209",$I$9,1))))))))))))))</f>
        <v>0</v>
      </c>
      <c r="I77" s="52" t="n">
        <f aca="false">_xlfn.CEILING.MATH(G77*H77,0.001)</f>
        <v>0</v>
      </c>
      <c r="J77" s="41"/>
      <c r="K77" s="42" t="s">
        <v>33</v>
      </c>
    </row>
    <row r="78" customFormat="false" ht="14.65" hidden="false" customHeight="false" outlineLevel="0" collapsed="false">
      <c r="A78" s="50" t="s">
        <v>230</v>
      </c>
      <c r="B78" s="50" t="s">
        <v>231</v>
      </c>
      <c r="C78" s="50"/>
      <c r="D78" s="51" t="s">
        <v>232</v>
      </c>
      <c r="E78" s="51" t="n">
        <v>0.43</v>
      </c>
      <c r="F78" s="51" t="s">
        <v>67</v>
      </c>
      <c r="G78" s="52" t="n">
        <v>31.6</v>
      </c>
      <c r="H78" s="53" t="n">
        <f aca="false">IF(K78="101S",$H$3,IF(K78="101A",$H$4,IF(K78="101N",$H$5,IF(K78="101B",$H$6,IF(K78="107",$H$7,IF(K78="107LG",$H$8,IF(K78="109",$H$9,IF(K78="201S",$I$3,IF(K78="201A",$I$4,IF(K78="201N",$I$5,IF(K78="201B",$I$6,IF(K78="207",$I$7,IF(K78="207LG",$I$8,IF(K78="209",$I$9,1))))))))))))))</f>
        <v>0</v>
      </c>
      <c r="I78" s="52" t="n">
        <f aca="false">_xlfn.CEILING.MATH(G78*H78,0.001)</f>
        <v>0</v>
      </c>
      <c r="J78" s="41"/>
      <c r="K78" s="42" t="s">
        <v>33</v>
      </c>
    </row>
    <row r="79" customFormat="false" ht="14.65" hidden="false" customHeight="false" outlineLevel="0" collapsed="false">
      <c r="A79" s="50" t="s">
        <v>233</v>
      </c>
      <c r="B79" s="50" t="s">
        <v>234</v>
      </c>
      <c r="C79" s="50"/>
      <c r="D79" s="51" t="s">
        <v>235</v>
      </c>
      <c r="E79" s="51" t="n">
        <v>0.45</v>
      </c>
      <c r="F79" s="51" t="s">
        <v>67</v>
      </c>
      <c r="G79" s="52" t="n">
        <v>31.6</v>
      </c>
      <c r="H79" s="53" t="n">
        <f aca="false">IF(K79="101S",$H$3,IF(K79="101A",$H$4,IF(K79="101N",$H$5,IF(K79="101B",$H$6,IF(K79="107",$H$7,IF(K79="107LG",$H$8,IF(K79="109",$H$9,IF(K79="201S",$I$3,IF(K79="201A",$I$4,IF(K79="201N",$I$5,IF(K79="201B",$I$6,IF(K79="207",$I$7,IF(K79="207LG",$I$8,IF(K79="209",$I$9,1))))))))))))))</f>
        <v>0</v>
      </c>
      <c r="I79" s="52" t="n">
        <f aca="false">_xlfn.CEILING.MATH(G79*H79,0.001)</f>
        <v>0</v>
      </c>
      <c r="J79" s="41"/>
      <c r="K79" s="42" t="s">
        <v>33</v>
      </c>
    </row>
    <row r="80" customFormat="false" ht="14.65" hidden="false" customHeight="false" outlineLevel="0" collapsed="false">
      <c r="A80" s="50" t="s">
        <v>236</v>
      </c>
      <c r="B80" s="50" t="s">
        <v>237</v>
      </c>
      <c r="C80" s="50"/>
      <c r="D80" s="51" t="s">
        <v>238</v>
      </c>
      <c r="E80" s="51" t="n">
        <v>0.47</v>
      </c>
      <c r="F80" s="51" t="s">
        <v>67</v>
      </c>
      <c r="G80" s="52" t="n">
        <v>34.2</v>
      </c>
      <c r="H80" s="53" t="n">
        <f aca="false">IF(K80="101S",$H$3,IF(K80="101A",$H$4,IF(K80="101N",$H$5,IF(K80="101B",$H$6,IF(K80="107",$H$7,IF(K80="107LG",$H$8,IF(K80="109",$H$9,IF(K80="201S",$I$3,IF(K80="201A",$I$4,IF(K80="201N",$I$5,IF(K80="201B",$I$6,IF(K80="207",$I$7,IF(K80="207LG",$I$8,IF(K80="209",$I$9,1))))))))))))))</f>
        <v>0</v>
      </c>
      <c r="I80" s="52" t="n">
        <f aca="false">_xlfn.CEILING.MATH(G80*H80,0.001)</f>
        <v>0</v>
      </c>
      <c r="J80" s="41"/>
      <c r="K80" s="42" t="s">
        <v>33</v>
      </c>
    </row>
    <row r="81" customFormat="false" ht="14.65" hidden="false" customHeight="false" outlineLevel="0" collapsed="false">
      <c r="A81" s="50" t="s">
        <v>239</v>
      </c>
      <c r="B81" s="50" t="s">
        <v>240</v>
      </c>
      <c r="C81" s="50"/>
      <c r="D81" s="51" t="s">
        <v>241</v>
      </c>
      <c r="E81" s="51" t="n">
        <v>0.49</v>
      </c>
      <c r="F81" s="51" t="s">
        <v>67</v>
      </c>
      <c r="G81" s="52" t="n">
        <v>34.2</v>
      </c>
      <c r="H81" s="53" t="n">
        <f aca="false">IF(K81="101S",$H$3,IF(K81="101A",$H$4,IF(K81="101N",$H$5,IF(K81="101B",$H$6,IF(K81="107",$H$7,IF(K81="107LG",$H$8,IF(K81="109",$H$9,IF(K81="201S",$I$3,IF(K81="201A",$I$4,IF(K81="201N",$I$5,IF(K81="201B",$I$6,IF(K81="207",$I$7,IF(K81="207LG",$I$8,IF(K81="209",$I$9,1))))))))))))))</f>
        <v>0</v>
      </c>
      <c r="I81" s="52" t="n">
        <f aca="false">_xlfn.CEILING.MATH(G81*H81,0.001)</f>
        <v>0</v>
      </c>
      <c r="J81" s="41"/>
      <c r="K81" s="42" t="s">
        <v>33</v>
      </c>
    </row>
    <row r="82" customFormat="false" ht="14.65" hidden="false" customHeight="false" outlineLevel="0" collapsed="false">
      <c r="A82" s="50" t="s">
        <v>242</v>
      </c>
      <c r="B82" s="50" t="s">
        <v>243</v>
      </c>
      <c r="C82" s="50"/>
      <c r="D82" s="51" t="s">
        <v>244</v>
      </c>
      <c r="E82" s="51" t="n">
        <v>0.51</v>
      </c>
      <c r="F82" s="51" t="s">
        <v>67</v>
      </c>
      <c r="G82" s="52" t="n">
        <v>36</v>
      </c>
      <c r="H82" s="53" t="n">
        <f aca="false">IF(K82="101S",$H$3,IF(K82="101A",$H$4,IF(K82="101N",$H$5,IF(K82="101B",$H$6,IF(K82="107",$H$7,IF(K82="107LG",$H$8,IF(K82="109",$H$9,IF(K82="201S",$I$3,IF(K82="201A",$I$4,IF(K82="201N",$I$5,IF(K82="201B",$I$6,IF(K82="207",$I$7,IF(K82="207LG",$I$8,IF(K82="209",$I$9,1))))))))))))))</f>
        <v>0</v>
      </c>
      <c r="I82" s="52" t="n">
        <f aca="false">_xlfn.CEILING.MATH(G82*H82,0.001)</f>
        <v>0</v>
      </c>
      <c r="J82" s="41"/>
      <c r="K82" s="42" t="s">
        <v>33</v>
      </c>
    </row>
    <row r="83" customFormat="false" ht="14.65" hidden="false" customHeight="false" outlineLevel="0" collapsed="false">
      <c r="A83" s="50" t="s">
        <v>245</v>
      </c>
      <c r="B83" s="50" t="s">
        <v>246</v>
      </c>
      <c r="C83" s="50"/>
      <c r="D83" s="51" t="s">
        <v>247</v>
      </c>
      <c r="E83" s="51" t="n">
        <v>0.53</v>
      </c>
      <c r="F83" s="51" t="s">
        <v>67</v>
      </c>
      <c r="G83" s="52" t="n">
        <v>36</v>
      </c>
      <c r="H83" s="53" t="n">
        <f aca="false">IF(K83="101S",$H$3,IF(K83="101A",$H$4,IF(K83="101N",$H$5,IF(K83="101B",$H$6,IF(K83="107",$H$7,IF(K83="107LG",$H$8,IF(K83="109",$H$9,IF(K83="201S",$I$3,IF(K83="201A",$I$4,IF(K83="201N",$I$5,IF(K83="201B",$I$6,IF(K83="207",$I$7,IF(K83="207LG",$I$8,IF(K83="209",$I$9,1))))))))))))))</f>
        <v>0</v>
      </c>
      <c r="I83" s="52" t="n">
        <f aca="false">_xlfn.CEILING.MATH(G83*H83,0.001)</f>
        <v>0</v>
      </c>
      <c r="J83" s="41"/>
      <c r="K83" s="42" t="s">
        <v>33</v>
      </c>
    </row>
    <row r="84" customFormat="false" ht="14.65" hidden="false" customHeight="false" outlineLevel="0" collapsed="false">
      <c r="A84" s="50" t="s">
        <v>248</v>
      </c>
      <c r="B84" s="50" t="s">
        <v>249</v>
      </c>
      <c r="C84" s="50"/>
      <c r="D84" s="51" t="s">
        <v>250</v>
      </c>
      <c r="E84" s="51" t="n">
        <v>0.82</v>
      </c>
      <c r="F84" s="51" t="s">
        <v>67</v>
      </c>
      <c r="G84" s="52" t="n">
        <v>59.3</v>
      </c>
      <c r="H84" s="53" t="n">
        <f aca="false">IF(K84="101S",$H$3,IF(K84="101A",$H$4,IF(K84="101N",$H$5,IF(K84="101B",$H$6,IF(K84="107",$H$7,IF(K84="107LG",$H$8,IF(K84="109",$H$9,IF(K84="201S",$I$3,IF(K84="201A",$I$4,IF(K84="201N",$I$5,IF(K84="201B",$I$6,IF(K84="207",$I$7,IF(K84="207LG",$I$8,IF(K84="209",$I$9,1))))))))))))))</f>
        <v>0</v>
      </c>
      <c r="I84" s="52" t="n">
        <f aca="false">_xlfn.CEILING.MATH(G84*H84,0.001)</f>
        <v>0</v>
      </c>
      <c r="J84" s="41"/>
      <c r="K84" s="42" t="s">
        <v>33</v>
      </c>
    </row>
    <row r="85" customFormat="false" ht="14.65" hidden="false" customHeight="false" outlineLevel="0" collapsed="false">
      <c r="A85" s="50" t="s">
        <v>251</v>
      </c>
      <c r="B85" s="50" t="s">
        <v>252</v>
      </c>
      <c r="C85" s="50"/>
      <c r="D85" s="51" t="s">
        <v>253</v>
      </c>
      <c r="E85" s="51" t="n">
        <v>1.06</v>
      </c>
      <c r="F85" s="51" t="s">
        <v>67</v>
      </c>
      <c r="G85" s="52" t="n">
        <v>73.5</v>
      </c>
      <c r="H85" s="53" t="n">
        <f aca="false">IF(K85="101S",$H$3,IF(K85="101A",$H$4,IF(K85="101N",$H$5,IF(K85="101B",$H$6,IF(K85="107",$H$7,IF(K85="107LG",$H$8,IF(K85="109",$H$9,IF(K85="201S",$I$3,IF(K85="201A",$I$4,IF(K85="201N",$I$5,IF(K85="201B",$I$6,IF(K85="207",$I$7,IF(K85="207LG",$I$8,IF(K85="209",$I$9,1))))))))))))))</f>
        <v>0</v>
      </c>
      <c r="I85" s="52" t="n">
        <f aca="false">_xlfn.CEILING.MATH(G85*H85,0.001)</f>
        <v>0</v>
      </c>
      <c r="J85" s="41"/>
      <c r="K85" s="42" t="s">
        <v>33</v>
      </c>
    </row>
    <row r="86" customFormat="false" ht="14.65" hidden="false" customHeight="false" outlineLevel="0" collapsed="false">
      <c r="A86" s="50" t="s">
        <v>254</v>
      </c>
      <c r="B86" s="50" t="s">
        <v>255</v>
      </c>
      <c r="C86" s="50"/>
      <c r="D86" s="51" t="s">
        <v>256</v>
      </c>
      <c r="E86" s="51" t="n">
        <v>0.05</v>
      </c>
      <c r="F86" s="51" t="s">
        <v>32</v>
      </c>
      <c r="G86" s="52" t="n">
        <v>7.05</v>
      </c>
      <c r="H86" s="53" t="n">
        <f aca="false">IF(K86="101S",$H$3,IF(K86="101A",$H$4,IF(K86="101N",$H$5,IF(K86="101B",$H$6,IF(K86="107",$H$7,IF(K86="107LG",$H$8,IF(K86="109",$H$9,IF(K86="201S",$I$3,IF(K86="201A",$I$4,IF(K86="201N",$I$5,IF(K86="201B",$I$6,IF(K86="207",$I$7,IF(K86="207LG",$I$8,IF(K86="209",$I$9,1))))))))))))))</f>
        <v>0</v>
      </c>
      <c r="I86" s="52" t="n">
        <f aca="false">_xlfn.CEILING.MATH(G86*H86,0.001)</f>
        <v>0</v>
      </c>
      <c r="J86" s="41"/>
      <c r="K86" s="42" t="s">
        <v>257</v>
      </c>
    </row>
    <row r="87" customFormat="false" ht="14.65" hidden="false" customHeight="false" outlineLevel="0" collapsed="false">
      <c r="A87" s="50" t="s">
        <v>258</v>
      </c>
      <c r="B87" s="50" t="s">
        <v>259</v>
      </c>
      <c r="C87" s="50"/>
      <c r="D87" s="51" t="s">
        <v>260</v>
      </c>
      <c r="E87" s="51" t="n">
        <v>0.08</v>
      </c>
      <c r="F87" s="51" t="s">
        <v>32</v>
      </c>
      <c r="G87" s="52" t="n">
        <v>7.85</v>
      </c>
      <c r="H87" s="53" t="n">
        <f aca="false">IF(K87="101S",$H$3,IF(K87="101A",$H$4,IF(K87="101N",$H$5,IF(K87="101B",$H$6,IF(K87="107",$H$7,IF(K87="107LG",$H$8,IF(K87="109",$H$9,IF(K87="201S",$I$3,IF(K87="201A",$I$4,IF(K87="201N",$I$5,IF(K87="201B",$I$6,IF(K87="207",$I$7,IF(K87="207LG",$I$8,IF(K87="209",$I$9,1))))))))))))))</f>
        <v>0</v>
      </c>
      <c r="I87" s="52" t="n">
        <f aca="false">_xlfn.CEILING.MATH(G87*H87,0.001)</f>
        <v>0</v>
      </c>
      <c r="J87" s="41"/>
      <c r="K87" s="42" t="s">
        <v>257</v>
      </c>
    </row>
    <row r="88" customFormat="false" ht="14.65" hidden="false" customHeight="false" outlineLevel="0" collapsed="false">
      <c r="A88" s="50" t="s">
        <v>261</v>
      </c>
      <c r="B88" s="50" t="s">
        <v>262</v>
      </c>
      <c r="C88" s="50"/>
      <c r="D88" s="51" t="s">
        <v>263</v>
      </c>
      <c r="E88" s="51" t="n">
        <v>0.12</v>
      </c>
      <c r="F88" s="51" t="s">
        <v>32</v>
      </c>
      <c r="G88" s="52" t="n">
        <v>8.3</v>
      </c>
      <c r="H88" s="53" t="n">
        <f aca="false">IF(K88="101S",$H$3,IF(K88="101A",$H$4,IF(K88="101N",$H$5,IF(K88="101B",$H$6,IF(K88="107",$H$7,IF(K88="107LG",$H$8,IF(K88="109",$H$9,IF(K88="201S",$I$3,IF(K88="201A",$I$4,IF(K88="201N",$I$5,IF(K88="201B",$I$6,IF(K88="207",$I$7,IF(K88="207LG",$I$8,IF(K88="209",$I$9,1))))))))))))))</f>
        <v>0</v>
      </c>
      <c r="I88" s="52" t="n">
        <f aca="false">_xlfn.CEILING.MATH(G88*H88,0.001)</f>
        <v>0</v>
      </c>
      <c r="J88" s="41"/>
      <c r="K88" s="42" t="s">
        <v>257</v>
      </c>
    </row>
    <row r="89" customFormat="false" ht="14.65" hidden="false" customHeight="false" outlineLevel="0" collapsed="false">
      <c r="A89" s="50" t="s">
        <v>264</v>
      </c>
      <c r="B89" s="50" t="s">
        <v>265</v>
      </c>
      <c r="C89" s="50"/>
      <c r="D89" s="51" t="s">
        <v>266</v>
      </c>
      <c r="E89" s="51" t="n">
        <v>0.15</v>
      </c>
      <c r="F89" s="51" t="s">
        <v>32</v>
      </c>
      <c r="G89" s="52" t="n">
        <v>8.7</v>
      </c>
      <c r="H89" s="53" t="n">
        <f aca="false">IF(K89="101S",$H$3,IF(K89="101A",$H$4,IF(K89="101N",$H$5,IF(K89="101B",$H$6,IF(K89="107",$H$7,IF(K89="107LG",$H$8,IF(K89="109",$H$9,IF(K89="201S",$I$3,IF(K89="201A",$I$4,IF(K89="201N",$I$5,IF(K89="201B",$I$6,IF(K89="207",$I$7,IF(K89="207LG",$I$8,IF(K89="209",$I$9,1))))))))))))))</f>
        <v>0</v>
      </c>
      <c r="I89" s="52" t="n">
        <f aca="false">_xlfn.CEILING.MATH(G89*H89,0.001)</f>
        <v>0</v>
      </c>
      <c r="J89" s="41"/>
      <c r="K89" s="42" t="s">
        <v>257</v>
      </c>
    </row>
    <row r="90" customFormat="false" ht="14.65" hidden="false" customHeight="false" outlineLevel="0" collapsed="false">
      <c r="A90" s="50" t="s">
        <v>267</v>
      </c>
      <c r="B90" s="50" t="s">
        <v>268</v>
      </c>
      <c r="C90" s="50"/>
      <c r="D90" s="51" t="s">
        <v>269</v>
      </c>
      <c r="E90" s="51" t="n">
        <v>0.18</v>
      </c>
      <c r="F90" s="51" t="s">
        <v>32</v>
      </c>
      <c r="G90" s="52" t="n">
        <v>8.95</v>
      </c>
      <c r="H90" s="53" t="n">
        <f aca="false">IF(K90="101S",$H$3,IF(K90="101A",$H$4,IF(K90="101N",$H$5,IF(K90="101B",$H$6,IF(K90="107",$H$7,IF(K90="107LG",$H$8,IF(K90="109",$H$9,IF(K90="201S",$I$3,IF(K90="201A",$I$4,IF(K90="201N",$I$5,IF(K90="201B",$I$6,IF(K90="207",$I$7,IF(K90="207LG",$I$8,IF(K90="209",$I$9,1))))))))))))))</f>
        <v>0</v>
      </c>
      <c r="I90" s="52" t="n">
        <f aca="false">_xlfn.CEILING.MATH(G90*H90,0.001)</f>
        <v>0</v>
      </c>
      <c r="J90" s="41"/>
      <c r="K90" s="42" t="s">
        <v>257</v>
      </c>
    </row>
    <row r="91" customFormat="false" ht="14.65" hidden="false" customHeight="false" outlineLevel="0" collapsed="false">
      <c r="A91" s="50" t="s">
        <v>270</v>
      </c>
      <c r="B91" s="50" t="s">
        <v>271</v>
      </c>
      <c r="C91" s="50"/>
      <c r="D91" s="51" t="s">
        <v>272</v>
      </c>
      <c r="E91" s="51" t="n">
        <v>0.21</v>
      </c>
      <c r="F91" s="51" t="s">
        <v>32</v>
      </c>
      <c r="G91" s="52" t="n">
        <v>10.1</v>
      </c>
      <c r="H91" s="53" t="n">
        <f aca="false">IF(K91="101S",$H$3,IF(K91="101A",$H$4,IF(K91="101N",$H$5,IF(K91="101B",$H$6,IF(K91="107",$H$7,IF(K91="107LG",$H$8,IF(K91="109",$H$9,IF(K91="201S",$I$3,IF(K91="201A",$I$4,IF(K91="201N",$I$5,IF(K91="201B",$I$6,IF(K91="207",$I$7,IF(K91="207LG",$I$8,IF(K91="209",$I$9,1))))))))))))))</f>
        <v>0</v>
      </c>
      <c r="I91" s="52" t="n">
        <f aca="false">_xlfn.CEILING.MATH(G91*H91,0.001)</f>
        <v>0</v>
      </c>
      <c r="J91" s="41"/>
      <c r="K91" s="42" t="s">
        <v>257</v>
      </c>
    </row>
    <row r="92" customFormat="false" ht="14.65" hidden="false" customHeight="false" outlineLevel="0" collapsed="false">
      <c r="A92" s="50" t="s">
        <v>273</v>
      </c>
      <c r="B92" s="50" t="s">
        <v>274</v>
      </c>
      <c r="C92" s="50"/>
      <c r="D92" s="51" t="s">
        <v>275</v>
      </c>
      <c r="E92" s="51" t="n">
        <v>0.25</v>
      </c>
      <c r="F92" s="51" t="s">
        <v>32</v>
      </c>
      <c r="G92" s="52" t="n">
        <v>11.35</v>
      </c>
      <c r="H92" s="53" t="n">
        <f aca="false">IF(K92="101S",$H$3,IF(K92="101A",$H$4,IF(K92="101N",$H$5,IF(K92="101B",$H$6,IF(K92="107",$H$7,IF(K92="107LG",$H$8,IF(K92="109",$H$9,IF(K92="201S",$I$3,IF(K92="201A",$I$4,IF(K92="201N",$I$5,IF(K92="201B",$I$6,IF(K92="207",$I$7,IF(K92="207LG",$I$8,IF(K92="209",$I$9,1))))))))))))))</f>
        <v>0</v>
      </c>
      <c r="I92" s="52" t="n">
        <f aca="false">_xlfn.CEILING.MATH(G92*H92,0.001)</f>
        <v>0</v>
      </c>
      <c r="J92" s="41"/>
      <c r="K92" s="42" t="s">
        <v>257</v>
      </c>
    </row>
    <row r="93" customFormat="false" ht="14.65" hidden="false" customHeight="false" outlineLevel="0" collapsed="false">
      <c r="A93" s="50" t="s">
        <v>276</v>
      </c>
      <c r="B93" s="50" t="s">
        <v>277</v>
      </c>
      <c r="C93" s="50"/>
      <c r="D93" s="51" t="s">
        <v>278</v>
      </c>
      <c r="E93" s="51" t="n">
        <v>0.28</v>
      </c>
      <c r="F93" s="51" t="s">
        <v>32</v>
      </c>
      <c r="G93" s="52" t="n">
        <v>12.7</v>
      </c>
      <c r="H93" s="53" t="n">
        <f aca="false">IF(K93="101S",$H$3,IF(K93="101A",$H$4,IF(K93="101N",$H$5,IF(K93="101B",$H$6,IF(K93="107",$H$7,IF(K93="107LG",$H$8,IF(K93="109",$H$9,IF(K93="201S",$I$3,IF(K93="201A",$I$4,IF(K93="201N",$I$5,IF(K93="201B",$I$6,IF(K93="207",$I$7,IF(K93="207LG",$I$8,IF(K93="209",$I$9,1))))))))))))))</f>
        <v>0</v>
      </c>
      <c r="I93" s="52" t="n">
        <f aca="false">_xlfn.CEILING.MATH(G93*H93,0.001)</f>
        <v>0</v>
      </c>
      <c r="J93" s="41"/>
      <c r="K93" s="42" t="s">
        <v>257</v>
      </c>
    </row>
    <row r="94" customFormat="false" ht="14.65" hidden="false" customHeight="false" outlineLevel="0" collapsed="false">
      <c r="A94" s="50" t="s">
        <v>279</v>
      </c>
      <c r="B94" s="50" t="s">
        <v>280</v>
      </c>
      <c r="C94" s="50"/>
      <c r="D94" s="51" t="s">
        <v>281</v>
      </c>
      <c r="E94" s="51" t="n">
        <v>0.31</v>
      </c>
      <c r="F94" s="51" t="s">
        <v>32</v>
      </c>
      <c r="G94" s="52" t="n">
        <v>13.85</v>
      </c>
      <c r="H94" s="53" t="n">
        <f aca="false">IF(K94="101S",$H$3,IF(K94="101A",$H$4,IF(K94="101N",$H$5,IF(K94="101B",$H$6,IF(K94="107",$H$7,IF(K94="107LG",$H$8,IF(K94="109",$H$9,IF(K94="201S",$I$3,IF(K94="201A",$I$4,IF(K94="201N",$I$5,IF(K94="201B",$I$6,IF(K94="207",$I$7,IF(K94="207LG",$I$8,IF(K94="209",$I$9,1))))))))))))))</f>
        <v>0</v>
      </c>
      <c r="I94" s="52" t="n">
        <f aca="false">_xlfn.CEILING.MATH(G94*H94,0.001)</f>
        <v>0</v>
      </c>
      <c r="J94" s="41"/>
      <c r="K94" s="42" t="s">
        <v>257</v>
      </c>
    </row>
    <row r="95" customFormat="false" ht="14.65" hidden="false" customHeight="false" outlineLevel="0" collapsed="false">
      <c r="A95" s="50" t="s">
        <v>282</v>
      </c>
      <c r="B95" s="50" t="s">
        <v>283</v>
      </c>
      <c r="C95" s="50"/>
      <c r="D95" s="51" t="s">
        <v>284</v>
      </c>
      <c r="E95" s="51" t="n">
        <v>0.35</v>
      </c>
      <c r="F95" s="51" t="s">
        <v>32</v>
      </c>
      <c r="G95" s="52" t="n">
        <v>15.1</v>
      </c>
      <c r="H95" s="53" t="n">
        <f aca="false">IF(K95="101S",$H$3,IF(K95="101A",$H$4,IF(K95="101N",$H$5,IF(K95="101B",$H$6,IF(K95="107",$H$7,IF(K95="107LG",$H$8,IF(K95="109",$H$9,IF(K95="201S",$I$3,IF(K95="201A",$I$4,IF(K95="201N",$I$5,IF(K95="201B",$I$6,IF(K95="207",$I$7,IF(K95="207LG",$I$8,IF(K95="209",$I$9,1))))))))))))))</f>
        <v>0</v>
      </c>
      <c r="I95" s="52" t="n">
        <f aca="false">_xlfn.CEILING.MATH(G95*H95,0.001)</f>
        <v>0</v>
      </c>
      <c r="J95" s="41"/>
      <c r="K95" s="42" t="s">
        <v>257</v>
      </c>
    </row>
    <row r="96" customFormat="false" ht="14.65" hidden="false" customHeight="false" outlineLevel="0" collapsed="false">
      <c r="A96" s="50" t="s">
        <v>285</v>
      </c>
      <c r="B96" s="50" t="s">
        <v>286</v>
      </c>
      <c r="C96" s="50"/>
      <c r="D96" s="51" t="s">
        <v>287</v>
      </c>
      <c r="E96" s="51" t="n">
        <v>0.38</v>
      </c>
      <c r="F96" s="51" t="s">
        <v>32</v>
      </c>
      <c r="G96" s="52" t="n">
        <v>16.2</v>
      </c>
      <c r="H96" s="53" t="n">
        <f aca="false">IF(K96="101S",$H$3,IF(K96="101A",$H$4,IF(K96="101N",$H$5,IF(K96="101B",$H$6,IF(K96="107",$H$7,IF(K96="107LG",$H$8,IF(K96="109",$H$9,IF(K96="201S",$I$3,IF(K96="201A",$I$4,IF(K96="201N",$I$5,IF(K96="201B",$I$6,IF(K96="207",$I$7,IF(K96="207LG",$I$8,IF(K96="209",$I$9,1))))))))))))))</f>
        <v>0</v>
      </c>
      <c r="I96" s="52" t="n">
        <f aca="false">_xlfn.CEILING.MATH(G96*H96,0.001)</f>
        <v>0</v>
      </c>
      <c r="J96" s="41"/>
      <c r="K96" s="42" t="s">
        <v>257</v>
      </c>
    </row>
    <row r="97" customFormat="false" ht="14.65" hidden="false" customHeight="false" outlineLevel="0" collapsed="false">
      <c r="A97" s="50" t="s">
        <v>288</v>
      </c>
      <c r="B97" s="50" t="s">
        <v>289</v>
      </c>
      <c r="C97" s="50"/>
      <c r="D97" s="51" t="s">
        <v>290</v>
      </c>
      <c r="E97" s="51" t="n">
        <v>0.4145</v>
      </c>
      <c r="F97" s="51" t="s">
        <v>32</v>
      </c>
      <c r="G97" s="52" t="n">
        <v>21.05</v>
      </c>
      <c r="H97" s="53" t="n">
        <f aca="false">IF(K97="101S",$H$3,IF(K97="101A",$H$4,IF(K97="101N",$H$5,IF(K97="101B",$H$6,IF(K97="107",$H$7,IF(K97="107LG",$H$8,IF(K97="109",$H$9,IF(K97="201S",$I$3,IF(K97="201A",$I$4,IF(K97="201N",$I$5,IF(K97="201B",$I$6,IF(K97="207",$I$7,IF(K97="207LG",$I$8,IF(K97="209",$I$9,1))))))))))))))</f>
        <v>0</v>
      </c>
      <c r="I97" s="52" t="n">
        <f aca="false">_xlfn.CEILING.MATH(G97*H97,0.001)</f>
        <v>0</v>
      </c>
      <c r="J97" s="41"/>
      <c r="K97" s="42" t="s">
        <v>291</v>
      </c>
    </row>
    <row r="98" customFormat="false" ht="14.65" hidden="false" customHeight="false" outlineLevel="0" collapsed="false">
      <c r="A98" s="50" t="s">
        <v>292</v>
      </c>
      <c r="B98" s="50" t="s">
        <v>293</v>
      </c>
      <c r="C98" s="50"/>
      <c r="D98" s="51" t="s">
        <v>294</v>
      </c>
      <c r="E98" s="51" t="n">
        <v>0.45</v>
      </c>
      <c r="F98" s="51" t="s">
        <v>32</v>
      </c>
      <c r="G98" s="52" t="n">
        <v>21.05</v>
      </c>
      <c r="H98" s="53" t="n">
        <f aca="false">IF(K98="101S",$H$3,IF(K98="101A",$H$4,IF(K98="101N",$H$5,IF(K98="101B",$H$6,IF(K98="107",$H$7,IF(K98="107LG",$H$8,IF(K98="109",$H$9,IF(K98="201S",$I$3,IF(K98="201A",$I$4,IF(K98="201N",$I$5,IF(K98="201B",$I$6,IF(K98="207",$I$7,IF(K98="207LG",$I$8,IF(K98="209",$I$9,1))))))))))))))</f>
        <v>0</v>
      </c>
      <c r="I98" s="52" t="n">
        <f aca="false">_xlfn.CEILING.MATH(G98*H98,0.001)</f>
        <v>0</v>
      </c>
      <c r="J98" s="41"/>
      <c r="K98" s="42" t="s">
        <v>291</v>
      </c>
    </row>
    <row r="99" customFormat="false" ht="14.65" hidden="false" customHeight="false" outlineLevel="0" collapsed="false">
      <c r="A99" s="50" t="s">
        <v>295</v>
      </c>
      <c r="B99" s="50" t="s">
        <v>296</v>
      </c>
      <c r="C99" s="50"/>
      <c r="D99" s="51" t="s">
        <v>297</v>
      </c>
      <c r="E99" s="51" t="n">
        <v>0.485</v>
      </c>
      <c r="F99" s="51" t="s">
        <v>32</v>
      </c>
      <c r="G99" s="52" t="n">
        <v>23.15</v>
      </c>
      <c r="H99" s="53" t="n">
        <f aca="false">IF(K99="101S",$H$3,IF(K99="101A",$H$4,IF(K99="101N",$H$5,IF(K99="101B",$H$6,IF(K99="107",$H$7,IF(K99="107LG",$H$8,IF(K99="109",$H$9,IF(K99="201S",$I$3,IF(K99="201A",$I$4,IF(K99="201N",$I$5,IF(K99="201B",$I$6,IF(K99="207",$I$7,IF(K99="207LG",$I$8,IF(K99="209",$I$9,1))))))))))))))</f>
        <v>0</v>
      </c>
      <c r="I99" s="52" t="n">
        <f aca="false">_xlfn.CEILING.MATH(G99*H99,0.001)</f>
        <v>0</v>
      </c>
      <c r="J99" s="41"/>
      <c r="K99" s="42" t="s">
        <v>291</v>
      </c>
    </row>
    <row r="100" customFormat="false" ht="14.65" hidden="false" customHeight="false" outlineLevel="0" collapsed="false">
      <c r="A100" s="50" t="s">
        <v>298</v>
      </c>
      <c r="B100" s="50" t="s">
        <v>299</v>
      </c>
      <c r="C100" s="50"/>
      <c r="D100" s="51" t="s">
        <v>300</v>
      </c>
      <c r="E100" s="51" t="n">
        <v>0.55</v>
      </c>
      <c r="F100" s="51" t="s">
        <v>32</v>
      </c>
      <c r="G100" s="52" t="n">
        <v>23.15</v>
      </c>
      <c r="H100" s="53" t="n">
        <f aca="false">IF(K100="101S",$H$3,IF(K100="101A",$H$4,IF(K100="101N",$H$5,IF(K100="101B",$H$6,IF(K100="107",$H$7,IF(K100="107LG",$H$8,IF(K100="109",$H$9,IF(K100="201S",$I$3,IF(K100="201A",$I$4,IF(K100="201N",$I$5,IF(K100="201B",$I$6,IF(K100="207",$I$7,IF(K100="207LG",$I$8,IF(K100="209",$I$9,1))))))))))))))</f>
        <v>0</v>
      </c>
      <c r="I100" s="52" t="n">
        <f aca="false">_xlfn.CEILING.MATH(G100*H100,0.001)</f>
        <v>0</v>
      </c>
      <c r="J100" s="41"/>
      <c r="K100" s="42" t="s">
        <v>291</v>
      </c>
    </row>
    <row r="101" customFormat="false" ht="14.65" hidden="false" customHeight="false" outlineLevel="0" collapsed="false">
      <c r="A101" s="50" t="s">
        <v>301</v>
      </c>
      <c r="B101" s="50" t="s">
        <v>302</v>
      </c>
      <c r="C101" s="50"/>
      <c r="D101" s="51" t="s">
        <v>303</v>
      </c>
      <c r="E101" s="51" t="n">
        <v>0.58</v>
      </c>
      <c r="F101" s="51" t="s">
        <v>32</v>
      </c>
      <c r="G101" s="52" t="n">
        <v>25.05</v>
      </c>
      <c r="H101" s="53" t="n">
        <f aca="false">IF(K101="101S",$H$3,IF(K101="101A",$H$4,IF(K101="101N",$H$5,IF(K101="101B",$H$6,IF(K101="107",$H$7,IF(K101="107LG",$H$8,IF(K101="109",$H$9,IF(K101="201S",$I$3,IF(K101="201A",$I$4,IF(K101="201N",$I$5,IF(K101="201B",$I$6,IF(K101="207",$I$7,IF(K101="207LG",$I$8,IF(K101="209",$I$9,1))))))))))))))</f>
        <v>0</v>
      </c>
      <c r="I101" s="52" t="n">
        <f aca="false">_xlfn.CEILING.MATH(G101*H101,0.001)</f>
        <v>0</v>
      </c>
      <c r="J101" s="41"/>
      <c r="K101" s="42" t="s">
        <v>291</v>
      </c>
    </row>
    <row r="102" customFormat="false" ht="14.65" hidden="false" customHeight="false" outlineLevel="0" collapsed="false">
      <c r="A102" s="50" t="s">
        <v>304</v>
      </c>
      <c r="B102" s="50" t="s">
        <v>305</v>
      </c>
      <c r="C102" s="50"/>
      <c r="D102" s="51" t="s">
        <v>306</v>
      </c>
      <c r="E102" s="51" t="n">
        <v>0.59</v>
      </c>
      <c r="F102" s="51" t="s">
        <v>32</v>
      </c>
      <c r="G102" s="52" t="n">
        <v>25.05</v>
      </c>
      <c r="H102" s="53" t="n">
        <f aca="false">IF(K102="101S",$H$3,IF(K102="101A",$H$4,IF(K102="101N",$H$5,IF(K102="101B",$H$6,IF(K102="107",$H$7,IF(K102="107LG",$H$8,IF(K102="109",$H$9,IF(K102="201S",$I$3,IF(K102="201A",$I$4,IF(K102="201N",$I$5,IF(K102="201B",$I$6,IF(K102="207",$I$7,IF(K102="207LG",$I$8,IF(K102="209",$I$9,1))))))))))))))</f>
        <v>0</v>
      </c>
      <c r="I102" s="52" t="n">
        <f aca="false">_xlfn.CEILING.MATH(G102*H102,0.001)</f>
        <v>0</v>
      </c>
      <c r="J102" s="41"/>
      <c r="K102" s="42" t="s">
        <v>291</v>
      </c>
    </row>
    <row r="103" customFormat="false" ht="14.65" hidden="false" customHeight="false" outlineLevel="0" collapsed="false">
      <c r="A103" s="50" t="s">
        <v>307</v>
      </c>
      <c r="B103" s="50" t="s">
        <v>308</v>
      </c>
      <c r="C103" s="50"/>
      <c r="D103" s="51" t="s">
        <v>309</v>
      </c>
      <c r="E103" s="51" t="n">
        <v>0.65</v>
      </c>
      <c r="F103" s="51" t="s">
        <v>32</v>
      </c>
      <c r="G103" s="52" t="n">
        <v>26.9</v>
      </c>
      <c r="H103" s="53" t="n">
        <f aca="false">IF(K103="101S",$H$3,IF(K103="101A",$H$4,IF(K103="101N",$H$5,IF(K103="101B",$H$6,IF(K103="107",$H$7,IF(K103="107LG",$H$8,IF(K103="109",$H$9,IF(K103="201S",$I$3,IF(K103="201A",$I$4,IF(K103="201N",$I$5,IF(K103="201B",$I$6,IF(K103="207",$I$7,IF(K103="207LG",$I$8,IF(K103="209",$I$9,1))))))))))))))</f>
        <v>0</v>
      </c>
      <c r="I103" s="52" t="n">
        <f aca="false">_xlfn.CEILING.MATH(G103*H103,0.001)</f>
        <v>0</v>
      </c>
      <c r="J103" s="41"/>
      <c r="K103" s="42" t="s">
        <v>291</v>
      </c>
    </row>
    <row r="104" customFormat="false" ht="14.65" hidden="false" customHeight="false" outlineLevel="0" collapsed="false">
      <c r="A104" s="50" t="s">
        <v>310</v>
      </c>
      <c r="B104" s="50" t="s">
        <v>311</v>
      </c>
      <c r="C104" s="50"/>
      <c r="D104" s="51" t="s">
        <v>312</v>
      </c>
      <c r="E104" s="51" t="n">
        <v>0.66</v>
      </c>
      <c r="F104" s="51" t="s">
        <v>32</v>
      </c>
      <c r="G104" s="52" t="n">
        <v>26.9</v>
      </c>
      <c r="H104" s="53" t="n">
        <f aca="false">IF(K104="101S",$H$3,IF(K104="101A",$H$4,IF(K104="101N",$H$5,IF(K104="101B",$H$6,IF(K104="107",$H$7,IF(K104="107LG",$H$8,IF(K104="109",$H$9,IF(K104="201S",$I$3,IF(K104="201A",$I$4,IF(K104="201N",$I$5,IF(K104="201B",$I$6,IF(K104="207",$I$7,IF(K104="207LG",$I$8,IF(K104="209",$I$9,1))))))))))))))</f>
        <v>0</v>
      </c>
      <c r="I104" s="52" t="n">
        <f aca="false">_xlfn.CEILING.MATH(G104*H104,0.001)</f>
        <v>0</v>
      </c>
      <c r="J104" s="41"/>
      <c r="K104" s="42" t="s">
        <v>291</v>
      </c>
    </row>
    <row r="105" customFormat="false" ht="14.65" hidden="false" customHeight="false" outlineLevel="0" collapsed="false">
      <c r="A105" s="50" t="s">
        <v>313</v>
      </c>
      <c r="B105" s="50" t="s">
        <v>314</v>
      </c>
      <c r="C105" s="50"/>
      <c r="D105" s="51" t="s">
        <v>315</v>
      </c>
      <c r="E105" s="51" t="n">
        <v>0.695</v>
      </c>
      <c r="F105" s="51" t="s">
        <v>32</v>
      </c>
      <c r="G105" s="52" t="n">
        <v>28.9</v>
      </c>
      <c r="H105" s="53" t="n">
        <f aca="false">IF(K105="101S",$H$3,IF(K105="101A",$H$4,IF(K105="101N",$H$5,IF(K105="101B",$H$6,IF(K105="107",$H$7,IF(K105="107LG",$H$8,IF(K105="109",$H$9,IF(K105="201S",$I$3,IF(K105="201A",$I$4,IF(K105="201N",$I$5,IF(K105="201B",$I$6,IF(K105="207",$I$7,IF(K105="207LG",$I$8,IF(K105="209",$I$9,1))))))))))))))</f>
        <v>0</v>
      </c>
      <c r="I105" s="52" t="n">
        <f aca="false">_xlfn.CEILING.MATH(G105*H105,0.001)</f>
        <v>0</v>
      </c>
      <c r="J105" s="41"/>
      <c r="K105" s="42" t="s">
        <v>291</v>
      </c>
    </row>
    <row r="106" customFormat="false" ht="14.65" hidden="false" customHeight="false" outlineLevel="0" collapsed="false">
      <c r="A106" s="50" t="s">
        <v>316</v>
      </c>
      <c r="B106" s="50" t="s">
        <v>317</v>
      </c>
      <c r="C106" s="50"/>
      <c r="D106" s="51" t="s">
        <v>318</v>
      </c>
      <c r="E106" s="51" t="n">
        <v>0.78</v>
      </c>
      <c r="F106" s="51" t="s">
        <v>32</v>
      </c>
      <c r="G106" s="52" t="n">
        <v>28.9</v>
      </c>
      <c r="H106" s="53" t="n">
        <f aca="false">IF(K106="101S",$H$3,IF(K106="101A",$H$4,IF(K106="101N",$H$5,IF(K106="101B",$H$6,IF(K106="107",$H$7,IF(K106="107LG",$H$8,IF(K106="109",$H$9,IF(K106="201S",$I$3,IF(K106="201A",$I$4,IF(K106="201N",$I$5,IF(K106="201B",$I$6,IF(K106="207",$I$7,IF(K106="207LG",$I$8,IF(K106="209",$I$9,1))))))))))))))</f>
        <v>0</v>
      </c>
      <c r="I106" s="52" t="n">
        <f aca="false">_xlfn.CEILING.MATH(G106*H106,0.001)</f>
        <v>0</v>
      </c>
      <c r="J106" s="41"/>
      <c r="K106" s="42" t="s">
        <v>291</v>
      </c>
    </row>
    <row r="107" customFormat="false" ht="14.65" hidden="false" customHeight="false" outlineLevel="0" collapsed="false">
      <c r="A107" s="50" t="s">
        <v>319</v>
      </c>
      <c r="B107" s="50" t="s">
        <v>320</v>
      </c>
      <c r="C107" s="50"/>
      <c r="D107" s="51" t="s">
        <v>321</v>
      </c>
      <c r="E107" s="51" t="n">
        <v>0.81</v>
      </c>
      <c r="F107" s="51" t="s">
        <v>32</v>
      </c>
      <c r="G107" s="52" t="n">
        <v>30.65</v>
      </c>
      <c r="H107" s="53" t="n">
        <f aca="false">IF(K107="101S",$H$3,IF(K107="101A",$H$4,IF(K107="101N",$H$5,IF(K107="101B",$H$6,IF(K107="107",$H$7,IF(K107="107LG",$H$8,IF(K107="109",$H$9,IF(K107="201S",$I$3,IF(K107="201A",$I$4,IF(K107="201N",$I$5,IF(K107="201B",$I$6,IF(K107="207",$I$7,IF(K107="207LG",$I$8,IF(K107="209",$I$9,1))))))))))))))</f>
        <v>0</v>
      </c>
      <c r="I107" s="52" t="n">
        <f aca="false">_xlfn.CEILING.MATH(G107*H107,0.001)</f>
        <v>0</v>
      </c>
      <c r="J107" s="41"/>
      <c r="K107" s="42" t="s">
        <v>291</v>
      </c>
    </row>
    <row r="108" customFormat="false" ht="14.65" hidden="false" customHeight="false" outlineLevel="0" collapsed="false">
      <c r="A108" s="50" t="s">
        <v>322</v>
      </c>
      <c r="B108" s="50" t="s">
        <v>323</v>
      </c>
      <c r="C108" s="50"/>
      <c r="D108" s="51" t="s">
        <v>324</v>
      </c>
      <c r="E108" s="51" t="n">
        <v>0.8</v>
      </c>
      <c r="F108" s="51" t="s">
        <v>32</v>
      </c>
      <c r="G108" s="52" t="n">
        <v>30.65</v>
      </c>
      <c r="H108" s="53" t="n">
        <f aca="false">IF(K108="101S",$H$3,IF(K108="101A",$H$4,IF(K108="101N",$H$5,IF(K108="101B",$H$6,IF(K108="107",$H$7,IF(K108="107LG",$H$8,IF(K108="109",$H$9,IF(K108="201S",$I$3,IF(K108="201A",$I$4,IF(K108="201N",$I$5,IF(K108="201B",$I$6,IF(K108="207",$I$7,IF(K108="207LG",$I$8,IF(K108="209",$I$9,1))))))))))))))</f>
        <v>0</v>
      </c>
      <c r="I108" s="52" t="n">
        <f aca="false">_xlfn.CEILING.MATH(G108*H108,0.001)</f>
        <v>0</v>
      </c>
      <c r="J108" s="41"/>
      <c r="K108" s="42" t="s">
        <v>291</v>
      </c>
    </row>
    <row r="109" customFormat="false" ht="14.65" hidden="false" customHeight="false" outlineLevel="0" collapsed="false">
      <c r="A109" s="50" t="s">
        <v>325</v>
      </c>
      <c r="B109" s="50" t="s">
        <v>326</v>
      </c>
      <c r="C109" s="50"/>
      <c r="D109" s="51" t="s">
        <v>327</v>
      </c>
      <c r="E109" s="51" t="n">
        <v>0.85</v>
      </c>
      <c r="F109" s="51" t="s">
        <v>67</v>
      </c>
      <c r="G109" s="52" t="n">
        <v>41.55</v>
      </c>
      <c r="H109" s="53" t="n">
        <f aca="false">IF(K109="101S",$H$3,IF(K109="101A",$H$4,IF(K109="101N",$H$5,IF(K109="101B",$H$6,IF(K109="107",$H$7,IF(K109="107LG",$H$8,IF(K109="109",$H$9,IF(K109="201S",$I$3,IF(K109="201A",$I$4,IF(K109="201N",$I$5,IF(K109="201B",$I$6,IF(K109="207",$I$7,IF(K109="207LG",$I$8,IF(K109="209",$I$9,1))))))))))))))</f>
        <v>0</v>
      </c>
      <c r="I109" s="52" t="n">
        <f aca="false">_xlfn.CEILING.MATH(G109*H109,0.001)</f>
        <v>0</v>
      </c>
      <c r="J109" s="41"/>
      <c r="K109" s="42" t="s">
        <v>291</v>
      </c>
    </row>
    <row r="110" customFormat="false" ht="14.65" hidden="false" customHeight="false" outlineLevel="0" collapsed="false">
      <c r="A110" s="50" t="s">
        <v>328</v>
      </c>
      <c r="B110" s="50" t="s">
        <v>329</v>
      </c>
      <c r="C110" s="50"/>
      <c r="D110" s="51" t="s">
        <v>330</v>
      </c>
      <c r="E110" s="51" t="n">
        <v>0.87</v>
      </c>
      <c r="F110" s="51" t="s">
        <v>67</v>
      </c>
      <c r="G110" s="52" t="n">
        <v>41.55</v>
      </c>
      <c r="H110" s="53" t="n">
        <f aca="false">IF(K110="101S",$H$3,IF(K110="101A",$H$4,IF(K110="101N",$H$5,IF(K110="101B",$H$6,IF(K110="107",$H$7,IF(K110="107LG",$H$8,IF(K110="109",$H$9,IF(K110="201S",$I$3,IF(K110="201A",$I$4,IF(K110="201N",$I$5,IF(K110="201B",$I$6,IF(K110="207",$I$7,IF(K110="207LG",$I$8,IF(K110="209",$I$9,1))))))))))))))</f>
        <v>0</v>
      </c>
      <c r="I110" s="52" t="n">
        <f aca="false">_xlfn.CEILING.MATH(G110*H110,0.001)</f>
        <v>0</v>
      </c>
      <c r="J110" s="41"/>
      <c r="K110" s="42" t="s">
        <v>291</v>
      </c>
    </row>
    <row r="111" customFormat="false" ht="14.65" hidden="false" customHeight="false" outlineLevel="0" collapsed="false">
      <c r="A111" s="50" t="s">
        <v>331</v>
      </c>
      <c r="B111" s="50" t="s">
        <v>332</v>
      </c>
      <c r="C111" s="50"/>
      <c r="D111" s="51" t="s">
        <v>333</v>
      </c>
      <c r="E111" s="51" t="n">
        <v>1.03</v>
      </c>
      <c r="F111" s="51" t="s">
        <v>334</v>
      </c>
      <c r="G111" s="52" t="n">
        <v>46.35</v>
      </c>
      <c r="H111" s="53" t="n">
        <f aca="false">IF(K111="101S",$H$3,IF(K111="101A",$H$4,IF(K111="101N",$H$5,IF(K111="101B",$H$6,IF(K111="107",$H$7,IF(K111="107LG",$H$8,IF(K111="109",$H$9,IF(K111="201S",$I$3,IF(K111="201A",$I$4,IF(K111="201N",$I$5,IF(K111="201B",$I$6,IF(K111="207",$I$7,IF(K111="207LG",$I$8,IF(K111="209",$I$9,1))))))))))))))</f>
        <v>0</v>
      </c>
      <c r="I111" s="52" t="n">
        <f aca="false">_xlfn.CEILING.MATH(G111*H111,0.001)</f>
        <v>0</v>
      </c>
      <c r="J111" s="41"/>
      <c r="K111" s="42" t="s">
        <v>291</v>
      </c>
    </row>
    <row r="112" customFormat="false" ht="14.65" hidden="false" customHeight="false" outlineLevel="0" collapsed="false">
      <c r="A112" s="50" t="s">
        <v>335</v>
      </c>
      <c r="B112" s="50" t="s">
        <v>336</v>
      </c>
      <c r="C112" s="50"/>
      <c r="D112" s="51" t="s">
        <v>337</v>
      </c>
      <c r="E112" s="51" t="n">
        <v>1.1</v>
      </c>
      <c r="F112" s="51" t="s">
        <v>67</v>
      </c>
      <c r="G112" s="52" t="n">
        <v>46.35</v>
      </c>
      <c r="H112" s="53" t="n">
        <f aca="false">IF(K112="101S",$H$3,IF(K112="101A",$H$4,IF(K112="101N",$H$5,IF(K112="101B",$H$6,IF(K112="107",$H$7,IF(K112="107LG",$H$8,IF(K112="109",$H$9,IF(K112="201S",$I$3,IF(K112="201A",$I$4,IF(K112="201N",$I$5,IF(K112="201B",$I$6,IF(K112="207",$I$7,IF(K112="207LG",$I$8,IF(K112="209",$I$9,1))))))))))))))</f>
        <v>0</v>
      </c>
      <c r="I112" s="52" t="n">
        <f aca="false">_xlfn.CEILING.MATH(G112*H112,0.001)</f>
        <v>0</v>
      </c>
      <c r="J112" s="41"/>
      <c r="K112" s="42" t="s">
        <v>291</v>
      </c>
    </row>
    <row r="113" customFormat="false" ht="14.65" hidden="false" customHeight="false" outlineLevel="0" collapsed="false">
      <c r="A113" s="50" t="s">
        <v>338</v>
      </c>
      <c r="B113" s="50" t="s">
        <v>339</v>
      </c>
      <c r="C113" s="50"/>
      <c r="D113" s="51" t="s">
        <v>340</v>
      </c>
      <c r="E113" s="51" t="n">
        <v>1.35</v>
      </c>
      <c r="F113" s="51" t="s">
        <v>67</v>
      </c>
      <c r="G113" s="52" t="n">
        <v>55.6</v>
      </c>
      <c r="H113" s="53" t="n">
        <f aca="false">IF(K113="101S",$H$3,IF(K113="101A",$H$4,IF(K113="101N",$H$5,IF(K113="101B",$H$6,IF(K113="107",$H$7,IF(K113="107LG",$H$8,IF(K113="109",$H$9,IF(K113="201S",$I$3,IF(K113="201A",$I$4,IF(K113="201N",$I$5,IF(K113="201B",$I$6,IF(K113="207",$I$7,IF(K113="207LG",$I$8,IF(K113="209",$I$9,1))))))))))))))</f>
        <v>0</v>
      </c>
      <c r="I113" s="52" t="n">
        <f aca="false">_xlfn.CEILING.MATH(G113*H113,0.001)</f>
        <v>0</v>
      </c>
      <c r="J113" s="41"/>
      <c r="K113" s="42" t="s">
        <v>291</v>
      </c>
    </row>
    <row r="114" customFormat="false" ht="14.65" hidden="false" customHeight="false" outlineLevel="0" collapsed="false">
      <c r="A114" s="50" t="s">
        <v>341</v>
      </c>
      <c r="B114" s="50" t="s">
        <v>342</v>
      </c>
      <c r="C114" s="50"/>
      <c r="D114" s="51" t="s">
        <v>343</v>
      </c>
      <c r="E114" s="51" t="n">
        <v>1.56</v>
      </c>
      <c r="F114" s="51" t="s">
        <v>67</v>
      </c>
      <c r="G114" s="52" t="n">
        <v>61.2</v>
      </c>
      <c r="H114" s="53" t="n">
        <f aca="false">IF(K114="101S",$H$3,IF(K114="101A",$H$4,IF(K114="101N",$H$5,IF(K114="101B",$H$6,IF(K114="107",$H$7,IF(K114="107LG",$H$8,IF(K114="109",$H$9,IF(K114="201S",$I$3,IF(K114="201A",$I$4,IF(K114="201N",$I$5,IF(K114="201B",$I$6,IF(K114="207",$I$7,IF(K114="207LG",$I$8,IF(K114="209",$I$9,1))))))))))))))</f>
        <v>0</v>
      </c>
      <c r="I114" s="52" t="n">
        <f aca="false">_xlfn.CEILING.MATH(G114*H114,0.001)</f>
        <v>0</v>
      </c>
      <c r="J114" s="41"/>
      <c r="K114" s="42" t="s">
        <v>291</v>
      </c>
    </row>
    <row r="115" customFormat="false" ht="14.65" hidden="false" customHeight="false" outlineLevel="0" collapsed="false">
      <c r="A115" s="50" t="s">
        <v>344</v>
      </c>
      <c r="B115" s="50" t="s">
        <v>345</v>
      </c>
      <c r="C115" s="50"/>
      <c r="D115" s="51" t="s">
        <v>346</v>
      </c>
      <c r="E115" s="51" t="n">
        <v>0.09</v>
      </c>
      <c r="F115" s="51" t="s">
        <v>32</v>
      </c>
      <c r="G115" s="52" t="n">
        <v>8.7</v>
      </c>
      <c r="H115" s="53" t="n">
        <f aca="false">IF(K115="101S",$H$3,IF(K115="101A",$H$4,IF(K115="101N",$H$5,IF(K115="101B",$H$6,IF(K115="107",$H$7,IF(K115="107LG",$H$8,IF(K115="109",$H$9,IF(K115="201S",$I$3,IF(K115="201A",$I$4,IF(K115="201N",$I$5,IF(K115="201B",$I$6,IF(K115="207",$I$7,IF(K115="207LG",$I$8,IF(K115="209",$I$9,1))))))))))))))</f>
        <v>0</v>
      </c>
      <c r="I115" s="52" t="n">
        <f aca="false">_xlfn.CEILING.MATH(G115*H115,0.001)</f>
        <v>0</v>
      </c>
      <c r="J115" s="41"/>
      <c r="K115" s="42" t="s">
        <v>257</v>
      </c>
    </row>
    <row r="116" customFormat="false" ht="14.65" hidden="false" customHeight="false" outlineLevel="0" collapsed="false">
      <c r="A116" s="50" t="s">
        <v>347</v>
      </c>
      <c r="B116" s="50" t="s">
        <v>348</v>
      </c>
      <c r="C116" s="50"/>
      <c r="D116" s="51" t="s">
        <v>349</v>
      </c>
      <c r="E116" s="51" t="n">
        <v>0.12</v>
      </c>
      <c r="F116" s="51" t="s">
        <v>32</v>
      </c>
      <c r="G116" s="52" t="n">
        <v>9.25</v>
      </c>
      <c r="H116" s="53" t="n">
        <f aca="false">IF(K116="101S",$H$3,IF(K116="101A",$H$4,IF(K116="101N",$H$5,IF(K116="101B",$H$6,IF(K116="107",$H$7,IF(K116="107LG",$H$8,IF(K116="109",$H$9,IF(K116="201S",$I$3,IF(K116="201A",$I$4,IF(K116="201N",$I$5,IF(K116="201B",$I$6,IF(K116="207",$I$7,IF(K116="207LG",$I$8,IF(K116="209",$I$9,1))))))))))))))</f>
        <v>0</v>
      </c>
      <c r="I116" s="52" t="n">
        <f aca="false">_xlfn.CEILING.MATH(G116*H116,0.001)</f>
        <v>0</v>
      </c>
      <c r="J116" s="41"/>
      <c r="K116" s="42" t="s">
        <v>257</v>
      </c>
    </row>
    <row r="117" customFormat="false" ht="14.65" hidden="false" customHeight="false" outlineLevel="0" collapsed="false">
      <c r="A117" s="50" t="s">
        <v>350</v>
      </c>
      <c r="B117" s="50" t="s">
        <v>351</v>
      </c>
      <c r="C117" s="50"/>
      <c r="D117" s="51" t="s">
        <v>352</v>
      </c>
      <c r="E117" s="51" t="n">
        <v>0.14</v>
      </c>
      <c r="F117" s="51" t="s">
        <v>32</v>
      </c>
      <c r="G117" s="52" t="n">
        <v>10.1</v>
      </c>
      <c r="H117" s="53" t="n">
        <f aca="false">IF(K117="101S",$H$3,IF(K117="101A",$H$4,IF(K117="101N",$H$5,IF(K117="101B",$H$6,IF(K117="107",$H$7,IF(K117="107LG",$H$8,IF(K117="109",$H$9,IF(K117="201S",$I$3,IF(K117="201A",$I$4,IF(K117="201N",$I$5,IF(K117="201B",$I$6,IF(K117="207",$I$7,IF(K117="207LG",$I$8,IF(K117="209",$I$9,1))))))))))))))</f>
        <v>0</v>
      </c>
      <c r="I117" s="52" t="n">
        <f aca="false">_xlfn.CEILING.MATH(G117*H117,0.001)</f>
        <v>0</v>
      </c>
      <c r="J117" s="41"/>
      <c r="K117" s="42" t="s">
        <v>257</v>
      </c>
    </row>
    <row r="118" customFormat="false" ht="14.65" hidden="false" customHeight="false" outlineLevel="0" collapsed="false">
      <c r="A118" s="50" t="s">
        <v>353</v>
      </c>
      <c r="B118" s="50" t="s">
        <v>354</v>
      </c>
      <c r="C118" s="50"/>
      <c r="D118" s="51" t="s">
        <v>355</v>
      </c>
      <c r="E118" s="51" t="n">
        <v>0.2</v>
      </c>
      <c r="F118" s="51" t="s">
        <v>32</v>
      </c>
      <c r="G118" s="52" t="n">
        <v>11.15</v>
      </c>
      <c r="H118" s="53" t="n">
        <f aca="false">IF(K118="101S",$H$3,IF(K118="101A",$H$4,IF(K118="101N",$H$5,IF(K118="101B",$H$6,IF(K118="107",$H$7,IF(K118="107LG",$H$8,IF(K118="109",$H$9,IF(K118="201S",$I$3,IF(K118="201A",$I$4,IF(K118="201N",$I$5,IF(K118="201B",$I$6,IF(K118="207",$I$7,IF(K118="207LG",$I$8,IF(K118="209",$I$9,1))))))))))))))</f>
        <v>0</v>
      </c>
      <c r="I118" s="52" t="n">
        <f aca="false">_xlfn.CEILING.MATH(G118*H118,0.001)</f>
        <v>0</v>
      </c>
      <c r="J118" s="41"/>
      <c r="K118" s="42" t="s">
        <v>257</v>
      </c>
    </row>
    <row r="119" customFormat="false" ht="14.65" hidden="false" customHeight="false" outlineLevel="0" collapsed="false">
      <c r="A119" s="50" t="s">
        <v>356</v>
      </c>
      <c r="B119" s="50" t="s">
        <v>357</v>
      </c>
      <c r="C119" s="50"/>
      <c r="D119" s="51" t="s">
        <v>358</v>
      </c>
      <c r="E119" s="51" t="n">
        <v>0.24</v>
      </c>
      <c r="F119" s="51" t="s">
        <v>32</v>
      </c>
      <c r="G119" s="52" t="n">
        <v>12.4</v>
      </c>
      <c r="H119" s="53" t="n">
        <f aca="false">IF(K119="101S",$H$3,IF(K119="101A",$H$4,IF(K119="101N",$H$5,IF(K119="101B",$H$6,IF(K119="107",$H$7,IF(K119="107LG",$H$8,IF(K119="109",$H$9,IF(K119="201S",$I$3,IF(K119="201A",$I$4,IF(K119="201N",$I$5,IF(K119="201B",$I$6,IF(K119="207",$I$7,IF(K119="207LG",$I$8,IF(K119="209",$I$9,1))))))))))))))</f>
        <v>0</v>
      </c>
      <c r="I119" s="52" t="n">
        <f aca="false">_xlfn.CEILING.MATH(G119*H119,0.001)</f>
        <v>0</v>
      </c>
      <c r="J119" s="41"/>
      <c r="K119" s="42" t="s">
        <v>257</v>
      </c>
    </row>
    <row r="120" customFormat="false" ht="14.65" hidden="false" customHeight="false" outlineLevel="0" collapsed="false">
      <c r="A120" s="50" t="s">
        <v>359</v>
      </c>
      <c r="B120" s="50" t="s">
        <v>360</v>
      </c>
      <c r="C120" s="50"/>
      <c r="D120" s="51" t="s">
        <v>361</v>
      </c>
      <c r="E120" s="51" t="n">
        <v>0.29</v>
      </c>
      <c r="F120" s="51" t="s">
        <v>32</v>
      </c>
      <c r="G120" s="52" t="n">
        <v>13.25</v>
      </c>
      <c r="H120" s="53" t="n">
        <f aca="false">IF(K120="101S",$H$3,IF(K120="101A",$H$4,IF(K120="101N",$H$5,IF(K120="101B",$H$6,IF(K120="107",$H$7,IF(K120="107LG",$H$8,IF(K120="109",$H$9,IF(K120="201S",$I$3,IF(K120="201A",$I$4,IF(K120="201N",$I$5,IF(K120="201B",$I$6,IF(K120="207",$I$7,IF(K120="207LG",$I$8,IF(K120="209",$I$9,1))))))))))))))</f>
        <v>0</v>
      </c>
      <c r="I120" s="52" t="n">
        <f aca="false">_xlfn.CEILING.MATH(G120*H120,0.001)</f>
        <v>0</v>
      </c>
      <c r="J120" s="41"/>
      <c r="K120" s="42" t="s">
        <v>257</v>
      </c>
    </row>
    <row r="121" customFormat="false" ht="14.65" hidden="false" customHeight="false" outlineLevel="0" collapsed="false">
      <c r="A121" s="50" t="s">
        <v>362</v>
      </c>
      <c r="B121" s="50" t="s">
        <v>363</v>
      </c>
      <c r="C121" s="50"/>
      <c r="D121" s="51" t="s">
        <v>364</v>
      </c>
      <c r="E121" s="51" t="n">
        <v>0.34</v>
      </c>
      <c r="F121" s="51" t="s">
        <v>32</v>
      </c>
      <c r="G121" s="52" t="n">
        <v>14.95</v>
      </c>
      <c r="H121" s="53" t="n">
        <f aca="false">IF(K121="101S",$H$3,IF(K121="101A",$H$4,IF(K121="101N",$H$5,IF(K121="101B",$H$6,IF(K121="107",$H$7,IF(K121="107LG",$H$8,IF(K121="109",$H$9,IF(K121="201S",$I$3,IF(K121="201A",$I$4,IF(K121="201N",$I$5,IF(K121="201B",$I$6,IF(K121="207",$I$7,IF(K121="207LG",$I$8,IF(K121="209",$I$9,1))))))))))))))</f>
        <v>0</v>
      </c>
      <c r="I121" s="52" t="n">
        <f aca="false">_xlfn.CEILING.MATH(G121*H121,0.001)</f>
        <v>0</v>
      </c>
      <c r="J121" s="41"/>
      <c r="K121" s="42" t="s">
        <v>257</v>
      </c>
    </row>
    <row r="122" customFormat="false" ht="14.65" hidden="false" customHeight="false" outlineLevel="0" collapsed="false">
      <c r="A122" s="50" t="s">
        <v>365</v>
      </c>
      <c r="B122" s="50" t="s">
        <v>366</v>
      </c>
      <c r="C122" s="50"/>
      <c r="D122" s="51" t="s">
        <v>367</v>
      </c>
      <c r="E122" s="51" t="n">
        <v>0.39</v>
      </c>
      <c r="F122" s="51" t="s">
        <v>32</v>
      </c>
      <c r="G122" s="52" t="n">
        <v>16.2</v>
      </c>
      <c r="H122" s="53" t="n">
        <f aca="false">IF(K122="101S",$H$3,IF(K122="101A",$H$4,IF(K122="101N",$H$5,IF(K122="101B",$H$6,IF(K122="107",$H$7,IF(K122="107LG",$H$8,IF(K122="109",$H$9,IF(K122="201S",$I$3,IF(K122="201A",$I$4,IF(K122="201N",$I$5,IF(K122="201B",$I$6,IF(K122="207",$I$7,IF(K122="207LG",$I$8,IF(K122="209",$I$9,1))))))))))))))</f>
        <v>0</v>
      </c>
      <c r="I122" s="52" t="n">
        <f aca="false">_xlfn.CEILING.MATH(G122*H122,0.001)</f>
        <v>0</v>
      </c>
      <c r="J122" s="41"/>
      <c r="K122" s="42" t="s">
        <v>257</v>
      </c>
    </row>
    <row r="123" customFormat="false" ht="14.65" hidden="false" customHeight="false" outlineLevel="0" collapsed="false">
      <c r="A123" s="50" t="s">
        <v>368</v>
      </c>
      <c r="B123" s="50" t="s">
        <v>369</v>
      </c>
      <c r="C123" s="50"/>
      <c r="D123" s="51" t="s">
        <v>370</v>
      </c>
      <c r="E123" s="51" t="n">
        <v>0.43</v>
      </c>
      <c r="F123" s="51" t="s">
        <v>32</v>
      </c>
      <c r="G123" s="52" t="n">
        <v>18.1</v>
      </c>
      <c r="H123" s="53" t="n">
        <f aca="false">IF(K123="101S",$H$3,IF(K123="101A",$H$4,IF(K123="101N",$H$5,IF(K123="101B",$H$6,IF(K123="107",$H$7,IF(K123="107LG",$H$8,IF(K123="109",$H$9,IF(K123="201S",$I$3,IF(K123="201A",$I$4,IF(K123="201N",$I$5,IF(K123="201B",$I$6,IF(K123="207",$I$7,IF(K123="207LG",$I$8,IF(K123="209",$I$9,1))))))))))))))</f>
        <v>0</v>
      </c>
      <c r="I123" s="52" t="n">
        <f aca="false">_xlfn.CEILING.MATH(G123*H123,0.001)</f>
        <v>0</v>
      </c>
      <c r="J123" s="41"/>
      <c r="K123" s="42" t="s">
        <v>257</v>
      </c>
    </row>
    <row r="124" customFormat="false" ht="14.65" hidden="false" customHeight="false" outlineLevel="0" collapsed="false">
      <c r="A124" s="50" t="s">
        <v>371</v>
      </c>
      <c r="B124" s="50" t="s">
        <v>372</v>
      </c>
      <c r="C124" s="50"/>
      <c r="D124" s="51" t="s">
        <v>373</v>
      </c>
      <c r="E124" s="51" t="n">
        <v>0.5</v>
      </c>
      <c r="F124" s="51" t="s">
        <v>32</v>
      </c>
      <c r="G124" s="52" t="n">
        <v>20.2</v>
      </c>
      <c r="H124" s="53" t="n">
        <f aca="false">IF(K124="101S",$H$3,IF(K124="101A",$H$4,IF(K124="101N",$H$5,IF(K124="101B",$H$6,IF(K124="107",$H$7,IF(K124="107LG",$H$8,IF(K124="109",$H$9,IF(K124="201S",$I$3,IF(K124="201A",$I$4,IF(K124="201N",$I$5,IF(K124="201B",$I$6,IF(K124="207",$I$7,IF(K124="207LG",$I$8,IF(K124="209",$I$9,1))))))))))))))</f>
        <v>0</v>
      </c>
      <c r="I124" s="52" t="n">
        <f aca="false">_xlfn.CEILING.MATH(G124*H124,0.001)</f>
        <v>0</v>
      </c>
      <c r="J124" s="41"/>
      <c r="K124" s="42" t="s">
        <v>257</v>
      </c>
    </row>
    <row r="125" customFormat="false" ht="14.65" hidden="false" customHeight="false" outlineLevel="0" collapsed="false">
      <c r="A125" s="50" t="s">
        <v>374</v>
      </c>
      <c r="B125" s="50" t="s">
        <v>375</v>
      </c>
      <c r="C125" s="50"/>
      <c r="D125" s="51" t="s">
        <v>376</v>
      </c>
      <c r="E125" s="51" t="n">
        <v>0.55</v>
      </c>
      <c r="F125" s="51" t="s">
        <v>32</v>
      </c>
      <c r="G125" s="52" t="n">
        <v>21.9</v>
      </c>
      <c r="H125" s="53" t="n">
        <f aca="false">IF(K125="101S",$H$3,IF(K125="101A",$H$4,IF(K125="101N",$H$5,IF(K125="101B",$H$6,IF(K125="107",$H$7,IF(K125="107LG",$H$8,IF(K125="109",$H$9,IF(K125="201S",$I$3,IF(K125="201A",$I$4,IF(K125="201N",$I$5,IF(K125="201B",$I$6,IF(K125="207",$I$7,IF(K125="207LG",$I$8,IF(K125="209",$I$9,1))))))))))))))</f>
        <v>0</v>
      </c>
      <c r="I125" s="52" t="n">
        <f aca="false">_xlfn.CEILING.MATH(G125*H125,0.001)</f>
        <v>0</v>
      </c>
      <c r="J125" s="41"/>
      <c r="K125" s="42" t="s">
        <v>257</v>
      </c>
    </row>
    <row r="126" customFormat="false" ht="14.65" hidden="false" customHeight="false" outlineLevel="0" collapsed="false">
      <c r="A126" s="50" t="s">
        <v>377</v>
      </c>
      <c r="B126" s="50" t="s">
        <v>378</v>
      </c>
      <c r="C126" s="50"/>
      <c r="D126" s="51" t="s">
        <v>379</v>
      </c>
      <c r="E126" s="51" t="n">
        <v>0.588</v>
      </c>
      <c r="F126" s="51" t="s">
        <v>32</v>
      </c>
      <c r="G126" s="52" t="n">
        <v>25.95</v>
      </c>
      <c r="H126" s="53" t="n">
        <f aca="false">IF(K126="101S",$H$3,IF(K126="101A",$H$4,IF(K126="101N",$H$5,IF(K126="101B",$H$6,IF(K126="107",$H$7,IF(K126="107LG",$H$8,IF(K126="109",$H$9,IF(K126="201S",$I$3,IF(K126="201A",$I$4,IF(K126="201N",$I$5,IF(K126="201B",$I$6,IF(K126="207",$I$7,IF(K126="207LG",$I$8,IF(K126="209",$I$9,1))))))))))))))</f>
        <v>0</v>
      </c>
      <c r="I126" s="52" t="n">
        <f aca="false">_xlfn.CEILING.MATH(G126*H126,0.001)</f>
        <v>0</v>
      </c>
      <c r="J126" s="41"/>
      <c r="K126" s="42" t="s">
        <v>291</v>
      </c>
    </row>
    <row r="127" customFormat="false" ht="14.65" hidden="false" customHeight="false" outlineLevel="0" collapsed="false">
      <c r="A127" s="50" t="s">
        <v>380</v>
      </c>
      <c r="B127" s="50" t="s">
        <v>381</v>
      </c>
      <c r="C127" s="50"/>
      <c r="D127" s="51" t="s">
        <v>382</v>
      </c>
      <c r="E127" s="51" t="n">
        <v>0.628</v>
      </c>
      <c r="F127" s="51" t="s">
        <v>32</v>
      </c>
      <c r="G127" s="52" t="n">
        <v>25.95</v>
      </c>
      <c r="H127" s="53" t="n">
        <f aca="false">IF(K127="101S",$H$3,IF(K127="101A",$H$4,IF(K127="101N",$H$5,IF(K127="101B",$H$6,IF(K127="107",$H$7,IF(K127="107LG",$H$8,IF(K127="109",$H$9,IF(K127="201S",$I$3,IF(K127="201A",$I$4,IF(K127="201N",$I$5,IF(K127="201B",$I$6,IF(K127="207",$I$7,IF(K127="207LG",$I$8,IF(K127="209",$I$9,1))))))))))))))</f>
        <v>0</v>
      </c>
      <c r="I127" s="52" t="n">
        <f aca="false">_xlfn.CEILING.MATH(G127*H127,0.001)</f>
        <v>0</v>
      </c>
      <c r="J127" s="41"/>
      <c r="K127" s="42" t="s">
        <v>291</v>
      </c>
    </row>
    <row r="128" customFormat="false" ht="14.65" hidden="false" customHeight="false" outlineLevel="0" collapsed="false">
      <c r="A128" s="50" t="s">
        <v>383</v>
      </c>
      <c r="B128" s="50" t="s">
        <v>384</v>
      </c>
      <c r="C128" s="50"/>
      <c r="D128" s="51" t="s">
        <v>385</v>
      </c>
      <c r="E128" s="51" t="n">
        <v>0.667</v>
      </c>
      <c r="F128" s="51" t="s">
        <v>32</v>
      </c>
      <c r="G128" s="52" t="n">
        <v>27.85</v>
      </c>
      <c r="H128" s="53" t="n">
        <f aca="false">IF(K128="101S",$H$3,IF(K128="101A",$H$4,IF(K128="101N",$H$5,IF(K128="101B",$H$6,IF(K128="107",$H$7,IF(K128="107LG",$H$8,IF(K128="109",$H$9,IF(K128="201S",$I$3,IF(K128="201A",$I$4,IF(K128="201N",$I$5,IF(K128="201B",$I$6,IF(K128="207",$I$7,IF(K128="207LG",$I$8,IF(K128="209",$I$9,1))))))))))))))</f>
        <v>0</v>
      </c>
      <c r="I128" s="52" t="n">
        <f aca="false">_xlfn.CEILING.MATH(G128*H128,0.001)</f>
        <v>0</v>
      </c>
      <c r="J128" s="41"/>
      <c r="K128" s="42" t="s">
        <v>291</v>
      </c>
    </row>
    <row r="129" customFormat="false" ht="14.65" hidden="false" customHeight="false" outlineLevel="0" collapsed="false">
      <c r="A129" s="50" t="s">
        <v>386</v>
      </c>
      <c r="B129" s="50" t="s">
        <v>387</v>
      </c>
      <c r="C129" s="50"/>
      <c r="D129" s="51" t="s">
        <v>388</v>
      </c>
      <c r="E129" s="51" t="n">
        <v>0.706</v>
      </c>
      <c r="F129" s="51" t="s">
        <v>32</v>
      </c>
      <c r="G129" s="52" t="n">
        <v>27.85</v>
      </c>
      <c r="H129" s="53" t="n">
        <f aca="false">IF(K129="101S",$H$3,IF(K129="101A",$H$4,IF(K129="101N",$H$5,IF(K129="101B",$H$6,IF(K129="107",$H$7,IF(K129="107LG",$H$8,IF(K129="109",$H$9,IF(K129="201S",$I$3,IF(K129="201A",$I$4,IF(K129="201N",$I$5,IF(K129="201B",$I$6,IF(K129="207",$I$7,IF(K129="207LG",$I$8,IF(K129="209",$I$9,1))))))))))))))</f>
        <v>0</v>
      </c>
      <c r="I129" s="52" t="n">
        <f aca="false">_xlfn.CEILING.MATH(G129*H129,0.001)</f>
        <v>0</v>
      </c>
      <c r="J129" s="41"/>
      <c r="K129" s="42" t="s">
        <v>291</v>
      </c>
    </row>
    <row r="130" customFormat="false" ht="14.65" hidden="false" customHeight="false" outlineLevel="0" collapsed="false">
      <c r="A130" s="50" t="s">
        <v>389</v>
      </c>
      <c r="B130" s="50" t="s">
        <v>390</v>
      </c>
      <c r="C130" s="50"/>
      <c r="D130" s="51" t="s">
        <v>391</v>
      </c>
      <c r="E130" s="51" t="n">
        <v>0.745</v>
      </c>
      <c r="F130" s="51" t="s">
        <v>32</v>
      </c>
      <c r="G130" s="52" t="n">
        <v>29.8</v>
      </c>
      <c r="H130" s="53" t="n">
        <f aca="false">IF(K130="101S",$H$3,IF(K130="101A",$H$4,IF(K130="101N",$H$5,IF(K130="101B",$H$6,IF(K130="107",$H$7,IF(K130="107LG",$H$8,IF(K130="109",$H$9,IF(K130="201S",$I$3,IF(K130="201A",$I$4,IF(K130="201N",$I$5,IF(K130="201B",$I$6,IF(K130="207",$I$7,IF(K130="207LG",$I$8,IF(K130="209",$I$9,1))))))))))))))</f>
        <v>0</v>
      </c>
      <c r="I130" s="52" t="n">
        <f aca="false">_xlfn.CEILING.MATH(G130*H130,0.001)</f>
        <v>0</v>
      </c>
      <c r="J130" s="41"/>
      <c r="K130" s="42" t="s">
        <v>291</v>
      </c>
    </row>
    <row r="131" customFormat="false" ht="14.65" hidden="false" customHeight="false" outlineLevel="0" collapsed="false">
      <c r="A131" s="50" t="s">
        <v>392</v>
      </c>
      <c r="B131" s="50" t="s">
        <v>393</v>
      </c>
      <c r="C131" s="50"/>
      <c r="D131" s="51" t="s">
        <v>394</v>
      </c>
      <c r="E131" s="51" t="n">
        <v>0.784</v>
      </c>
      <c r="F131" s="51" t="s">
        <v>32</v>
      </c>
      <c r="G131" s="52" t="n">
        <v>29.8</v>
      </c>
      <c r="H131" s="53" t="n">
        <f aca="false">IF(K131="101S",$H$3,IF(K131="101A",$H$4,IF(K131="101N",$H$5,IF(K131="101B",$H$6,IF(K131="107",$H$7,IF(K131="107LG",$H$8,IF(K131="109",$H$9,IF(K131="201S",$I$3,IF(K131="201A",$I$4,IF(K131="201N",$I$5,IF(K131="201B",$I$6,IF(K131="207",$I$7,IF(K131="207LG",$I$8,IF(K131="209",$I$9,1))))))))))))))</f>
        <v>0</v>
      </c>
      <c r="I131" s="52" t="n">
        <f aca="false">_xlfn.CEILING.MATH(G131*H131,0.001)</f>
        <v>0</v>
      </c>
      <c r="J131" s="41"/>
      <c r="K131" s="42" t="s">
        <v>291</v>
      </c>
    </row>
    <row r="132" customFormat="false" ht="14.65" hidden="false" customHeight="false" outlineLevel="0" collapsed="false">
      <c r="A132" s="50" t="s">
        <v>395</v>
      </c>
      <c r="B132" s="50" t="s">
        <v>396</v>
      </c>
      <c r="C132" s="50"/>
      <c r="D132" s="51" t="s">
        <v>397</v>
      </c>
      <c r="E132" s="51" t="n">
        <v>0.823</v>
      </c>
      <c r="F132" s="51" t="s">
        <v>32</v>
      </c>
      <c r="G132" s="52" t="n">
        <v>31.6</v>
      </c>
      <c r="H132" s="53" t="n">
        <f aca="false">IF(K132="101S",$H$3,IF(K132="101A",$H$4,IF(K132="101N",$H$5,IF(K132="101B",$H$6,IF(K132="107",$H$7,IF(K132="107LG",$H$8,IF(K132="109",$H$9,IF(K132="201S",$I$3,IF(K132="201A",$I$4,IF(K132="201N",$I$5,IF(K132="201B",$I$6,IF(K132="207",$I$7,IF(K132="207LG",$I$8,IF(K132="209",$I$9,1))))))))))))))</f>
        <v>0</v>
      </c>
      <c r="I132" s="52" t="n">
        <f aca="false">_xlfn.CEILING.MATH(G132*H132,0.001)</f>
        <v>0</v>
      </c>
      <c r="J132" s="41"/>
      <c r="K132" s="42" t="s">
        <v>291</v>
      </c>
    </row>
    <row r="133" customFormat="false" ht="14.65" hidden="false" customHeight="false" outlineLevel="0" collapsed="false">
      <c r="A133" s="50" t="s">
        <v>398</v>
      </c>
      <c r="B133" s="50" t="s">
        <v>399</v>
      </c>
      <c r="C133" s="50"/>
      <c r="D133" s="51" t="s">
        <v>400</v>
      </c>
      <c r="E133" s="51" t="n">
        <v>0.862</v>
      </c>
      <c r="F133" s="51" t="s">
        <v>32</v>
      </c>
      <c r="G133" s="52" t="n">
        <v>31.6</v>
      </c>
      <c r="H133" s="53" t="n">
        <f aca="false">IF(K133="101S",$H$3,IF(K133="101A",$H$4,IF(K133="101N",$H$5,IF(K133="101B",$H$6,IF(K133="107",$H$7,IF(K133="107LG",$H$8,IF(K133="109",$H$9,IF(K133="201S",$I$3,IF(K133="201A",$I$4,IF(K133="201N",$I$5,IF(K133="201B",$I$6,IF(K133="207",$I$7,IF(K133="207LG",$I$8,IF(K133="209",$I$9,1))))))))))))))</f>
        <v>0</v>
      </c>
      <c r="I133" s="52" t="n">
        <f aca="false">_xlfn.CEILING.MATH(G133*H133,0.001)</f>
        <v>0</v>
      </c>
      <c r="J133" s="41"/>
      <c r="K133" s="42" t="s">
        <v>291</v>
      </c>
    </row>
    <row r="134" customFormat="false" ht="14.65" hidden="false" customHeight="false" outlineLevel="0" collapsed="false">
      <c r="A134" s="50" t="s">
        <v>401</v>
      </c>
      <c r="B134" s="50" t="s">
        <v>402</v>
      </c>
      <c r="C134" s="50"/>
      <c r="D134" s="51" t="s">
        <v>403</v>
      </c>
      <c r="E134" s="51" t="n">
        <v>0.901</v>
      </c>
      <c r="F134" s="51" t="s">
        <v>32</v>
      </c>
      <c r="G134" s="52" t="n">
        <v>34.2</v>
      </c>
      <c r="H134" s="53" t="n">
        <f aca="false">IF(K134="101S",$H$3,IF(K134="101A",$H$4,IF(K134="101N",$H$5,IF(K134="101B",$H$6,IF(K134="107",$H$7,IF(K134="107LG",$H$8,IF(K134="109",$H$9,IF(K134="201S",$I$3,IF(K134="201A",$I$4,IF(K134="201N",$I$5,IF(K134="201B",$I$6,IF(K134="207",$I$7,IF(K134="207LG",$I$8,IF(K134="209",$I$9,1))))))))))))))</f>
        <v>0</v>
      </c>
      <c r="I134" s="52" t="n">
        <f aca="false">_xlfn.CEILING.MATH(G134*H134,0.001)</f>
        <v>0</v>
      </c>
      <c r="J134" s="41"/>
      <c r="K134" s="42" t="s">
        <v>291</v>
      </c>
    </row>
    <row r="135" customFormat="false" ht="14.65" hidden="false" customHeight="false" outlineLevel="0" collapsed="false">
      <c r="A135" s="50" t="s">
        <v>404</v>
      </c>
      <c r="B135" s="50" t="s">
        <v>405</v>
      </c>
      <c r="C135" s="50"/>
      <c r="D135" s="51" t="s">
        <v>406</v>
      </c>
      <c r="E135" s="51" t="n">
        <v>0.94</v>
      </c>
      <c r="F135" s="51" t="s">
        <v>32</v>
      </c>
      <c r="G135" s="52" t="n">
        <v>34.2</v>
      </c>
      <c r="H135" s="53" t="n">
        <f aca="false">IF(K135="101S",$H$3,IF(K135="101A",$H$4,IF(K135="101N",$H$5,IF(K135="101B",$H$6,IF(K135="107",$H$7,IF(K135="107LG",$H$8,IF(K135="109",$H$9,IF(K135="201S",$I$3,IF(K135="201A",$I$4,IF(K135="201N",$I$5,IF(K135="201B",$I$6,IF(K135="207",$I$7,IF(K135="207LG",$I$8,IF(K135="209",$I$9,1))))))))))))))</f>
        <v>0</v>
      </c>
      <c r="I135" s="52" t="n">
        <f aca="false">_xlfn.CEILING.MATH(G135*H135,0.001)</f>
        <v>0</v>
      </c>
      <c r="J135" s="41"/>
      <c r="K135" s="42" t="s">
        <v>291</v>
      </c>
    </row>
    <row r="136" customFormat="false" ht="14.65" hidden="false" customHeight="false" outlineLevel="0" collapsed="false">
      <c r="A136" s="50" t="s">
        <v>407</v>
      </c>
      <c r="B136" s="50" t="s">
        <v>408</v>
      </c>
      <c r="C136" s="50"/>
      <c r="D136" s="51" t="s">
        <v>409</v>
      </c>
      <c r="E136" s="51" t="n">
        <v>0.98</v>
      </c>
      <c r="F136" s="51" t="s">
        <v>32</v>
      </c>
      <c r="G136" s="52" t="n">
        <v>36.75</v>
      </c>
      <c r="H136" s="53" t="n">
        <f aca="false">IF(K136="101S",$H$3,IF(K136="101A",$H$4,IF(K136="101N",$H$5,IF(K136="101B",$H$6,IF(K136="107",$H$7,IF(K136="107LG",$H$8,IF(K136="109",$H$9,IF(K136="201S",$I$3,IF(K136="201A",$I$4,IF(K136="201N",$I$5,IF(K136="201B",$I$6,IF(K136="207",$I$7,IF(K136="207LG",$I$8,IF(K136="209",$I$9,1))))))))))))))</f>
        <v>0</v>
      </c>
      <c r="I136" s="52" t="n">
        <f aca="false">_xlfn.CEILING.MATH(G136*H136,0.001)</f>
        <v>0</v>
      </c>
      <c r="J136" s="41"/>
      <c r="K136" s="42" t="s">
        <v>291</v>
      </c>
    </row>
    <row r="137" customFormat="false" ht="14.65" hidden="false" customHeight="false" outlineLevel="0" collapsed="false">
      <c r="A137" s="50" t="s">
        <v>410</v>
      </c>
      <c r="B137" s="50" t="s">
        <v>411</v>
      </c>
      <c r="C137" s="50"/>
      <c r="D137" s="51" t="s">
        <v>412</v>
      </c>
      <c r="E137" s="51" t="n">
        <v>1.02</v>
      </c>
      <c r="F137" s="51" t="s">
        <v>32</v>
      </c>
      <c r="G137" s="52" t="n">
        <v>36.75</v>
      </c>
      <c r="H137" s="53" t="n">
        <f aca="false">IF(K137="101S",$H$3,IF(K137="101A",$H$4,IF(K137="101N",$H$5,IF(K137="101B",$H$6,IF(K137="107",$H$7,IF(K137="107LG",$H$8,IF(K137="109",$H$9,IF(K137="201S",$I$3,IF(K137="201A",$I$4,IF(K137="201N",$I$5,IF(K137="201B",$I$6,IF(K137="207",$I$7,IF(K137="207LG",$I$8,IF(K137="209",$I$9,1))))))))))))))</f>
        <v>0</v>
      </c>
      <c r="I137" s="52" t="n">
        <f aca="false">_xlfn.CEILING.MATH(G137*H137,0.001)</f>
        <v>0</v>
      </c>
      <c r="J137" s="41"/>
      <c r="K137" s="42" t="s">
        <v>291</v>
      </c>
    </row>
    <row r="138" customFormat="false" ht="14.65" hidden="false" customHeight="false" outlineLevel="0" collapsed="false">
      <c r="A138" s="50" t="s">
        <v>413</v>
      </c>
      <c r="B138" s="50" t="s">
        <v>414</v>
      </c>
      <c r="C138" s="50"/>
      <c r="D138" s="51" t="s">
        <v>415</v>
      </c>
      <c r="E138" s="51" t="n">
        <v>1.15</v>
      </c>
      <c r="F138" s="51" t="s">
        <v>67</v>
      </c>
      <c r="G138" s="52" t="n">
        <v>50.55</v>
      </c>
      <c r="H138" s="53" t="n">
        <f aca="false">IF(K138="101S",$H$3,IF(K138="101A",$H$4,IF(K138="101N",$H$5,IF(K138="101B",$H$6,IF(K138="107",$H$7,IF(K138="107LG",$H$8,IF(K138="109",$H$9,IF(K138="201S",$I$3,IF(K138="201A",$I$4,IF(K138="201N",$I$5,IF(K138="201B",$I$6,IF(K138="207",$I$7,IF(K138="207LG",$I$8,IF(K138="209",$I$9,1))))))))))))))</f>
        <v>0</v>
      </c>
      <c r="I138" s="52" t="n">
        <f aca="false">_xlfn.CEILING.MATH(G138*H138,0.001)</f>
        <v>0</v>
      </c>
      <c r="J138" s="41"/>
      <c r="K138" s="42" t="s">
        <v>291</v>
      </c>
    </row>
    <row r="139" customFormat="false" ht="14.65" hidden="false" customHeight="false" outlineLevel="0" collapsed="false">
      <c r="A139" s="50" t="s">
        <v>416</v>
      </c>
      <c r="B139" s="50" t="s">
        <v>417</v>
      </c>
      <c r="C139" s="50"/>
      <c r="D139" s="51" t="s">
        <v>418</v>
      </c>
      <c r="E139" s="51" t="n">
        <v>1.1</v>
      </c>
      <c r="F139" s="51" t="s">
        <v>67</v>
      </c>
      <c r="G139" s="52" t="n">
        <v>50.55</v>
      </c>
      <c r="H139" s="53" t="n">
        <f aca="false">IF(K139="101S",$H$3,IF(K139="101A",$H$4,IF(K139="101N",$H$5,IF(K139="101B",$H$6,IF(K139="107",$H$7,IF(K139="107LG",$H$8,IF(K139="109",$H$9,IF(K139="201S",$I$3,IF(K139="201A",$I$4,IF(K139="201N",$I$5,IF(K139="201B",$I$6,IF(K139="207",$I$7,IF(K139="207LG",$I$8,IF(K139="209",$I$9,1))))))))))))))</f>
        <v>0</v>
      </c>
      <c r="I139" s="52" t="n">
        <f aca="false">_xlfn.CEILING.MATH(G139*H139,0.001)</f>
        <v>0</v>
      </c>
      <c r="J139" s="41"/>
      <c r="K139" s="42" t="s">
        <v>291</v>
      </c>
    </row>
    <row r="140" customFormat="false" ht="14.65" hidden="false" customHeight="false" outlineLevel="0" collapsed="false">
      <c r="A140" s="50" t="s">
        <v>419</v>
      </c>
      <c r="B140" s="50" t="s">
        <v>420</v>
      </c>
      <c r="C140" s="50"/>
      <c r="D140" s="51" t="s">
        <v>421</v>
      </c>
      <c r="E140" s="51" t="n">
        <v>1.2</v>
      </c>
      <c r="F140" s="51" t="s">
        <v>67</v>
      </c>
      <c r="G140" s="52" t="n">
        <v>50.55</v>
      </c>
      <c r="H140" s="53" t="n">
        <f aca="false">IF(K140="101S",$H$3,IF(K140="101A",$H$4,IF(K140="101N",$H$5,IF(K140="101B",$H$6,IF(K140="107",$H$7,IF(K140="107LG",$H$8,IF(K140="109",$H$9,IF(K140="201S",$I$3,IF(K140="201A",$I$4,IF(K140="201N",$I$5,IF(K140="201B",$I$6,IF(K140="207",$I$7,IF(K140="207LG",$I$8,IF(K140="209",$I$9,1))))))))))))))</f>
        <v>0</v>
      </c>
      <c r="I140" s="52" t="n">
        <f aca="false">_xlfn.CEILING.MATH(G140*H140,0.001)</f>
        <v>0</v>
      </c>
      <c r="J140" s="41"/>
      <c r="K140" s="42" t="s">
        <v>291</v>
      </c>
    </row>
    <row r="141" customFormat="false" ht="14.65" hidden="false" customHeight="false" outlineLevel="0" collapsed="false">
      <c r="A141" s="50" t="s">
        <v>422</v>
      </c>
      <c r="B141" s="50" t="s">
        <v>423</v>
      </c>
      <c r="C141" s="50"/>
      <c r="D141" s="51" t="s">
        <v>424</v>
      </c>
      <c r="E141" s="51" t="n">
        <v>1.4</v>
      </c>
      <c r="F141" s="51" t="s">
        <v>67</v>
      </c>
      <c r="G141" s="52" t="n">
        <v>54.95</v>
      </c>
      <c r="H141" s="53" t="n">
        <f aca="false">IF(K141="101S",$H$3,IF(K141="101A",$H$4,IF(K141="101N",$H$5,IF(K141="101B",$H$6,IF(K141="107",$H$7,IF(K141="107LG",$H$8,IF(K141="109",$H$9,IF(K141="201S",$I$3,IF(K141="201A",$I$4,IF(K141="201N",$I$5,IF(K141="201B",$I$6,IF(K141="207",$I$7,IF(K141="207LG",$I$8,IF(K141="209",$I$9,1))))))))))))))</f>
        <v>0</v>
      </c>
      <c r="I141" s="52" t="n">
        <f aca="false">_xlfn.CEILING.MATH(G141*H141,0.001)</f>
        <v>0</v>
      </c>
      <c r="J141" s="41"/>
      <c r="K141" s="42" t="s">
        <v>291</v>
      </c>
    </row>
    <row r="142" customFormat="false" ht="14.65" hidden="false" customHeight="false" outlineLevel="0" collapsed="false">
      <c r="A142" s="50" t="s">
        <v>425</v>
      </c>
      <c r="B142" s="50" t="s">
        <v>426</v>
      </c>
      <c r="C142" s="50"/>
      <c r="D142" s="51" t="s">
        <v>427</v>
      </c>
      <c r="E142" s="51" t="n">
        <v>1.5</v>
      </c>
      <c r="F142" s="51" t="s">
        <v>67</v>
      </c>
      <c r="G142" s="52" t="n">
        <v>61</v>
      </c>
      <c r="H142" s="53" t="n">
        <f aca="false">IF(K142="101S",$H$3,IF(K142="101A",$H$4,IF(K142="101N",$H$5,IF(K142="101B",$H$6,IF(K142="107",$H$7,IF(K142="107LG",$H$8,IF(K142="109",$H$9,IF(K142="201S",$I$3,IF(K142="201A",$I$4,IF(K142="201N",$I$5,IF(K142="201B",$I$6,IF(K142="207",$I$7,IF(K142="207LG",$I$8,IF(K142="209",$I$9,1))))))))))))))</f>
        <v>0</v>
      </c>
      <c r="I142" s="52" t="n">
        <f aca="false">_xlfn.CEILING.MATH(G142*H142,0.001)</f>
        <v>0</v>
      </c>
      <c r="J142" s="41"/>
      <c r="K142" s="42" t="s">
        <v>291</v>
      </c>
    </row>
    <row r="143" customFormat="false" ht="14.65" hidden="false" customHeight="false" outlineLevel="0" collapsed="false">
      <c r="A143" s="50" t="s">
        <v>428</v>
      </c>
      <c r="B143" s="50" t="s">
        <v>429</v>
      </c>
      <c r="C143" s="50"/>
      <c r="D143" s="51" t="s">
        <v>430</v>
      </c>
      <c r="E143" s="51" t="n">
        <v>1.7</v>
      </c>
      <c r="F143" s="51" t="s">
        <v>67</v>
      </c>
      <c r="G143" s="52" t="n">
        <v>67.75</v>
      </c>
      <c r="H143" s="53" t="n">
        <f aca="false">IF(K143="101S",$H$3,IF(K143="101A",$H$4,IF(K143="101N",$H$5,IF(K143="101B",$H$6,IF(K143="107",$H$7,IF(K143="107LG",$H$8,IF(K143="109",$H$9,IF(K143="201S",$I$3,IF(K143="201A",$I$4,IF(K143="201N",$I$5,IF(K143="201B",$I$6,IF(K143="207",$I$7,IF(K143="207LG",$I$8,IF(K143="209",$I$9,1))))))))))))))</f>
        <v>0</v>
      </c>
      <c r="I143" s="52" t="n">
        <f aca="false">_xlfn.CEILING.MATH(G143*H143,0.001)</f>
        <v>0</v>
      </c>
      <c r="J143" s="41"/>
      <c r="K143" s="42" t="s">
        <v>291</v>
      </c>
    </row>
    <row r="144" customFormat="false" ht="14.65" hidden="false" customHeight="false" outlineLevel="0" collapsed="false">
      <c r="A144" s="50" t="s">
        <v>431</v>
      </c>
      <c r="B144" s="50" t="s">
        <v>432</v>
      </c>
      <c r="C144" s="50"/>
      <c r="D144" s="51" t="s">
        <v>433</v>
      </c>
      <c r="E144" s="51" t="n">
        <v>1.75</v>
      </c>
      <c r="F144" s="51" t="s">
        <v>67</v>
      </c>
      <c r="G144" s="52" t="n">
        <v>67.75</v>
      </c>
      <c r="H144" s="53" t="n">
        <f aca="false">IF(K144="101S",$H$3,IF(K144="101A",$H$4,IF(K144="101N",$H$5,IF(K144="101B",$H$6,IF(K144="107",$H$7,IF(K144="107LG",$H$8,IF(K144="109",$H$9,IF(K144="201S",$I$3,IF(K144="201A",$I$4,IF(K144="201N",$I$5,IF(K144="201B",$I$6,IF(K144="207",$I$7,IF(K144="207LG",$I$8,IF(K144="209",$I$9,1))))))))))))))</f>
        <v>0</v>
      </c>
      <c r="I144" s="52" t="n">
        <f aca="false">_xlfn.CEILING.MATH(G144*H144,0.001)</f>
        <v>0</v>
      </c>
      <c r="J144" s="41"/>
      <c r="K144" s="42" t="s">
        <v>291</v>
      </c>
    </row>
    <row r="145" customFormat="false" ht="14.65" hidden="false" customHeight="false" outlineLevel="0" collapsed="false">
      <c r="A145" s="50" t="s">
        <v>434</v>
      </c>
      <c r="B145" s="50" t="s">
        <v>435</v>
      </c>
      <c r="C145" s="50"/>
      <c r="D145" s="51" t="s">
        <v>436</v>
      </c>
      <c r="E145" s="51" t="n">
        <v>1.9</v>
      </c>
      <c r="F145" s="51" t="s">
        <v>67</v>
      </c>
      <c r="G145" s="52" t="n">
        <v>74.25</v>
      </c>
      <c r="H145" s="53" t="n">
        <f aca="false">IF(K145="101S",$H$3,IF(K145="101A",$H$4,IF(K145="101N",$H$5,IF(K145="101B",$H$6,IF(K145="107",$H$7,IF(K145="107LG",$H$8,IF(K145="109",$H$9,IF(K145="201S",$I$3,IF(K145="201A",$I$4,IF(K145="201N",$I$5,IF(K145="201B",$I$6,IF(K145="207",$I$7,IF(K145="207LG",$I$8,IF(K145="209",$I$9,1))))))))))))))</f>
        <v>0</v>
      </c>
      <c r="I145" s="52" t="n">
        <f aca="false">_xlfn.CEILING.MATH(G145*H145,0.001)</f>
        <v>0</v>
      </c>
      <c r="J145" s="41"/>
      <c r="K145" s="42" t="s">
        <v>291</v>
      </c>
    </row>
    <row r="146" customFormat="false" ht="14.65" hidden="false" customHeight="false" outlineLevel="0" collapsed="false">
      <c r="A146" s="50" t="s">
        <v>437</v>
      </c>
      <c r="B146" s="50" t="s">
        <v>438</v>
      </c>
      <c r="C146" s="50"/>
      <c r="D146" s="51" t="s">
        <v>439</v>
      </c>
      <c r="E146" s="51" t="n">
        <v>1.95</v>
      </c>
      <c r="F146" s="51" t="s">
        <v>67</v>
      </c>
      <c r="G146" s="52" t="n">
        <v>80.85</v>
      </c>
      <c r="H146" s="53" t="n">
        <f aca="false">IF(K146="101S",$H$3,IF(K146="101A",$H$4,IF(K146="101N",$H$5,IF(K146="101B",$H$6,IF(K146="107",$H$7,IF(K146="107LG",$H$8,IF(K146="109",$H$9,IF(K146="201S",$I$3,IF(K146="201A",$I$4,IF(K146="201N",$I$5,IF(K146="201B",$I$6,IF(K146="207",$I$7,IF(K146="207LG",$I$8,IF(K146="209",$I$9,1))))))))))))))</f>
        <v>0</v>
      </c>
      <c r="I146" s="52" t="n">
        <f aca="false">_xlfn.CEILING.MATH(G146*H146,0.001)</f>
        <v>0</v>
      </c>
      <c r="J146" s="41"/>
      <c r="K146" s="42" t="s">
        <v>291</v>
      </c>
    </row>
    <row r="147" customFormat="false" ht="14.65" hidden="false" customHeight="false" outlineLevel="0" collapsed="false">
      <c r="A147" s="50" t="s">
        <v>440</v>
      </c>
      <c r="B147" s="50" t="s">
        <v>441</v>
      </c>
      <c r="C147" s="50"/>
      <c r="D147" s="51" t="s">
        <v>442</v>
      </c>
      <c r="E147" s="51" t="n">
        <v>0.15</v>
      </c>
      <c r="F147" s="51" t="s">
        <v>32</v>
      </c>
      <c r="G147" s="52" t="n">
        <v>12.8</v>
      </c>
      <c r="H147" s="53" t="n">
        <f aca="false">IF(K147="101S",$H$3,IF(K147="101A",$H$4,IF(K147="101N",$H$5,IF(K147="101B",$H$6,IF(K147="107",$H$7,IF(K147="107LG",$H$8,IF(K147="109",$H$9,IF(K147="201S",$I$3,IF(K147="201A",$I$4,IF(K147="201N",$I$5,IF(K147="201B",$I$6,IF(K147="207",$I$7,IF(K147="207LG",$I$8,IF(K147="209",$I$9,1))))))))))))))</f>
        <v>0</v>
      </c>
      <c r="I147" s="52" t="n">
        <f aca="false">_xlfn.CEILING.MATH(G147*H147,0.001)</f>
        <v>0</v>
      </c>
      <c r="J147" s="41"/>
      <c r="K147" s="42" t="s">
        <v>257</v>
      </c>
    </row>
    <row r="148" customFormat="false" ht="14.65" hidden="false" customHeight="false" outlineLevel="0" collapsed="false">
      <c r="A148" s="50" t="s">
        <v>443</v>
      </c>
      <c r="B148" s="50" t="s">
        <v>444</v>
      </c>
      <c r="C148" s="50"/>
      <c r="D148" s="51" t="s">
        <v>445</v>
      </c>
      <c r="E148" s="51" t="n">
        <v>0.2</v>
      </c>
      <c r="F148" s="51" t="s">
        <v>32</v>
      </c>
      <c r="G148" s="52" t="n">
        <v>14</v>
      </c>
      <c r="H148" s="53" t="n">
        <f aca="false">IF(K148="101S",$H$3,IF(K148="101A",$H$4,IF(K148="101N",$H$5,IF(K148="101B",$H$6,IF(K148="107",$H$7,IF(K148="107LG",$H$8,IF(K148="109",$H$9,IF(K148="201S",$I$3,IF(K148="201A",$I$4,IF(K148="201N",$I$5,IF(K148="201B",$I$6,IF(K148="207",$I$7,IF(K148="207LG",$I$8,IF(K148="209",$I$9,1))))))))))))))</f>
        <v>0</v>
      </c>
      <c r="I148" s="52" t="n">
        <f aca="false">_xlfn.CEILING.MATH(G148*H148,0.001)</f>
        <v>0</v>
      </c>
      <c r="J148" s="41"/>
      <c r="K148" s="42" t="s">
        <v>257</v>
      </c>
    </row>
    <row r="149" customFormat="false" ht="14.65" hidden="false" customHeight="false" outlineLevel="0" collapsed="false">
      <c r="A149" s="50" t="s">
        <v>446</v>
      </c>
      <c r="B149" s="50" t="s">
        <v>447</v>
      </c>
      <c r="C149" s="50"/>
      <c r="D149" s="51" t="s">
        <v>448</v>
      </c>
      <c r="E149" s="51" t="n">
        <v>0.28</v>
      </c>
      <c r="F149" s="51" t="s">
        <v>32</v>
      </c>
      <c r="G149" s="52" t="n">
        <v>15.45</v>
      </c>
      <c r="H149" s="53" t="n">
        <f aca="false">IF(K149="101S",$H$3,IF(K149="101A",$H$4,IF(K149="101N",$H$5,IF(K149="101B",$H$6,IF(K149="107",$H$7,IF(K149="107LG",$H$8,IF(K149="109",$H$9,IF(K149="201S",$I$3,IF(K149="201A",$I$4,IF(K149="201N",$I$5,IF(K149="201B",$I$6,IF(K149="207",$I$7,IF(K149="207LG",$I$8,IF(K149="209",$I$9,1))))))))))))))</f>
        <v>0</v>
      </c>
      <c r="I149" s="52" t="n">
        <f aca="false">_xlfn.CEILING.MATH(G149*H149,0.001)</f>
        <v>0</v>
      </c>
      <c r="J149" s="41"/>
      <c r="K149" s="42" t="s">
        <v>257</v>
      </c>
    </row>
    <row r="150" customFormat="false" ht="14.65" hidden="false" customHeight="false" outlineLevel="0" collapsed="false">
      <c r="A150" s="50" t="s">
        <v>449</v>
      </c>
      <c r="B150" s="50" t="s">
        <v>450</v>
      </c>
      <c r="C150" s="50"/>
      <c r="D150" s="51" t="s">
        <v>451</v>
      </c>
      <c r="E150" s="51" t="n">
        <v>0.35</v>
      </c>
      <c r="F150" s="51" t="s">
        <v>32</v>
      </c>
      <c r="G150" s="52" t="n">
        <v>17.2</v>
      </c>
      <c r="H150" s="53" t="n">
        <f aca="false">IF(K150="101S",$H$3,IF(K150="101A",$H$4,IF(K150="101N",$H$5,IF(K150="101B",$H$6,IF(K150="107",$H$7,IF(K150="107LG",$H$8,IF(K150="109",$H$9,IF(K150="201S",$I$3,IF(K150="201A",$I$4,IF(K150="201N",$I$5,IF(K150="201B",$I$6,IF(K150="207",$I$7,IF(K150="207LG",$I$8,IF(K150="209",$I$9,1))))))))))))))</f>
        <v>0</v>
      </c>
      <c r="I150" s="52" t="n">
        <f aca="false">_xlfn.CEILING.MATH(G150*H150,0.001)</f>
        <v>0</v>
      </c>
      <c r="J150" s="41"/>
      <c r="K150" s="42" t="s">
        <v>257</v>
      </c>
    </row>
    <row r="151" customFormat="false" ht="14.65" hidden="false" customHeight="false" outlineLevel="0" collapsed="false">
      <c r="A151" s="50" t="s">
        <v>452</v>
      </c>
      <c r="B151" s="50" t="s">
        <v>453</v>
      </c>
      <c r="C151" s="50"/>
      <c r="D151" s="51" t="s">
        <v>454</v>
      </c>
      <c r="E151" s="51" t="n">
        <v>0.41</v>
      </c>
      <c r="F151" s="51" t="s">
        <v>32</v>
      </c>
      <c r="G151" s="52" t="n">
        <v>18.65</v>
      </c>
      <c r="H151" s="53" t="n">
        <f aca="false">IF(K151="101S",$H$3,IF(K151="101A",$H$4,IF(K151="101N",$H$5,IF(K151="101B",$H$6,IF(K151="107",$H$7,IF(K151="107LG",$H$8,IF(K151="109",$H$9,IF(K151="201S",$I$3,IF(K151="201A",$I$4,IF(K151="201N",$I$5,IF(K151="201B",$I$6,IF(K151="207",$I$7,IF(K151="207LG",$I$8,IF(K151="209",$I$9,1))))))))))))))</f>
        <v>0</v>
      </c>
      <c r="I151" s="52" t="n">
        <f aca="false">_xlfn.CEILING.MATH(G151*H151,0.001)</f>
        <v>0</v>
      </c>
      <c r="J151" s="41"/>
      <c r="K151" s="42" t="s">
        <v>257</v>
      </c>
    </row>
    <row r="152" customFormat="false" ht="14.65" hidden="false" customHeight="false" outlineLevel="0" collapsed="false">
      <c r="A152" s="50" t="s">
        <v>455</v>
      </c>
      <c r="B152" s="50" t="s">
        <v>456</v>
      </c>
      <c r="C152" s="50"/>
      <c r="D152" s="51" t="s">
        <v>457</v>
      </c>
      <c r="E152" s="51" t="n">
        <v>0.48</v>
      </c>
      <c r="F152" s="51" t="s">
        <v>32</v>
      </c>
      <c r="G152" s="52" t="n">
        <v>20.25</v>
      </c>
      <c r="H152" s="53" t="n">
        <f aca="false">IF(K152="101S",$H$3,IF(K152="101A",$H$4,IF(K152="101N",$H$5,IF(K152="101B",$H$6,IF(K152="107",$H$7,IF(K152="107LG",$H$8,IF(K152="109",$H$9,IF(K152="201S",$I$3,IF(K152="201A",$I$4,IF(K152="201N",$I$5,IF(K152="201B",$I$6,IF(K152="207",$I$7,IF(K152="207LG",$I$8,IF(K152="209",$I$9,1))))))))))))))</f>
        <v>0</v>
      </c>
      <c r="I152" s="52" t="n">
        <f aca="false">_xlfn.CEILING.MATH(G152*H152,0.001)</f>
        <v>0</v>
      </c>
      <c r="J152" s="41"/>
      <c r="K152" s="42" t="s">
        <v>257</v>
      </c>
    </row>
    <row r="153" customFormat="false" ht="14.65" hidden="false" customHeight="false" outlineLevel="0" collapsed="false">
      <c r="A153" s="50" t="s">
        <v>458</v>
      </c>
      <c r="B153" s="50" t="s">
        <v>459</v>
      </c>
      <c r="C153" s="50"/>
      <c r="D153" s="51" t="s">
        <v>460</v>
      </c>
      <c r="E153" s="51" t="n">
        <v>0.54</v>
      </c>
      <c r="F153" s="51" t="s">
        <v>32</v>
      </c>
      <c r="G153" s="52" t="n">
        <v>22.7</v>
      </c>
      <c r="H153" s="53" t="n">
        <f aca="false">IF(K153="101S",$H$3,IF(K153="101A",$H$4,IF(K153="101N",$H$5,IF(K153="101B",$H$6,IF(K153="107",$H$7,IF(K153="107LG",$H$8,IF(K153="109",$H$9,IF(K153="201S",$I$3,IF(K153="201A",$I$4,IF(K153="201N",$I$5,IF(K153="201B",$I$6,IF(K153="207",$I$7,IF(K153="207LG",$I$8,IF(K153="209",$I$9,1))))))))))))))</f>
        <v>0</v>
      </c>
      <c r="I153" s="52" t="n">
        <f aca="false">_xlfn.CEILING.MATH(G153*H153,0.001)</f>
        <v>0</v>
      </c>
      <c r="J153" s="41"/>
      <c r="K153" s="42" t="s">
        <v>257</v>
      </c>
    </row>
    <row r="154" customFormat="false" ht="14.65" hidden="false" customHeight="false" outlineLevel="0" collapsed="false">
      <c r="A154" s="50" t="s">
        <v>461</v>
      </c>
      <c r="B154" s="50" t="s">
        <v>462</v>
      </c>
      <c r="C154" s="50"/>
      <c r="D154" s="51" t="s">
        <v>463</v>
      </c>
      <c r="E154" s="51" t="n">
        <v>0.6</v>
      </c>
      <c r="F154" s="51" t="s">
        <v>32</v>
      </c>
      <c r="G154" s="52" t="n">
        <v>24.25</v>
      </c>
      <c r="H154" s="53" t="n">
        <f aca="false">IF(K154="101S",$H$3,IF(K154="101A",$H$4,IF(K154="101N",$H$5,IF(K154="101B",$H$6,IF(K154="107",$H$7,IF(K154="107LG",$H$8,IF(K154="109",$H$9,IF(K154="201S",$I$3,IF(K154="201A",$I$4,IF(K154="201N",$I$5,IF(K154="201B",$I$6,IF(K154="207",$I$7,IF(K154="207LG",$I$8,IF(K154="209",$I$9,1))))))))))))))</f>
        <v>0</v>
      </c>
      <c r="I154" s="52" t="n">
        <f aca="false">_xlfn.CEILING.MATH(G154*H154,0.001)</f>
        <v>0</v>
      </c>
      <c r="J154" s="41"/>
      <c r="K154" s="42" t="s">
        <v>257</v>
      </c>
    </row>
    <row r="155" customFormat="false" ht="14.65" hidden="false" customHeight="false" outlineLevel="0" collapsed="false">
      <c r="A155" s="50" t="s">
        <v>464</v>
      </c>
      <c r="B155" s="50" t="s">
        <v>465</v>
      </c>
      <c r="C155" s="50"/>
      <c r="D155" s="51" t="s">
        <v>466</v>
      </c>
      <c r="E155" s="51" t="n">
        <v>0.67</v>
      </c>
      <c r="F155" s="51" t="s">
        <v>32</v>
      </c>
      <c r="G155" s="52" t="n">
        <v>26.9</v>
      </c>
      <c r="H155" s="53" t="n">
        <f aca="false">IF(K155="101S",$H$3,IF(K155="101A",$H$4,IF(K155="101N",$H$5,IF(K155="101B",$H$6,IF(K155="107",$H$7,IF(K155="107LG",$H$8,IF(K155="109",$H$9,IF(K155="201S",$I$3,IF(K155="201A",$I$4,IF(K155="201N",$I$5,IF(K155="201B",$I$6,IF(K155="207",$I$7,IF(K155="207LG",$I$8,IF(K155="209",$I$9,1))))))))))))))</f>
        <v>0</v>
      </c>
      <c r="I155" s="52" t="n">
        <f aca="false">_xlfn.CEILING.MATH(G155*H155,0.001)</f>
        <v>0</v>
      </c>
      <c r="J155" s="41"/>
      <c r="K155" s="42" t="s">
        <v>257</v>
      </c>
    </row>
    <row r="156" customFormat="false" ht="14.65" hidden="false" customHeight="false" outlineLevel="0" collapsed="false">
      <c r="A156" s="50" t="s">
        <v>467</v>
      </c>
      <c r="B156" s="50" t="s">
        <v>468</v>
      </c>
      <c r="C156" s="50"/>
      <c r="D156" s="51" t="s">
        <v>469</v>
      </c>
      <c r="E156" s="51" t="n">
        <v>0.73</v>
      </c>
      <c r="F156" s="51" t="s">
        <v>32</v>
      </c>
      <c r="G156" s="52" t="n">
        <v>29.45</v>
      </c>
      <c r="H156" s="53" t="n">
        <f aca="false">IF(K156="101S",$H$3,IF(K156="101A",$H$4,IF(K156="101N",$H$5,IF(K156="101B",$H$6,IF(K156="107",$H$7,IF(K156="107LG",$H$8,IF(K156="109",$H$9,IF(K156="201S",$I$3,IF(K156="201A",$I$4,IF(K156="201N",$I$5,IF(K156="201B",$I$6,IF(K156="207",$I$7,IF(K156="207LG",$I$8,IF(K156="209",$I$9,1))))))))))))))</f>
        <v>0</v>
      </c>
      <c r="I156" s="52" t="n">
        <f aca="false">_xlfn.CEILING.MATH(G156*H156,0.001)</f>
        <v>0</v>
      </c>
      <c r="J156" s="41"/>
      <c r="K156" s="42" t="s">
        <v>257</v>
      </c>
    </row>
    <row r="157" customFormat="false" ht="14.65" hidden="false" customHeight="false" outlineLevel="0" collapsed="false">
      <c r="A157" s="50" t="s">
        <v>470</v>
      </c>
      <c r="B157" s="50" t="s">
        <v>471</v>
      </c>
      <c r="C157" s="50"/>
      <c r="D157" s="51" t="s">
        <v>472</v>
      </c>
      <c r="E157" s="51" t="n">
        <v>0.799</v>
      </c>
      <c r="F157" s="51" t="s">
        <v>32</v>
      </c>
      <c r="G157" s="52" t="n">
        <v>35.35</v>
      </c>
      <c r="H157" s="53" t="n">
        <f aca="false">IF(K157="101S",$H$3,IF(K157="101A",$H$4,IF(K157="101N",$H$5,IF(K157="101B",$H$6,IF(K157="107",$H$7,IF(K157="107LG",$H$8,IF(K157="109",$H$9,IF(K157="201S",$I$3,IF(K157="201A",$I$4,IF(K157="201N",$I$5,IF(K157="201B",$I$6,IF(K157="207",$I$7,IF(K157="207LG",$I$8,IF(K157="209",$I$9,1))))))))))))))</f>
        <v>0</v>
      </c>
      <c r="I157" s="52" t="n">
        <f aca="false">_xlfn.CEILING.MATH(G157*H157,0.001)</f>
        <v>0</v>
      </c>
      <c r="J157" s="41"/>
      <c r="K157" s="42" t="s">
        <v>291</v>
      </c>
    </row>
    <row r="158" customFormat="false" ht="14.65" hidden="false" customHeight="false" outlineLevel="0" collapsed="false">
      <c r="A158" s="50" t="s">
        <v>473</v>
      </c>
      <c r="B158" s="50" t="s">
        <v>474</v>
      </c>
      <c r="C158" s="50"/>
      <c r="D158" s="51" t="s">
        <v>475</v>
      </c>
      <c r="E158" s="51" t="n">
        <v>0.864</v>
      </c>
      <c r="F158" s="51" t="s">
        <v>32</v>
      </c>
      <c r="G158" s="52" t="n">
        <v>35.35</v>
      </c>
      <c r="H158" s="53" t="n">
        <f aca="false">IF(K158="101S",$H$3,IF(K158="101A",$H$4,IF(K158="101N",$H$5,IF(K158="101B",$H$6,IF(K158="107",$H$7,IF(K158="107LG",$H$8,IF(K158="109",$H$9,IF(K158="201S",$I$3,IF(K158="201A",$I$4,IF(K158="201N",$I$5,IF(K158="201B",$I$6,IF(K158="207",$I$7,IF(K158="207LG",$I$8,IF(K158="209",$I$9,1))))))))))))))</f>
        <v>0</v>
      </c>
      <c r="I158" s="52" t="n">
        <f aca="false">_xlfn.CEILING.MATH(G158*H158,0.001)</f>
        <v>0</v>
      </c>
      <c r="J158" s="41"/>
      <c r="K158" s="42" t="s">
        <v>291</v>
      </c>
    </row>
    <row r="159" customFormat="false" ht="14.65" hidden="false" customHeight="false" outlineLevel="0" collapsed="false">
      <c r="A159" s="50" t="s">
        <v>476</v>
      </c>
      <c r="B159" s="50" t="s">
        <v>477</v>
      </c>
      <c r="C159" s="50"/>
      <c r="D159" s="51" t="s">
        <v>478</v>
      </c>
      <c r="E159" s="51" t="n">
        <v>0.932</v>
      </c>
      <c r="F159" s="51" t="s">
        <v>32</v>
      </c>
      <c r="G159" s="52" t="n">
        <v>38.4</v>
      </c>
      <c r="H159" s="53" t="n">
        <f aca="false">IF(K159="101S",$H$3,IF(K159="101A",$H$4,IF(K159="101N",$H$5,IF(K159="101B",$H$6,IF(K159="107",$H$7,IF(K159="107LG",$H$8,IF(K159="109",$H$9,IF(K159="201S",$I$3,IF(K159="201A",$I$4,IF(K159="201N",$I$5,IF(K159="201B",$I$6,IF(K159="207",$I$7,IF(K159="207LG",$I$8,IF(K159="209",$I$9,1))))))))))))))</f>
        <v>0</v>
      </c>
      <c r="I159" s="52" t="n">
        <f aca="false">_xlfn.CEILING.MATH(G159*H159,0.001)</f>
        <v>0</v>
      </c>
      <c r="J159" s="41"/>
      <c r="K159" s="42" t="s">
        <v>291</v>
      </c>
    </row>
    <row r="160" customFormat="false" ht="14.65" hidden="false" customHeight="false" outlineLevel="0" collapsed="false">
      <c r="A160" s="50" t="s">
        <v>479</v>
      </c>
      <c r="B160" s="50" t="s">
        <v>480</v>
      </c>
      <c r="C160" s="50"/>
      <c r="D160" s="51" t="s">
        <v>481</v>
      </c>
      <c r="E160" s="51" t="n">
        <v>1</v>
      </c>
      <c r="F160" s="51" t="s">
        <v>32</v>
      </c>
      <c r="G160" s="52" t="n">
        <v>38.4</v>
      </c>
      <c r="H160" s="53" t="n">
        <f aca="false">IF(K160="101S",$H$3,IF(K160="101A",$H$4,IF(K160="101N",$H$5,IF(K160="101B",$H$6,IF(K160="107",$H$7,IF(K160="107LG",$H$8,IF(K160="109",$H$9,IF(K160="201S",$I$3,IF(K160="201A",$I$4,IF(K160="201N",$I$5,IF(K160="201B",$I$6,IF(K160="207",$I$7,IF(K160="207LG",$I$8,IF(K160="209",$I$9,1))))))))))))))</f>
        <v>0</v>
      </c>
      <c r="I160" s="52" t="n">
        <f aca="false">_xlfn.CEILING.MATH(G160*H160,0.001)</f>
        <v>0</v>
      </c>
      <c r="J160" s="41"/>
      <c r="K160" s="42" t="s">
        <v>291</v>
      </c>
    </row>
    <row r="161" customFormat="false" ht="14.65" hidden="false" customHeight="false" outlineLevel="0" collapsed="false">
      <c r="A161" s="50" t="s">
        <v>482</v>
      </c>
      <c r="B161" s="50" t="s">
        <v>483</v>
      </c>
      <c r="C161" s="50"/>
      <c r="D161" s="51" t="s">
        <v>484</v>
      </c>
      <c r="E161" s="51" t="n">
        <v>1.068</v>
      </c>
      <c r="F161" s="51" t="s">
        <v>32</v>
      </c>
      <c r="G161" s="52" t="n">
        <v>41.55</v>
      </c>
      <c r="H161" s="53" t="n">
        <f aca="false">IF(K161="101S",$H$3,IF(K161="101A",$H$4,IF(K161="101N",$H$5,IF(K161="101B",$H$6,IF(K161="107",$H$7,IF(K161="107LG",$H$8,IF(K161="109",$H$9,IF(K161="201S",$I$3,IF(K161="201A",$I$4,IF(K161="201N",$I$5,IF(K161="201B",$I$6,IF(K161="207",$I$7,IF(K161="207LG",$I$8,IF(K161="209",$I$9,1))))))))))))))</f>
        <v>0</v>
      </c>
      <c r="I161" s="52" t="n">
        <f aca="false">_xlfn.CEILING.MATH(G161*H161,0.001)</f>
        <v>0</v>
      </c>
      <c r="J161" s="41"/>
      <c r="K161" s="42" t="s">
        <v>291</v>
      </c>
    </row>
    <row r="162" customFormat="false" ht="14.65" hidden="false" customHeight="false" outlineLevel="0" collapsed="false">
      <c r="A162" s="50" t="s">
        <v>485</v>
      </c>
      <c r="B162" s="50" t="s">
        <v>486</v>
      </c>
      <c r="C162" s="50"/>
      <c r="D162" s="51" t="s">
        <v>487</v>
      </c>
      <c r="E162" s="51" t="n">
        <v>1.136</v>
      </c>
      <c r="F162" s="51" t="s">
        <v>32</v>
      </c>
      <c r="G162" s="52" t="n">
        <v>41.55</v>
      </c>
      <c r="H162" s="53" t="n">
        <f aca="false">IF(K162="101S",$H$3,IF(K162="101A",$H$4,IF(K162="101N",$H$5,IF(K162="101B",$H$6,IF(K162="107",$H$7,IF(K162="107LG",$H$8,IF(K162="109",$H$9,IF(K162="201S",$I$3,IF(K162="201A",$I$4,IF(K162="201N",$I$5,IF(K162="201B",$I$6,IF(K162="207",$I$7,IF(K162="207LG",$I$8,IF(K162="209",$I$9,1))))))))))))))</f>
        <v>0</v>
      </c>
      <c r="I162" s="52" t="n">
        <f aca="false">_xlfn.CEILING.MATH(G162*H162,0.001)</f>
        <v>0</v>
      </c>
      <c r="J162" s="41"/>
      <c r="K162" s="42" t="s">
        <v>291</v>
      </c>
    </row>
    <row r="163" customFormat="false" ht="14.65" hidden="false" customHeight="false" outlineLevel="0" collapsed="false">
      <c r="A163" s="50" t="s">
        <v>488</v>
      </c>
      <c r="B163" s="50" t="s">
        <v>489</v>
      </c>
      <c r="C163" s="50"/>
      <c r="D163" s="51" t="s">
        <v>490</v>
      </c>
      <c r="E163" s="51" t="n">
        <v>1.204</v>
      </c>
      <c r="F163" s="51" t="s">
        <v>32</v>
      </c>
      <c r="G163" s="52" t="n">
        <v>44.65</v>
      </c>
      <c r="H163" s="53" t="n">
        <f aca="false">IF(K163="101S",$H$3,IF(K163="101A",$H$4,IF(K163="101N",$H$5,IF(K163="101B",$H$6,IF(K163="107",$H$7,IF(K163="107LG",$H$8,IF(K163="109",$H$9,IF(K163="201S",$I$3,IF(K163="201A",$I$4,IF(K163="201N",$I$5,IF(K163="201B",$I$6,IF(K163="207",$I$7,IF(K163="207LG",$I$8,IF(K163="209",$I$9,1))))))))))))))</f>
        <v>0</v>
      </c>
      <c r="I163" s="52" t="n">
        <f aca="false">_xlfn.CEILING.MATH(G163*H163,0.001)</f>
        <v>0</v>
      </c>
      <c r="J163" s="41"/>
      <c r="K163" s="42" t="s">
        <v>291</v>
      </c>
    </row>
    <row r="164" customFormat="false" ht="14.65" hidden="false" customHeight="false" outlineLevel="0" collapsed="false">
      <c r="A164" s="50" t="s">
        <v>491</v>
      </c>
      <c r="B164" s="50" t="s">
        <v>492</v>
      </c>
      <c r="C164" s="50"/>
      <c r="D164" s="51" t="s">
        <v>493</v>
      </c>
      <c r="E164" s="51" t="n">
        <v>1.272</v>
      </c>
      <c r="F164" s="51" t="s">
        <v>32</v>
      </c>
      <c r="G164" s="52" t="n">
        <v>44.65</v>
      </c>
      <c r="H164" s="53" t="n">
        <f aca="false">IF(K164="101S",$H$3,IF(K164="101A",$H$4,IF(K164="101N",$H$5,IF(K164="101B",$H$6,IF(K164="107",$H$7,IF(K164="107LG",$H$8,IF(K164="109",$H$9,IF(K164="201S",$I$3,IF(K164="201A",$I$4,IF(K164="201N",$I$5,IF(K164="201B",$I$6,IF(K164="207",$I$7,IF(K164="207LG",$I$8,IF(K164="209",$I$9,1))))))))))))))</f>
        <v>0</v>
      </c>
      <c r="I164" s="52" t="n">
        <f aca="false">_xlfn.CEILING.MATH(G164*H164,0.001)</f>
        <v>0</v>
      </c>
      <c r="J164" s="41"/>
      <c r="K164" s="42" t="s">
        <v>291</v>
      </c>
    </row>
    <row r="165" customFormat="false" ht="14.65" hidden="false" customHeight="false" outlineLevel="0" collapsed="false">
      <c r="A165" s="50" t="s">
        <v>494</v>
      </c>
      <c r="B165" s="50" t="s">
        <v>495</v>
      </c>
      <c r="C165" s="50"/>
      <c r="D165" s="51" t="s">
        <v>496</v>
      </c>
      <c r="E165" s="51" t="n">
        <v>1.34</v>
      </c>
      <c r="F165" s="51" t="s">
        <v>32</v>
      </c>
      <c r="G165" s="52" t="n">
        <v>47.75</v>
      </c>
      <c r="H165" s="53" t="n">
        <f aca="false">IF(K165="101S",$H$3,IF(K165="101A",$H$4,IF(K165="101N",$H$5,IF(K165="101B",$H$6,IF(K165="107",$H$7,IF(K165="107LG",$H$8,IF(K165="109",$H$9,IF(K165="201S",$I$3,IF(K165="201A",$I$4,IF(K165="201N",$I$5,IF(K165="201B",$I$6,IF(K165="207",$I$7,IF(K165="207LG",$I$8,IF(K165="209",$I$9,1))))))))))))))</f>
        <v>0</v>
      </c>
      <c r="I165" s="52" t="n">
        <f aca="false">_xlfn.CEILING.MATH(G165*H165,0.001)</f>
        <v>0</v>
      </c>
      <c r="J165" s="41"/>
      <c r="K165" s="42" t="s">
        <v>291</v>
      </c>
    </row>
    <row r="166" customFormat="false" ht="14.65" hidden="false" customHeight="false" outlineLevel="0" collapsed="false">
      <c r="A166" s="50" t="s">
        <v>497</v>
      </c>
      <c r="B166" s="50" t="s">
        <v>498</v>
      </c>
      <c r="C166" s="50"/>
      <c r="D166" s="51" t="s">
        <v>499</v>
      </c>
      <c r="E166" s="51" t="n">
        <v>1.408</v>
      </c>
      <c r="F166" s="51" t="s">
        <v>32</v>
      </c>
      <c r="G166" s="52" t="n">
        <v>47.75</v>
      </c>
      <c r="H166" s="53" t="n">
        <f aca="false">IF(K166="101S",$H$3,IF(K166="101A",$H$4,IF(K166="101N",$H$5,IF(K166="101B",$H$6,IF(K166="107",$H$7,IF(K166="107LG",$H$8,IF(K166="109",$H$9,IF(K166="201S",$I$3,IF(K166="201A",$I$4,IF(K166="201N",$I$5,IF(K166="201B",$I$6,IF(K166="207",$I$7,IF(K166="207LG",$I$8,IF(K166="209",$I$9,1))))))))))))))</f>
        <v>0</v>
      </c>
      <c r="I166" s="52" t="n">
        <f aca="false">_xlfn.CEILING.MATH(G166*H166,0.001)</f>
        <v>0</v>
      </c>
      <c r="J166" s="41"/>
      <c r="K166" s="42" t="s">
        <v>291</v>
      </c>
    </row>
    <row r="167" customFormat="false" ht="14.65" hidden="false" customHeight="false" outlineLevel="0" collapsed="false">
      <c r="A167" s="50" t="s">
        <v>500</v>
      </c>
      <c r="B167" s="50" t="s">
        <v>501</v>
      </c>
      <c r="C167" s="50"/>
      <c r="D167" s="51" t="s">
        <v>502</v>
      </c>
      <c r="E167" s="51" t="n">
        <v>1.474</v>
      </c>
      <c r="F167" s="51" t="s">
        <v>32</v>
      </c>
      <c r="G167" s="52" t="n">
        <v>50.35</v>
      </c>
      <c r="H167" s="53" t="n">
        <f aca="false">IF(K167="101S",$H$3,IF(K167="101A",$H$4,IF(K167="101N",$H$5,IF(K167="101B",$H$6,IF(K167="107",$H$7,IF(K167="107LG",$H$8,IF(K167="109",$H$9,IF(K167="201S",$I$3,IF(K167="201A",$I$4,IF(K167="201N",$I$5,IF(K167="201B",$I$6,IF(K167="207",$I$7,IF(K167="207LG",$I$8,IF(K167="209",$I$9,1))))))))))))))</f>
        <v>0</v>
      </c>
      <c r="I167" s="52" t="n">
        <f aca="false">_xlfn.CEILING.MATH(G167*H167,0.001)</f>
        <v>0</v>
      </c>
      <c r="J167" s="41"/>
      <c r="K167" s="42" t="s">
        <v>291</v>
      </c>
    </row>
    <row r="168" customFormat="false" ht="14.65" hidden="false" customHeight="false" outlineLevel="0" collapsed="false">
      <c r="A168" s="50" t="s">
        <v>503</v>
      </c>
      <c r="B168" s="50" t="s">
        <v>504</v>
      </c>
      <c r="C168" s="50"/>
      <c r="D168" s="51" t="s">
        <v>505</v>
      </c>
      <c r="E168" s="51" t="n">
        <v>1.54</v>
      </c>
      <c r="F168" s="51" t="s">
        <v>32</v>
      </c>
      <c r="G168" s="52" t="n">
        <v>50.35</v>
      </c>
      <c r="H168" s="53" t="n">
        <f aca="false">IF(K168="101S",$H$3,IF(K168="101A",$H$4,IF(K168="101N",$H$5,IF(K168="101B",$H$6,IF(K168="107",$H$7,IF(K168="107LG",$H$8,IF(K168="109",$H$9,IF(K168="201S",$I$3,IF(K168="201A",$I$4,IF(K168="201N",$I$5,IF(K168="201B",$I$6,IF(K168="207",$I$7,IF(K168="207LG",$I$8,IF(K168="209",$I$9,1))))))))))))))</f>
        <v>0</v>
      </c>
      <c r="I168" s="52" t="n">
        <f aca="false">_xlfn.CEILING.MATH(G168*H168,0.001)</f>
        <v>0</v>
      </c>
      <c r="J168" s="41"/>
      <c r="K168" s="42" t="s">
        <v>291</v>
      </c>
    </row>
    <row r="169" customFormat="false" ht="14.65" hidden="false" customHeight="false" outlineLevel="0" collapsed="false">
      <c r="A169" s="50" t="s">
        <v>506</v>
      </c>
      <c r="B169" s="50" t="s">
        <v>507</v>
      </c>
      <c r="C169" s="50"/>
      <c r="D169" s="51" t="s">
        <v>508</v>
      </c>
      <c r="E169" s="51" t="n">
        <v>1.6</v>
      </c>
      <c r="F169" s="51" t="s">
        <v>67</v>
      </c>
      <c r="G169" s="52" t="n">
        <v>67.75</v>
      </c>
      <c r="H169" s="53" t="n">
        <f aca="false">IF(K169="101S",$H$3,IF(K169="101A",$H$4,IF(K169="101N",$H$5,IF(K169="101B",$H$6,IF(K169="107",$H$7,IF(K169="107LG",$H$8,IF(K169="109",$H$9,IF(K169="201S",$I$3,IF(K169="201A",$I$4,IF(K169="201N",$I$5,IF(K169="201B",$I$6,IF(K169="207",$I$7,IF(K169="207LG",$I$8,IF(K169="209",$I$9,1))))))))))))))</f>
        <v>0</v>
      </c>
      <c r="I169" s="52" t="n">
        <f aca="false">_xlfn.CEILING.MATH(G169*H169,0.001)</f>
        <v>0</v>
      </c>
      <c r="J169" s="41"/>
      <c r="K169" s="42" t="s">
        <v>291</v>
      </c>
    </row>
    <row r="170" customFormat="false" ht="14.65" hidden="false" customHeight="false" outlineLevel="0" collapsed="false">
      <c r="A170" s="50" t="s">
        <v>509</v>
      </c>
      <c r="B170" s="50" t="s">
        <v>510</v>
      </c>
      <c r="C170" s="50"/>
      <c r="D170" s="51" t="s">
        <v>511</v>
      </c>
      <c r="E170" s="51" t="n">
        <v>1.6</v>
      </c>
      <c r="F170" s="51" t="s">
        <v>67</v>
      </c>
      <c r="G170" s="52" t="n">
        <v>67.75</v>
      </c>
      <c r="H170" s="53" t="n">
        <f aca="false">IF(K170="101S",$H$3,IF(K170="101A",$H$4,IF(K170="101N",$H$5,IF(K170="101B",$H$6,IF(K170="107",$H$7,IF(K170="107LG",$H$8,IF(K170="109",$H$9,IF(K170="201S",$I$3,IF(K170="201A",$I$4,IF(K170="201N",$I$5,IF(K170="201B",$I$6,IF(K170="207",$I$7,IF(K170="207LG",$I$8,IF(K170="209",$I$9,1))))))))))))))</f>
        <v>0</v>
      </c>
      <c r="I170" s="52" t="n">
        <f aca="false">_xlfn.CEILING.MATH(G170*H170,0.001)</f>
        <v>0</v>
      </c>
      <c r="J170" s="41"/>
      <c r="K170" s="42" t="s">
        <v>291</v>
      </c>
    </row>
    <row r="171" customFormat="false" ht="14.65" hidden="false" customHeight="false" outlineLevel="0" collapsed="false">
      <c r="A171" s="50" t="s">
        <v>512</v>
      </c>
      <c r="B171" s="50" t="s">
        <v>513</v>
      </c>
      <c r="C171" s="50"/>
      <c r="D171" s="51" t="s">
        <v>514</v>
      </c>
      <c r="E171" s="51" t="n">
        <v>1.7</v>
      </c>
      <c r="F171" s="51" t="s">
        <v>67</v>
      </c>
      <c r="G171" s="52" t="n">
        <v>73.45</v>
      </c>
      <c r="H171" s="53" t="n">
        <f aca="false">IF(K171="101S",$H$3,IF(K171="101A",$H$4,IF(K171="101N",$H$5,IF(K171="101B",$H$6,IF(K171="107",$H$7,IF(K171="107LG",$H$8,IF(K171="109",$H$9,IF(K171="201S",$I$3,IF(K171="201A",$I$4,IF(K171="201N",$I$5,IF(K171="201B",$I$6,IF(K171="207",$I$7,IF(K171="207LG",$I$8,IF(K171="209",$I$9,1))))))))))))))</f>
        <v>0</v>
      </c>
      <c r="I171" s="52" t="n">
        <f aca="false">_xlfn.CEILING.MATH(G171*H171,0.001)</f>
        <v>0</v>
      </c>
      <c r="J171" s="41"/>
      <c r="K171" s="42" t="s">
        <v>291</v>
      </c>
    </row>
    <row r="172" customFormat="false" ht="14.65" hidden="false" customHeight="false" outlineLevel="0" collapsed="false">
      <c r="A172" s="50" t="s">
        <v>515</v>
      </c>
      <c r="B172" s="50" t="s">
        <v>516</v>
      </c>
      <c r="C172" s="50"/>
      <c r="D172" s="51" t="s">
        <v>517</v>
      </c>
      <c r="E172" s="51" t="n">
        <v>1.8</v>
      </c>
      <c r="F172" s="51" t="s">
        <v>67</v>
      </c>
      <c r="G172" s="52" t="n">
        <v>73.45</v>
      </c>
      <c r="H172" s="53" t="n">
        <f aca="false">IF(K172="101S",$H$3,IF(K172="101A",$H$4,IF(K172="101N",$H$5,IF(K172="101B",$H$6,IF(K172="107",$H$7,IF(K172="107LG",$H$8,IF(K172="109",$H$9,IF(K172="201S",$I$3,IF(K172="201A",$I$4,IF(K172="201N",$I$5,IF(K172="201B",$I$6,IF(K172="207",$I$7,IF(K172="207LG",$I$8,IF(K172="209",$I$9,1))))))))))))))</f>
        <v>0</v>
      </c>
      <c r="I172" s="52" t="n">
        <f aca="false">_xlfn.CEILING.MATH(G172*H172,0.001)</f>
        <v>0</v>
      </c>
      <c r="J172" s="41"/>
      <c r="K172" s="42" t="s">
        <v>291</v>
      </c>
    </row>
    <row r="173" customFormat="false" ht="14.65" hidden="false" customHeight="false" outlineLevel="0" collapsed="false">
      <c r="A173" s="50" t="s">
        <v>518</v>
      </c>
      <c r="B173" s="50" t="s">
        <v>519</v>
      </c>
      <c r="C173" s="50"/>
      <c r="D173" s="51" t="s">
        <v>520</v>
      </c>
      <c r="E173" s="51" t="n">
        <v>2.5</v>
      </c>
      <c r="F173" s="51" t="s">
        <v>67</v>
      </c>
      <c r="G173" s="52" t="n">
        <v>91.8</v>
      </c>
      <c r="H173" s="53" t="n">
        <f aca="false">IF(K173="101S",$H$3,IF(K173="101A",$H$4,IF(K173="101N",$H$5,IF(K173="101B",$H$6,IF(K173="107",$H$7,IF(K173="107LG",$H$8,IF(K173="109",$H$9,IF(K173="201S",$I$3,IF(K173="201A",$I$4,IF(K173="201N",$I$5,IF(K173="201B",$I$6,IF(K173="207",$I$7,IF(K173="207LG",$I$8,IF(K173="209",$I$9,1))))))))))))))</f>
        <v>0</v>
      </c>
      <c r="I173" s="52" t="n">
        <f aca="false">_xlfn.CEILING.MATH(G173*H173,0.001)</f>
        <v>0</v>
      </c>
      <c r="J173" s="41"/>
      <c r="K173" s="42" t="s">
        <v>291</v>
      </c>
    </row>
    <row r="174" customFormat="false" ht="14.65" hidden="false" customHeight="false" outlineLevel="0" collapsed="false">
      <c r="A174" s="50" t="s">
        <v>521</v>
      </c>
      <c r="B174" s="50" t="s">
        <v>522</v>
      </c>
      <c r="C174" s="50"/>
      <c r="D174" s="51" t="s">
        <v>523</v>
      </c>
      <c r="E174" s="51" t="n">
        <v>2.7</v>
      </c>
      <c r="F174" s="51" t="s">
        <v>67</v>
      </c>
      <c r="G174" s="52" t="n">
        <v>100.7</v>
      </c>
      <c r="H174" s="53" t="n">
        <f aca="false">IF(K174="101S",$H$3,IF(K174="101A",$H$4,IF(K174="101N",$H$5,IF(K174="101B",$H$6,IF(K174="107",$H$7,IF(K174="107LG",$H$8,IF(K174="109",$H$9,IF(K174="201S",$I$3,IF(K174="201A",$I$4,IF(K174="201N",$I$5,IF(K174="201B",$I$6,IF(K174="207",$I$7,IF(K174="207LG",$I$8,IF(K174="209",$I$9,1))))))))))))))</f>
        <v>0</v>
      </c>
      <c r="I174" s="52" t="n">
        <f aca="false">_xlfn.CEILING.MATH(G174*H174,0.001)</f>
        <v>0</v>
      </c>
      <c r="J174" s="41"/>
      <c r="K174" s="42" t="s">
        <v>291</v>
      </c>
    </row>
    <row r="175" customFormat="false" ht="14.65" hidden="false" customHeight="false" outlineLevel="0" collapsed="false">
      <c r="A175" s="50" t="s">
        <v>524</v>
      </c>
      <c r="B175" s="50" t="s">
        <v>525</v>
      </c>
      <c r="C175" s="50"/>
      <c r="D175" s="51" t="s">
        <v>526</v>
      </c>
      <c r="E175" s="51" t="n">
        <v>0.2</v>
      </c>
      <c r="F175" s="51" t="s">
        <v>32</v>
      </c>
      <c r="G175" s="52" t="n">
        <v>15.85</v>
      </c>
      <c r="H175" s="53" t="n">
        <f aca="false">IF(K175="101S",$H$3,IF(K175="101A",$H$4,IF(K175="101N",$H$5,IF(K175="101B",$H$6,IF(K175="107",$H$7,IF(K175="107LG",$H$8,IF(K175="109",$H$9,IF(K175="201S",$I$3,IF(K175="201A",$I$4,IF(K175="201N",$I$5,IF(K175="201B",$I$6,IF(K175="207",$I$7,IF(K175="207LG",$I$8,IF(K175="209",$I$9,1))))))))))))))</f>
        <v>0</v>
      </c>
      <c r="I175" s="52" t="n">
        <f aca="false">_xlfn.CEILING.MATH(G175*H175,0.001)</f>
        <v>0</v>
      </c>
      <c r="J175" s="41"/>
      <c r="K175" s="42" t="s">
        <v>257</v>
      </c>
    </row>
    <row r="176" customFormat="false" ht="14.65" hidden="false" customHeight="false" outlineLevel="0" collapsed="false">
      <c r="A176" s="50" t="s">
        <v>527</v>
      </c>
      <c r="B176" s="50" t="s">
        <v>528</v>
      </c>
      <c r="C176" s="50"/>
      <c r="D176" s="51" t="s">
        <v>529</v>
      </c>
      <c r="E176" s="51" t="n">
        <v>0.28</v>
      </c>
      <c r="F176" s="51" t="s">
        <v>32</v>
      </c>
      <c r="G176" s="52" t="n">
        <v>17.5</v>
      </c>
      <c r="H176" s="53" t="n">
        <f aca="false">IF(K176="101S",$H$3,IF(K176="101A",$H$4,IF(K176="101N",$H$5,IF(K176="101B",$H$6,IF(K176="107",$H$7,IF(K176="107LG",$H$8,IF(K176="109",$H$9,IF(K176="201S",$I$3,IF(K176="201A",$I$4,IF(K176="201N",$I$5,IF(K176="201B",$I$6,IF(K176="207",$I$7,IF(K176="207LG",$I$8,IF(K176="209",$I$9,1))))))))))))))</f>
        <v>0</v>
      </c>
      <c r="I176" s="52" t="n">
        <f aca="false">_xlfn.CEILING.MATH(G176*H176,0.001)</f>
        <v>0</v>
      </c>
      <c r="J176" s="41"/>
      <c r="K176" s="42" t="s">
        <v>257</v>
      </c>
    </row>
    <row r="177" customFormat="false" ht="14.65" hidden="false" customHeight="false" outlineLevel="0" collapsed="false">
      <c r="A177" s="50" t="s">
        <v>530</v>
      </c>
      <c r="B177" s="50" t="s">
        <v>531</v>
      </c>
      <c r="C177" s="50"/>
      <c r="D177" s="51" t="s">
        <v>532</v>
      </c>
      <c r="E177" s="51" t="n">
        <v>0.37</v>
      </c>
      <c r="F177" s="51" t="s">
        <v>32</v>
      </c>
      <c r="G177" s="52" t="n">
        <v>19.55</v>
      </c>
      <c r="H177" s="53" t="n">
        <f aca="false">IF(K177="101S",$H$3,IF(K177="101A",$H$4,IF(K177="101N",$H$5,IF(K177="101B",$H$6,IF(K177="107",$H$7,IF(K177="107LG",$H$8,IF(K177="109",$H$9,IF(K177="201S",$I$3,IF(K177="201A",$I$4,IF(K177="201N",$I$5,IF(K177="201B",$I$6,IF(K177="207",$I$7,IF(K177="207LG",$I$8,IF(K177="209",$I$9,1))))))))))))))</f>
        <v>0</v>
      </c>
      <c r="I177" s="52" t="n">
        <f aca="false">_xlfn.CEILING.MATH(G177*H177,0.001)</f>
        <v>0</v>
      </c>
      <c r="J177" s="41"/>
      <c r="K177" s="42" t="s">
        <v>257</v>
      </c>
    </row>
    <row r="178" customFormat="false" ht="14.65" hidden="false" customHeight="false" outlineLevel="0" collapsed="false">
      <c r="A178" s="50" t="s">
        <v>533</v>
      </c>
      <c r="B178" s="50" t="s">
        <v>534</v>
      </c>
      <c r="C178" s="50"/>
      <c r="D178" s="51" t="s">
        <v>535</v>
      </c>
      <c r="E178" s="51" t="n">
        <v>0.48</v>
      </c>
      <c r="F178" s="51" t="s">
        <v>32</v>
      </c>
      <c r="G178" s="52" t="n">
        <v>21.55</v>
      </c>
      <c r="H178" s="53" t="n">
        <f aca="false">IF(K178="101S",$H$3,IF(K178="101A",$H$4,IF(K178="101N",$H$5,IF(K178="101B",$H$6,IF(K178="107",$H$7,IF(K178="107LG",$H$8,IF(K178="109",$H$9,IF(K178="201S",$I$3,IF(K178="201A",$I$4,IF(K178="201N",$I$5,IF(K178="201B",$I$6,IF(K178="207",$I$7,IF(K178="207LG",$I$8,IF(K178="209",$I$9,1))))))))))))))</f>
        <v>0</v>
      </c>
      <c r="I178" s="52" t="n">
        <f aca="false">_xlfn.CEILING.MATH(G178*H178,0.001)</f>
        <v>0</v>
      </c>
      <c r="J178" s="41"/>
      <c r="K178" s="42" t="s">
        <v>257</v>
      </c>
    </row>
    <row r="179" customFormat="false" ht="14.65" hidden="false" customHeight="false" outlineLevel="0" collapsed="false">
      <c r="A179" s="50" t="s">
        <v>536</v>
      </c>
      <c r="B179" s="50" t="s">
        <v>537</v>
      </c>
      <c r="C179" s="50"/>
      <c r="D179" s="51" t="s">
        <v>538</v>
      </c>
      <c r="E179" s="51" t="n">
        <v>0.57</v>
      </c>
      <c r="F179" s="51" t="s">
        <v>32</v>
      </c>
      <c r="G179" s="52" t="n">
        <v>24.05</v>
      </c>
      <c r="H179" s="53" t="n">
        <f aca="false">IF(K179="101S",$H$3,IF(K179="101A",$H$4,IF(K179="101N",$H$5,IF(K179="101B",$H$6,IF(K179="107",$H$7,IF(K179="107LG",$H$8,IF(K179="109",$H$9,IF(K179="201S",$I$3,IF(K179="201A",$I$4,IF(K179="201N",$I$5,IF(K179="201B",$I$6,IF(K179="207",$I$7,IF(K179="207LG",$I$8,IF(K179="209",$I$9,1))))))))))))))</f>
        <v>0</v>
      </c>
      <c r="I179" s="52" t="n">
        <f aca="false">_xlfn.CEILING.MATH(G179*H179,0.001)</f>
        <v>0</v>
      </c>
      <c r="J179" s="41"/>
      <c r="K179" s="42" t="s">
        <v>257</v>
      </c>
    </row>
    <row r="180" customFormat="false" ht="14.65" hidden="false" customHeight="false" outlineLevel="0" collapsed="false">
      <c r="A180" s="50" t="s">
        <v>539</v>
      </c>
      <c r="B180" s="50" t="s">
        <v>540</v>
      </c>
      <c r="C180" s="50"/>
      <c r="D180" s="51" t="s">
        <v>541</v>
      </c>
      <c r="E180" s="51" t="n">
        <v>0.66</v>
      </c>
      <c r="F180" s="51" t="s">
        <v>32</v>
      </c>
      <c r="G180" s="52" t="n">
        <v>26.85</v>
      </c>
      <c r="H180" s="53" t="n">
        <f aca="false">IF(K180="101S",$H$3,IF(K180="101A",$H$4,IF(K180="101N",$H$5,IF(K180="101B",$H$6,IF(K180="107",$H$7,IF(K180="107LG",$H$8,IF(K180="109",$H$9,IF(K180="201S",$I$3,IF(K180="201A",$I$4,IF(K180="201N",$I$5,IF(K180="201B",$I$6,IF(K180="207",$I$7,IF(K180="207LG",$I$8,IF(K180="209",$I$9,1))))))))))))))</f>
        <v>0</v>
      </c>
      <c r="I180" s="52" t="n">
        <f aca="false">_xlfn.CEILING.MATH(G180*H180,0.001)</f>
        <v>0</v>
      </c>
      <c r="J180" s="41"/>
      <c r="K180" s="42" t="s">
        <v>257</v>
      </c>
    </row>
    <row r="181" customFormat="false" ht="14.65" hidden="false" customHeight="false" outlineLevel="0" collapsed="false">
      <c r="A181" s="50" t="s">
        <v>542</v>
      </c>
      <c r="B181" s="50" t="s">
        <v>543</v>
      </c>
      <c r="C181" s="50"/>
      <c r="D181" s="51" t="s">
        <v>544</v>
      </c>
      <c r="E181" s="51" t="n">
        <v>0.74</v>
      </c>
      <c r="F181" s="51" t="s">
        <v>32</v>
      </c>
      <c r="G181" s="52" t="n">
        <v>30.25</v>
      </c>
      <c r="H181" s="53" t="n">
        <f aca="false">IF(K181="101S",$H$3,IF(K181="101A",$H$4,IF(K181="101N",$H$5,IF(K181="101B",$H$6,IF(K181="107",$H$7,IF(K181="107LG",$H$8,IF(K181="109",$H$9,IF(K181="201S",$I$3,IF(K181="201A",$I$4,IF(K181="201N",$I$5,IF(K181="201B",$I$6,IF(K181="207",$I$7,IF(K181="207LG",$I$8,IF(K181="209",$I$9,1))))))))))))))</f>
        <v>0</v>
      </c>
      <c r="I181" s="52" t="n">
        <f aca="false">_xlfn.CEILING.MATH(G181*H181,0.001)</f>
        <v>0</v>
      </c>
      <c r="J181" s="41"/>
      <c r="K181" s="42" t="s">
        <v>257</v>
      </c>
    </row>
    <row r="182" customFormat="false" ht="14.65" hidden="false" customHeight="false" outlineLevel="0" collapsed="false">
      <c r="A182" s="50" t="s">
        <v>545</v>
      </c>
      <c r="B182" s="50" t="s">
        <v>546</v>
      </c>
      <c r="C182" s="50"/>
      <c r="D182" s="51" t="s">
        <v>547</v>
      </c>
      <c r="E182" s="51" t="n">
        <v>0.83</v>
      </c>
      <c r="F182" s="51" t="s">
        <v>32</v>
      </c>
      <c r="G182" s="52" t="n">
        <v>33.6</v>
      </c>
      <c r="H182" s="53" t="n">
        <f aca="false">IF(K182="101S",$H$3,IF(K182="101A",$H$4,IF(K182="101N",$H$5,IF(K182="101B",$H$6,IF(K182="107",$H$7,IF(K182="107LG",$H$8,IF(K182="109",$H$9,IF(K182="201S",$I$3,IF(K182="201A",$I$4,IF(K182="201N",$I$5,IF(K182="201B",$I$6,IF(K182="207",$I$7,IF(K182="207LG",$I$8,IF(K182="209",$I$9,1))))))))))))))</f>
        <v>0</v>
      </c>
      <c r="I182" s="52" t="n">
        <f aca="false">_xlfn.CEILING.MATH(G182*H182,0.001)</f>
        <v>0</v>
      </c>
      <c r="J182" s="41"/>
      <c r="K182" s="42" t="s">
        <v>257</v>
      </c>
    </row>
    <row r="183" customFormat="false" ht="14.65" hidden="false" customHeight="false" outlineLevel="0" collapsed="false">
      <c r="A183" s="50" t="s">
        <v>548</v>
      </c>
      <c r="B183" s="50" t="s">
        <v>549</v>
      </c>
      <c r="C183" s="50"/>
      <c r="D183" s="51" t="s">
        <v>550</v>
      </c>
      <c r="E183" s="51" t="n">
        <v>0.92</v>
      </c>
      <c r="F183" s="51" t="s">
        <v>32</v>
      </c>
      <c r="G183" s="52" t="n">
        <v>36.45</v>
      </c>
      <c r="H183" s="53" t="n">
        <f aca="false">IF(K183="101S",$H$3,IF(K183="101A",$H$4,IF(K183="101N",$H$5,IF(K183="101B",$H$6,IF(K183="107",$H$7,IF(K183="107LG",$H$8,IF(K183="109",$H$9,IF(K183="201S",$I$3,IF(K183="201A",$I$4,IF(K183="201N",$I$5,IF(K183="201B",$I$6,IF(K183="207",$I$7,IF(K183="207LG",$I$8,IF(K183="209",$I$9,1))))))))))))))</f>
        <v>0</v>
      </c>
      <c r="I183" s="52" t="n">
        <f aca="false">_xlfn.CEILING.MATH(G183*H183,0.001)</f>
        <v>0</v>
      </c>
      <c r="J183" s="41"/>
      <c r="K183" s="42" t="s">
        <v>257</v>
      </c>
    </row>
    <row r="184" customFormat="false" ht="14.65" hidden="false" customHeight="false" outlineLevel="0" collapsed="false">
      <c r="A184" s="50" t="s">
        <v>551</v>
      </c>
      <c r="B184" s="50" t="s">
        <v>552</v>
      </c>
      <c r="C184" s="50"/>
      <c r="D184" s="51" t="s">
        <v>553</v>
      </c>
      <c r="E184" s="51" t="n">
        <v>1.01</v>
      </c>
      <c r="F184" s="51" t="s">
        <v>32</v>
      </c>
      <c r="G184" s="52" t="n">
        <v>39.15</v>
      </c>
      <c r="H184" s="53" t="n">
        <f aca="false">IF(K184="101S",$H$3,IF(K184="101A",$H$4,IF(K184="101N",$H$5,IF(K184="101B",$H$6,IF(K184="107",$H$7,IF(K184="107LG",$H$8,IF(K184="109",$H$9,IF(K184="201S",$I$3,IF(K184="201A",$I$4,IF(K184="201N",$I$5,IF(K184="201B",$I$6,IF(K184="207",$I$7,IF(K184="207LG",$I$8,IF(K184="209",$I$9,1))))))))))))))</f>
        <v>0</v>
      </c>
      <c r="I184" s="52" t="n">
        <f aca="false">_xlfn.CEILING.MATH(G184*H184,0.001)</f>
        <v>0</v>
      </c>
      <c r="J184" s="41"/>
      <c r="K184" s="42" t="s">
        <v>257</v>
      </c>
    </row>
    <row r="185" customFormat="false" ht="14.65" hidden="false" customHeight="false" outlineLevel="0" collapsed="false">
      <c r="A185" s="50" t="s">
        <v>554</v>
      </c>
      <c r="B185" s="50" t="s">
        <v>555</v>
      </c>
      <c r="C185" s="50"/>
      <c r="D185" s="51" t="s">
        <v>556</v>
      </c>
      <c r="E185" s="51" t="n">
        <v>1.104</v>
      </c>
      <c r="F185" s="51" t="s">
        <v>557</v>
      </c>
      <c r="G185" s="52" t="n">
        <v>43.7</v>
      </c>
      <c r="H185" s="53" t="n">
        <f aca="false">IF(K185="101S",$H$3,IF(K185="101A",$H$4,IF(K185="101N",$H$5,IF(K185="101B",$H$6,IF(K185="107",$H$7,IF(K185="107LG",$H$8,IF(K185="109",$H$9,IF(K185="201S",$I$3,IF(K185="201A",$I$4,IF(K185="201N",$I$5,IF(K185="201B",$I$6,IF(K185="207",$I$7,IF(K185="207LG",$I$8,IF(K185="209",$I$9,1))))))))))))))</f>
        <v>0</v>
      </c>
      <c r="I185" s="52" t="n">
        <f aca="false">_xlfn.CEILING.MATH(G185*H185,0.001)</f>
        <v>0</v>
      </c>
      <c r="J185" s="41"/>
      <c r="K185" s="42" t="s">
        <v>291</v>
      </c>
    </row>
    <row r="186" customFormat="false" ht="14.65" hidden="false" customHeight="false" outlineLevel="0" collapsed="false">
      <c r="A186" s="50" t="s">
        <v>558</v>
      </c>
      <c r="B186" s="50" t="s">
        <v>559</v>
      </c>
      <c r="C186" s="50"/>
      <c r="D186" s="51" t="s">
        <v>560</v>
      </c>
      <c r="E186" s="51" t="n">
        <v>1.2</v>
      </c>
      <c r="F186" s="51" t="s">
        <v>557</v>
      </c>
      <c r="G186" s="52" t="n">
        <v>43.7</v>
      </c>
      <c r="H186" s="53" t="n">
        <f aca="false">IF(K186="101S",$H$3,IF(K186="101A",$H$4,IF(K186="101N",$H$5,IF(K186="101B",$H$6,IF(K186="107",$H$7,IF(K186="107LG",$H$8,IF(K186="109",$H$9,IF(K186="201S",$I$3,IF(K186="201A",$I$4,IF(K186="201N",$I$5,IF(K186="201B",$I$6,IF(K186="207",$I$7,IF(K186="207LG",$I$8,IF(K186="209",$I$9,1))))))))))))))</f>
        <v>0</v>
      </c>
      <c r="I186" s="52" t="n">
        <f aca="false">_xlfn.CEILING.MATH(G186*H186,0.001)</f>
        <v>0</v>
      </c>
      <c r="J186" s="41"/>
      <c r="K186" s="42" t="s">
        <v>291</v>
      </c>
    </row>
    <row r="187" customFormat="false" ht="14.65" hidden="false" customHeight="false" outlineLevel="0" collapsed="false">
      <c r="A187" s="50" t="s">
        <v>561</v>
      </c>
      <c r="B187" s="50" t="s">
        <v>562</v>
      </c>
      <c r="C187" s="50"/>
      <c r="D187" s="51" t="s">
        <v>563</v>
      </c>
      <c r="E187" s="51" t="n">
        <v>1.296</v>
      </c>
      <c r="F187" s="51" t="s">
        <v>557</v>
      </c>
      <c r="G187" s="52" t="n">
        <v>47.5</v>
      </c>
      <c r="H187" s="53" t="n">
        <f aca="false">IF(K187="101S",$H$3,IF(K187="101A",$H$4,IF(K187="101N",$H$5,IF(K187="101B",$H$6,IF(K187="107",$H$7,IF(K187="107LG",$H$8,IF(K187="109",$H$9,IF(K187="201S",$I$3,IF(K187="201A",$I$4,IF(K187="201N",$I$5,IF(K187="201B",$I$6,IF(K187="207",$I$7,IF(K187="207LG",$I$8,IF(K187="209",$I$9,1))))))))))))))</f>
        <v>0</v>
      </c>
      <c r="I187" s="52" t="n">
        <f aca="false">_xlfn.CEILING.MATH(G187*H187,0.001)</f>
        <v>0</v>
      </c>
      <c r="J187" s="41"/>
      <c r="K187" s="42" t="s">
        <v>291</v>
      </c>
    </row>
    <row r="188" customFormat="false" ht="14.65" hidden="false" customHeight="false" outlineLevel="0" collapsed="false">
      <c r="A188" s="50" t="s">
        <v>564</v>
      </c>
      <c r="B188" s="50" t="s">
        <v>565</v>
      </c>
      <c r="C188" s="50"/>
      <c r="D188" s="51" t="s">
        <v>566</v>
      </c>
      <c r="E188" s="51" t="n">
        <v>1.392</v>
      </c>
      <c r="F188" s="51" t="s">
        <v>557</v>
      </c>
      <c r="G188" s="52" t="n">
        <v>47.5</v>
      </c>
      <c r="H188" s="53" t="n">
        <f aca="false">IF(K188="101S",$H$3,IF(K188="101A",$H$4,IF(K188="101N",$H$5,IF(K188="101B",$H$6,IF(K188="107",$H$7,IF(K188="107LG",$H$8,IF(K188="109",$H$9,IF(K188="201S",$I$3,IF(K188="201A",$I$4,IF(K188="201N",$I$5,IF(K188="201B",$I$6,IF(K188="207",$I$7,IF(K188="207LG",$I$8,IF(K188="209",$I$9,1))))))))))))))</f>
        <v>0</v>
      </c>
      <c r="I188" s="52" t="n">
        <f aca="false">_xlfn.CEILING.MATH(G188*H188,0.001)</f>
        <v>0</v>
      </c>
      <c r="J188" s="41"/>
      <c r="K188" s="42" t="s">
        <v>291</v>
      </c>
    </row>
    <row r="189" customFormat="false" ht="14.65" hidden="false" customHeight="false" outlineLevel="0" collapsed="false">
      <c r="A189" s="50" t="s">
        <v>567</v>
      </c>
      <c r="B189" s="50" t="s">
        <v>568</v>
      </c>
      <c r="C189" s="50"/>
      <c r="D189" s="51" t="s">
        <v>569</v>
      </c>
      <c r="E189" s="51" t="n">
        <v>1.488</v>
      </c>
      <c r="F189" s="51" t="s">
        <v>557</v>
      </c>
      <c r="G189" s="52" t="n">
        <v>51.7</v>
      </c>
      <c r="H189" s="53" t="n">
        <f aca="false">IF(K189="101S",$H$3,IF(K189="101A",$H$4,IF(K189="101N",$H$5,IF(K189="101B",$H$6,IF(K189="107",$H$7,IF(K189="107LG",$H$8,IF(K189="109",$H$9,IF(K189="201S",$I$3,IF(K189="201A",$I$4,IF(K189="201N",$I$5,IF(K189="201B",$I$6,IF(K189="207",$I$7,IF(K189="207LG",$I$8,IF(K189="209",$I$9,1))))))))))))))</f>
        <v>0</v>
      </c>
      <c r="I189" s="52" t="n">
        <f aca="false">_xlfn.CEILING.MATH(G189*H189,0.001)</f>
        <v>0</v>
      </c>
      <c r="J189" s="41"/>
      <c r="K189" s="42" t="s">
        <v>291</v>
      </c>
    </row>
    <row r="190" customFormat="false" ht="14.65" hidden="false" customHeight="false" outlineLevel="0" collapsed="false">
      <c r="A190" s="50" t="s">
        <v>570</v>
      </c>
      <c r="B190" s="50" t="s">
        <v>571</v>
      </c>
      <c r="C190" s="50"/>
      <c r="D190" s="51" t="s">
        <v>572</v>
      </c>
      <c r="E190" s="51" t="n">
        <v>1.584</v>
      </c>
      <c r="F190" s="51" t="s">
        <v>557</v>
      </c>
      <c r="G190" s="52" t="n">
        <v>51.7</v>
      </c>
      <c r="H190" s="53" t="n">
        <f aca="false">IF(K190="101S",$H$3,IF(K190="101A",$H$4,IF(K190="101N",$H$5,IF(K190="101B",$H$6,IF(K190="107",$H$7,IF(K190="107LG",$H$8,IF(K190="109",$H$9,IF(K190="201S",$I$3,IF(K190="201A",$I$4,IF(K190="201N",$I$5,IF(K190="201B",$I$6,IF(K190="207",$I$7,IF(K190="207LG",$I$8,IF(K190="209",$I$9,1))))))))))))))</f>
        <v>0</v>
      </c>
      <c r="I190" s="52" t="n">
        <f aca="false">_xlfn.CEILING.MATH(G190*H190,0.001)</f>
        <v>0</v>
      </c>
      <c r="J190" s="41"/>
      <c r="K190" s="42" t="s">
        <v>291</v>
      </c>
    </row>
    <row r="191" customFormat="false" ht="14.65" hidden="false" customHeight="false" outlineLevel="0" collapsed="false">
      <c r="A191" s="50" t="s">
        <v>573</v>
      </c>
      <c r="B191" s="50" t="s">
        <v>574</v>
      </c>
      <c r="C191" s="50"/>
      <c r="D191" s="51" t="s">
        <v>575</v>
      </c>
      <c r="E191" s="51" t="n">
        <v>1.68</v>
      </c>
      <c r="F191" s="51" t="s">
        <v>557</v>
      </c>
      <c r="G191" s="52" t="n">
        <v>55.65</v>
      </c>
      <c r="H191" s="53" t="n">
        <f aca="false">IF(K191="101S",$H$3,IF(K191="101A",$H$4,IF(K191="101N",$H$5,IF(K191="101B",$H$6,IF(K191="107",$H$7,IF(K191="107LG",$H$8,IF(K191="109",$H$9,IF(K191="201S",$I$3,IF(K191="201A",$I$4,IF(K191="201N",$I$5,IF(K191="201B",$I$6,IF(K191="207",$I$7,IF(K191="207LG",$I$8,IF(K191="209",$I$9,1))))))))))))))</f>
        <v>0</v>
      </c>
      <c r="I191" s="52" t="n">
        <f aca="false">_xlfn.CEILING.MATH(G191*H191,0.001)</f>
        <v>0</v>
      </c>
      <c r="J191" s="41"/>
      <c r="K191" s="42" t="s">
        <v>291</v>
      </c>
    </row>
    <row r="192" customFormat="false" ht="14.65" hidden="false" customHeight="false" outlineLevel="0" collapsed="false">
      <c r="A192" s="50" t="s">
        <v>576</v>
      </c>
      <c r="B192" s="50" t="s">
        <v>577</v>
      </c>
      <c r="C192" s="50"/>
      <c r="D192" s="51" t="s">
        <v>578</v>
      </c>
      <c r="E192" s="51" t="n">
        <v>1.78</v>
      </c>
      <c r="F192" s="51" t="s">
        <v>557</v>
      </c>
      <c r="G192" s="52" t="n">
        <v>55.65</v>
      </c>
      <c r="H192" s="53" t="n">
        <f aca="false">IF(K192="101S",$H$3,IF(K192="101A",$H$4,IF(K192="101N",$H$5,IF(K192="101B",$H$6,IF(K192="107",$H$7,IF(K192="107LG",$H$8,IF(K192="109",$H$9,IF(K192="201S",$I$3,IF(K192="201A",$I$4,IF(K192="201N",$I$5,IF(K192="201B",$I$6,IF(K192="207",$I$7,IF(K192="207LG",$I$8,IF(K192="209",$I$9,1))))))))))))))</f>
        <v>0</v>
      </c>
      <c r="I192" s="52" t="n">
        <f aca="false">_xlfn.CEILING.MATH(G192*H192,0.001)</f>
        <v>0</v>
      </c>
      <c r="J192" s="41"/>
      <c r="K192" s="42" t="s">
        <v>291</v>
      </c>
    </row>
    <row r="193" customFormat="false" ht="14.65" hidden="false" customHeight="false" outlineLevel="0" collapsed="false">
      <c r="A193" s="50" t="s">
        <v>579</v>
      </c>
      <c r="B193" s="50" t="s">
        <v>580</v>
      </c>
      <c r="C193" s="50"/>
      <c r="D193" s="51" t="s">
        <v>581</v>
      </c>
      <c r="E193" s="51" t="n">
        <v>1.872</v>
      </c>
      <c r="F193" s="51" t="s">
        <v>557</v>
      </c>
      <c r="G193" s="52" t="n">
        <v>59.95</v>
      </c>
      <c r="H193" s="53" t="n">
        <f aca="false">IF(K193="101S",$H$3,IF(K193="101A",$H$4,IF(K193="101N",$H$5,IF(K193="101B",$H$6,IF(K193="107",$H$7,IF(K193="107LG",$H$8,IF(K193="109",$H$9,IF(K193="201S",$I$3,IF(K193="201A",$I$4,IF(K193="201N",$I$5,IF(K193="201B",$I$6,IF(K193="207",$I$7,IF(K193="207LG",$I$8,IF(K193="209",$I$9,1))))))))))))))</f>
        <v>0</v>
      </c>
      <c r="I193" s="52" t="n">
        <f aca="false">_xlfn.CEILING.MATH(G193*H193,0.001)</f>
        <v>0</v>
      </c>
      <c r="J193" s="41"/>
      <c r="K193" s="42" t="s">
        <v>291</v>
      </c>
    </row>
    <row r="194" customFormat="false" ht="14.65" hidden="false" customHeight="false" outlineLevel="0" collapsed="false">
      <c r="A194" s="50" t="s">
        <v>582</v>
      </c>
      <c r="B194" s="50" t="s">
        <v>583</v>
      </c>
      <c r="C194" s="50"/>
      <c r="D194" s="51" t="s">
        <v>584</v>
      </c>
      <c r="E194" s="51" t="n">
        <v>1.968</v>
      </c>
      <c r="F194" s="51" t="s">
        <v>557</v>
      </c>
      <c r="G194" s="52" t="n">
        <v>59.95</v>
      </c>
      <c r="H194" s="53" t="n">
        <f aca="false">IF(K194="101S",$H$3,IF(K194="101A",$H$4,IF(K194="101N",$H$5,IF(K194="101B",$H$6,IF(K194="107",$H$7,IF(K194="107LG",$H$8,IF(K194="109",$H$9,IF(K194="201S",$I$3,IF(K194="201A",$I$4,IF(K194="201N",$I$5,IF(K194="201B",$I$6,IF(K194="207",$I$7,IF(K194="207LG",$I$8,IF(K194="209",$I$9,1))))))))))))))</f>
        <v>0</v>
      </c>
      <c r="I194" s="52" t="n">
        <f aca="false">_xlfn.CEILING.MATH(G194*H194,0.001)</f>
        <v>0</v>
      </c>
      <c r="J194" s="41"/>
      <c r="K194" s="42" t="s">
        <v>291</v>
      </c>
    </row>
    <row r="195" customFormat="false" ht="14.65" hidden="false" customHeight="false" outlineLevel="0" collapsed="false">
      <c r="A195" s="50" t="s">
        <v>585</v>
      </c>
      <c r="B195" s="50" t="s">
        <v>586</v>
      </c>
      <c r="C195" s="50"/>
      <c r="D195" s="51" t="s">
        <v>587</v>
      </c>
      <c r="E195" s="51" t="n">
        <v>2.064</v>
      </c>
      <c r="F195" s="51" t="s">
        <v>557</v>
      </c>
      <c r="G195" s="52" t="n">
        <v>64.35</v>
      </c>
      <c r="H195" s="53" t="n">
        <f aca="false">IF(K195="101S",$H$3,IF(K195="101A",$H$4,IF(K195="101N",$H$5,IF(K195="101B",$H$6,IF(K195="107",$H$7,IF(K195="107LG",$H$8,IF(K195="109",$H$9,IF(K195="201S",$I$3,IF(K195="201A",$I$4,IF(K195="201N",$I$5,IF(K195="201B",$I$6,IF(K195="207",$I$7,IF(K195="207LG",$I$8,IF(K195="209",$I$9,1))))))))))))))</f>
        <v>0</v>
      </c>
      <c r="I195" s="52" t="n">
        <f aca="false">_xlfn.CEILING.MATH(G195*H195,0.001)</f>
        <v>0</v>
      </c>
      <c r="J195" s="41"/>
      <c r="K195" s="42" t="s">
        <v>291</v>
      </c>
    </row>
    <row r="196" customFormat="false" ht="14.65" hidden="false" customHeight="false" outlineLevel="0" collapsed="false">
      <c r="A196" s="50" t="s">
        <v>588</v>
      </c>
      <c r="B196" s="50" t="s">
        <v>589</v>
      </c>
      <c r="C196" s="50"/>
      <c r="D196" s="51" t="s">
        <v>590</v>
      </c>
      <c r="E196" s="51" t="n">
        <v>2.16</v>
      </c>
      <c r="F196" s="51" t="s">
        <v>557</v>
      </c>
      <c r="G196" s="52" t="n">
        <v>64.35</v>
      </c>
      <c r="H196" s="53" t="n">
        <f aca="false">IF(K196="101S",$H$3,IF(K196="101A",$H$4,IF(K196="101N",$H$5,IF(K196="101B",$H$6,IF(K196="107",$H$7,IF(K196="107LG",$H$8,IF(K196="109",$H$9,IF(K196="201S",$I$3,IF(K196="201A",$I$4,IF(K196="201N",$I$5,IF(K196="201B",$I$6,IF(K196="207",$I$7,IF(K196="207LG",$I$8,IF(K196="209",$I$9,1))))))))))))))</f>
        <v>0</v>
      </c>
      <c r="I196" s="52" t="n">
        <f aca="false">_xlfn.CEILING.MATH(G196*H196,0.001)</f>
        <v>0</v>
      </c>
      <c r="J196" s="41"/>
      <c r="K196" s="42" t="s">
        <v>291</v>
      </c>
    </row>
    <row r="197" customFormat="false" ht="14.65" hidden="false" customHeight="false" outlineLevel="0" collapsed="false">
      <c r="A197" s="50" t="s">
        <v>591</v>
      </c>
      <c r="B197" s="50" t="s">
        <v>592</v>
      </c>
      <c r="C197" s="50"/>
      <c r="D197" s="51" t="s">
        <v>593</v>
      </c>
      <c r="E197" s="51" t="n">
        <v>2.21</v>
      </c>
      <c r="F197" s="51" t="s">
        <v>67</v>
      </c>
      <c r="G197" s="52" t="n">
        <v>87.45</v>
      </c>
      <c r="H197" s="53" t="n">
        <f aca="false">IF(K197="101S",$H$3,IF(K197="101A",$H$4,IF(K197="101N",$H$5,IF(K197="101B",$H$6,IF(K197="107",$H$7,IF(K197="107LG",$H$8,IF(K197="109",$H$9,IF(K197="201S",$I$3,IF(K197="201A",$I$4,IF(K197="201N",$I$5,IF(K197="201B",$I$6,IF(K197="207",$I$7,IF(K197="207LG",$I$8,IF(K197="209",$I$9,1))))))))))))))</f>
        <v>0</v>
      </c>
      <c r="I197" s="52" t="n">
        <f aca="false">_xlfn.CEILING.MATH(G197*H197,0.001)</f>
        <v>0</v>
      </c>
      <c r="J197" s="41"/>
      <c r="K197" s="42" t="s">
        <v>291</v>
      </c>
    </row>
    <row r="198" customFormat="false" ht="14.65" hidden="false" customHeight="false" outlineLevel="0" collapsed="false">
      <c r="A198" s="50" t="s">
        <v>594</v>
      </c>
      <c r="B198" s="50" t="s">
        <v>595</v>
      </c>
      <c r="C198" s="50"/>
      <c r="D198" s="51" t="s">
        <v>596</v>
      </c>
      <c r="E198" s="51" t="n">
        <v>2.3</v>
      </c>
      <c r="F198" s="51" t="s">
        <v>67</v>
      </c>
      <c r="G198" s="52" t="n">
        <v>87.45</v>
      </c>
      <c r="H198" s="53" t="n">
        <f aca="false">IF(K198="101S",$H$3,IF(K198="101A",$H$4,IF(K198="101N",$H$5,IF(K198="101B",$H$6,IF(K198="107",$H$7,IF(K198="107LG",$H$8,IF(K198="109",$H$9,IF(K198="201S",$I$3,IF(K198="201A",$I$4,IF(K198="201N",$I$5,IF(K198="201B",$I$6,IF(K198="207",$I$7,IF(K198="207LG",$I$8,IF(K198="209",$I$9,1))))))))))))))</f>
        <v>0</v>
      </c>
      <c r="I198" s="52" t="n">
        <f aca="false">_xlfn.CEILING.MATH(G198*H198,0.001)</f>
        <v>0</v>
      </c>
      <c r="J198" s="41"/>
      <c r="K198" s="42" t="s">
        <v>291</v>
      </c>
    </row>
    <row r="199" customFormat="false" ht="14.65" hidden="false" customHeight="false" outlineLevel="0" collapsed="false">
      <c r="A199" s="50" t="s">
        <v>597</v>
      </c>
      <c r="B199" s="50" t="s">
        <v>598</v>
      </c>
      <c r="C199" s="50"/>
      <c r="D199" s="51" t="s">
        <v>599</v>
      </c>
      <c r="E199" s="51" t="n">
        <v>2.5</v>
      </c>
      <c r="F199" s="51" t="s">
        <v>67</v>
      </c>
      <c r="G199" s="52" t="n">
        <v>96.2</v>
      </c>
      <c r="H199" s="53" t="n">
        <f aca="false">IF(K199="101S",$H$3,IF(K199="101A",$H$4,IF(K199="101N",$H$5,IF(K199="101B",$H$6,IF(K199="107",$H$7,IF(K199="107LG",$H$8,IF(K199="109",$H$9,IF(K199="201S",$I$3,IF(K199="201A",$I$4,IF(K199="201N",$I$5,IF(K199="201B",$I$6,IF(K199="207",$I$7,IF(K199="207LG",$I$8,IF(K199="209",$I$9,1))))))))))))))</f>
        <v>0</v>
      </c>
      <c r="I199" s="52" t="n">
        <f aca="false">_xlfn.CEILING.MATH(G199*H199,0.001)</f>
        <v>0</v>
      </c>
      <c r="J199" s="41"/>
      <c r="K199" s="42" t="s">
        <v>291</v>
      </c>
    </row>
    <row r="200" customFormat="false" ht="14.65" hidden="false" customHeight="false" outlineLevel="0" collapsed="false">
      <c r="A200" s="50" t="s">
        <v>600</v>
      </c>
      <c r="B200" s="50" t="s">
        <v>601</v>
      </c>
      <c r="C200" s="50"/>
      <c r="D200" s="51" t="s">
        <v>602</v>
      </c>
      <c r="E200" s="51" t="n">
        <v>2.4</v>
      </c>
      <c r="F200" s="51" t="s">
        <v>67</v>
      </c>
      <c r="G200" s="52" t="n">
        <v>96.2</v>
      </c>
      <c r="H200" s="53" t="n">
        <f aca="false">IF(K200="101S",$H$3,IF(K200="101A",$H$4,IF(K200="101N",$H$5,IF(K200="101B",$H$6,IF(K200="107",$H$7,IF(K200="107LG",$H$8,IF(K200="109",$H$9,IF(K200="201S",$I$3,IF(K200="201A",$I$4,IF(K200="201N",$I$5,IF(K200="201B",$I$6,IF(K200="207",$I$7,IF(K200="207LG",$I$8,IF(K200="209",$I$9,1))))))))))))))</f>
        <v>0</v>
      </c>
      <c r="I200" s="52" t="n">
        <f aca="false">_xlfn.CEILING.MATH(G200*H200,0.001)</f>
        <v>0</v>
      </c>
      <c r="J200" s="41"/>
      <c r="K200" s="42" t="s">
        <v>291</v>
      </c>
    </row>
    <row r="201" customFormat="false" ht="14.65" hidden="false" customHeight="false" outlineLevel="0" collapsed="false">
      <c r="A201" s="50" t="s">
        <v>603</v>
      </c>
      <c r="B201" s="50" t="s">
        <v>604</v>
      </c>
      <c r="C201" s="50"/>
      <c r="D201" s="51" t="s">
        <v>605</v>
      </c>
      <c r="E201" s="51" t="n">
        <v>2.5</v>
      </c>
      <c r="F201" s="51" t="s">
        <v>67</v>
      </c>
      <c r="G201" s="52" t="n">
        <v>96.2</v>
      </c>
      <c r="H201" s="53" t="n">
        <f aca="false">IF(K201="101S",$H$3,IF(K201="101A",$H$4,IF(K201="101N",$H$5,IF(K201="101B",$H$6,IF(K201="107",$H$7,IF(K201="107LG",$H$8,IF(K201="109",$H$9,IF(K201="201S",$I$3,IF(K201="201A",$I$4,IF(K201="201N",$I$5,IF(K201="201B",$I$6,IF(K201="207",$I$7,IF(K201="207LG",$I$8,IF(K201="209",$I$9,1))))))))))))))</f>
        <v>0</v>
      </c>
      <c r="I201" s="52" t="n">
        <f aca="false">_xlfn.CEILING.MATH(G201*H201,0.001)</f>
        <v>0</v>
      </c>
      <c r="J201" s="41"/>
      <c r="K201" s="42" t="s">
        <v>291</v>
      </c>
    </row>
    <row r="202" customFormat="false" ht="14.65" hidden="false" customHeight="false" outlineLevel="0" collapsed="false">
      <c r="A202" s="50" t="s">
        <v>606</v>
      </c>
      <c r="B202" s="50" t="s">
        <v>607</v>
      </c>
      <c r="C202" s="50"/>
      <c r="D202" s="51" t="s">
        <v>608</v>
      </c>
      <c r="E202" s="51" t="n">
        <v>2.55</v>
      </c>
      <c r="F202" s="51" t="s">
        <v>67</v>
      </c>
      <c r="G202" s="52" t="n">
        <v>105.9</v>
      </c>
      <c r="H202" s="53" t="n">
        <f aca="false">IF(K202="101S",$H$3,IF(K202="101A",$H$4,IF(K202="101N",$H$5,IF(K202="101B",$H$6,IF(K202="107",$H$7,IF(K202="107LG",$H$8,IF(K202="109",$H$9,IF(K202="201S",$I$3,IF(K202="201A",$I$4,IF(K202="201N",$I$5,IF(K202="201B",$I$6,IF(K202="207",$I$7,IF(K202="207LG",$I$8,IF(K202="209",$I$9,1))))))))))))))</f>
        <v>0</v>
      </c>
      <c r="I202" s="52" t="n">
        <f aca="false">_xlfn.CEILING.MATH(G202*H202,0.001)</f>
        <v>0</v>
      </c>
      <c r="J202" s="41"/>
      <c r="K202" s="42" t="s">
        <v>291</v>
      </c>
    </row>
    <row r="203" customFormat="false" ht="14.65" hidden="false" customHeight="false" outlineLevel="0" collapsed="false">
      <c r="A203" s="50" t="s">
        <v>609</v>
      </c>
      <c r="B203" s="50" t="s">
        <v>610</v>
      </c>
      <c r="C203" s="50"/>
      <c r="D203" s="51" t="s">
        <v>611</v>
      </c>
      <c r="E203" s="51" t="n">
        <v>2.6</v>
      </c>
      <c r="F203" s="51" t="s">
        <v>67</v>
      </c>
      <c r="G203" s="52" t="n">
        <v>105.9</v>
      </c>
      <c r="H203" s="53" t="n">
        <f aca="false">IF(K203="101S",$H$3,IF(K203="101A",$H$4,IF(K203="101N",$H$5,IF(K203="101B",$H$6,IF(K203="107",$H$7,IF(K203="107LG",$H$8,IF(K203="109",$H$9,IF(K203="201S",$I$3,IF(K203="201A",$I$4,IF(K203="201N",$I$5,IF(K203="201B",$I$6,IF(K203="207",$I$7,IF(K203="207LG",$I$8,IF(K203="209",$I$9,1))))))))))))))</f>
        <v>0</v>
      </c>
      <c r="I203" s="52" t="n">
        <f aca="false">_xlfn.CEILING.MATH(G203*H203,0.001)</f>
        <v>0</v>
      </c>
      <c r="J203" s="41"/>
      <c r="K203" s="42" t="s">
        <v>291</v>
      </c>
    </row>
    <row r="204" customFormat="false" ht="14.65" hidden="false" customHeight="false" outlineLevel="0" collapsed="false">
      <c r="A204" s="50" t="s">
        <v>612</v>
      </c>
      <c r="B204" s="50" t="s">
        <v>613</v>
      </c>
      <c r="C204" s="50"/>
      <c r="D204" s="51" t="s">
        <v>614</v>
      </c>
      <c r="E204" s="51" t="n">
        <v>3.5</v>
      </c>
      <c r="F204" s="51" t="s">
        <v>67</v>
      </c>
      <c r="G204" s="52" t="n">
        <v>115</v>
      </c>
      <c r="H204" s="53" t="n">
        <f aca="false">IF(K204="101S",$H$3,IF(K204="101A",$H$4,IF(K204="101N",$H$5,IF(K204="101B",$H$6,IF(K204="107",$H$7,IF(K204="107LG",$H$8,IF(K204="109",$H$9,IF(K204="201S",$I$3,IF(K204="201A",$I$4,IF(K204="201N",$I$5,IF(K204="201B",$I$6,IF(K204="207",$I$7,IF(K204="207LG",$I$8,IF(K204="209",$I$9,1))))))))))))))</f>
        <v>0</v>
      </c>
      <c r="I204" s="52" t="n">
        <f aca="false">_xlfn.CEILING.MATH(G204*H204,0.001)</f>
        <v>0</v>
      </c>
      <c r="J204" s="41"/>
      <c r="K204" s="42" t="s">
        <v>291</v>
      </c>
    </row>
    <row r="205" customFormat="false" ht="14.65" hidden="false" customHeight="false" outlineLevel="0" collapsed="false">
      <c r="A205" s="50" t="s">
        <v>615</v>
      </c>
      <c r="B205" s="50" t="s">
        <v>616</v>
      </c>
      <c r="C205" s="50"/>
      <c r="D205" s="51" t="s">
        <v>617</v>
      </c>
      <c r="E205" s="51" t="n">
        <v>3.6</v>
      </c>
      <c r="F205" s="51" t="s">
        <v>67</v>
      </c>
      <c r="G205" s="52" t="n">
        <v>123</v>
      </c>
      <c r="H205" s="53" t="n">
        <f aca="false">IF(K205="101S",$H$3,IF(K205="101A",$H$4,IF(K205="101N",$H$5,IF(K205="101B",$H$6,IF(K205="107",$H$7,IF(K205="107LG",$H$8,IF(K205="109",$H$9,IF(K205="201S",$I$3,IF(K205="201A",$I$4,IF(K205="201N",$I$5,IF(K205="201B",$I$6,IF(K205="207",$I$7,IF(K205="207LG",$I$8,IF(K205="209",$I$9,1))))))))))))))</f>
        <v>0</v>
      </c>
      <c r="I205" s="52" t="n">
        <f aca="false">_xlfn.CEILING.MATH(G205*H205,0.001)</f>
        <v>0</v>
      </c>
      <c r="J205" s="41"/>
      <c r="K205" s="42" t="s">
        <v>291</v>
      </c>
    </row>
    <row r="206" customFormat="false" ht="14.65" hidden="false" customHeight="false" outlineLevel="0" collapsed="false">
      <c r="A206" s="50" t="s">
        <v>618</v>
      </c>
      <c r="B206" s="50" t="s">
        <v>619</v>
      </c>
      <c r="C206" s="50"/>
      <c r="D206" s="51" t="s">
        <v>620</v>
      </c>
      <c r="E206" s="51" t="n">
        <v>0.29</v>
      </c>
      <c r="F206" s="51" t="s">
        <v>32</v>
      </c>
      <c r="G206" s="52" t="n">
        <v>18.65</v>
      </c>
      <c r="H206" s="53" t="n">
        <f aca="false">IF(K206="101S",$H$3,IF(K206="101A",$H$4,IF(K206="101N",$H$5,IF(K206="101B",$H$6,IF(K206="107",$H$7,IF(K206="107LG",$H$8,IF(K206="109",$H$9,IF(K206="201S",$I$3,IF(K206="201A",$I$4,IF(K206="201N",$I$5,IF(K206="201B",$I$6,IF(K206="207",$I$7,IF(K206="207LG",$I$8,IF(K206="209",$I$9,1))))))))))))))</f>
        <v>0</v>
      </c>
      <c r="I206" s="52" t="n">
        <f aca="false">_xlfn.CEILING.MATH(G206*H206,0.001)</f>
        <v>0</v>
      </c>
      <c r="J206" s="41"/>
      <c r="K206" s="42" t="s">
        <v>257</v>
      </c>
    </row>
    <row r="207" customFormat="false" ht="14.65" hidden="false" customHeight="false" outlineLevel="0" collapsed="false">
      <c r="A207" s="50" t="s">
        <v>621</v>
      </c>
      <c r="B207" s="50" t="s">
        <v>622</v>
      </c>
      <c r="C207" s="50"/>
      <c r="D207" s="51" t="s">
        <v>623</v>
      </c>
      <c r="E207" s="51" t="n">
        <v>0.34</v>
      </c>
      <c r="F207" s="51" t="s">
        <v>32</v>
      </c>
      <c r="G207" s="52" t="n">
        <v>21.2</v>
      </c>
      <c r="H207" s="53" t="n">
        <f aca="false">IF(K207="101S",$H$3,IF(K207="101A",$H$4,IF(K207="101N",$H$5,IF(K207="101B",$H$6,IF(K207="107",$H$7,IF(K207="107LG",$H$8,IF(K207="109",$H$9,IF(K207="201S",$I$3,IF(K207="201A",$I$4,IF(K207="201N",$I$5,IF(K207="201B",$I$6,IF(K207="207",$I$7,IF(K207="207LG",$I$8,IF(K207="209",$I$9,1))))))))))))))</f>
        <v>0</v>
      </c>
      <c r="I207" s="52" t="n">
        <f aca="false">_xlfn.CEILING.MATH(G207*H207,0.001)</f>
        <v>0</v>
      </c>
      <c r="J207" s="41"/>
      <c r="K207" s="42" t="s">
        <v>257</v>
      </c>
    </row>
    <row r="208" customFormat="false" ht="14.65" hidden="false" customHeight="false" outlineLevel="0" collapsed="false">
      <c r="A208" s="50" t="s">
        <v>624</v>
      </c>
      <c r="B208" s="50" t="s">
        <v>625</v>
      </c>
      <c r="C208" s="50"/>
      <c r="D208" s="51" t="s">
        <v>626</v>
      </c>
      <c r="E208" s="51" t="n">
        <v>0.46</v>
      </c>
      <c r="F208" s="51" t="s">
        <v>32</v>
      </c>
      <c r="G208" s="52" t="n">
        <v>24.45</v>
      </c>
      <c r="H208" s="53" t="n">
        <f aca="false">IF(K208="101S",$H$3,IF(K208="101A",$H$4,IF(K208="101N",$H$5,IF(K208="101B",$H$6,IF(K208="107",$H$7,IF(K208="107LG",$H$8,IF(K208="109",$H$9,IF(K208="201S",$I$3,IF(K208="201A",$I$4,IF(K208="201N",$I$5,IF(K208="201B",$I$6,IF(K208="207",$I$7,IF(K208="207LG",$I$8,IF(K208="209",$I$9,1))))))))))))))</f>
        <v>0</v>
      </c>
      <c r="I208" s="52" t="n">
        <f aca="false">_xlfn.CEILING.MATH(G208*H208,0.001)</f>
        <v>0</v>
      </c>
      <c r="J208" s="41"/>
      <c r="K208" s="42" t="s">
        <v>257</v>
      </c>
    </row>
    <row r="209" customFormat="false" ht="14.65" hidden="false" customHeight="false" outlineLevel="0" collapsed="false">
      <c r="A209" s="50" t="s">
        <v>627</v>
      </c>
      <c r="B209" s="50" t="s">
        <v>628</v>
      </c>
      <c r="C209" s="50"/>
      <c r="D209" s="51" t="s">
        <v>629</v>
      </c>
      <c r="E209" s="51" t="n">
        <v>0.55</v>
      </c>
      <c r="F209" s="51" t="s">
        <v>32</v>
      </c>
      <c r="G209" s="52" t="n">
        <v>27.55</v>
      </c>
      <c r="H209" s="53" t="n">
        <f aca="false">IF(K209="101S",$H$3,IF(K209="101A",$H$4,IF(K209="101N",$H$5,IF(K209="101B",$H$6,IF(K209="107",$H$7,IF(K209="107LG",$H$8,IF(K209="109",$H$9,IF(K209="201S",$I$3,IF(K209="201A",$I$4,IF(K209="201N",$I$5,IF(K209="201B",$I$6,IF(K209="207",$I$7,IF(K209="207LG",$I$8,IF(K209="209",$I$9,1))))))))))))))</f>
        <v>0</v>
      </c>
      <c r="I209" s="52" t="n">
        <f aca="false">_xlfn.CEILING.MATH(G209*H209,0.001)</f>
        <v>0</v>
      </c>
      <c r="J209" s="41"/>
      <c r="K209" s="42" t="s">
        <v>257</v>
      </c>
    </row>
    <row r="210" customFormat="false" ht="14.65" hidden="false" customHeight="false" outlineLevel="0" collapsed="false">
      <c r="A210" s="50" t="s">
        <v>630</v>
      </c>
      <c r="B210" s="50" t="s">
        <v>631</v>
      </c>
      <c r="C210" s="50"/>
      <c r="D210" s="51" t="s">
        <v>632</v>
      </c>
      <c r="E210" s="51" t="n">
        <v>0.66</v>
      </c>
      <c r="F210" s="51" t="s">
        <v>32</v>
      </c>
      <c r="G210" s="52" t="n">
        <v>30.65</v>
      </c>
      <c r="H210" s="53" t="n">
        <f aca="false">IF(K210="101S",$H$3,IF(K210="101A",$H$4,IF(K210="101N",$H$5,IF(K210="101B",$H$6,IF(K210="107",$H$7,IF(K210="107LG",$H$8,IF(K210="109",$H$9,IF(K210="201S",$I$3,IF(K210="201A",$I$4,IF(K210="201N",$I$5,IF(K210="201B",$I$6,IF(K210="207",$I$7,IF(K210="207LG",$I$8,IF(K210="209",$I$9,1))))))))))))))</f>
        <v>0</v>
      </c>
      <c r="I210" s="52" t="n">
        <f aca="false">_xlfn.CEILING.MATH(G210*H210,0.001)</f>
        <v>0</v>
      </c>
      <c r="J210" s="41"/>
      <c r="K210" s="42" t="s">
        <v>257</v>
      </c>
    </row>
    <row r="211" customFormat="false" ht="14.65" hidden="false" customHeight="false" outlineLevel="0" collapsed="false">
      <c r="A211" s="50" t="s">
        <v>633</v>
      </c>
      <c r="B211" s="50" t="s">
        <v>634</v>
      </c>
      <c r="C211" s="50"/>
      <c r="D211" s="51" t="s">
        <v>635</v>
      </c>
      <c r="E211" s="51" t="n">
        <v>0.78</v>
      </c>
      <c r="F211" s="51" t="s">
        <v>32</v>
      </c>
      <c r="G211" s="52" t="n">
        <v>34</v>
      </c>
      <c r="H211" s="53" t="n">
        <f aca="false">IF(K211="101S",$H$3,IF(K211="101A",$H$4,IF(K211="101N",$H$5,IF(K211="101B",$H$6,IF(K211="107",$H$7,IF(K211="107LG",$H$8,IF(K211="109",$H$9,IF(K211="201S",$I$3,IF(K211="201A",$I$4,IF(K211="201N",$I$5,IF(K211="201B",$I$6,IF(K211="207",$I$7,IF(K211="207LG",$I$8,IF(K211="209",$I$9,1))))))))))))))</f>
        <v>0</v>
      </c>
      <c r="I211" s="52" t="n">
        <f aca="false">_xlfn.CEILING.MATH(G211*H211,0.001)</f>
        <v>0</v>
      </c>
      <c r="J211" s="41"/>
      <c r="K211" s="42" t="s">
        <v>257</v>
      </c>
    </row>
    <row r="212" customFormat="false" ht="14.65" hidden="false" customHeight="false" outlineLevel="0" collapsed="false">
      <c r="A212" s="50" t="s">
        <v>636</v>
      </c>
      <c r="B212" s="50" t="s">
        <v>637</v>
      </c>
      <c r="C212" s="50"/>
      <c r="D212" s="51" t="s">
        <v>638</v>
      </c>
      <c r="E212" s="51" t="n">
        <v>0.89</v>
      </c>
      <c r="F212" s="51" t="s">
        <v>32</v>
      </c>
      <c r="G212" s="52" t="n">
        <v>37.5</v>
      </c>
      <c r="H212" s="53" t="n">
        <f aca="false">IF(K212="101S",$H$3,IF(K212="101A",$H$4,IF(K212="101N",$H$5,IF(K212="101B",$H$6,IF(K212="107",$H$7,IF(K212="107LG",$H$8,IF(K212="109",$H$9,IF(K212="201S",$I$3,IF(K212="201A",$I$4,IF(K212="201N",$I$5,IF(K212="201B",$I$6,IF(K212="207",$I$7,IF(K212="207LG",$I$8,IF(K212="209",$I$9,1))))))))))))))</f>
        <v>0</v>
      </c>
      <c r="I212" s="52" t="n">
        <f aca="false">_xlfn.CEILING.MATH(G212*H212,0.001)</f>
        <v>0</v>
      </c>
      <c r="J212" s="41"/>
      <c r="K212" s="42" t="s">
        <v>257</v>
      </c>
    </row>
    <row r="213" customFormat="false" ht="14.65" hidden="false" customHeight="false" outlineLevel="0" collapsed="false">
      <c r="A213" s="50" t="s">
        <v>639</v>
      </c>
      <c r="B213" s="50" t="s">
        <v>640</v>
      </c>
      <c r="C213" s="50"/>
      <c r="D213" s="51" t="s">
        <v>641</v>
      </c>
      <c r="E213" s="51" t="n">
        <v>1</v>
      </c>
      <c r="F213" s="51" t="s">
        <v>32</v>
      </c>
      <c r="G213" s="52" t="n">
        <v>40.7</v>
      </c>
      <c r="H213" s="53" t="n">
        <f aca="false">IF(K213="101S",$H$3,IF(K213="101A",$H$4,IF(K213="101N",$H$5,IF(K213="101B",$H$6,IF(K213="107",$H$7,IF(K213="107LG",$H$8,IF(K213="109",$H$9,IF(K213="201S",$I$3,IF(K213="201A",$I$4,IF(K213="201N",$I$5,IF(K213="201B",$I$6,IF(K213="207",$I$7,IF(K213="207LG",$I$8,IF(K213="209",$I$9,1))))))))))))))</f>
        <v>0</v>
      </c>
      <c r="I213" s="52" t="n">
        <f aca="false">_xlfn.CEILING.MATH(G213*H213,0.001)</f>
        <v>0</v>
      </c>
      <c r="J213" s="41"/>
      <c r="K213" s="42" t="s">
        <v>257</v>
      </c>
    </row>
    <row r="214" customFormat="false" ht="14.65" hidden="false" customHeight="false" outlineLevel="0" collapsed="false">
      <c r="A214" s="50" t="s">
        <v>642</v>
      </c>
      <c r="B214" s="50" t="s">
        <v>643</v>
      </c>
      <c r="C214" s="50"/>
      <c r="D214" s="51" t="s">
        <v>644</v>
      </c>
      <c r="E214" s="51" t="n">
        <v>1.12</v>
      </c>
      <c r="F214" s="51" t="s">
        <v>32</v>
      </c>
      <c r="G214" s="52" t="n">
        <v>44.25</v>
      </c>
      <c r="H214" s="53" t="n">
        <f aca="false">IF(K214="101S",$H$3,IF(K214="101A",$H$4,IF(K214="101N",$H$5,IF(K214="101B",$H$6,IF(K214="107",$H$7,IF(K214="107LG",$H$8,IF(K214="109",$H$9,IF(K214="201S",$I$3,IF(K214="201A",$I$4,IF(K214="201N",$I$5,IF(K214="201B",$I$6,IF(K214="207",$I$7,IF(K214="207LG",$I$8,IF(K214="209",$I$9,1))))))))))))))</f>
        <v>0</v>
      </c>
      <c r="I214" s="52" t="n">
        <f aca="false">_xlfn.CEILING.MATH(G214*H214,0.001)</f>
        <v>0</v>
      </c>
      <c r="J214" s="41"/>
      <c r="K214" s="42" t="s">
        <v>257</v>
      </c>
    </row>
    <row r="215" customFormat="false" ht="14.65" hidden="false" customHeight="false" outlineLevel="0" collapsed="false">
      <c r="A215" s="50" t="s">
        <v>645</v>
      </c>
      <c r="B215" s="50" t="s">
        <v>646</v>
      </c>
      <c r="C215" s="50"/>
      <c r="D215" s="51" t="s">
        <v>647</v>
      </c>
      <c r="E215" s="51" t="n">
        <v>1.23</v>
      </c>
      <c r="F215" s="51" t="s">
        <v>32</v>
      </c>
      <c r="G215" s="52" t="n">
        <v>47.5</v>
      </c>
      <c r="H215" s="53" t="n">
        <f aca="false">IF(K215="101S",$H$3,IF(K215="101A",$H$4,IF(K215="101N",$H$5,IF(K215="101B",$H$6,IF(K215="107",$H$7,IF(K215="107LG",$H$8,IF(K215="109",$H$9,IF(K215="201S",$I$3,IF(K215="201A",$I$4,IF(K215="201N",$I$5,IF(K215="201B",$I$6,IF(K215="207",$I$7,IF(K215="207LG",$I$8,IF(K215="209",$I$9,1))))))))))))))</f>
        <v>0</v>
      </c>
      <c r="I215" s="52" t="n">
        <f aca="false">_xlfn.CEILING.MATH(G215*H215,0.001)</f>
        <v>0</v>
      </c>
      <c r="J215" s="41"/>
      <c r="K215" s="42" t="s">
        <v>257</v>
      </c>
    </row>
    <row r="216" customFormat="false" ht="14.65" hidden="false" customHeight="false" outlineLevel="0" collapsed="false">
      <c r="A216" s="50" t="s">
        <v>648</v>
      </c>
      <c r="B216" s="50" t="s">
        <v>649</v>
      </c>
      <c r="C216" s="50"/>
      <c r="D216" s="51" t="s">
        <v>650</v>
      </c>
      <c r="E216" s="51" t="n">
        <v>1.3285</v>
      </c>
      <c r="F216" s="51" t="s">
        <v>557</v>
      </c>
      <c r="G216" s="52" t="n">
        <v>53.65</v>
      </c>
      <c r="H216" s="53" t="n">
        <f aca="false">IF(K216="101S",$H$3,IF(K216="101A",$H$4,IF(K216="101N",$H$5,IF(K216="101B",$H$6,IF(K216="107",$H$7,IF(K216="107LG",$H$8,IF(K216="109",$H$9,IF(K216="201S",$I$3,IF(K216="201A",$I$4,IF(K216="201N",$I$5,IF(K216="201B",$I$6,IF(K216="207",$I$7,IF(K216="207LG",$I$8,IF(K216="209",$I$9,1))))))))))))))</f>
        <v>0</v>
      </c>
      <c r="I216" s="52" t="n">
        <f aca="false">_xlfn.CEILING.MATH(G216*H216,0.001)</f>
        <v>0</v>
      </c>
      <c r="J216" s="41"/>
      <c r="K216" s="42" t="s">
        <v>291</v>
      </c>
    </row>
    <row r="217" customFormat="false" ht="14.65" hidden="false" customHeight="false" outlineLevel="0" collapsed="false">
      <c r="A217" s="50" t="s">
        <v>651</v>
      </c>
      <c r="B217" s="50" t="s">
        <v>652</v>
      </c>
      <c r="C217" s="50"/>
      <c r="D217" s="51" t="s">
        <v>653</v>
      </c>
      <c r="E217" s="51" t="n">
        <v>1.425</v>
      </c>
      <c r="F217" s="51" t="s">
        <v>557</v>
      </c>
      <c r="G217" s="52" t="n">
        <v>53.65</v>
      </c>
      <c r="H217" s="53" t="n">
        <f aca="false">IF(K217="101S",$H$3,IF(K217="101A",$H$4,IF(K217="101N",$H$5,IF(K217="101B",$H$6,IF(K217="107",$H$7,IF(K217="107LG",$H$8,IF(K217="109",$H$9,IF(K217="201S",$I$3,IF(K217="201A",$I$4,IF(K217="201N",$I$5,IF(K217="201B",$I$6,IF(K217="207",$I$7,IF(K217="207LG",$I$8,IF(K217="209",$I$9,1))))))))))))))</f>
        <v>0</v>
      </c>
      <c r="I217" s="52" t="n">
        <f aca="false">_xlfn.CEILING.MATH(G217*H217,0.001)</f>
        <v>0</v>
      </c>
      <c r="J217" s="41"/>
      <c r="K217" s="42" t="s">
        <v>291</v>
      </c>
    </row>
    <row r="218" customFormat="false" ht="14.65" hidden="false" customHeight="false" outlineLevel="0" collapsed="false">
      <c r="A218" s="50" t="s">
        <v>654</v>
      </c>
      <c r="B218" s="50" t="s">
        <v>655</v>
      </c>
      <c r="C218" s="50"/>
      <c r="D218" s="51" t="s">
        <v>656</v>
      </c>
      <c r="E218" s="51" t="n">
        <v>1.5375</v>
      </c>
      <c r="F218" s="51" t="s">
        <v>557</v>
      </c>
      <c r="G218" s="52" t="n">
        <v>57.8</v>
      </c>
      <c r="H218" s="53" t="n">
        <f aca="false">IF(K218="101S",$H$3,IF(K218="101A",$H$4,IF(K218="101N",$H$5,IF(K218="101B",$H$6,IF(K218="107",$H$7,IF(K218="107LG",$H$8,IF(K218="109",$H$9,IF(K218="201S",$I$3,IF(K218="201A",$I$4,IF(K218="201N",$I$5,IF(K218="201B",$I$6,IF(K218="207",$I$7,IF(K218="207LG",$I$8,IF(K218="209",$I$9,1))))))))))))))</f>
        <v>0</v>
      </c>
      <c r="I218" s="52" t="n">
        <f aca="false">_xlfn.CEILING.MATH(G218*H218,0.001)</f>
        <v>0</v>
      </c>
      <c r="J218" s="41"/>
      <c r="K218" s="42" t="s">
        <v>291</v>
      </c>
    </row>
    <row r="219" customFormat="false" ht="14.65" hidden="false" customHeight="false" outlineLevel="0" collapsed="false">
      <c r="A219" s="50" t="s">
        <v>657</v>
      </c>
      <c r="B219" s="50" t="s">
        <v>658</v>
      </c>
      <c r="C219" s="50"/>
      <c r="D219" s="51" t="s">
        <v>659</v>
      </c>
      <c r="E219" s="51" t="n">
        <v>1.65</v>
      </c>
      <c r="F219" s="51" t="s">
        <v>557</v>
      </c>
      <c r="G219" s="52" t="n">
        <v>57.8</v>
      </c>
      <c r="H219" s="53" t="n">
        <f aca="false">IF(K219="101S",$H$3,IF(K219="101A",$H$4,IF(K219="101N",$H$5,IF(K219="101B",$H$6,IF(K219="107",$H$7,IF(K219="107LG",$H$8,IF(K219="109",$H$9,IF(K219="201S",$I$3,IF(K219="201A",$I$4,IF(K219="201N",$I$5,IF(K219="201B",$I$6,IF(K219="207",$I$7,IF(K219="207LG",$I$8,IF(K219="209",$I$9,1))))))))))))))</f>
        <v>0</v>
      </c>
      <c r="I219" s="52" t="n">
        <f aca="false">_xlfn.CEILING.MATH(G219*H219,0.001)</f>
        <v>0</v>
      </c>
      <c r="J219" s="41"/>
      <c r="K219" s="42" t="s">
        <v>291</v>
      </c>
    </row>
    <row r="220" customFormat="false" ht="14.65" hidden="false" customHeight="false" outlineLevel="0" collapsed="false">
      <c r="A220" s="50" t="s">
        <v>660</v>
      </c>
      <c r="B220" s="50" t="s">
        <v>661</v>
      </c>
      <c r="C220" s="50"/>
      <c r="D220" s="51" t="s">
        <v>662</v>
      </c>
      <c r="E220" s="51" t="n">
        <v>1.7625</v>
      </c>
      <c r="F220" s="51" t="s">
        <v>557</v>
      </c>
      <c r="G220" s="52" t="n">
        <v>62.85</v>
      </c>
      <c r="H220" s="53" t="n">
        <f aca="false">IF(K220="101S",$H$3,IF(K220="101A",$H$4,IF(K220="101N",$H$5,IF(K220="101B",$H$6,IF(K220="107",$H$7,IF(K220="107LG",$H$8,IF(K220="109",$H$9,IF(K220="201S",$I$3,IF(K220="201A",$I$4,IF(K220="201N",$I$5,IF(K220="201B",$I$6,IF(K220="207",$I$7,IF(K220="207LG",$I$8,IF(K220="209",$I$9,1))))))))))))))</f>
        <v>0</v>
      </c>
      <c r="I220" s="52" t="n">
        <f aca="false">_xlfn.CEILING.MATH(G220*H220,0.001)</f>
        <v>0</v>
      </c>
      <c r="J220" s="41"/>
      <c r="K220" s="42" t="s">
        <v>291</v>
      </c>
    </row>
    <row r="221" customFormat="false" ht="14.65" hidden="false" customHeight="false" outlineLevel="0" collapsed="false">
      <c r="A221" s="50" t="s">
        <v>663</v>
      </c>
      <c r="B221" s="50" t="s">
        <v>664</v>
      </c>
      <c r="C221" s="50"/>
      <c r="D221" s="51" t="s">
        <v>665</v>
      </c>
      <c r="E221" s="51" t="n">
        <v>1.875</v>
      </c>
      <c r="F221" s="51" t="s">
        <v>557</v>
      </c>
      <c r="G221" s="52" t="n">
        <v>62.85</v>
      </c>
      <c r="H221" s="53" t="n">
        <f aca="false">IF(K221="101S",$H$3,IF(K221="101A",$H$4,IF(K221="101N",$H$5,IF(K221="101B",$H$6,IF(K221="107",$H$7,IF(K221="107LG",$H$8,IF(K221="109",$H$9,IF(K221="201S",$I$3,IF(K221="201A",$I$4,IF(K221="201N",$I$5,IF(K221="201B",$I$6,IF(K221="207",$I$7,IF(K221="207LG",$I$8,IF(K221="209",$I$9,1))))))))))))))</f>
        <v>0</v>
      </c>
      <c r="I221" s="52" t="n">
        <f aca="false">_xlfn.CEILING.MATH(G221*H221,0.001)</f>
        <v>0</v>
      </c>
      <c r="J221" s="41"/>
      <c r="K221" s="42" t="s">
        <v>291</v>
      </c>
    </row>
    <row r="222" customFormat="false" ht="14.65" hidden="false" customHeight="false" outlineLevel="0" collapsed="false">
      <c r="A222" s="50" t="s">
        <v>666</v>
      </c>
      <c r="B222" s="50" t="s">
        <v>667</v>
      </c>
      <c r="C222" s="50"/>
      <c r="D222" s="51" t="s">
        <v>668</v>
      </c>
      <c r="E222" s="51" t="n">
        <v>1.9875</v>
      </c>
      <c r="F222" s="51" t="s">
        <v>557</v>
      </c>
      <c r="G222" s="52" t="n">
        <v>67.75</v>
      </c>
      <c r="H222" s="53" t="n">
        <f aca="false">IF(K222="101S",$H$3,IF(K222="101A",$H$4,IF(K222="101N",$H$5,IF(K222="101B",$H$6,IF(K222="107",$H$7,IF(K222="107LG",$H$8,IF(K222="109",$H$9,IF(K222="201S",$I$3,IF(K222="201A",$I$4,IF(K222="201N",$I$5,IF(K222="201B",$I$6,IF(K222="207",$I$7,IF(K222="207LG",$I$8,IF(K222="209",$I$9,1))))))))))))))</f>
        <v>0</v>
      </c>
      <c r="I222" s="52" t="n">
        <f aca="false">_xlfn.CEILING.MATH(G222*H222,0.001)</f>
        <v>0</v>
      </c>
      <c r="J222" s="41"/>
      <c r="K222" s="42" t="s">
        <v>291</v>
      </c>
    </row>
    <row r="223" customFormat="false" ht="14.65" hidden="false" customHeight="false" outlineLevel="0" collapsed="false">
      <c r="A223" s="50" t="s">
        <v>669</v>
      </c>
      <c r="B223" s="50" t="s">
        <v>670</v>
      </c>
      <c r="C223" s="50"/>
      <c r="D223" s="51" t="s">
        <v>671</v>
      </c>
      <c r="E223" s="51" t="n">
        <v>2.1</v>
      </c>
      <c r="F223" s="51" t="s">
        <v>557</v>
      </c>
      <c r="G223" s="52" t="n">
        <v>67.75</v>
      </c>
      <c r="H223" s="53" t="n">
        <f aca="false">IF(K223="101S",$H$3,IF(K223="101A",$H$4,IF(K223="101N",$H$5,IF(K223="101B",$H$6,IF(K223="107",$H$7,IF(K223="107LG",$H$8,IF(K223="109",$H$9,IF(K223="201S",$I$3,IF(K223="201A",$I$4,IF(K223="201N",$I$5,IF(K223="201B",$I$6,IF(K223="207",$I$7,IF(K223="207LG",$I$8,IF(K223="209",$I$9,1))))))))))))))</f>
        <v>0</v>
      </c>
      <c r="I223" s="52" t="n">
        <f aca="false">_xlfn.CEILING.MATH(G223*H223,0.001)</f>
        <v>0</v>
      </c>
      <c r="J223" s="41"/>
      <c r="K223" s="42" t="s">
        <v>291</v>
      </c>
    </row>
    <row r="224" customFormat="false" ht="14.65" hidden="false" customHeight="false" outlineLevel="0" collapsed="false">
      <c r="A224" s="50" t="s">
        <v>672</v>
      </c>
      <c r="B224" s="50" t="s">
        <v>673</v>
      </c>
      <c r="C224" s="50"/>
      <c r="D224" s="51" t="s">
        <v>674</v>
      </c>
      <c r="E224" s="51" t="n">
        <v>2.2125</v>
      </c>
      <c r="F224" s="51" t="s">
        <v>557</v>
      </c>
      <c r="G224" s="52" t="n">
        <v>71.75</v>
      </c>
      <c r="H224" s="53" t="n">
        <f aca="false">IF(K224="101S",$H$3,IF(K224="101A",$H$4,IF(K224="101N",$H$5,IF(K224="101B",$H$6,IF(K224="107",$H$7,IF(K224="107LG",$H$8,IF(K224="109",$H$9,IF(K224="201S",$I$3,IF(K224="201A",$I$4,IF(K224="201N",$I$5,IF(K224="201B",$I$6,IF(K224="207",$I$7,IF(K224="207LG",$I$8,IF(K224="209",$I$9,1))))))))))))))</f>
        <v>0</v>
      </c>
      <c r="I224" s="52" t="n">
        <f aca="false">_xlfn.CEILING.MATH(G224*H224,0.001)</f>
        <v>0</v>
      </c>
      <c r="J224" s="41"/>
      <c r="K224" s="42" t="s">
        <v>291</v>
      </c>
    </row>
    <row r="225" customFormat="false" ht="14.65" hidden="false" customHeight="false" outlineLevel="0" collapsed="false">
      <c r="A225" s="50" t="s">
        <v>675</v>
      </c>
      <c r="B225" s="50" t="s">
        <v>676</v>
      </c>
      <c r="C225" s="50"/>
      <c r="D225" s="51" t="s">
        <v>677</v>
      </c>
      <c r="E225" s="51" t="n">
        <v>2.325</v>
      </c>
      <c r="F225" s="51" t="s">
        <v>557</v>
      </c>
      <c r="G225" s="52" t="n">
        <v>71.75</v>
      </c>
      <c r="H225" s="53" t="n">
        <f aca="false">IF(K225="101S",$H$3,IF(K225="101A",$H$4,IF(K225="101N",$H$5,IF(K225="101B",$H$6,IF(K225="107",$H$7,IF(K225="107LG",$H$8,IF(K225="109",$H$9,IF(K225="201S",$I$3,IF(K225="201A",$I$4,IF(K225="201N",$I$5,IF(K225="201B",$I$6,IF(K225="207",$I$7,IF(K225="207LG",$I$8,IF(K225="209",$I$9,1))))))))))))))</f>
        <v>0</v>
      </c>
      <c r="I225" s="52" t="n">
        <f aca="false">_xlfn.CEILING.MATH(G225*H225,0.001)</f>
        <v>0</v>
      </c>
      <c r="J225" s="41"/>
      <c r="K225" s="42" t="s">
        <v>291</v>
      </c>
    </row>
    <row r="226" customFormat="false" ht="14.65" hidden="false" customHeight="false" outlineLevel="0" collapsed="false">
      <c r="A226" s="50" t="s">
        <v>678</v>
      </c>
      <c r="B226" s="50" t="s">
        <v>679</v>
      </c>
      <c r="C226" s="50"/>
      <c r="D226" s="51" t="s">
        <v>680</v>
      </c>
      <c r="E226" s="51" t="n">
        <v>2.4375</v>
      </c>
      <c r="F226" s="51" t="s">
        <v>557</v>
      </c>
      <c r="G226" s="52" t="n">
        <v>76.8</v>
      </c>
      <c r="H226" s="53" t="n">
        <f aca="false">IF(K226="101S",$H$3,IF(K226="101A",$H$4,IF(K226="101N",$H$5,IF(K226="101B",$H$6,IF(K226="107",$H$7,IF(K226="107LG",$H$8,IF(K226="109",$H$9,IF(K226="201S",$I$3,IF(K226="201A",$I$4,IF(K226="201N",$I$5,IF(K226="201B",$I$6,IF(K226="207",$I$7,IF(K226="207LG",$I$8,IF(K226="209",$I$9,1))))))))))))))</f>
        <v>0</v>
      </c>
      <c r="I226" s="52" t="n">
        <f aca="false">_xlfn.CEILING.MATH(G226*H226,0.001)</f>
        <v>0</v>
      </c>
      <c r="J226" s="41"/>
      <c r="K226" s="42" t="s">
        <v>291</v>
      </c>
    </row>
    <row r="227" customFormat="false" ht="14.65" hidden="false" customHeight="false" outlineLevel="0" collapsed="false">
      <c r="A227" s="50" t="s">
        <v>681</v>
      </c>
      <c r="B227" s="50" t="s">
        <v>682</v>
      </c>
      <c r="C227" s="50"/>
      <c r="D227" s="51" t="s">
        <v>683</v>
      </c>
      <c r="E227" s="51" t="n">
        <v>2.55</v>
      </c>
      <c r="F227" s="51" t="s">
        <v>557</v>
      </c>
      <c r="G227" s="52" t="n">
        <v>76.8</v>
      </c>
      <c r="H227" s="53" t="n">
        <f aca="false">IF(K227="101S",$H$3,IF(K227="101A",$H$4,IF(K227="101N",$H$5,IF(K227="101B",$H$6,IF(K227="107",$H$7,IF(K227="107LG",$H$8,IF(K227="109",$H$9,IF(K227="201S",$I$3,IF(K227="201A",$I$4,IF(K227="201N",$I$5,IF(K227="201B",$I$6,IF(K227="207",$I$7,IF(K227="207LG",$I$8,IF(K227="209",$I$9,1))))))))))))))</f>
        <v>0</v>
      </c>
      <c r="I227" s="52" t="n">
        <f aca="false">_xlfn.CEILING.MATH(G227*H227,0.001)</f>
        <v>0</v>
      </c>
      <c r="J227" s="41"/>
      <c r="K227" s="42" t="s">
        <v>291</v>
      </c>
    </row>
    <row r="228" customFormat="false" ht="14.65" hidden="false" customHeight="false" outlineLevel="0" collapsed="false">
      <c r="A228" s="50" t="s">
        <v>684</v>
      </c>
      <c r="B228" s="50" t="s">
        <v>685</v>
      </c>
      <c r="C228" s="50"/>
      <c r="D228" s="51" t="s">
        <v>686</v>
      </c>
      <c r="E228" s="51" t="n">
        <v>2.66</v>
      </c>
      <c r="F228" s="51" t="s">
        <v>67</v>
      </c>
      <c r="G228" s="52" t="n">
        <v>97.95</v>
      </c>
      <c r="H228" s="53" t="n">
        <f aca="false">IF(K228="101S",$H$3,IF(K228="101A",$H$4,IF(K228="101N",$H$5,IF(K228="101B",$H$6,IF(K228="107",$H$7,IF(K228="107LG",$H$8,IF(K228="109",$H$9,IF(K228="201S",$I$3,IF(K228="201A",$I$4,IF(K228="201N",$I$5,IF(K228="201B",$I$6,IF(K228="207",$I$7,IF(K228="207LG",$I$8,IF(K228="209",$I$9,1))))))))))))))</f>
        <v>0</v>
      </c>
      <c r="I228" s="52" t="n">
        <f aca="false">_xlfn.CEILING.MATH(G228*H228,0.001)</f>
        <v>0</v>
      </c>
      <c r="J228" s="41"/>
      <c r="K228" s="42" t="s">
        <v>291</v>
      </c>
    </row>
    <row r="229" customFormat="false" ht="14.65" hidden="false" customHeight="false" outlineLevel="0" collapsed="false">
      <c r="A229" s="50" t="s">
        <v>687</v>
      </c>
      <c r="B229" s="50" t="s">
        <v>688</v>
      </c>
      <c r="C229" s="50"/>
      <c r="D229" s="51" t="s">
        <v>689</v>
      </c>
      <c r="E229" s="51" t="n">
        <v>2.6</v>
      </c>
      <c r="F229" s="51" t="s">
        <v>67</v>
      </c>
      <c r="G229" s="52" t="n">
        <v>97.95</v>
      </c>
      <c r="H229" s="53" t="n">
        <f aca="false">IF(K229="101S",$H$3,IF(K229="101A",$H$4,IF(K229="101N",$H$5,IF(K229="101B",$H$6,IF(K229="107",$H$7,IF(K229="107LG",$H$8,IF(K229="109",$H$9,IF(K229="201S",$I$3,IF(K229="201A",$I$4,IF(K229="201N",$I$5,IF(K229="201B",$I$6,IF(K229="207",$I$7,IF(K229="207LG",$I$8,IF(K229="209",$I$9,1))))))))))))))</f>
        <v>0</v>
      </c>
      <c r="I229" s="52" t="n">
        <f aca="false">_xlfn.CEILING.MATH(G229*H229,0.001)</f>
        <v>0</v>
      </c>
      <c r="J229" s="41"/>
      <c r="K229" s="42" t="s">
        <v>291</v>
      </c>
    </row>
    <row r="230" customFormat="false" ht="14.65" hidden="false" customHeight="false" outlineLevel="0" collapsed="false">
      <c r="A230" s="50" t="s">
        <v>690</v>
      </c>
      <c r="B230" s="50" t="s">
        <v>691</v>
      </c>
      <c r="C230" s="50"/>
      <c r="D230" s="51" t="s">
        <v>692</v>
      </c>
      <c r="E230" s="51" t="n">
        <v>3.1</v>
      </c>
      <c r="F230" s="51" t="s">
        <v>67</v>
      </c>
      <c r="G230" s="52" t="n">
        <v>107.9</v>
      </c>
      <c r="H230" s="53" t="n">
        <f aca="false">IF(K230="101S",$H$3,IF(K230="101A",$H$4,IF(K230="101N",$H$5,IF(K230="101B",$H$6,IF(K230="107",$H$7,IF(K230="107LG",$H$8,IF(K230="109",$H$9,IF(K230="201S",$I$3,IF(K230="201A",$I$4,IF(K230="201N",$I$5,IF(K230="201B",$I$6,IF(K230="207",$I$7,IF(K230="207LG",$I$8,IF(K230="209",$I$9,1))))))))))))))</f>
        <v>0</v>
      </c>
      <c r="I230" s="52" t="n">
        <f aca="false">_xlfn.CEILING.MATH(G230*H230,0.001)</f>
        <v>0</v>
      </c>
      <c r="J230" s="41"/>
      <c r="K230" s="42" t="s">
        <v>291</v>
      </c>
    </row>
    <row r="231" customFormat="false" ht="14.65" hidden="false" customHeight="false" outlineLevel="0" collapsed="false">
      <c r="A231" s="50" t="s">
        <v>693</v>
      </c>
      <c r="B231" s="50" t="s">
        <v>694</v>
      </c>
      <c r="C231" s="50"/>
      <c r="D231" s="51" t="s">
        <v>695</v>
      </c>
      <c r="E231" s="51" t="n">
        <v>3.5</v>
      </c>
      <c r="F231" s="51" t="s">
        <v>67</v>
      </c>
      <c r="G231" s="52" t="n">
        <v>107.9</v>
      </c>
      <c r="H231" s="53" t="n">
        <f aca="false">IF(K231="101S",$H$3,IF(K231="101A",$H$4,IF(K231="101N",$H$5,IF(K231="101B",$H$6,IF(K231="107",$H$7,IF(K231="107LG",$H$8,IF(K231="109",$H$9,IF(K231="201S",$I$3,IF(K231="201A",$I$4,IF(K231="201N",$I$5,IF(K231="201B",$I$6,IF(K231="207",$I$7,IF(K231="207LG",$I$8,IF(K231="209",$I$9,1))))))))))))))</f>
        <v>0</v>
      </c>
      <c r="I231" s="52" t="n">
        <f aca="false">_xlfn.CEILING.MATH(G231*H231,0.001)</f>
        <v>0</v>
      </c>
      <c r="J231" s="41"/>
      <c r="K231" s="42" t="s">
        <v>291</v>
      </c>
    </row>
    <row r="232" customFormat="false" ht="14.65" hidden="false" customHeight="false" outlineLevel="0" collapsed="false">
      <c r="A232" s="50" t="s">
        <v>696</v>
      </c>
      <c r="B232" s="50" t="s">
        <v>697</v>
      </c>
      <c r="C232" s="50"/>
      <c r="D232" s="51" t="s">
        <v>698</v>
      </c>
      <c r="E232" s="51" t="n">
        <v>3.8</v>
      </c>
      <c r="F232" s="51" t="s">
        <v>67</v>
      </c>
      <c r="G232" s="52" t="n">
        <v>118.8</v>
      </c>
      <c r="H232" s="53" t="n">
        <f aca="false">IF(K232="101S",$H$3,IF(K232="101A",$H$4,IF(K232="101N",$H$5,IF(K232="101B",$H$6,IF(K232="107",$H$7,IF(K232="107LG",$H$8,IF(K232="109",$H$9,IF(K232="201S",$I$3,IF(K232="201A",$I$4,IF(K232="201N",$I$5,IF(K232="201B",$I$6,IF(K232="207",$I$7,IF(K232="207LG",$I$8,IF(K232="209",$I$9,1))))))))))))))</f>
        <v>0</v>
      </c>
      <c r="I232" s="52" t="n">
        <f aca="false">_xlfn.CEILING.MATH(G232*H232,0.001)</f>
        <v>0</v>
      </c>
      <c r="J232" s="41"/>
      <c r="K232" s="42" t="s">
        <v>291</v>
      </c>
    </row>
    <row r="233" customFormat="false" ht="14.65" hidden="false" customHeight="false" outlineLevel="0" collapsed="false">
      <c r="A233" s="50" t="s">
        <v>699</v>
      </c>
      <c r="B233" s="50" t="s">
        <v>700</v>
      </c>
      <c r="C233" s="50"/>
      <c r="D233" s="51" t="s">
        <v>701</v>
      </c>
      <c r="E233" s="51" t="n">
        <v>3.5</v>
      </c>
      <c r="F233" s="51" t="s">
        <v>67</v>
      </c>
      <c r="G233" s="52" t="n">
        <v>118.8</v>
      </c>
      <c r="H233" s="53" t="n">
        <f aca="false">IF(K233="101S",$H$3,IF(K233="101A",$H$4,IF(K233="101N",$H$5,IF(K233="101B",$H$6,IF(K233="107",$H$7,IF(K233="107LG",$H$8,IF(K233="109",$H$9,IF(K233="201S",$I$3,IF(K233="201A",$I$4,IF(K233="201N",$I$5,IF(K233="201B",$I$6,IF(K233="207",$I$7,IF(K233="207LG",$I$8,IF(K233="209",$I$9,1))))))))))))))</f>
        <v>0</v>
      </c>
      <c r="I233" s="52" t="n">
        <f aca="false">_xlfn.CEILING.MATH(G233*H233,0.001)</f>
        <v>0</v>
      </c>
      <c r="J233" s="41"/>
      <c r="K233" s="42" t="s">
        <v>291</v>
      </c>
    </row>
    <row r="234" customFormat="false" ht="14.65" hidden="false" customHeight="false" outlineLevel="0" collapsed="false">
      <c r="A234" s="50" t="s">
        <v>702</v>
      </c>
      <c r="B234" s="50" t="s">
        <v>703</v>
      </c>
      <c r="C234" s="50"/>
      <c r="D234" s="51" t="s">
        <v>704</v>
      </c>
      <c r="E234" s="51" t="n">
        <v>4</v>
      </c>
      <c r="F234" s="51" t="s">
        <v>67</v>
      </c>
      <c r="G234" s="52" t="n">
        <v>130.9</v>
      </c>
      <c r="H234" s="53" t="n">
        <f aca="false">IF(K234="101S",$H$3,IF(K234="101A",$H$4,IF(K234="101N",$H$5,IF(K234="101B",$H$6,IF(K234="107",$H$7,IF(K234="107LG",$H$8,IF(K234="109",$H$9,IF(K234="201S",$I$3,IF(K234="201A",$I$4,IF(K234="201N",$I$5,IF(K234="201B",$I$6,IF(K234="207",$I$7,IF(K234="207LG",$I$8,IF(K234="209",$I$9,1))))))))))))))</f>
        <v>0</v>
      </c>
      <c r="I234" s="52" t="n">
        <f aca="false">_xlfn.CEILING.MATH(G234*H234,0.001)</f>
        <v>0</v>
      </c>
      <c r="J234" s="41"/>
      <c r="K234" s="42" t="s">
        <v>291</v>
      </c>
    </row>
    <row r="235" customFormat="false" ht="14.65" hidden="false" customHeight="false" outlineLevel="0" collapsed="false">
      <c r="A235" s="50" t="s">
        <v>705</v>
      </c>
      <c r="B235" s="50" t="s">
        <v>706</v>
      </c>
      <c r="C235" s="50"/>
      <c r="D235" s="51" t="s">
        <v>707</v>
      </c>
      <c r="E235" s="51" t="n">
        <v>0.43</v>
      </c>
      <c r="F235" s="51" t="s">
        <v>32</v>
      </c>
      <c r="G235" s="52" t="n">
        <v>25.55</v>
      </c>
      <c r="H235" s="53" t="n">
        <f aca="false">IF(K235="101S",$H$3,IF(K235="101A",$H$4,IF(K235="101N",$H$5,IF(K235="101B",$H$6,IF(K235="107",$H$7,IF(K235="107LG",$H$8,IF(K235="109",$H$9,IF(K235="201S",$I$3,IF(K235="201A",$I$4,IF(K235="201N",$I$5,IF(K235="201B",$I$6,IF(K235="207",$I$7,IF(K235="207LG",$I$8,IF(K235="209",$I$9,1))))))))))))))</f>
        <v>0</v>
      </c>
      <c r="I235" s="52" t="n">
        <f aca="false">_xlfn.CEILING.MATH(G235*H235,0.001)</f>
        <v>0</v>
      </c>
      <c r="J235" s="41"/>
      <c r="K235" s="42" t="s">
        <v>257</v>
      </c>
    </row>
    <row r="236" customFormat="false" ht="14.65" hidden="false" customHeight="false" outlineLevel="0" collapsed="false">
      <c r="A236" s="50" t="s">
        <v>708</v>
      </c>
      <c r="B236" s="50" t="s">
        <v>709</v>
      </c>
      <c r="C236" s="50"/>
      <c r="D236" s="51" t="s">
        <v>710</v>
      </c>
      <c r="E236" s="51" t="n">
        <v>0.56</v>
      </c>
      <c r="F236" s="51" t="s">
        <v>32</v>
      </c>
      <c r="G236" s="52" t="n">
        <v>29.8</v>
      </c>
      <c r="H236" s="53" t="n">
        <f aca="false">IF(K236="101S",$H$3,IF(K236="101A",$H$4,IF(K236="101N",$H$5,IF(K236="101B",$H$6,IF(K236="107",$H$7,IF(K236="107LG",$H$8,IF(K236="109",$H$9,IF(K236="201S",$I$3,IF(K236="201A",$I$4,IF(K236="201N",$I$5,IF(K236="201B",$I$6,IF(K236="207",$I$7,IF(K236="207LG",$I$8,IF(K236="209",$I$9,1))))))))))))))</f>
        <v>0</v>
      </c>
      <c r="I236" s="52" t="n">
        <f aca="false">_xlfn.CEILING.MATH(G236*H236,0.001)</f>
        <v>0</v>
      </c>
      <c r="J236" s="41"/>
      <c r="K236" s="42" t="s">
        <v>257</v>
      </c>
    </row>
    <row r="237" customFormat="false" ht="14.65" hidden="false" customHeight="false" outlineLevel="0" collapsed="false">
      <c r="A237" s="50" t="s">
        <v>711</v>
      </c>
      <c r="B237" s="50" t="s">
        <v>712</v>
      </c>
      <c r="C237" s="50"/>
      <c r="D237" s="51" t="s">
        <v>713</v>
      </c>
      <c r="E237" s="51" t="n">
        <v>0.7</v>
      </c>
      <c r="F237" s="51" t="s">
        <v>32</v>
      </c>
      <c r="G237" s="52" t="n">
        <v>34</v>
      </c>
      <c r="H237" s="53" t="n">
        <f aca="false">IF(K237="101S",$H$3,IF(K237="101A",$H$4,IF(K237="101N",$H$5,IF(K237="101B",$H$6,IF(K237="107",$H$7,IF(K237="107LG",$H$8,IF(K237="109",$H$9,IF(K237="201S",$I$3,IF(K237="201A",$I$4,IF(K237="201N",$I$5,IF(K237="201B",$I$6,IF(K237="207",$I$7,IF(K237="207LG",$I$8,IF(K237="209",$I$9,1))))))))))))))</f>
        <v>0</v>
      </c>
      <c r="I237" s="52" t="n">
        <f aca="false">_xlfn.CEILING.MATH(G237*H237,0.001)</f>
        <v>0</v>
      </c>
      <c r="J237" s="41"/>
      <c r="K237" s="42" t="s">
        <v>257</v>
      </c>
    </row>
    <row r="238" customFormat="false" ht="14.65" hidden="false" customHeight="false" outlineLevel="0" collapsed="false">
      <c r="A238" s="50" t="s">
        <v>714</v>
      </c>
      <c r="B238" s="50" t="s">
        <v>715</v>
      </c>
      <c r="C238" s="50"/>
      <c r="D238" s="51" t="s">
        <v>716</v>
      </c>
      <c r="E238" s="51" t="n">
        <v>0.83</v>
      </c>
      <c r="F238" s="51" t="s">
        <v>32</v>
      </c>
      <c r="G238" s="52" t="n">
        <v>38.4</v>
      </c>
      <c r="H238" s="53" t="n">
        <f aca="false">IF(K238="101S",$H$3,IF(K238="101A",$H$4,IF(K238="101N",$H$5,IF(K238="101B",$H$6,IF(K238="107",$H$7,IF(K238="107LG",$H$8,IF(K238="109",$H$9,IF(K238="201S",$I$3,IF(K238="201A",$I$4,IF(K238="201N",$I$5,IF(K238="201B",$I$6,IF(K238="207",$I$7,IF(K238="207LG",$I$8,IF(K238="209",$I$9,1))))))))))))))</f>
        <v>0</v>
      </c>
      <c r="I238" s="52" t="n">
        <f aca="false">_xlfn.CEILING.MATH(G238*H238,0.001)</f>
        <v>0</v>
      </c>
      <c r="J238" s="41"/>
      <c r="K238" s="42" t="s">
        <v>257</v>
      </c>
    </row>
    <row r="239" customFormat="false" ht="14.65" hidden="false" customHeight="false" outlineLevel="0" collapsed="false">
      <c r="A239" s="50" t="s">
        <v>717</v>
      </c>
      <c r="B239" s="50" t="s">
        <v>718</v>
      </c>
      <c r="C239" s="50"/>
      <c r="D239" s="51" t="s">
        <v>719</v>
      </c>
      <c r="E239" s="51" t="n">
        <v>0.97</v>
      </c>
      <c r="F239" s="51" t="s">
        <v>32</v>
      </c>
      <c r="G239" s="52" t="n">
        <v>43.05</v>
      </c>
      <c r="H239" s="53" t="n">
        <f aca="false">IF(K239="101S",$H$3,IF(K239="101A",$H$4,IF(K239="101N",$H$5,IF(K239="101B",$H$6,IF(K239="107",$H$7,IF(K239="107LG",$H$8,IF(K239="109",$H$9,IF(K239="201S",$I$3,IF(K239="201A",$I$4,IF(K239="201N",$I$5,IF(K239="201B",$I$6,IF(K239="207",$I$7,IF(K239="207LG",$I$8,IF(K239="209",$I$9,1))))))))))))))</f>
        <v>0</v>
      </c>
      <c r="I239" s="52" t="n">
        <f aca="false">_xlfn.CEILING.MATH(G239*H239,0.001)</f>
        <v>0</v>
      </c>
      <c r="J239" s="41"/>
      <c r="K239" s="42" t="s">
        <v>257</v>
      </c>
    </row>
    <row r="240" customFormat="false" ht="14.65" hidden="false" customHeight="false" outlineLevel="0" collapsed="false">
      <c r="A240" s="50" t="s">
        <v>720</v>
      </c>
      <c r="B240" s="50" t="s">
        <v>721</v>
      </c>
      <c r="C240" s="50"/>
      <c r="D240" s="51" t="s">
        <v>722</v>
      </c>
      <c r="E240" s="51" t="n">
        <v>1.1</v>
      </c>
      <c r="F240" s="51" t="s">
        <v>32</v>
      </c>
      <c r="G240" s="52" t="n">
        <v>47.5</v>
      </c>
      <c r="H240" s="53" t="n">
        <f aca="false">IF(K240="101S",$H$3,IF(K240="101A",$H$4,IF(K240="101N",$H$5,IF(K240="101B",$H$6,IF(K240="107",$H$7,IF(K240="107LG",$H$8,IF(K240="109",$H$9,IF(K240="201S",$I$3,IF(K240="201A",$I$4,IF(K240="201N",$I$5,IF(K240="201B",$I$6,IF(K240="207",$I$7,IF(K240="207LG",$I$8,IF(K240="209",$I$9,1))))))))))))))</f>
        <v>0</v>
      </c>
      <c r="I240" s="52" t="n">
        <f aca="false">_xlfn.CEILING.MATH(G240*H240,0.001)</f>
        <v>0</v>
      </c>
      <c r="J240" s="41"/>
      <c r="K240" s="42" t="s">
        <v>257</v>
      </c>
    </row>
    <row r="241" customFormat="false" ht="14.65" hidden="false" customHeight="false" outlineLevel="0" collapsed="false">
      <c r="A241" s="50" t="s">
        <v>723</v>
      </c>
      <c r="B241" s="50" t="s">
        <v>724</v>
      </c>
      <c r="C241" s="50"/>
      <c r="D241" s="51" t="s">
        <v>725</v>
      </c>
      <c r="E241" s="51" t="n">
        <v>1.24</v>
      </c>
      <c r="F241" s="51" t="s">
        <v>32</v>
      </c>
      <c r="G241" s="52" t="n">
        <v>52.1</v>
      </c>
      <c r="H241" s="53" t="n">
        <f aca="false">IF(K241="101S",$H$3,IF(K241="101A",$H$4,IF(K241="101N",$H$5,IF(K241="101B",$H$6,IF(K241="107",$H$7,IF(K241="107LG",$H$8,IF(K241="109",$H$9,IF(K241="201S",$I$3,IF(K241="201A",$I$4,IF(K241="201N",$I$5,IF(K241="201B",$I$6,IF(K241="207",$I$7,IF(K241="207LG",$I$8,IF(K241="209",$I$9,1))))))))))))))</f>
        <v>0</v>
      </c>
      <c r="I241" s="52" t="n">
        <f aca="false">_xlfn.CEILING.MATH(G241*H241,0.001)</f>
        <v>0</v>
      </c>
      <c r="J241" s="41"/>
      <c r="K241" s="42" t="s">
        <v>257</v>
      </c>
    </row>
    <row r="242" customFormat="false" ht="14.65" hidden="false" customHeight="false" outlineLevel="0" collapsed="false">
      <c r="A242" s="50" t="s">
        <v>726</v>
      </c>
      <c r="B242" s="50" t="s">
        <v>727</v>
      </c>
      <c r="C242" s="50"/>
      <c r="D242" s="51" t="s">
        <v>728</v>
      </c>
      <c r="E242" s="51" t="n">
        <v>1.38</v>
      </c>
      <c r="F242" s="51" t="s">
        <v>32</v>
      </c>
      <c r="G242" s="52" t="n">
        <v>56.8</v>
      </c>
      <c r="H242" s="53" t="n">
        <f aca="false">IF(K242="101S",$H$3,IF(K242="101A",$H$4,IF(K242="101N",$H$5,IF(K242="101B",$H$6,IF(K242="107",$H$7,IF(K242="107LG",$H$8,IF(K242="109",$H$9,IF(K242="201S",$I$3,IF(K242="201A",$I$4,IF(K242="201N",$I$5,IF(K242="201B",$I$6,IF(K242="207",$I$7,IF(K242="207LG",$I$8,IF(K242="209",$I$9,1))))))))))))))</f>
        <v>0</v>
      </c>
      <c r="I242" s="52" t="n">
        <f aca="false">_xlfn.CEILING.MATH(G242*H242,0.001)</f>
        <v>0</v>
      </c>
      <c r="J242" s="41"/>
      <c r="K242" s="42" t="s">
        <v>257</v>
      </c>
    </row>
    <row r="243" customFormat="false" ht="14.65" hidden="false" customHeight="false" outlineLevel="0" collapsed="false">
      <c r="A243" s="50" t="s">
        <v>729</v>
      </c>
      <c r="B243" s="50" t="s">
        <v>730</v>
      </c>
      <c r="C243" s="50"/>
      <c r="D243" s="51" t="s">
        <v>731</v>
      </c>
      <c r="E243" s="51" t="n">
        <v>1.52</v>
      </c>
      <c r="F243" s="51" t="s">
        <v>32</v>
      </c>
      <c r="G243" s="52" t="n">
        <v>60.95</v>
      </c>
      <c r="H243" s="53" t="n">
        <f aca="false">IF(K243="101S",$H$3,IF(K243="101A",$H$4,IF(K243="101N",$H$5,IF(K243="101B",$H$6,IF(K243="107",$H$7,IF(K243="107LG",$H$8,IF(K243="109",$H$9,IF(K243="201S",$I$3,IF(K243="201A",$I$4,IF(K243="201N",$I$5,IF(K243="201B",$I$6,IF(K243="207",$I$7,IF(K243="207LG",$I$8,IF(K243="209",$I$9,1))))))))))))))</f>
        <v>0</v>
      </c>
      <c r="I243" s="52" t="n">
        <f aca="false">_xlfn.CEILING.MATH(G243*H243,0.001)</f>
        <v>0</v>
      </c>
      <c r="J243" s="41"/>
      <c r="K243" s="42" t="s">
        <v>257</v>
      </c>
    </row>
    <row r="244" customFormat="false" ht="14.65" hidden="false" customHeight="false" outlineLevel="0" collapsed="false">
      <c r="A244" s="50" t="s">
        <v>732</v>
      </c>
      <c r="B244" s="50" t="s">
        <v>733</v>
      </c>
      <c r="C244" s="50"/>
      <c r="D244" s="51" t="s">
        <v>734</v>
      </c>
      <c r="E244" s="51" t="n">
        <v>1.6705</v>
      </c>
      <c r="F244" s="51" t="s">
        <v>557</v>
      </c>
      <c r="G244" s="52" t="n">
        <v>70.45</v>
      </c>
      <c r="H244" s="53" t="n">
        <f aca="false">IF(K244="101S",$H$3,IF(K244="101A",$H$4,IF(K244="101N",$H$5,IF(K244="101B",$H$6,IF(K244="107",$H$7,IF(K244="107LG",$H$8,IF(K244="109",$H$9,IF(K244="201S",$I$3,IF(K244="201A",$I$4,IF(K244="201N",$I$5,IF(K244="201B",$I$6,IF(K244="207",$I$7,IF(K244="207LG",$I$8,IF(K244="209",$I$9,1))))))))))))))</f>
        <v>0</v>
      </c>
      <c r="I244" s="52" t="n">
        <f aca="false">_xlfn.CEILING.MATH(G244*H244,0.001)</f>
        <v>0</v>
      </c>
      <c r="J244" s="41"/>
      <c r="K244" s="42" t="s">
        <v>291</v>
      </c>
    </row>
    <row r="245" customFormat="false" ht="14.65" hidden="false" customHeight="false" outlineLevel="0" collapsed="false">
      <c r="A245" s="50" t="s">
        <v>735</v>
      </c>
      <c r="B245" s="50" t="s">
        <v>736</v>
      </c>
      <c r="C245" s="50"/>
      <c r="D245" s="51" t="s">
        <v>737</v>
      </c>
      <c r="E245" s="51" t="n">
        <v>1.825</v>
      </c>
      <c r="F245" s="51" t="s">
        <v>557</v>
      </c>
      <c r="G245" s="52" t="n">
        <v>70.45</v>
      </c>
      <c r="H245" s="53" t="n">
        <f aca="false">IF(K245="101S",$H$3,IF(K245="101A",$H$4,IF(K245="101N",$H$5,IF(K245="101B",$H$6,IF(K245="107",$H$7,IF(K245="107LG",$H$8,IF(K245="109",$H$9,IF(K245="201S",$I$3,IF(K245="201A",$I$4,IF(K245="201N",$I$5,IF(K245="201B",$I$6,IF(K245="207",$I$7,IF(K245="207LG",$I$8,IF(K245="209",$I$9,1))))))))))))))</f>
        <v>0</v>
      </c>
      <c r="I245" s="52" t="n">
        <f aca="false">_xlfn.CEILING.MATH(G245*H245,0.001)</f>
        <v>0</v>
      </c>
      <c r="J245" s="41"/>
      <c r="K245" s="42" t="s">
        <v>291</v>
      </c>
    </row>
    <row r="246" customFormat="false" ht="14.65" hidden="false" customHeight="false" outlineLevel="0" collapsed="false">
      <c r="A246" s="50" t="s">
        <v>738</v>
      </c>
      <c r="B246" s="50" t="s">
        <v>739</v>
      </c>
      <c r="C246" s="50"/>
      <c r="D246" s="51" t="s">
        <v>740</v>
      </c>
      <c r="E246" s="51" t="n">
        <v>1.9875</v>
      </c>
      <c r="F246" s="51" t="s">
        <v>557</v>
      </c>
      <c r="G246" s="52" t="n">
        <v>77.5</v>
      </c>
      <c r="H246" s="53" t="n">
        <f aca="false">IF(K246="101S",$H$3,IF(K246="101A",$H$4,IF(K246="101N",$H$5,IF(K246="101B",$H$6,IF(K246="107",$H$7,IF(K246="107LG",$H$8,IF(K246="109",$H$9,IF(K246="201S",$I$3,IF(K246="201A",$I$4,IF(K246="201N",$I$5,IF(K246="201B",$I$6,IF(K246="207",$I$7,IF(K246="207LG",$I$8,IF(K246="209",$I$9,1))))))))))))))</f>
        <v>0</v>
      </c>
      <c r="I246" s="52" t="n">
        <f aca="false">_xlfn.CEILING.MATH(G246*H246,0.001)</f>
        <v>0</v>
      </c>
      <c r="J246" s="41"/>
      <c r="K246" s="42" t="s">
        <v>291</v>
      </c>
    </row>
    <row r="247" customFormat="false" ht="14.65" hidden="false" customHeight="false" outlineLevel="0" collapsed="false">
      <c r="A247" s="50" t="s">
        <v>741</v>
      </c>
      <c r="B247" s="50" t="s">
        <v>742</v>
      </c>
      <c r="C247" s="50"/>
      <c r="D247" s="51" t="s">
        <v>743</v>
      </c>
      <c r="E247" s="51" t="n">
        <v>2.15</v>
      </c>
      <c r="F247" s="51" t="s">
        <v>557</v>
      </c>
      <c r="G247" s="52" t="n">
        <v>77.5</v>
      </c>
      <c r="H247" s="53" t="n">
        <f aca="false">IF(K247="101S",$H$3,IF(K247="101A",$H$4,IF(K247="101N",$H$5,IF(K247="101B",$H$6,IF(K247="107",$H$7,IF(K247="107LG",$H$8,IF(K247="109",$H$9,IF(K247="201S",$I$3,IF(K247="201A",$I$4,IF(K247="201N",$I$5,IF(K247="201B",$I$6,IF(K247="207",$I$7,IF(K247="207LG",$I$8,IF(K247="209",$I$9,1))))))))))))))</f>
        <v>0</v>
      </c>
      <c r="I247" s="52" t="n">
        <f aca="false">_xlfn.CEILING.MATH(G247*H247,0.001)</f>
        <v>0</v>
      </c>
      <c r="J247" s="41"/>
      <c r="K247" s="42" t="s">
        <v>291</v>
      </c>
    </row>
    <row r="248" customFormat="false" ht="14.65" hidden="false" customHeight="false" outlineLevel="0" collapsed="false">
      <c r="A248" s="50" t="s">
        <v>744</v>
      </c>
      <c r="B248" s="50" t="s">
        <v>745</v>
      </c>
      <c r="C248" s="50"/>
      <c r="D248" s="51" t="s">
        <v>746</v>
      </c>
      <c r="E248" s="51" t="n">
        <v>2.3125</v>
      </c>
      <c r="F248" s="51" t="s">
        <v>557</v>
      </c>
      <c r="G248" s="52" t="n">
        <v>84.5</v>
      </c>
      <c r="H248" s="53" t="n">
        <f aca="false">IF(K248="101S",$H$3,IF(K248="101A",$H$4,IF(K248="101N",$H$5,IF(K248="101B",$H$6,IF(K248="107",$H$7,IF(K248="107LG",$H$8,IF(K248="109",$H$9,IF(K248="201S",$I$3,IF(K248="201A",$I$4,IF(K248="201N",$I$5,IF(K248="201B",$I$6,IF(K248="207",$I$7,IF(K248="207LG",$I$8,IF(K248="209",$I$9,1))))))))))))))</f>
        <v>0</v>
      </c>
      <c r="I248" s="52" t="n">
        <f aca="false">_xlfn.CEILING.MATH(G248*H248,0.001)</f>
        <v>0</v>
      </c>
      <c r="J248" s="41"/>
      <c r="K248" s="42" t="s">
        <v>291</v>
      </c>
    </row>
    <row r="249" customFormat="false" ht="14.65" hidden="false" customHeight="false" outlineLevel="0" collapsed="false">
      <c r="A249" s="50" t="s">
        <v>747</v>
      </c>
      <c r="B249" s="50" t="s">
        <v>748</v>
      </c>
      <c r="C249" s="50"/>
      <c r="D249" s="51" t="s">
        <v>749</v>
      </c>
      <c r="E249" s="51" t="n">
        <v>2.475</v>
      </c>
      <c r="F249" s="51" t="s">
        <v>557</v>
      </c>
      <c r="G249" s="52" t="n">
        <v>84.5</v>
      </c>
      <c r="H249" s="53" t="n">
        <f aca="false">IF(K249="101S",$H$3,IF(K249="101A",$H$4,IF(K249="101N",$H$5,IF(K249="101B",$H$6,IF(K249="107",$H$7,IF(K249="107LG",$H$8,IF(K249="109",$H$9,IF(K249="201S",$I$3,IF(K249="201A",$I$4,IF(K249="201N",$I$5,IF(K249="201B",$I$6,IF(K249="207",$I$7,IF(K249="207LG",$I$8,IF(K249="209",$I$9,1))))))))))))))</f>
        <v>0</v>
      </c>
      <c r="I249" s="52" t="n">
        <f aca="false">_xlfn.CEILING.MATH(G249*H249,0.001)</f>
        <v>0</v>
      </c>
      <c r="J249" s="41"/>
      <c r="K249" s="42" t="s">
        <v>291</v>
      </c>
    </row>
    <row r="250" customFormat="false" ht="14.65" hidden="false" customHeight="false" outlineLevel="0" collapsed="false">
      <c r="A250" s="50" t="s">
        <v>750</v>
      </c>
      <c r="B250" s="50" t="s">
        <v>751</v>
      </c>
      <c r="C250" s="50"/>
      <c r="D250" s="51" t="s">
        <v>752</v>
      </c>
      <c r="E250" s="51" t="n">
        <v>2.6375</v>
      </c>
      <c r="F250" s="51" t="s">
        <v>557</v>
      </c>
      <c r="G250" s="52" t="n">
        <v>91.8</v>
      </c>
      <c r="H250" s="53" t="n">
        <f aca="false">IF(K250="101S",$H$3,IF(K250="101A",$H$4,IF(K250="101N",$H$5,IF(K250="101B",$H$6,IF(K250="107",$H$7,IF(K250="107LG",$H$8,IF(K250="109",$H$9,IF(K250="201S",$I$3,IF(K250="201A",$I$4,IF(K250="201N",$I$5,IF(K250="201B",$I$6,IF(K250="207",$I$7,IF(K250="207LG",$I$8,IF(K250="209",$I$9,1))))))))))))))</f>
        <v>0</v>
      </c>
      <c r="I250" s="52" t="n">
        <f aca="false">_xlfn.CEILING.MATH(G250*H250,0.001)</f>
        <v>0</v>
      </c>
      <c r="J250" s="41"/>
      <c r="K250" s="42" t="s">
        <v>291</v>
      </c>
    </row>
    <row r="251" customFormat="false" ht="14.65" hidden="false" customHeight="false" outlineLevel="0" collapsed="false">
      <c r="A251" s="50" t="s">
        <v>753</v>
      </c>
      <c r="B251" s="50" t="s">
        <v>754</v>
      </c>
      <c r="C251" s="50"/>
      <c r="D251" s="51" t="s">
        <v>755</v>
      </c>
      <c r="E251" s="51" t="n">
        <v>2.8</v>
      </c>
      <c r="F251" s="51" t="s">
        <v>557</v>
      </c>
      <c r="G251" s="52" t="n">
        <v>91.8</v>
      </c>
      <c r="H251" s="53" t="n">
        <f aca="false">IF(K251="101S",$H$3,IF(K251="101A",$H$4,IF(K251="101N",$H$5,IF(K251="101B",$H$6,IF(K251="107",$H$7,IF(K251="107LG",$H$8,IF(K251="109",$H$9,IF(K251="201S",$I$3,IF(K251="201A",$I$4,IF(K251="201N",$I$5,IF(K251="201B",$I$6,IF(K251="207",$I$7,IF(K251="207LG",$I$8,IF(K251="209",$I$9,1))))))))))))))</f>
        <v>0</v>
      </c>
      <c r="I251" s="52" t="n">
        <f aca="false">_xlfn.CEILING.MATH(G251*H251,0.001)</f>
        <v>0</v>
      </c>
      <c r="J251" s="41"/>
      <c r="K251" s="42" t="s">
        <v>291</v>
      </c>
    </row>
    <row r="252" customFormat="false" ht="14.65" hidden="false" customHeight="false" outlineLevel="0" collapsed="false">
      <c r="A252" s="50" t="s">
        <v>756</v>
      </c>
      <c r="B252" s="50" t="s">
        <v>757</v>
      </c>
      <c r="C252" s="50"/>
      <c r="D252" s="51" t="s">
        <v>758</v>
      </c>
      <c r="E252" s="51" t="n">
        <v>2.9625</v>
      </c>
      <c r="F252" s="51" t="s">
        <v>557</v>
      </c>
      <c r="G252" s="52" t="n">
        <v>99.5</v>
      </c>
      <c r="H252" s="53" t="n">
        <f aca="false">IF(K252="101S",$H$3,IF(K252="101A",$H$4,IF(K252="101N",$H$5,IF(K252="101B",$H$6,IF(K252="107",$H$7,IF(K252="107LG",$H$8,IF(K252="109",$H$9,IF(K252="201S",$I$3,IF(K252="201A",$I$4,IF(K252="201N",$I$5,IF(K252="201B",$I$6,IF(K252="207",$I$7,IF(K252="207LG",$I$8,IF(K252="209",$I$9,1))))))))))))))</f>
        <v>0</v>
      </c>
      <c r="I252" s="52" t="n">
        <f aca="false">_xlfn.CEILING.MATH(G252*H252,0.001)</f>
        <v>0</v>
      </c>
      <c r="J252" s="41"/>
      <c r="K252" s="42" t="s">
        <v>291</v>
      </c>
    </row>
    <row r="253" customFormat="false" ht="14.65" hidden="false" customHeight="false" outlineLevel="0" collapsed="false">
      <c r="A253" s="50" t="s">
        <v>759</v>
      </c>
      <c r="B253" s="50" t="s">
        <v>760</v>
      </c>
      <c r="C253" s="50"/>
      <c r="D253" s="51" t="s">
        <v>761</v>
      </c>
      <c r="E253" s="51" t="n">
        <v>3.125</v>
      </c>
      <c r="F253" s="51" t="s">
        <v>557</v>
      </c>
      <c r="G253" s="52" t="n">
        <v>99.5</v>
      </c>
      <c r="H253" s="53" t="n">
        <f aca="false">IF(K253="101S",$H$3,IF(K253="101A",$H$4,IF(K253="101N",$H$5,IF(K253="101B",$H$6,IF(K253="107",$H$7,IF(K253="107LG",$H$8,IF(K253="109",$H$9,IF(K253="201S",$I$3,IF(K253="201A",$I$4,IF(K253="201N",$I$5,IF(K253="201B",$I$6,IF(K253="207",$I$7,IF(K253="207LG",$I$8,IF(K253="209",$I$9,1))))))))))))))</f>
        <v>0</v>
      </c>
      <c r="I253" s="52" t="n">
        <f aca="false">_xlfn.CEILING.MATH(G253*H253,0.001)</f>
        <v>0</v>
      </c>
      <c r="J253" s="41"/>
      <c r="K253" s="42" t="s">
        <v>291</v>
      </c>
    </row>
    <row r="254" customFormat="false" ht="14.65" hidden="false" customHeight="false" outlineLevel="0" collapsed="false">
      <c r="A254" s="50" t="s">
        <v>762</v>
      </c>
      <c r="B254" s="50" t="s">
        <v>763</v>
      </c>
      <c r="C254" s="50"/>
      <c r="D254" s="51" t="s">
        <v>764</v>
      </c>
      <c r="E254" s="51" t="n">
        <v>3.2875</v>
      </c>
      <c r="F254" s="51" t="s">
        <v>557</v>
      </c>
      <c r="G254" s="52" t="n">
        <v>106.35</v>
      </c>
      <c r="H254" s="53" t="n">
        <f aca="false">IF(K254="101S",$H$3,IF(K254="101A",$H$4,IF(K254="101N",$H$5,IF(K254="101B",$H$6,IF(K254="107",$H$7,IF(K254="107LG",$H$8,IF(K254="109",$H$9,IF(K254="201S",$I$3,IF(K254="201A",$I$4,IF(K254="201N",$I$5,IF(K254="201B",$I$6,IF(K254="207",$I$7,IF(K254="207LG",$I$8,IF(K254="209",$I$9,1))))))))))))))</f>
        <v>0</v>
      </c>
      <c r="I254" s="52" t="n">
        <f aca="false">_xlfn.CEILING.MATH(G254*H254,0.001)</f>
        <v>0</v>
      </c>
      <c r="J254" s="41"/>
      <c r="K254" s="42" t="s">
        <v>291</v>
      </c>
    </row>
    <row r="255" customFormat="false" ht="14.65" hidden="false" customHeight="false" outlineLevel="0" collapsed="false">
      <c r="A255" s="50" t="s">
        <v>765</v>
      </c>
      <c r="B255" s="50" t="s">
        <v>766</v>
      </c>
      <c r="C255" s="50"/>
      <c r="D255" s="51" t="s">
        <v>767</v>
      </c>
      <c r="E255" s="51" t="n">
        <v>3.45</v>
      </c>
      <c r="F255" s="51" t="s">
        <v>557</v>
      </c>
      <c r="G255" s="52" t="n">
        <v>106.35</v>
      </c>
      <c r="H255" s="53" t="n">
        <f aca="false">IF(K255="101S",$H$3,IF(K255="101A",$H$4,IF(K255="101N",$H$5,IF(K255="101B",$H$6,IF(K255="107",$H$7,IF(K255="107LG",$H$8,IF(K255="109",$H$9,IF(K255="201S",$I$3,IF(K255="201A",$I$4,IF(K255="201N",$I$5,IF(K255="201B",$I$6,IF(K255="207",$I$7,IF(K255="207LG",$I$8,IF(K255="209",$I$9,1))))))))))))))</f>
        <v>0</v>
      </c>
      <c r="I255" s="52" t="n">
        <f aca="false">_xlfn.CEILING.MATH(G255*H255,0.001)</f>
        <v>0</v>
      </c>
      <c r="J255" s="41"/>
      <c r="K255" s="42" t="s">
        <v>291</v>
      </c>
    </row>
    <row r="256" customFormat="false" ht="14.65" hidden="false" customHeight="false" outlineLevel="0" collapsed="false">
      <c r="A256" s="50" t="s">
        <v>768</v>
      </c>
      <c r="B256" s="50" t="s">
        <v>769</v>
      </c>
      <c r="C256" s="50"/>
      <c r="D256" s="51" t="s">
        <v>770</v>
      </c>
      <c r="E256" s="51" t="n">
        <v>3.35</v>
      </c>
      <c r="F256" s="51" t="s">
        <v>67</v>
      </c>
      <c r="G256" s="52" t="n">
        <v>139.05</v>
      </c>
      <c r="H256" s="53" t="n">
        <f aca="false">IF(K256="101S",$H$3,IF(K256="101A",$H$4,IF(K256="101N",$H$5,IF(K256="101B",$H$6,IF(K256="107",$H$7,IF(K256="107LG",$H$8,IF(K256="109",$H$9,IF(K256="201S",$I$3,IF(K256="201A",$I$4,IF(K256="201N",$I$5,IF(K256="201B",$I$6,IF(K256="207",$I$7,IF(K256="207LG",$I$8,IF(K256="209",$I$9,1))))))))))))))</f>
        <v>0</v>
      </c>
      <c r="I256" s="52" t="n">
        <f aca="false">_xlfn.CEILING.MATH(G256*H256,0.001)</f>
        <v>0</v>
      </c>
      <c r="J256" s="41"/>
      <c r="K256" s="42" t="s">
        <v>291</v>
      </c>
    </row>
    <row r="257" customFormat="false" ht="14.65" hidden="false" customHeight="false" outlineLevel="0" collapsed="false">
      <c r="A257" s="50" t="s">
        <v>771</v>
      </c>
      <c r="B257" s="50" t="s">
        <v>772</v>
      </c>
      <c r="C257" s="50"/>
      <c r="D257" s="51" t="s">
        <v>773</v>
      </c>
      <c r="E257" s="51" t="n">
        <v>4</v>
      </c>
      <c r="F257" s="51" t="s">
        <v>67</v>
      </c>
      <c r="G257" s="52" t="n">
        <v>139.05</v>
      </c>
      <c r="H257" s="53" t="n">
        <f aca="false">IF(K257="101S",$H$3,IF(K257="101A",$H$4,IF(K257="101N",$H$5,IF(K257="101B",$H$6,IF(K257="107",$H$7,IF(K257="107LG",$H$8,IF(K257="109",$H$9,IF(K257="201S",$I$3,IF(K257="201A",$I$4,IF(K257="201N",$I$5,IF(K257="201B",$I$6,IF(K257="207",$I$7,IF(K257="207LG",$I$8,IF(K257="209",$I$9,1))))))))))))))</f>
        <v>0</v>
      </c>
      <c r="I257" s="52" t="n">
        <f aca="false">_xlfn.CEILING.MATH(G257*H257,0.001)</f>
        <v>0</v>
      </c>
      <c r="J257" s="41"/>
      <c r="K257" s="42" t="s">
        <v>291</v>
      </c>
    </row>
    <row r="258" customFormat="false" ht="14.65" hidden="false" customHeight="false" outlineLevel="0" collapsed="false">
      <c r="A258" s="50" t="s">
        <v>774</v>
      </c>
      <c r="B258" s="50" t="s">
        <v>775</v>
      </c>
      <c r="C258" s="50"/>
      <c r="D258" s="51" t="s">
        <v>776</v>
      </c>
      <c r="E258" s="51" t="n">
        <v>4.25</v>
      </c>
      <c r="F258" s="51" t="s">
        <v>67</v>
      </c>
      <c r="G258" s="52" t="n">
        <v>151.05</v>
      </c>
      <c r="H258" s="53" t="n">
        <f aca="false">IF(K258="101S",$H$3,IF(K258="101A",$H$4,IF(K258="101N",$H$5,IF(K258="101B",$H$6,IF(K258="107",$H$7,IF(K258="107LG",$H$8,IF(K258="109",$H$9,IF(K258="201S",$I$3,IF(K258="201A",$I$4,IF(K258="201N",$I$5,IF(K258="201B",$I$6,IF(K258="207",$I$7,IF(K258="207LG",$I$8,IF(K258="209",$I$9,1))))))))))))))</f>
        <v>0</v>
      </c>
      <c r="I258" s="52" t="n">
        <f aca="false">_xlfn.CEILING.MATH(G258*H258,0.001)</f>
        <v>0</v>
      </c>
      <c r="J258" s="41"/>
      <c r="K258" s="42" t="s">
        <v>291</v>
      </c>
    </row>
    <row r="259" customFormat="false" ht="14.65" hidden="false" customHeight="false" outlineLevel="0" collapsed="false">
      <c r="A259" s="50" t="s">
        <v>777</v>
      </c>
      <c r="B259" s="50" t="s">
        <v>778</v>
      </c>
      <c r="C259" s="50"/>
      <c r="D259" s="51" t="s">
        <v>779</v>
      </c>
      <c r="E259" s="51" t="n">
        <v>4.56</v>
      </c>
      <c r="F259" s="51" t="s">
        <v>67</v>
      </c>
      <c r="G259" s="52" t="n">
        <v>151.05</v>
      </c>
      <c r="H259" s="53" t="n">
        <f aca="false">IF(K259="101S",$H$3,IF(K259="101A",$H$4,IF(K259="101N",$H$5,IF(K259="101B",$H$6,IF(K259="107",$H$7,IF(K259="107LG",$H$8,IF(K259="109",$H$9,IF(K259="201S",$I$3,IF(K259="201A",$I$4,IF(K259="201N",$I$5,IF(K259="201B",$I$6,IF(K259="207",$I$7,IF(K259="207LG",$I$8,IF(K259="209",$I$9,1))))))))))))))</f>
        <v>0</v>
      </c>
      <c r="I259" s="52" t="n">
        <f aca="false">_xlfn.CEILING.MATH(G259*H259,0.001)</f>
        <v>0</v>
      </c>
      <c r="J259" s="41"/>
      <c r="K259" s="42" t="s">
        <v>291</v>
      </c>
    </row>
    <row r="260" customFormat="false" ht="14.65" hidden="false" customHeight="false" outlineLevel="0" collapsed="false">
      <c r="A260" s="50" t="s">
        <v>780</v>
      </c>
      <c r="B260" s="50" t="s">
        <v>781</v>
      </c>
      <c r="C260" s="50"/>
      <c r="D260" s="51" t="s">
        <v>782</v>
      </c>
      <c r="E260" s="51" t="n">
        <v>4.75</v>
      </c>
      <c r="F260" s="51" t="s">
        <v>67</v>
      </c>
      <c r="G260" s="52" t="n">
        <v>164.45</v>
      </c>
      <c r="H260" s="53" t="n">
        <f aca="false">IF(K260="101S",$H$3,IF(K260="101A",$H$4,IF(K260="101N",$H$5,IF(K260="101B",$H$6,IF(K260="107",$H$7,IF(K260="107LG",$H$8,IF(K260="109",$H$9,IF(K260="201S",$I$3,IF(K260="201A",$I$4,IF(K260="201N",$I$5,IF(K260="201B",$I$6,IF(K260="207",$I$7,IF(K260="207LG",$I$8,IF(K260="209",$I$9,1))))))))))))))</f>
        <v>0</v>
      </c>
      <c r="I260" s="52" t="n">
        <f aca="false">_xlfn.CEILING.MATH(G260*H260,0.001)</f>
        <v>0</v>
      </c>
      <c r="J260" s="41"/>
      <c r="K260" s="42" t="s">
        <v>291</v>
      </c>
    </row>
    <row r="261" customFormat="false" ht="14.65" hidden="false" customHeight="false" outlineLevel="0" collapsed="false">
      <c r="A261" s="50" t="s">
        <v>783</v>
      </c>
      <c r="B261" s="50" t="s">
        <v>784</v>
      </c>
      <c r="C261" s="50"/>
      <c r="D261" s="51" t="s">
        <v>785</v>
      </c>
      <c r="E261" s="51" t="n">
        <v>5.64</v>
      </c>
      <c r="F261" s="51" t="s">
        <v>67</v>
      </c>
      <c r="G261" s="52" t="n">
        <v>180.65</v>
      </c>
      <c r="H261" s="53" t="n">
        <f aca="false">IF(K261="101S",$H$3,IF(K261="101A",$H$4,IF(K261="101N",$H$5,IF(K261="101B",$H$6,IF(K261="107",$H$7,IF(K261="107LG",$H$8,IF(K261="109",$H$9,IF(K261="201S",$I$3,IF(K261="201A",$I$4,IF(K261="201N",$I$5,IF(K261="201B",$I$6,IF(K261="207",$I$7,IF(K261="207LG",$I$8,IF(K261="209",$I$9,1))))))))))))))</f>
        <v>0</v>
      </c>
      <c r="I261" s="52" t="n">
        <f aca="false">_xlfn.CEILING.MATH(G261*H261,0.001)</f>
        <v>0</v>
      </c>
      <c r="J261" s="41"/>
      <c r="K261" s="42" t="s">
        <v>291</v>
      </c>
    </row>
    <row r="262" customFormat="false" ht="14.65" hidden="false" customHeight="false" outlineLevel="0" collapsed="false">
      <c r="A262" s="50" t="s">
        <v>786</v>
      </c>
      <c r="B262" s="50" t="s">
        <v>787</v>
      </c>
      <c r="C262" s="50"/>
      <c r="D262" s="51" t="s">
        <v>788</v>
      </c>
      <c r="E262" s="51" t="n">
        <v>6.4</v>
      </c>
      <c r="F262" s="51" t="s">
        <v>67</v>
      </c>
      <c r="G262" s="52" t="n">
        <v>196.3</v>
      </c>
      <c r="H262" s="53" t="n">
        <f aca="false">IF(K262="101S",$H$3,IF(K262="101A",$H$4,IF(K262="101N",$H$5,IF(K262="101B",$H$6,IF(K262="107",$H$7,IF(K262="107LG",$H$8,IF(K262="109",$H$9,IF(K262="201S",$I$3,IF(K262="201A",$I$4,IF(K262="201N",$I$5,IF(K262="201B",$I$6,IF(K262="207",$I$7,IF(K262="207LG",$I$8,IF(K262="209",$I$9,1))))))))))))))</f>
        <v>0</v>
      </c>
      <c r="I262" s="52" t="n">
        <f aca="false">_xlfn.CEILING.MATH(G262*H262,0.001)</f>
        <v>0</v>
      </c>
      <c r="J262" s="41"/>
      <c r="K262" s="42" t="s">
        <v>291</v>
      </c>
    </row>
    <row r="263" customFormat="false" ht="14.65" hidden="false" customHeight="false" outlineLevel="0" collapsed="false">
      <c r="A263" s="50" t="s">
        <v>789</v>
      </c>
      <c r="B263" s="50" t="s">
        <v>790</v>
      </c>
      <c r="C263" s="50"/>
      <c r="D263" s="51" t="s">
        <v>791</v>
      </c>
      <c r="E263" s="51" t="n">
        <v>0.8</v>
      </c>
      <c r="F263" s="51" t="s">
        <v>67</v>
      </c>
      <c r="G263" s="52" t="n">
        <v>72.7</v>
      </c>
      <c r="H263" s="53" t="n">
        <f aca="false">IF(K263="101S",$H$3,IF(K263="101A",$H$4,IF(K263="101N",$H$5,IF(K263="101B",$H$6,IF(K263="107",$H$7,IF(K263="107LG",$H$8,IF(K263="109",$H$9,IF(K263="201S",$I$3,IF(K263="201A",$I$4,IF(K263="201N",$I$5,IF(K263="201B",$I$6,IF(K263="207",$I$7,IF(K263="207LG",$I$8,IF(K263="209",$I$9,1))))))))))))))</f>
        <v>0</v>
      </c>
      <c r="I263" s="52" t="n">
        <f aca="false">_xlfn.CEILING.MATH(G263*H263,0.001)</f>
        <v>0</v>
      </c>
      <c r="J263" s="41"/>
      <c r="K263" s="42" t="s">
        <v>291</v>
      </c>
    </row>
    <row r="264" customFormat="false" ht="14.65" hidden="false" customHeight="false" outlineLevel="0" collapsed="false">
      <c r="A264" s="50" t="s">
        <v>792</v>
      </c>
      <c r="B264" s="50" t="s">
        <v>793</v>
      </c>
      <c r="C264" s="50"/>
      <c r="D264" s="51" t="s">
        <v>794</v>
      </c>
      <c r="E264" s="51" t="n">
        <v>1.05</v>
      </c>
      <c r="F264" s="51" t="s">
        <v>67</v>
      </c>
      <c r="G264" s="52" t="n">
        <v>77.5</v>
      </c>
      <c r="H264" s="53" t="n">
        <f aca="false">IF(K264="101S",$H$3,IF(K264="101A",$H$4,IF(K264="101N",$H$5,IF(K264="101B",$H$6,IF(K264="107",$H$7,IF(K264="107LG",$H$8,IF(K264="109",$H$9,IF(K264="201S",$I$3,IF(K264="201A",$I$4,IF(K264="201N",$I$5,IF(K264="201B",$I$6,IF(K264="207",$I$7,IF(K264="207LG",$I$8,IF(K264="209",$I$9,1))))))))))))))</f>
        <v>0</v>
      </c>
      <c r="I264" s="52" t="n">
        <f aca="false">_xlfn.CEILING.MATH(G264*H264,0.001)</f>
        <v>0</v>
      </c>
      <c r="J264" s="41"/>
      <c r="K264" s="42" t="s">
        <v>291</v>
      </c>
    </row>
    <row r="265" customFormat="false" ht="14.65" hidden="false" customHeight="false" outlineLevel="0" collapsed="false">
      <c r="A265" s="50" t="s">
        <v>795</v>
      </c>
      <c r="B265" s="50" t="s">
        <v>796</v>
      </c>
      <c r="C265" s="50"/>
      <c r="D265" s="51" t="s">
        <v>797</v>
      </c>
      <c r="E265" s="51" t="n">
        <v>1.18</v>
      </c>
      <c r="F265" s="51" t="s">
        <v>67</v>
      </c>
      <c r="G265" s="52" t="n">
        <v>82.9</v>
      </c>
      <c r="H265" s="53" t="n">
        <f aca="false">IF(K265="101S",$H$3,IF(K265="101A",$H$4,IF(K265="101N",$H$5,IF(K265="101B",$H$6,IF(K265="107",$H$7,IF(K265="107LG",$H$8,IF(K265="109",$H$9,IF(K265="201S",$I$3,IF(K265="201A",$I$4,IF(K265="201N",$I$5,IF(K265="201B",$I$6,IF(K265="207",$I$7,IF(K265="207LG",$I$8,IF(K265="209",$I$9,1))))))))))))))</f>
        <v>0</v>
      </c>
      <c r="I265" s="52" t="n">
        <f aca="false">_xlfn.CEILING.MATH(G265*H265,0.001)</f>
        <v>0</v>
      </c>
      <c r="J265" s="41"/>
      <c r="K265" s="42" t="s">
        <v>291</v>
      </c>
    </row>
    <row r="266" customFormat="false" ht="14.65" hidden="false" customHeight="false" outlineLevel="0" collapsed="false">
      <c r="A266" s="50" t="s">
        <v>798</v>
      </c>
      <c r="B266" s="50" t="s">
        <v>799</v>
      </c>
      <c r="C266" s="50"/>
      <c r="D266" s="51" t="s">
        <v>800</v>
      </c>
      <c r="E266" s="51" t="n">
        <v>1.41</v>
      </c>
      <c r="F266" s="51" t="s">
        <v>67</v>
      </c>
      <c r="G266" s="52" t="n">
        <v>87.5</v>
      </c>
      <c r="H266" s="53" t="n">
        <f aca="false">IF(K266="101S",$H$3,IF(K266="101A",$H$4,IF(K266="101N",$H$5,IF(K266="101B",$H$6,IF(K266="107",$H$7,IF(K266="107LG",$H$8,IF(K266="109",$H$9,IF(K266="201S",$I$3,IF(K266="201A",$I$4,IF(K266="201N",$I$5,IF(K266="201B",$I$6,IF(K266="207",$I$7,IF(K266="207LG",$I$8,IF(K266="209",$I$9,1))))))))))))))</f>
        <v>0</v>
      </c>
      <c r="I266" s="52" t="n">
        <f aca="false">_xlfn.CEILING.MATH(G266*H266,0.001)</f>
        <v>0</v>
      </c>
      <c r="J266" s="41"/>
      <c r="K266" s="42" t="s">
        <v>291</v>
      </c>
    </row>
    <row r="267" customFormat="false" ht="14.65" hidden="false" customHeight="false" outlineLevel="0" collapsed="false">
      <c r="A267" s="50" t="s">
        <v>801</v>
      </c>
      <c r="B267" s="50" t="s">
        <v>802</v>
      </c>
      <c r="C267" s="50"/>
      <c r="D267" s="51" t="s">
        <v>803</v>
      </c>
      <c r="E267" s="51" t="n">
        <v>1.64</v>
      </c>
      <c r="F267" s="51" t="s">
        <v>67</v>
      </c>
      <c r="G267" s="52" t="n">
        <v>92.65</v>
      </c>
      <c r="H267" s="53" t="n">
        <f aca="false">IF(K267="101S",$H$3,IF(K267="101A",$H$4,IF(K267="101N",$H$5,IF(K267="101B",$H$6,IF(K267="107",$H$7,IF(K267="107LG",$H$8,IF(K267="109",$H$9,IF(K267="201S",$I$3,IF(K267="201A",$I$4,IF(K267="201N",$I$5,IF(K267="201B",$I$6,IF(K267="207",$I$7,IF(K267="207LG",$I$8,IF(K267="209",$I$9,1))))))))))))))</f>
        <v>0</v>
      </c>
      <c r="I267" s="52" t="n">
        <f aca="false">_xlfn.CEILING.MATH(G267*H267,0.001)</f>
        <v>0</v>
      </c>
      <c r="J267" s="41"/>
      <c r="K267" s="42" t="s">
        <v>291</v>
      </c>
    </row>
    <row r="268" customFormat="false" ht="14.65" hidden="false" customHeight="false" outlineLevel="0" collapsed="false">
      <c r="A268" s="50" t="s">
        <v>804</v>
      </c>
      <c r="B268" s="50" t="s">
        <v>805</v>
      </c>
      <c r="C268" s="50"/>
      <c r="D268" s="51" t="s">
        <v>806</v>
      </c>
      <c r="E268" s="51" t="n">
        <v>1.91</v>
      </c>
      <c r="F268" s="51" t="s">
        <v>67</v>
      </c>
      <c r="G268" s="52" t="n">
        <v>97.55</v>
      </c>
      <c r="H268" s="53" t="n">
        <f aca="false">IF(K268="101S",$H$3,IF(K268="101A",$H$4,IF(K268="101N",$H$5,IF(K268="101B",$H$6,IF(K268="107",$H$7,IF(K268="107LG",$H$8,IF(K268="109",$H$9,IF(K268="201S",$I$3,IF(K268="201A",$I$4,IF(K268="201N",$I$5,IF(K268="201B",$I$6,IF(K268="207",$I$7,IF(K268="207LG",$I$8,IF(K268="209",$I$9,1))))))))))))))</f>
        <v>0</v>
      </c>
      <c r="I268" s="52" t="n">
        <f aca="false">_xlfn.CEILING.MATH(G268*H268,0.001)</f>
        <v>0</v>
      </c>
      <c r="J268" s="41"/>
      <c r="K268" s="42" t="s">
        <v>291</v>
      </c>
    </row>
    <row r="269" customFormat="false" ht="14.65" hidden="false" customHeight="false" outlineLevel="0" collapsed="false">
      <c r="A269" s="50" t="s">
        <v>807</v>
      </c>
      <c r="B269" s="50" t="s">
        <v>808</v>
      </c>
      <c r="C269" s="50"/>
      <c r="D269" s="51" t="s">
        <v>809</v>
      </c>
      <c r="E269" s="51" t="n">
        <v>2.19</v>
      </c>
      <c r="F269" s="51" t="s">
        <v>67</v>
      </c>
      <c r="G269" s="52" t="n">
        <v>102.3</v>
      </c>
      <c r="H269" s="53" t="n">
        <f aca="false">IF(K269="101S",$H$3,IF(K269="101A",$H$4,IF(K269="101N",$H$5,IF(K269="101B",$H$6,IF(K269="107",$H$7,IF(K269="107LG",$H$8,IF(K269="109",$H$9,IF(K269="201S",$I$3,IF(K269="201A",$I$4,IF(K269="201N",$I$5,IF(K269="201B",$I$6,IF(K269="207",$I$7,IF(K269="207LG",$I$8,IF(K269="209",$I$9,1))))))))))))))</f>
        <v>0</v>
      </c>
      <c r="I269" s="52" t="n">
        <f aca="false">_xlfn.CEILING.MATH(G269*H269,0.001)</f>
        <v>0</v>
      </c>
      <c r="J269" s="41"/>
      <c r="K269" s="42" t="s">
        <v>291</v>
      </c>
    </row>
    <row r="270" customFormat="false" ht="14.65" hidden="false" customHeight="false" outlineLevel="0" collapsed="false">
      <c r="A270" s="50" t="s">
        <v>810</v>
      </c>
      <c r="B270" s="50" t="s">
        <v>811</v>
      </c>
      <c r="C270" s="50"/>
      <c r="D270" s="51" t="s">
        <v>812</v>
      </c>
      <c r="E270" s="51" t="n">
        <v>2.35</v>
      </c>
      <c r="F270" s="51" t="s">
        <v>67</v>
      </c>
      <c r="G270" s="52" t="n">
        <v>106.75</v>
      </c>
      <c r="H270" s="53" t="n">
        <f aca="false">IF(K270="101S",$H$3,IF(K270="101A",$H$4,IF(K270="101N",$H$5,IF(K270="101B",$H$6,IF(K270="107",$H$7,IF(K270="107LG",$H$8,IF(K270="109",$H$9,IF(K270="201S",$I$3,IF(K270="201A",$I$4,IF(K270="201N",$I$5,IF(K270="201B",$I$6,IF(K270="207",$I$7,IF(K270="207LG",$I$8,IF(K270="209",$I$9,1))))))))))))))</f>
        <v>0</v>
      </c>
      <c r="I270" s="52" t="n">
        <f aca="false">_xlfn.CEILING.MATH(G270*H270,0.001)</f>
        <v>0</v>
      </c>
      <c r="J270" s="41"/>
      <c r="K270" s="42" t="s">
        <v>291</v>
      </c>
    </row>
    <row r="271" customFormat="false" ht="14.65" hidden="false" customHeight="false" outlineLevel="0" collapsed="false">
      <c r="A271" s="50" t="s">
        <v>813</v>
      </c>
      <c r="B271" s="50" t="s">
        <v>814</v>
      </c>
      <c r="C271" s="50"/>
      <c r="D271" s="51" t="s">
        <v>815</v>
      </c>
      <c r="E271" s="51" t="n">
        <v>2.55</v>
      </c>
      <c r="F271" s="51" t="s">
        <v>67</v>
      </c>
      <c r="G271" s="52" t="n">
        <v>112.85</v>
      </c>
      <c r="H271" s="53" t="n">
        <f aca="false">IF(K271="101S",$H$3,IF(K271="101A",$H$4,IF(K271="101N",$H$5,IF(K271="101B",$H$6,IF(K271="107",$H$7,IF(K271="107LG",$H$8,IF(K271="109",$H$9,IF(K271="201S",$I$3,IF(K271="201A",$I$4,IF(K271="201N",$I$5,IF(K271="201B",$I$6,IF(K271="207",$I$7,IF(K271="207LG",$I$8,IF(K271="209",$I$9,1))))))))))))))</f>
        <v>0</v>
      </c>
      <c r="I271" s="52" t="n">
        <f aca="false">_xlfn.CEILING.MATH(G271*H271,0.001)</f>
        <v>0</v>
      </c>
      <c r="J271" s="41"/>
      <c r="K271" s="42" t="s">
        <v>291</v>
      </c>
    </row>
    <row r="272" customFormat="false" ht="14.65" hidden="false" customHeight="false" outlineLevel="0" collapsed="false">
      <c r="A272" s="50" t="s">
        <v>816</v>
      </c>
      <c r="B272" s="50" t="s">
        <v>817</v>
      </c>
      <c r="C272" s="50"/>
      <c r="D272" s="51" t="s">
        <v>818</v>
      </c>
      <c r="E272" s="51" t="n">
        <v>2.75</v>
      </c>
      <c r="F272" s="51" t="s">
        <v>67</v>
      </c>
      <c r="G272" s="52" t="n">
        <v>112.85</v>
      </c>
      <c r="H272" s="53" t="n">
        <f aca="false">IF(K272="101S",$H$3,IF(K272="101A",$H$4,IF(K272="101N",$H$5,IF(K272="101B",$H$6,IF(K272="107",$H$7,IF(K272="107LG",$H$8,IF(K272="109",$H$9,IF(K272="201S",$I$3,IF(K272="201A",$I$4,IF(K272="201N",$I$5,IF(K272="201B",$I$6,IF(K272="207",$I$7,IF(K272="207LG",$I$8,IF(K272="209",$I$9,1))))))))))))))</f>
        <v>0</v>
      </c>
      <c r="I272" s="52" t="n">
        <f aca="false">_xlfn.CEILING.MATH(G272*H272,0.001)</f>
        <v>0</v>
      </c>
      <c r="J272" s="41"/>
      <c r="K272" s="42" t="s">
        <v>291</v>
      </c>
    </row>
    <row r="273" customFormat="false" ht="14.65" hidden="false" customHeight="false" outlineLevel="0" collapsed="false">
      <c r="A273" s="50" t="s">
        <v>819</v>
      </c>
      <c r="B273" s="50" t="s">
        <v>820</v>
      </c>
      <c r="C273" s="50"/>
      <c r="D273" s="51" t="s">
        <v>821</v>
      </c>
      <c r="E273" s="51" t="n">
        <v>2.985</v>
      </c>
      <c r="F273" s="51" t="s">
        <v>67</v>
      </c>
      <c r="G273" s="52" t="n">
        <v>123.8</v>
      </c>
      <c r="H273" s="53" t="n">
        <f aca="false">IF(K273="101S",$H$3,IF(K273="101A",$H$4,IF(K273="101N",$H$5,IF(K273="101B",$H$6,IF(K273="107",$H$7,IF(K273="107LG",$H$8,IF(K273="109",$H$9,IF(K273="201S",$I$3,IF(K273="201A",$I$4,IF(K273="201N",$I$5,IF(K273="201B",$I$6,IF(K273="207",$I$7,IF(K273="207LG",$I$8,IF(K273="209",$I$9,1))))))))))))))</f>
        <v>0</v>
      </c>
      <c r="I273" s="52" t="n">
        <f aca="false">_xlfn.CEILING.MATH(G273*H273,0.001)</f>
        <v>0</v>
      </c>
      <c r="J273" s="41"/>
      <c r="K273" s="42" t="s">
        <v>291</v>
      </c>
    </row>
    <row r="274" customFormat="false" ht="14.65" hidden="false" customHeight="false" outlineLevel="0" collapsed="false">
      <c r="A274" s="50" t="s">
        <v>822</v>
      </c>
      <c r="B274" s="50" t="s">
        <v>823</v>
      </c>
      <c r="C274" s="50"/>
      <c r="D274" s="51" t="s">
        <v>824</v>
      </c>
      <c r="E274" s="51" t="n">
        <v>3.22</v>
      </c>
      <c r="F274" s="51" t="s">
        <v>67</v>
      </c>
      <c r="G274" s="52" t="n">
        <v>123.8</v>
      </c>
      <c r="H274" s="53" t="n">
        <f aca="false">IF(K274="101S",$H$3,IF(K274="101A",$H$4,IF(K274="101N",$H$5,IF(K274="101B",$H$6,IF(K274="107",$H$7,IF(K274="107LG",$H$8,IF(K274="109",$H$9,IF(K274="201S",$I$3,IF(K274="201A",$I$4,IF(K274="201N",$I$5,IF(K274="201B",$I$6,IF(K274="207",$I$7,IF(K274="207LG",$I$8,IF(K274="209",$I$9,1))))))))))))))</f>
        <v>0</v>
      </c>
      <c r="I274" s="52" t="n">
        <f aca="false">_xlfn.CEILING.MATH(G274*H274,0.001)</f>
        <v>0</v>
      </c>
      <c r="J274" s="41"/>
      <c r="K274" s="42" t="s">
        <v>291</v>
      </c>
    </row>
    <row r="275" customFormat="false" ht="14.65" hidden="false" customHeight="false" outlineLevel="0" collapsed="false">
      <c r="A275" s="50" t="s">
        <v>825</v>
      </c>
      <c r="B275" s="50" t="s">
        <v>826</v>
      </c>
      <c r="C275" s="50"/>
      <c r="D275" s="51" t="s">
        <v>827</v>
      </c>
      <c r="E275" s="51" t="n">
        <v>3.535</v>
      </c>
      <c r="F275" s="51" t="s">
        <v>67</v>
      </c>
      <c r="G275" s="52" t="n">
        <v>134.75</v>
      </c>
      <c r="H275" s="53" t="n">
        <f aca="false">IF(K275="101S",$H$3,IF(K275="101A",$H$4,IF(K275="101N",$H$5,IF(K275="101B",$H$6,IF(K275="107",$H$7,IF(K275="107LG",$H$8,IF(K275="109",$H$9,IF(K275="201S",$I$3,IF(K275="201A",$I$4,IF(K275="201N",$I$5,IF(K275="201B",$I$6,IF(K275="207",$I$7,IF(K275="207LG",$I$8,IF(K275="209",$I$9,1))))))))))))))</f>
        <v>0</v>
      </c>
      <c r="I275" s="52" t="n">
        <f aca="false">_xlfn.CEILING.MATH(G275*H275,0.001)</f>
        <v>0</v>
      </c>
      <c r="J275" s="41"/>
      <c r="K275" s="42" t="s">
        <v>291</v>
      </c>
    </row>
    <row r="276" customFormat="false" ht="14.65" hidden="false" customHeight="false" outlineLevel="0" collapsed="false">
      <c r="A276" s="50" t="s">
        <v>828</v>
      </c>
      <c r="B276" s="50" t="s">
        <v>829</v>
      </c>
      <c r="C276" s="50"/>
      <c r="D276" s="51" t="s">
        <v>830</v>
      </c>
      <c r="E276" s="51" t="n">
        <v>3.85</v>
      </c>
      <c r="F276" s="51" t="s">
        <v>67</v>
      </c>
      <c r="G276" s="52" t="n">
        <v>134.75</v>
      </c>
      <c r="H276" s="53" t="n">
        <f aca="false">IF(K276="101S",$H$3,IF(K276="101A",$H$4,IF(K276="101N",$H$5,IF(K276="101B",$H$6,IF(K276="107",$H$7,IF(K276="107LG",$H$8,IF(K276="109",$H$9,IF(K276="201S",$I$3,IF(K276="201A",$I$4,IF(K276="201N",$I$5,IF(K276="201B",$I$6,IF(K276="207",$I$7,IF(K276="207LG",$I$8,IF(K276="209",$I$9,1))))))))))))))</f>
        <v>0</v>
      </c>
      <c r="I276" s="52" t="n">
        <f aca="false">_xlfn.CEILING.MATH(G276*H276,0.001)</f>
        <v>0</v>
      </c>
      <c r="J276" s="41"/>
      <c r="K276" s="42" t="s">
        <v>291</v>
      </c>
    </row>
    <row r="277" customFormat="false" ht="14.65" hidden="false" customHeight="false" outlineLevel="0" collapsed="false">
      <c r="A277" s="50" t="s">
        <v>831</v>
      </c>
      <c r="B277" s="50" t="s">
        <v>832</v>
      </c>
      <c r="C277" s="50"/>
      <c r="D277" s="51" t="s">
        <v>833</v>
      </c>
      <c r="E277" s="51" t="n">
        <v>4.01</v>
      </c>
      <c r="F277" s="51" t="s">
        <v>67</v>
      </c>
      <c r="G277" s="52" t="n">
        <v>145.3</v>
      </c>
      <c r="H277" s="53" t="n">
        <f aca="false">IF(K277="101S",$H$3,IF(K277="101A",$H$4,IF(K277="101N",$H$5,IF(K277="101B",$H$6,IF(K277="107",$H$7,IF(K277="107LG",$H$8,IF(K277="109",$H$9,IF(K277="201S",$I$3,IF(K277="201A",$I$4,IF(K277="201N",$I$5,IF(K277="201B",$I$6,IF(K277="207",$I$7,IF(K277="207LG",$I$8,IF(K277="209",$I$9,1))))))))))))))</f>
        <v>0</v>
      </c>
      <c r="I277" s="52" t="n">
        <f aca="false">_xlfn.CEILING.MATH(G277*H277,0.001)</f>
        <v>0</v>
      </c>
      <c r="J277" s="41"/>
      <c r="K277" s="42" t="s">
        <v>291</v>
      </c>
    </row>
    <row r="278" customFormat="false" ht="14.65" hidden="false" customHeight="false" outlineLevel="0" collapsed="false">
      <c r="A278" s="50" t="s">
        <v>834</v>
      </c>
      <c r="B278" s="50" t="s">
        <v>835</v>
      </c>
      <c r="C278" s="50"/>
      <c r="D278" s="51" t="s">
        <v>836</v>
      </c>
      <c r="E278" s="51" t="n">
        <v>4.17</v>
      </c>
      <c r="F278" s="51" t="s">
        <v>67</v>
      </c>
      <c r="G278" s="52" t="n">
        <v>145.3</v>
      </c>
      <c r="H278" s="53" t="n">
        <f aca="false">IF(K278="101S",$H$3,IF(K278="101A",$H$4,IF(K278="101N",$H$5,IF(K278="101B",$H$6,IF(K278="107",$H$7,IF(K278="107LG",$H$8,IF(K278="109",$H$9,IF(K278="201S",$I$3,IF(K278="201A",$I$4,IF(K278="201N",$I$5,IF(K278="201B",$I$6,IF(K278="207",$I$7,IF(K278="207LG",$I$8,IF(K278="209",$I$9,1))))))))))))))</f>
        <v>0</v>
      </c>
      <c r="I278" s="52" t="n">
        <f aca="false">_xlfn.CEILING.MATH(G278*H278,0.001)</f>
        <v>0</v>
      </c>
      <c r="J278" s="41"/>
      <c r="K278" s="42" t="s">
        <v>291</v>
      </c>
    </row>
    <row r="279" customFormat="false" ht="14.65" hidden="false" customHeight="false" outlineLevel="0" collapsed="false">
      <c r="A279" s="50" t="s">
        <v>837</v>
      </c>
      <c r="B279" s="50" t="s">
        <v>838</v>
      </c>
      <c r="C279" s="50"/>
      <c r="D279" s="51" t="s">
        <v>839</v>
      </c>
      <c r="E279" s="51" t="n">
        <v>4.41</v>
      </c>
      <c r="F279" s="51" t="s">
        <v>67</v>
      </c>
      <c r="G279" s="52" t="n">
        <v>156.5</v>
      </c>
      <c r="H279" s="53" t="n">
        <f aca="false">IF(K279="101S",$H$3,IF(K279="101A",$H$4,IF(K279="101N",$H$5,IF(K279="101B",$H$6,IF(K279="107",$H$7,IF(K279="107LG",$H$8,IF(K279="109",$H$9,IF(K279="201S",$I$3,IF(K279="201A",$I$4,IF(K279="201N",$I$5,IF(K279="201B",$I$6,IF(K279="207",$I$7,IF(K279="207LG",$I$8,IF(K279="209",$I$9,1))))))))))))))</f>
        <v>0</v>
      </c>
      <c r="I279" s="52" t="n">
        <f aca="false">_xlfn.CEILING.MATH(G279*H279,0.001)</f>
        <v>0</v>
      </c>
      <c r="J279" s="41"/>
      <c r="K279" s="42" t="s">
        <v>291</v>
      </c>
    </row>
    <row r="280" customFormat="false" ht="14.65" hidden="false" customHeight="false" outlineLevel="0" collapsed="false">
      <c r="A280" s="50" t="s">
        <v>840</v>
      </c>
      <c r="B280" s="50" t="s">
        <v>841</v>
      </c>
      <c r="C280" s="50"/>
      <c r="D280" s="51" t="s">
        <v>842</v>
      </c>
      <c r="E280" s="51" t="n">
        <v>4.65</v>
      </c>
      <c r="F280" s="51" t="s">
        <v>67</v>
      </c>
      <c r="G280" s="52" t="n">
        <v>156.5</v>
      </c>
      <c r="H280" s="53" t="n">
        <f aca="false">IF(K280="101S",$H$3,IF(K280="101A",$H$4,IF(K280="101N",$H$5,IF(K280="101B",$H$6,IF(K280="107",$H$7,IF(K280="107LG",$H$8,IF(K280="109",$H$9,IF(K280="201S",$I$3,IF(K280="201A",$I$4,IF(K280="201N",$I$5,IF(K280="201B",$I$6,IF(K280="207",$I$7,IF(K280="207LG",$I$8,IF(K280="209",$I$9,1))))))))))))))</f>
        <v>0</v>
      </c>
      <c r="I280" s="52" t="n">
        <f aca="false">_xlfn.CEILING.MATH(G280*H280,0.001)</f>
        <v>0</v>
      </c>
      <c r="J280" s="41"/>
      <c r="K280" s="42" t="s">
        <v>291</v>
      </c>
    </row>
    <row r="281" customFormat="false" ht="14.65" hidden="false" customHeight="false" outlineLevel="0" collapsed="false">
      <c r="A281" s="50" t="s">
        <v>843</v>
      </c>
      <c r="B281" s="50" t="s">
        <v>844</v>
      </c>
      <c r="C281" s="50"/>
      <c r="D281" s="51" t="s">
        <v>845</v>
      </c>
      <c r="E281" s="51" t="n">
        <v>4.85</v>
      </c>
      <c r="F281" s="51" t="s">
        <v>67</v>
      </c>
      <c r="G281" s="52" t="n">
        <v>167.05</v>
      </c>
      <c r="H281" s="53" t="n">
        <f aca="false">IF(K281="101S",$H$3,IF(K281="101A",$H$4,IF(K281="101N",$H$5,IF(K281="101B",$H$6,IF(K281="107",$H$7,IF(K281="107LG",$H$8,IF(K281="109",$H$9,IF(K281="201S",$I$3,IF(K281="201A",$I$4,IF(K281="201N",$I$5,IF(K281="201B",$I$6,IF(K281="207",$I$7,IF(K281="207LG",$I$8,IF(K281="209",$I$9,1))))))))))))))</f>
        <v>0</v>
      </c>
      <c r="I281" s="52" t="n">
        <f aca="false">_xlfn.CEILING.MATH(G281*H281,0.001)</f>
        <v>0</v>
      </c>
      <c r="J281" s="41"/>
      <c r="K281" s="42" t="s">
        <v>291</v>
      </c>
    </row>
    <row r="282" customFormat="false" ht="14.65" hidden="false" customHeight="false" outlineLevel="0" collapsed="false">
      <c r="A282" s="50" t="s">
        <v>846</v>
      </c>
      <c r="B282" s="50" t="s">
        <v>847</v>
      </c>
      <c r="C282" s="50"/>
      <c r="D282" s="51" t="s">
        <v>848</v>
      </c>
      <c r="E282" s="51" t="n">
        <v>5.05</v>
      </c>
      <c r="F282" s="51" t="s">
        <v>67</v>
      </c>
      <c r="G282" s="52" t="n">
        <v>167.05</v>
      </c>
      <c r="H282" s="53" t="n">
        <f aca="false">IF(K282="101S",$H$3,IF(K282="101A",$H$4,IF(K282="101N",$H$5,IF(K282="101B",$H$6,IF(K282="107",$H$7,IF(K282="107LG",$H$8,IF(K282="109",$H$9,IF(K282="201S",$I$3,IF(K282="201A",$I$4,IF(K282="201N",$I$5,IF(K282="201B",$I$6,IF(K282="207",$I$7,IF(K282="207LG",$I$8,IF(K282="209",$I$9,1))))))))))))))</f>
        <v>0</v>
      </c>
      <c r="I282" s="52" t="n">
        <f aca="false">_xlfn.CEILING.MATH(G282*H282,0.001)</f>
        <v>0</v>
      </c>
      <c r="J282" s="41"/>
      <c r="K282" s="42" t="s">
        <v>291</v>
      </c>
    </row>
    <row r="283" customFormat="false" ht="14.65" hidden="false" customHeight="false" outlineLevel="0" collapsed="false">
      <c r="A283" s="50" t="s">
        <v>849</v>
      </c>
      <c r="B283" s="50" t="s">
        <v>850</v>
      </c>
      <c r="C283" s="50"/>
      <c r="D283" s="51" t="s">
        <v>851</v>
      </c>
      <c r="E283" s="51" t="n">
        <v>6.12</v>
      </c>
      <c r="F283" s="51" t="s">
        <v>67</v>
      </c>
      <c r="G283" s="52" t="n">
        <v>227</v>
      </c>
      <c r="H283" s="53" t="n">
        <f aca="false">IF(K283="101S",$H$3,IF(K283="101A",$H$4,IF(K283="101N",$H$5,IF(K283="101B",$H$6,IF(K283="107",$H$7,IF(K283="107LG",$H$8,IF(K283="109",$H$9,IF(K283="201S",$I$3,IF(K283="201A",$I$4,IF(K283="201N",$I$5,IF(K283="201B",$I$6,IF(K283="207",$I$7,IF(K283="207LG",$I$8,IF(K283="209",$I$9,1))))))))))))))</f>
        <v>0</v>
      </c>
      <c r="I283" s="52" t="n">
        <f aca="false">_xlfn.CEILING.MATH(G283*H283,0.001)</f>
        <v>0</v>
      </c>
      <c r="J283" s="41"/>
      <c r="K283" s="42" t="s">
        <v>291</v>
      </c>
    </row>
    <row r="284" customFormat="false" ht="14.65" hidden="false" customHeight="false" outlineLevel="0" collapsed="false">
      <c r="A284" s="50" t="s">
        <v>852</v>
      </c>
      <c r="B284" s="50" t="s">
        <v>853</v>
      </c>
      <c r="C284" s="50"/>
      <c r="D284" s="51" t="s">
        <v>854</v>
      </c>
      <c r="E284" s="51" t="n">
        <v>8.7</v>
      </c>
      <c r="F284" s="51" t="s">
        <v>67</v>
      </c>
      <c r="G284" s="52" t="n">
        <v>252</v>
      </c>
      <c r="H284" s="53" t="n">
        <f aca="false">IF(K284="101S",$H$3,IF(K284="101A",$H$4,IF(K284="101N",$H$5,IF(K284="101B",$H$6,IF(K284="107",$H$7,IF(K284="107LG",$H$8,IF(K284="109",$H$9,IF(K284="201S",$I$3,IF(K284="201A",$I$4,IF(K284="201N",$I$5,IF(K284="201B",$I$6,IF(K284="207",$I$7,IF(K284="207LG",$I$8,IF(K284="209",$I$9,1))))))))))))))</f>
        <v>0</v>
      </c>
      <c r="I284" s="52" t="n">
        <f aca="false">_xlfn.CEILING.MATH(G284*H284,0.001)</f>
        <v>0</v>
      </c>
      <c r="J284" s="41"/>
      <c r="K284" s="42" t="s">
        <v>291</v>
      </c>
    </row>
    <row r="285" customFormat="false" ht="14.65" hidden="false" customHeight="false" outlineLevel="0" collapsed="false">
      <c r="A285" s="50" t="s">
        <v>855</v>
      </c>
      <c r="B285" s="50" t="s">
        <v>856</v>
      </c>
      <c r="C285" s="50"/>
      <c r="D285" s="51" t="s">
        <v>857</v>
      </c>
      <c r="E285" s="51" t="n">
        <v>1.01</v>
      </c>
      <c r="F285" s="51" t="s">
        <v>67</v>
      </c>
      <c r="G285" s="52" t="n">
        <v>91.7</v>
      </c>
      <c r="H285" s="53" t="n">
        <f aca="false">IF(K285="101S",$H$3,IF(K285="101A",$H$4,IF(K285="101N",$H$5,IF(K285="101B",$H$6,IF(K285="107",$H$7,IF(K285="107LG",$H$8,IF(K285="109",$H$9,IF(K285="201S",$I$3,IF(K285="201A",$I$4,IF(K285="201N",$I$5,IF(K285="201B",$I$6,IF(K285="207",$I$7,IF(K285="207LG",$I$8,IF(K285="209",$I$9,1))))))))))))))</f>
        <v>0</v>
      </c>
      <c r="I285" s="52" t="n">
        <f aca="false">_xlfn.CEILING.MATH(G285*H285,0.001)</f>
        <v>0</v>
      </c>
      <c r="J285" s="41"/>
      <c r="K285" s="42" t="s">
        <v>291</v>
      </c>
    </row>
    <row r="286" customFormat="false" ht="14.65" hidden="false" customHeight="false" outlineLevel="0" collapsed="false">
      <c r="A286" s="50" t="s">
        <v>858</v>
      </c>
      <c r="B286" s="50" t="s">
        <v>859</v>
      </c>
      <c r="C286" s="50"/>
      <c r="D286" s="51" t="s">
        <v>860</v>
      </c>
      <c r="E286" s="51" t="n">
        <v>1.26</v>
      </c>
      <c r="F286" s="51" t="s">
        <v>67</v>
      </c>
      <c r="G286" s="52" t="n">
        <v>96.45</v>
      </c>
      <c r="H286" s="53" t="n">
        <f aca="false">IF(K286="101S",$H$3,IF(K286="101A",$H$4,IF(K286="101N",$H$5,IF(K286="101B",$H$6,IF(K286="107",$H$7,IF(K286="107LG",$H$8,IF(K286="109",$H$9,IF(K286="201S",$I$3,IF(K286="201A",$I$4,IF(K286="201N",$I$5,IF(K286="201B",$I$6,IF(K286="207",$I$7,IF(K286="207LG",$I$8,IF(K286="209",$I$9,1))))))))))))))</f>
        <v>0</v>
      </c>
      <c r="I286" s="52" t="n">
        <f aca="false">_xlfn.CEILING.MATH(G286*H286,0.001)</f>
        <v>0</v>
      </c>
      <c r="J286" s="41"/>
      <c r="K286" s="42" t="s">
        <v>291</v>
      </c>
    </row>
    <row r="287" customFormat="false" ht="14.65" hidden="false" customHeight="false" outlineLevel="0" collapsed="false">
      <c r="A287" s="50" t="s">
        <v>861</v>
      </c>
      <c r="B287" s="50" t="s">
        <v>862</v>
      </c>
      <c r="C287" s="50"/>
      <c r="D287" s="51" t="s">
        <v>863</v>
      </c>
      <c r="E287" s="51" t="n">
        <v>1.47</v>
      </c>
      <c r="F287" s="51" t="s">
        <v>67</v>
      </c>
      <c r="G287" s="52" t="n">
        <v>103.25</v>
      </c>
      <c r="H287" s="53" t="n">
        <f aca="false">IF(K287="101S",$H$3,IF(K287="101A",$H$4,IF(K287="101N",$H$5,IF(K287="101B",$H$6,IF(K287="107",$H$7,IF(K287="107LG",$H$8,IF(K287="109",$H$9,IF(K287="201S",$I$3,IF(K287="201A",$I$4,IF(K287="201N",$I$5,IF(K287="201B",$I$6,IF(K287="207",$I$7,IF(K287="207LG",$I$8,IF(K287="209",$I$9,1))))))))))))))</f>
        <v>0</v>
      </c>
      <c r="I287" s="52" t="n">
        <f aca="false">_xlfn.CEILING.MATH(G287*H287,0.001)</f>
        <v>0</v>
      </c>
      <c r="J287" s="41"/>
      <c r="K287" s="42" t="s">
        <v>291</v>
      </c>
    </row>
    <row r="288" customFormat="false" ht="14.65" hidden="false" customHeight="false" outlineLevel="0" collapsed="false">
      <c r="A288" s="50" t="s">
        <v>864</v>
      </c>
      <c r="B288" s="50" t="s">
        <v>865</v>
      </c>
      <c r="C288" s="50"/>
      <c r="D288" s="51" t="s">
        <v>866</v>
      </c>
      <c r="E288" s="51" t="n">
        <v>1.8</v>
      </c>
      <c r="F288" s="51" t="s">
        <v>67</v>
      </c>
      <c r="G288" s="52" t="n">
        <v>108.6</v>
      </c>
      <c r="H288" s="53" t="n">
        <f aca="false">IF(K288="101S",$H$3,IF(K288="101A",$H$4,IF(K288="101N",$H$5,IF(K288="101B",$H$6,IF(K288="107",$H$7,IF(K288="107LG",$H$8,IF(K288="109",$H$9,IF(K288="201S",$I$3,IF(K288="201A",$I$4,IF(K288="201N",$I$5,IF(K288="201B",$I$6,IF(K288="207",$I$7,IF(K288="207LG",$I$8,IF(K288="209",$I$9,1))))))))))))))</f>
        <v>0</v>
      </c>
      <c r="I288" s="52" t="n">
        <f aca="false">_xlfn.CEILING.MATH(G288*H288,0.001)</f>
        <v>0</v>
      </c>
      <c r="J288" s="41"/>
      <c r="K288" s="42" t="s">
        <v>291</v>
      </c>
    </row>
    <row r="289" customFormat="false" ht="14.65" hidden="false" customHeight="false" outlineLevel="0" collapsed="false">
      <c r="A289" s="50" t="s">
        <v>867</v>
      </c>
      <c r="B289" s="50" t="s">
        <v>868</v>
      </c>
      <c r="C289" s="50"/>
      <c r="D289" s="51" t="s">
        <v>869</v>
      </c>
      <c r="E289" s="51" t="n">
        <v>2.05</v>
      </c>
      <c r="F289" s="51" t="s">
        <v>67</v>
      </c>
      <c r="G289" s="52" t="n">
        <v>116.2</v>
      </c>
      <c r="H289" s="53" t="n">
        <f aca="false">IF(K289="101S",$H$3,IF(K289="101A",$H$4,IF(K289="101N",$H$5,IF(K289="101B",$H$6,IF(K289="107",$H$7,IF(K289="107LG",$H$8,IF(K289="109",$H$9,IF(K289="201S",$I$3,IF(K289="201A",$I$4,IF(K289="201N",$I$5,IF(K289="201B",$I$6,IF(K289="207",$I$7,IF(K289="207LG",$I$8,IF(K289="209",$I$9,1))))))))))))))</f>
        <v>0</v>
      </c>
      <c r="I289" s="52" t="n">
        <f aca="false">_xlfn.CEILING.MATH(G289*H289,0.001)</f>
        <v>0</v>
      </c>
      <c r="J289" s="41"/>
      <c r="K289" s="42" t="s">
        <v>291</v>
      </c>
    </row>
    <row r="290" customFormat="false" ht="14.65" hidden="false" customHeight="false" outlineLevel="0" collapsed="false">
      <c r="A290" s="50" t="s">
        <v>870</v>
      </c>
      <c r="B290" s="50" t="s">
        <v>871</v>
      </c>
      <c r="C290" s="50"/>
      <c r="D290" s="51" t="s">
        <v>872</v>
      </c>
      <c r="E290" s="51" t="n">
        <v>2.32</v>
      </c>
      <c r="F290" s="51" t="s">
        <v>67</v>
      </c>
      <c r="G290" s="52" t="n">
        <v>122.85</v>
      </c>
      <c r="H290" s="53" t="n">
        <f aca="false">IF(K290="101S",$H$3,IF(K290="101A",$H$4,IF(K290="101N",$H$5,IF(K290="101B",$H$6,IF(K290="107",$H$7,IF(K290="107LG",$H$8,IF(K290="109",$H$9,IF(K290="201S",$I$3,IF(K290="201A",$I$4,IF(K290="201N",$I$5,IF(K290="201B",$I$6,IF(K290="207",$I$7,IF(K290="207LG",$I$8,IF(K290="209",$I$9,1))))))))))))))</f>
        <v>0</v>
      </c>
      <c r="I290" s="52" t="n">
        <f aca="false">_xlfn.CEILING.MATH(G290*H290,0.001)</f>
        <v>0</v>
      </c>
      <c r="J290" s="41"/>
      <c r="K290" s="42" t="s">
        <v>291</v>
      </c>
    </row>
    <row r="291" customFormat="false" ht="14.65" hidden="false" customHeight="false" outlineLevel="0" collapsed="false">
      <c r="A291" s="50" t="s">
        <v>873</v>
      </c>
      <c r="B291" s="50" t="s">
        <v>874</v>
      </c>
      <c r="C291" s="50"/>
      <c r="D291" s="51" t="s">
        <v>875</v>
      </c>
      <c r="E291" s="51" t="n">
        <v>2.72</v>
      </c>
      <c r="F291" s="51" t="s">
        <v>67</v>
      </c>
      <c r="G291" s="52" t="n">
        <v>130.2</v>
      </c>
      <c r="H291" s="53" t="n">
        <f aca="false">IF(K291="101S",$H$3,IF(K291="101A",$H$4,IF(K291="101N",$H$5,IF(K291="101B",$H$6,IF(K291="107",$H$7,IF(K291="107LG",$H$8,IF(K291="109",$H$9,IF(K291="201S",$I$3,IF(K291="201A",$I$4,IF(K291="201N",$I$5,IF(K291="201B",$I$6,IF(K291="207",$I$7,IF(K291="207LG",$I$8,IF(K291="209",$I$9,1))))))))))))))</f>
        <v>0</v>
      </c>
      <c r="I291" s="52" t="n">
        <f aca="false">_xlfn.CEILING.MATH(G291*H291,0.001)</f>
        <v>0</v>
      </c>
      <c r="J291" s="41"/>
      <c r="K291" s="42" t="s">
        <v>291</v>
      </c>
    </row>
    <row r="292" customFormat="false" ht="14.65" hidden="false" customHeight="false" outlineLevel="0" collapsed="false">
      <c r="A292" s="50" t="s">
        <v>876</v>
      </c>
      <c r="B292" s="50" t="s">
        <v>877</v>
      </c>
      <c r="C292" s="50"/>
      <c r="D292" s="51" t="s">
        <v>878</v>
      </c>
      <c r="E292" s="51" t="n">
        <v>3.1</v>
      </c>
      <c r="F292" s="51" t="s">
        <v>67</v>
      </c>
      <c r="G292" s="52" t="n">
        <v>136.9</v>
      </c>
      <c r="H292" s="53" t="n">
        <f aca="false">IF(K292="101S",$H$3,IF(K292="101A",$H$4,IF(K292="101N",$H$5,IF(K292="101B",$H$6,IF(K292="107",$H$7,IF(K292="107LG",$H$8,IF(K292="109",$H$9,IF(K292="201S",$I$3,IF(K292="201A",$I$4,IF(K292="201N",$I$5,IF(K292="201B",$I$6,IF(K292="207",$I$7,IF(K292="207LG",$I$8,IF(K292="209",$I$9,1))))))))))))))</f>
        <v>0</v>
      </c>
      <c r="I292" s="52" t="n">
        <f aca="false">_xlfn.CEILING.MATH(G292*H292,0.001)</f>
        <v>0</v>
      </c>
      <c r="J292" s="41"/>
      <c r="K292" s="42" t="s">
        <v>291</v>
      </c>
    </row>
    <row r="293" customFormat="false" ht="14.65" hidden="false" customHeight="false" outlineLevel="0" collapsed="false">
      <c r="A293" s="50" t="s">
        <v>879</v>
      </c>
      <c r="B293" s="50" t="s">
        <v>880</v>
      </c>
      <c r="C293" s="50"/>
      <c r="D293" s="51" t="s">
        <v>881</v>
      </c>
      <c r="E293" s="51" t="n">
        <v>3.44</v>
      </c>
      <c r="F293" s="51" t="s">
        <v>67</v>
      </c>
      <c r="G293" s="52" t="n">
        <v>149.4</v>
      </c>
      <c r="H293" s="53" t="n">
        <f aca="false">IF(K293="101S",$H$3,IF(K293="101A",$H$4,IF(K293="101N",$H$5,IF(K293="101B",$H$6,IF(K293="107",$H$7,IF(K293="107LG",$H$8,IF(K293="109",$H$9,IF(K293="201S",$I$3,IF(K293="201A",$I$4,IF(K293="201N",$I$5,IF(K293="201B",$I$6,IF(K293="207",$I$7,IF(K293="207LG",$I$8,IF(K293="209",$I$9,1))))))))))))))</f>
        <v>0</v>
      </c>
      <c r="I293" s="52" t="n">
        <f aca="false">_xlfn.CEILING.MATH(G293*H293,0.001)</f>
        <v>0</v>
      </c>
      <c r="J293" s="41"/>
      <c r="K293" s="42" t="s">
        <v>291</v>
      </c>
    </row>
    <row r="294" customFormat="false" ht="14.65" hidden="false" customHeight="false" outlineLevel="0" collapsed="false">
      <c r="A294" s="50" t="s">
        <v>882</v>
      </c>
      <c r="B294" s="50" t="s">
        <v>883</v>
      </c>
      <c r="C294" s="50"/>
      <c r="D294" s="51" t="s">
        <v>884</v>
      </c>
      <c r="E294" s="51" t="n">
        <v>3.78</v>
      </c>
      <c r="F294" s="51" t="s">
        <v>67</v>
      </c>
      <c r="G294" s="52" t="n">
        <v>149.4</v>
      </c>
      <c r="H294" s="53" t="n">
        <f aca="false">IF(K294="101S",$H$3,IF(K294="101A",$H$4,IF(K294="101N",$H$5,IF(K294="101B",$H$6,IF(K294="107",$H$7,IF(K294="107LG",$H$8,IF(K294="109",$H$9,IF(K294="201S",$I$3,IF(K294="201A",$I$4,IF(K294="201N",$I$5,IF(K294="201B",$I$6,IF(K294="207",$I$7,IF(K294="207LG",$I$8,IF(K294="209",$I$9,1))))))))))))))</f>
        <v>0</v>
      </c>
      <c r="I294" s="52" t="n">
        <f aca="false">_xlfn.CEILING.MATH(G294*H294,0.001)</f>
        <v>0</v>
      </c>
      <c r="J294" s="41"/>
      <c r="K294" s="42" t="s">
        <v>291</v>
      </c>
    </row>
    <row r="295" customFormat="false" ht="14.65" hidden="false" customHeight="false" outlineLevel="0" collapsed="false">
      <c r="A295" s="50" t="s">
        <v>885</v>
      </c>
      <c r="B295" s="50" t="s">
        <v>886</v>
      </c>
      <c r="C295" s="50"/>
      <c r="D295" s="51" t="s">
        <v>887</v>
      </c>
      <c r="E295" s="51" t="n">
        <v>3.95</v>
      </c>
      <c r="F295" s="51" t="s">
        <v>67</v>
      </c>
      <c r="G295" s="52" t="n">
        <v>161.45</v>
      </c>
      <c r="H295" s="53" t="n">
        <f aca="false">IF(K295="101S",$H$3,IF(K295="101A",$H$4,IF(K295="101N",$H$5,IF(K295="101B",$H$6,IF(K295="107",$H$7,IF(K295="107LG",$H$8,IF(K295="109",$H$9,IF(K295="201S",$I$3,IF(K295="201A",$I$4,IF(K295="201N",$I$5,IF(K295="201B",$I$6,IF(K295="207",$I$7,IF(K295="207LG",$I$8,IF(K295="209",$I$9,1))))))))))))))</f>
        <v>0</v>
      </c>
      <c r="I295" s="52" t="n">
        <f aca="false">_xlfn.CEILING.MATH(G295*H295,0.001)</f>
        <v>0</v>
      </c>
      <c r="J295" s="41"/>
      <c r="K295" s="42" t="s">
        <v>291</v>
      </c>
    </row>
    <row r="296" customFormat="false" ht="14.65" hidden="false" customHeight="false" outlineLevel="0" collapsed="false">
      <c r="A296" s="50" t="s">
        <v>888</v>
      </c>
      <c r="B296" s="50" t="s">
        <v>889</v>
      </c>
      <c r="C296" s="50"/>
      <c r="D296" s="51" t="s">
        <v>890</v>
      </c>
      <c r="E296" s="51" t="n">
        <v>4.12</v>
      </c>
      <c r="F296" s="51" t="s">
        <v>67</v>
      </c>
      <c r="G296" s="52" t="n">
        <v>161.45</v>
      </c>
      <c r="H296" s="53" t="n">
        <f aca="false">IF(K296="101S",$H$3,IF(K296="101A",$H$4,IF(K296="101N",$H$5,IF(K296="101B",$H$6,IF(K296="107",$H$7,IF(K296="107LG",$H$8,IF(K296="109",$H$9,IF(K296="201S",$I$3,IF(K296="201A",$I$4,IF(K296="201N",$I$5,IF(K296="201B",$I$6,IF(K296="207",$I$7,IF(K296="207LG",$I$8,IF(K296="209",$I$9,1))))))))))))))</f>
        <v>0</v>
      </c>
      <c r="I296" s="52" t="n">
        <f aca="false">_xlfn.CEILING.MATH(G296*H296,0.001)</f>
        <v>0</v>
      </c>
      <c r="J296" s="41"/>
      <c r="K296" s="42" t="s">
        <v>291</v>
      </c>
    </row>
    <row r="297" customFormat="false" ht="14.65" hidden="false" customHeight="false" outlineLevel="0" collapsed="false">
      <c r="A297" s="50" t="s">
        <v>891</v>
      </c>
      <c r="B297" s="50" t="s">
        <v>892</v>
      </c>
      <c r="C297" s="50"/>
      <c r="D297" s="51" t="s">
        <v>893</v>
      </c>
      <c r="E297" s="51" t="n">
        <v>4.41</v>
      </c>
      <c r="F297" s="51" t="s">
        <v>67</v>
      </c>
      <c r="G297" s="52" t="n">
        <v>174.35</v>
      </c>
      <c r="H297" s="53" t="n">
        <f aca="false">IF(K297="101S",$H$3,IF(K297="101A",$H$4,IF(K297="101N",$H$5,IF(K297="101B",$H$6,IF(K297="107",$H$7,IF(K297="107LG",$H$8,IF(K297="109",$H$9,IF(K297="201S",$I$3,IF(K297="201A",$I$4,IF(K297="201N",$I$5,IF(K297="201B",$I$6,IF(K297="207",$I$7,IF(K297="207LG",$I$8,IF(K297="209",$I$9,1))))))))))))))</f>
        <v>0</v>
      </c>
      <c r="I297" s="52" t="n">
        <f aca="false">_xlfn.CEILING.MATH(G297*H297,0.001)</f>
        <v>0</v>
      </c>
      <c r="J297" s="41"/>
      <c r="K297" s="42" t="s">
        <v>291</v>
      </c>
    </row>
    <row r="298" customFormat="false" ht="14.65" hidden="false" customHeight="false" outlineLevel="0" collapsed="false">
      <c r="A298" s="50" t="s">
        <v>894</v>
      </c>
      <c r="B298" s="50" t="s">
        <v>895</v>
      </c>
      <c r="C298" s="50"/>
      <c r="D298" s="51" t="s">
        <v>896</v>
      </c>
      <c r="E298" s="51" t="n">
        <v>4.7</v>
      </c>
      <c r="F298" s="51" t="s">
        <v>67</v>
      </c>
      <c r="G298" s="52" t="n">
        <v>174.35</v>
      </c>
      <c r="H298" s="53" t="n">
        <f aca="false">IF(K298="101S",$H$3,IF(K298="101A",$H$4,IF(K298="101N",$H$5,IF(K298="101B",$H$6,IF(K298="107",$H$7,IF(K298="107LG",$H$8,IF(K298="109",$H$9,IF(K298="201S",$I$3,IF(K298="201A",$I$4,IF(K298="201N",$I$5,IF(K298="201B",$I$6,IF(K298="207",$I$7,IF(K298="207LG",$I$8,IF(K298="209",$I$9,1))))))))))))))</f>
        <v>0</v>
      </c>
      <c r="I298" s="52" t="n">
        <f aca="false">_xlfn.CEILING.MATH(G298*H298,0.001)</f>
        <v>0</v>
      </c>
      <c r="J298" s="41"/>
      <c r="K298" s="42" t="s">
        <v>291</v>
      </c>
    </row>
    <row r="299" customFormat="false" ht="14.65" hidden="false" customHeight="false" outlineLevel="0" collapsed="false">
      <c r="A299" s="50" t="s">
        <v>897</v>
      </c>
      <c r="B299" s="50" t="s">
        <v>898</v>
      </c>
      <c r="C299" s="50"/>
      <c r="D299" s="51" t="s">
        <v>899</v>
      </c>
      <c r="E299" s="51" t="n">
        <v>5.09</v>
      </c>
      <c r="F299" s="51" t="s">
        <v>67</v>
      </c>
      <c r="G299" s="52" t="n">
        <v>187.05</v>
      </c>
      <c r="H299" s="53" t="n">
        <f aca="false">IF(K299="101S",$H$3,IF(K299="101A",$H$4,IF(K299="101N",$H$5,IF(K299="101B",$H$6,IF(K299="107",$H$7,IF(K299="107LG",$H$8,IF(K299="109",$H$9,IF(K299="201S",$I$3,IF(K299="201A",$I$4,IF(K299="201N",$I$5,IF(K299="201B",$I$6,IF(K299="207",$I$7,IF(K299="207LG",$I$8,IF(K299="209",$I$9,1))))))))))))))</f>
        <v>0</v>
      </c>
      <c r="I299" s="52" t="n">
        <f aca="false">_xlfn.CEILING.MATH(G299*H299,0.001)</f>
        <v>0</v>
      </c>
      <c r="J299" s="41"/>
      <c r="K299" s="42" t="s">
        <v>291</v>
      </c>
    </row>
    <row r="300" customFormat="false" ht="14.65" hidden="false" customHeight="false" outlineLevel="0" collapsed="false">
      <c r="A300" s="50" t="s">
        <v>900</v>
      </c>
      <c r="B300" s="50" t="s">
        <v>901</v>
      </c>
      <c r="C300" s="50"/>
      <c r="D300" s="51" t="s">
        <v>902</v>
      </c>
      <c r="E300" s="51" t="n">
        <v>5.48</v>
      </c>
      <c r="F300" s="51" t="s">
        <v>67</v>
      </c>
      <c r="G300" s="52" t="n">
        <v>187.05</v>
      </c>
      <c r="H300" s="53" t="n">
        <f aca="false">IF(K300="101S",$H$3,IF(K300="101A",$H$4,IF(K300="101N",$H$5,IF(K300="101B",$H$6,IF(K300="107",$H$7,IF(K300="107LG",$H$8,IF(K300="109",$H$9,IF(K300="201S",$I$3,IF(K300="201A",$I$4,IF(K300="201N",$I$5,IF(K300="201B",$I$6,IF(K300="207",$I$7,IF(K300="207LG",$I$8,IF(K300="209",$I$9,1))))))))))))))</f>
        <v>0</v>
      </c>
      <c r="I300" s="52" t="n">
        <f aca="false">_xlfn.CEILING.MATH(G300*H300,0.001)</f>
        <v>0</v>
      </c>
      <c r="J300" s="41"/>
      <c r="K300" s="42" t="s">
        <v>291</v>
      </c>
    </row>
    <row r="301" customFormat="false" ht="14.65" hidden="false" customHeight="false" outlineLevel="0" collapsed="false">
      <c r="A301" s="50" t="s">
        <v>903</v>
      </c>
      <c r="B301" s="50" t="s">
        <v>904</v>
      </c>
      <c r="C301" s="50"/>
      <c r="D301" s="51" t="s">
        <v>905</v>
      </c>
      <c r="E301" s="51" t="n">
        <v>5.745</v>
      </c>
      <c r="F301" s="51" t="s">
        <v>67</v>
      </c>
      <c r="G301" s="52" t="n">
        <v>200.1</v>
      </c>
      <c r="H301" s="53" t="n">
        <f aca="false">IF(K301="101S",$H$3,IF(K301="101A",$H$4,IF(K301="101N",$H$5,IF(K301="101B",$H$6,IF(K301="107",$H$7,IF(K301="107LG",$H$8,IF(K301="109",$H$9,IF(K301="201S",$I$3,IF(K301="201A",$I$4,IF(K301="201N",$I$5,IF(K301="201B",$I$6,IF(K301="207",$I$7,IF(K301="207LG",$I$8,IF(K301="209",$I$9,1))))))))))))))</f>
        <v>0</v>
      </c>
      <c r="I301" s="52" t="n">
        <f aca="false">_xlfn.CEILING.MATH(G301*H301,0.001)</f>
        <v>0</v>
      </c>
      <c r="J301" s="41"/>
      <c r="K301" s="42" t="s">
        <v>291</v>
      </c>
    </row>
    <row r="302" customFormat="false" ht="14.65" hidden="false" customHeight="false" outlineLevel="0" collapsed="false">
      <c r="A302" s="50" t="s">
        <v>906</v>
      </c>
      <c r="B302" s="50" t="s">
        <v>907</v>
      </c>
      <c r="C302" s="50"/>
      <c r="D302" s="51" t="s">
        <v>908</v>
      </c>
      <c r="E302" s="51" t="n">
        <v>6.01</v>
      </c>
      <c r="F302" s="51" t="s">
        <v>67</v>
      </c>
      <c r="G302" s="52" t="n">
        <v>200.1</v>
      </c>
      <c r="H302" s="53" t="n">
        <f aca="false">IF(K302="101S",$H$3,IF(K302="101A",$H$4,IF(K302="101N",$H$5,IF(K302="101B",$H$6,IF(K302="107",$H$7,IF(K302="107LG",$H$8,IF(K302="109",$H$9,IF(K302="201S",$I$3,IF(K302="201A",$I$4,IF(K302="201N",$I$5,IF(K302="201B",$I$6,IF(K302="207",$I$7,IF(K302="207LG",$I$8,IF(K302="209",$I$9,1))))))))))))))</f>
        <v>0</v>
      </c>
      <c r="I302" s="52" t="n">
        <f aca="false">_xlfn.CEILING.MATH(G302*H302,0.001)</f>
        <v>0</v>
      </c>
      <c r="J302" s="41"/>
      <c r="K302" s="42" t="s">
        <v>291</v>
      </c>
    </row>
    <row r="303" customFormat="false" ht="14.65" hidden="false" customHeight="false" outlineLevel="0" collapsed="false">
      <c r="A303" s="50" t="s">
        <v>909</v>
      </c>
      <c r="B303" s="50" t="s">
        <v>910</v>
      </c>
      <c r="C303" s="50"/>
      <c r="D303" s="51" t="s">
        <v>911</v>
      </c>
      <c r="E303" s="51" t="n">
        <v>6.355</v>
      </c>
      <c r="F303" s="51" t="s">
        <v>67</v>
      </c>
      <c r="G303" s="52" t="n">
        <v>212.85</v>
      </c>
      <c r="H303" s="53" t="n">
        <f aca="false">IF(K303="101S",$H$3,IF(K303="101A",$H$4,IF(K303="101N",$H$5,IF(K303="101B",$H$6,IF(K303="107",$H$7,IF(K303="107LG",$H$8,IF(K303="109",$H$9,IF(K303="201S",$I$3,IF(K303="201A",$I$4,IF(K303="201N",$I$5,IF(K303="201B",$I$6,IF(K303="207",$I$7,IF(K303="207LG",$I$8,IF(K303="209",$I$9,1))))))))))))))</f>
        <v>0</v>
      </c>
      <c r="I303" s="52" t="n">
        <f aca="false">_xlfn.CEILING.MATH(G303*H303,0.001)</f>
        <v>0</v>
      </c>
      <c r="J303" s="41"/>
      <c r="K303" s="42" t="s">
        <v>291</v>
      </c>
    </row>
    <row r="304" customFormat="false" ht="14.65" hidden="false" customHeight="false" outlineLevel="0" collapsed="false">
      <c r="A304" s="50" t="s">
        <v>912</v>
      </c>
      <c r="B304" s="50" t="s">
        <v>913</v>
      </c>
      <c r="C304" s="50"/>
      <c r="D304" s="51" t="s">
        <v>914</v>
      </c>
      <c r="E304" s="51" t="n">
        <v>6.7</v>
      </c>
      <c r="F304" s="51" t="s">
        <v>67</v>
      </c>
      <c r="G304" s="52" t="n">
        <v>212.85</v>
      </c>
      <c r="H304" s="53" t="n">
        <f aca="false">IF(K304="101S",$H$3,IF(K304="101A",$H$4,IF(K304="101N",$H$5,IF(K304="101B",$H$6,IF(K304="107",$H$7,IF(K304="107LG",$H$8,IF(K304="109",$H$9,IF(K304="201S",$I$3,IF(K304="201A",$I$4,IF(K304="201N",$I$5,IF(K304="201B",$I$6,IF(K304="207",$I$7,IF(K304="207LG",$I$8,IF(K304="209",$I$9,1))))))))))))))</f>
        <v>0</v>
      </c>
      <c r="I304" s="52" t="n">
        <f aca="false">_xlfn.CEILING.MATH(G304*H304,0.001)</f>
        <v>0</v>
      </c>
      <c r="J304" s="41"/>
      <c r="K304" s="42" t="s">
        <v>291</v>
      </c>
    </row>
    <row r="305" customFormat="false" ht="14.65" hidden="false" customHeight="false" outlineLevel="0" collapsed="false">
      <c r="A305" s="50" t="s">
        <v>915</v>
      </c>
      <c r="B305" s="50" t="s">
        <v>916</v>
      </c>
      <c r="C305" s="50"/>
      <c r="D305" s="51" t="s">
        <v>917</v>
      </c>
      <c r="E305" s="51" t="n">
        <v>7.6</v>
      </c>
      <c r="F305" s="51" t="s">
        <v>67</v>
      </c>
      <c r="G305" s="52" t="n">
        <v>304.8</v>
      </c>
      <c r="H305" s="53" t="n">
        <f aca="false">IF(K305="101S",$H$3,IF(K305="101A",$H$4,IF(K305="101N",$H$5,IF(K305="101B",$H$6,IF(K305="107",$H$7,IF(K305="107LG",$H$8,IF(K305="109",$H$9,IF(K305="201S",$I$3,IF(K305="201A",$I$4,IF(K305="201N",$I$5,IF(K305="201B",$I$6,IF(K305="207",$I$7,IF(K305="207LG",$I$8,IF(K305="209",$I$9,1))))))))))))))</f>
        <v>0</v>
      </c>
      <c r="I305" s="52" t="n">
        <f aca="false">_xlfn.CEILING.MATH(G305*H305,0.001)</f>
        <v>0</v>
      </c>
      <c r="J305" s="41"/>
      <c r="K305" s="42" t="s">
        <v>291</v>
      </c>
    </row>
    <row r="306" customFormat="false" ht="14.65" hidden="false" customHeight="false" outlineLevel="0" collapsed="false">
      <c r="A306" s="50" t="s">
        <v>918</v>
      </c>
      <c r="B306" s="50" t="s">
        <v>919</v>
      </c>
      <c r="C306" s="50"/>
      <c r="D306" s="51" t="s">
        <v>920</v>
      </c>
      <c r="E306" s="51" t="n">
        <v>11</v>
      </c>
      <c r="F306" s="51" t="s">
        <v>67</v>
      </c>
      <c r="G306" s="52" t="n">
        <v>395.4</v>
      </c>
      <c r="H306" s="53" t="n">
        <f aca="false">IF(K306="101S",$H$3,IF(K306="101A",$H$4,IF(K306="101N",$H$5,IF(K306="101B",$H$6,IF(K306="107",$H$7,IF(K306="107LG",$H$8,IF(K306="109",$H$9,IF(K306="201S",$I$3,IF(K306="201A",$I$4,IF(K306="201N",$I$5,IF(K306="201B",$I$6,IF(K306="207",$I$7,IF(K306="207LG",$I$8,IF(K306="209",$I$9,1))))))))))))))</f>
        <v>0</v>
      </c>
      <c r="I306" s="52" t="n">
        <f aca="false">_xlfn.CEILING.MATH(G306*H306,0.001)</f>
        <v>0</v>
      </c>
      <c r="J306" s="41"/>
      <c r="K306" s="42" t="s">
        <v>291</v>
      </c>
    </row>
    <row r="307" customFormat="false" ht="14.65" hidden="false" customHeight="false" outlineLevel="0" collapsed="false">
      <c r="A307" s="50" t="s">
        <v>921</v>
      </c>
      <c r="B307" s="50" t="s">
        <v>922</v>
      </c>
      <c r="C307" s="50"/>
      <c r="D307" s="51" t="s">
        <v>923</v>
      </c>
      <c r="E307" s="51" t="n">
        <v>1.27</v>
      </c>
      <c r="F307" s="51" t="s">
        <v>67</v>
      </c>
      <c r="G307" s="52" t="n">
        <v>130.7</v>
      </c>
      <c r="H307" s="53" t="n">
        <f aca="false">IF(K307="101S",$H$3,IF(K307="101A",$H$4,IF(K307="101N",$H$5,IF(K307="101B",$H$6,IF(K307="107",$H$7,IF(K307="107LG",$H$8,IF(K307="109",$H$9,IF(K307="201S",$I$3,IF(K307="201A",$I$4,IF(K307="201N",$I$5,IF(K307="201B",$I$6,IF(K307="207",$I$7,IF(K307="207LG",$I$8,IF(K307="209",$I$9,1))))))))))))))</f>
        <v>0</v>
      </c>
      <c r="I307" s="52" t="n">
        <f aca="false">_xlfn.CEILING.MATH(G307*H307,0.001)</f>
        <v>0</v>
      </c>
      <c r="J307" s="41"/>
      <c r="K307" s="42" t="s">
        <v>291</v>
      </c>
    </row>
    <row r="308" customFormat="false" ht="14.65" hidden="false" customHeight="false" outlineLevel="0" collapsed="false">
      <c r="A308" s="50" t="s">
        <v>924</v>
      </c>
      <c r="B308" s="50" t="s">
        <v>925</v>
      </c>
      <c r="C308" s="50"/>
      <c r="D308" s="51" t="s">
        <v>926</v>
      </c>
      <c r="E308" s="51" t="n">
        <v>2.3</v>
      </c>
      <c r="F308" s="51" t="s">
        <v>67</v>
      </c>
      <c r="G308" s="52" t="n">
        <v>139.2</v>
      </c>
      <c r="H308" s="53" t="n">
        <f aca="false">IF(K308="101S",$H$3,IF(K308="101A",$H$4,IF(K308="101N",$H$5,IF(K308="101B",$H$6,IF(K308="107",$H$7,IF(K308="107LG",$H$8,IF(K308="109",$H$9,IF(K308="201S",$I$3,IF(K308="201A",$I$4,IF(K308="201N",$I$5,IF(K308="201B",$I$6,IF(K308="207",$I$7,IF(K308="207LG",$I$8,IF(K308="209",$I$9,1))))))))))))))</f>
        <v>0</v>
      </c>
      <c r="I308" s="52" t="n">
        <f aca="false">_xlfn.CEILING.MATH(G308*H308,0.001)</f>
        <v>0</v>
      </c>
      <c r="J308" s="41"/>
      <c r="K308" s="42" t="s">
        <v>291</v>
      </c>
    </row>
    <row r="309" customFormat="false" ht="14.65" hidden="false" customHeight="false" outlineLevel="0" collapsed="false">
      <c r="A309" s="50" t="s">
        <v>927</v>
      </c>
      <c r="B309" s="50" t="s">
        <v>928</v>
      </c>
      <c r="C309" s="50"/>
      <c r="D309" s="51" t="s">
        <v>929</v>
      </c>
      <c r="E309" s="51" t="n">
        <v>1.9</v>
      </c>
      <c r="F309" s="51" t="s">
        <v>67</v>
      </c>
      <c r="G309" s="52" t="n">
        <v>139.2</v>
      </c>
      <c r="H309" s="53" t="n">
        <f aca="false">IF(K309="101S",$H$3,IF(K309="101A",$H$4,IF(K309="101N",$H$5,IF(K309="101B",$H$6,IF(K309="107",$H$7,IF(K309="107LG",$H$8,IF(K309="109",$H$9,IF(K309="201S",$I$3,IF(K309="201A",$I$4,IF(K309="201N",$I$5,IF(K309="201B",$I$6,IF(K309="207",$I$7,IF(K309="207LG",$I$8,IF(K309="209",$I$9,1))))))))))))))</f>
        <v>0</v>
      </c>
      <c r="I309" s="52" t="n">
        <f aca="false">_xlfn.CEILING.MATH(G309*H309,0.001)</f>
        <v>0</v>
      </c>
      <c r="J309" s="41"/>
      <c r="K309" s="42" t="s">
        <v>291</v>
      </c>
    </row>
    <row r="310" customFormat="false" ht="14.65" hidden="false" customHeight="false" outlineLevel="0" collapsed="false">
      <c r="A310" s="50" t="s">
        <v>930</v>
      </c>
      <c r="B310" s="50" t="s">
        <v>931</v>
      </c>
      <c r="C310" s="50"/>
      <c r="D310" s="51" t="s">
        <v>932</v>
      </c>
      <c r="E310" s="51" t="n">
        <v>2.13</v>
      </c>
      <c r="F310" s="51" t="s">
        <v>67</v>
      </c>
      <c r="G310" s="52" t="n">
        <v>144.65</v>
      </c>
      <c r="H310" s="53" t="n">
        <f aca="false">IF(K310="101S",$H$3,IF(K310="101A",$H$4,IF(K310="101N",$H$5,IF(K310="101B",$H$6,IF(K310="107",$H$7,IF(K310="107LG",$H$8,IF(K310="109",$H$9,IF(K310="201S",$I$3,IF(K310="201A",$I$4,IF(K310="201N",$I$5,IF(K310="201B",$I$6,IF(K310="207",$I$7,IF(K310="207LG",$I$8,IF(K310="209",$I$9,1))))))))))))))</f>
        <v>0</v>
      </c>
      <c r="I310" s="52" t="n">
        <f aca="false">_xlfn.CEILING.MATH(G310*H310,0.001)</f>
        <v>0</v>
      </c>
      <c r="J310" s="41"/>
      <c r="K310" s="42" t="s">
        <v>291</v>
      </c>
    </row>
    <row r="311" customFormat="false" ht="14.65" hidden="false" customHeight="false" outlineLevel="0" collapsed="false">
      <c r="A311" s="50" t="s">
        <v>933</v>
      </c>
      <c r="B311" s="50" t="s">
        <v>934</v>
      </c>
      <c r="C311" s="50"/>
      <c r="D311" s="51" t="s">
        <v>935</v>
      </c>
      <c r="E311" s="51" t="n">
        <v>2.5</v>
      </c>
      <c r="F311" s="51" t="s">
        <v>67</v>
      </c>
      <c r="G311" s="52" t="n">
        <v>155.25</v>
      </c>
      <c r="H311" s="53" t="n">
        <f aca="false">IF(K311="101S",$H$3,IF(K311="101A",$H$4,IF(K311="101N",$H$5,IF(K311="101B",$H$6,IF(K311="107",$H$7,IF(K311="107LG",$H$8,IF(K311="109",$H$9,IF(K311="201S",$I$3,IF(K311="201A",$I$4,IF(K311="201N",$I$5,IF(K311="201B",$I$6,IF(K311="207",$I$7,IF(K311="207LG",$I$8,IF(K311="209",$I$9,1))))))))))))))</f>
        <v>0</v>
      </c>
      <c r="I311" s="52" t="n">
        <f aca="false">_xlfn.CEILING.MATH(G311*H311,0.001)</f>
        <v>0</v>
      </c>
      <c r="J311" s="41"/>
      <c r="K311" s="42" t="s">
        <v>291</v>
      </c>
    </row>
    <row r="312" customFormat="false" ht="14.65" hidden="false" customHeight="false" outlineLevel="0" collapsed="false">
      <c r="A312" s="50" t="s">
        <v>936</v>
      </c>
      <c r="B312" s="50" t="s">
        <v>937</v>
      </c>
      <c r="C312" s="50"/>
      <c r="D312" s="51" t="s">
        <v>938</v>
      </c>
      <c r="E312" s="51" t="n">
        <v>2.71</v>
      </c>
      <c r="F312" s="51" t="s">
        <v>67</v>
      </c>
      <c r="G312" s="52" t="n">
        <v>164.1</v>
      </c>
      <c r="H312" s="53" t="n">
        <f aca="false">IF(K312="101S",$H$3,IF(K312="101A",$H$4,IF(K312="101N",$H$5,IF(K312="101B",$H$6,IF(K312="107",$H$7,IF(K312="107LG",$H$8,IF(K312="109",$H$9,IF(K312="201S",$I$3,IF(K312="201A",$I$4,IF(K312="201N",$I$5,IF(K312="201B",$I$6,IF(K312="207",$I$7,IF(K312="207LG",$I$8,IF(K312="209",$I$9,1))))))))))))))</f>
        <v>0</v>
      </c>
      <c r="I312" s="52" t="n">
        <f aca="false">_xlfn.CEILING.MATH(G312*H312,0.001)</f>
        <v>0</v>
      </c>
      <c r="J312" s="41"/>
      <c r="K312" s="42" t="s">
        <v>291</v>
      </c>
    </row>
    <row r="313" customFormat="false" ht="14.65" hidden="false" customHeight="false" outlineLevel="0" collapsed="false">
      <c r="A313" s="50" t="s">
        <v>939</v>
      </c>
      <c r="B313" s="50" t="s">
        <v>940</v>
      </c>
      <c r="C313" s="50"/>
      <c r="D313" s="51" t="s">
        <v>941</v>
      </c>
      <c r="E313" s="51" t="n">
        <v>3.31</v>
      </c>
      <c r="F313" s="51" t="s">
        <v>67</v>
      </c>
      <c r="G313" s="52" t="n">
        <v>173</v>
      </c>
      <c r="H313" s="53" t="n">
        <f aca="false">IF(K313="101S",$H$3,IF(K313="101A",$H$4,IF(K313="101N",$H$5,IF(K313="101B",$H$6,IF(K313="107",$H$7,IF(K313="107LG",$H$8,IF(K313="109",$H$9,IF(K313="201S",$I$3,IF(K313="201A",$I$4,IF(K313="201N",$I$5,IF(K313="201B",$I$6,IF(K313="207",$I$7,IF(K313="207LG",$I$8,IF(K313="209",$I$9,1))))))))))))))</f>
        <v>0</v>
      </c>
      <c r="I313" s="52" t="n">
        <f aca="false">_xlfn.CEILING.MATH(G313*H313,0.001)</f>
        <v>0</v>
      </c>
      <c r="J313" s="41"/>
      <c r="K313" s="42" t="s">
        <v>291</v>
      </c>
    </row>
    <row r="314" customFormat="false" ht="14.65" hidden="false" customHeight="false" outlineLevel="0" collapsed="false">
      <c r="A314" s="50" t="s">
        <v>942</v>
      </c>
      <c r="B314" s="50" t="s">
        <v>943</v>
      </c>
      <c r="C314" s="50"/>
      <c r="D314" s="51" t="s">
        <v>944</v>
      </c>
      <c r="E314" s="51" t="n">
        <v>4.55</v>
      </c>
      <c r="F314" s="51" t="s">
        <v>67</v>
      </c>
      <c r="G314" s="52" t="n">
        <v>179.55</v>
      </c>
      <c r="H314" s="53" t="n">
        <f aca="false">IF(K314="101S",$H$3,IF(K314="101A",$H$4,IF(K314="101N",$H$5,IF(K314="101B",$H$6,IF(K314="107",$H$7,IF(K314="107LG",$H$8,IF(K314="109",$H$9,IF(K314="201S",$I$3,IF(K314="201A",$I$4,IF(K314="201N",$I$5,IF(K314="201B",$I$6,IF(K314="207",$I$7,IF(K314="207LG",$I$8,IF(K314="209",$I$9,1))))))))))))))</f>
        <v>0</v>
      </c>
      <c r="I314" s="52" t="n">
        <f aca="false">_xlfn.CEILING.MATH(G314*H314,0.001)</f>
        <v>0</v>
      </c>
      <c r="J314" s="41"/>
      <c r="K314" s="42" t="s">
        <v>291</v>
      </c>
    </row>
    <row r="315" customFormat="false" ht="14.65" hidden="false" customHeight="false" outlineLevel="0" collapsed="false">
      <c r="A315" s="50" t="s">
        <v>945</v>
      </c>
      <c r="B315" s="50" t="s">
        <v>946</v>
      </c>
      <c r="C315" s="50"/>
      <c r="D315" s="51" t="s">
        <v>947</v>
      </c>
      <c r="E315" s="51" t="n">
        <v>4</v>
      </c>
      <c r="F315" s="51" t="s">
        <v>67</v>
      </c>
      <c r="G315" s="52" t="n">
        <v>198.55</v>
      </c>
      <c r="H315" s="53" t="n">
        <f aca="false">IF(K315="101S",$H$3,IF(K315="101A",$H$4,IF(K315="101N",$H$5,IF(K315="101B",$H$6,IF(K315="107",$H$7,IF(K315="107LG",$H$8,IF(K315="109",$H$9,IF(K315="201S",$I$3,IF(K315="201A",$I$4,IF(K315="201N",$I$5,IF(K315="201B",$I$6,IF(K315="207",$I$7,IF(K315="207LG",$I$8,IF(K315="209",$I$9,1))))))))))))))</f>
        <v>0</v>
      </c>
      <c r="I315" s="52" t="n">
        <f aca="false">_xlfn.CEILING.MATH(G315*H315,0.001)</f>
        <v>0</v>
      </c>
      <c r="J315" s="41"/>
      <c r="K315" s="42" t="s">
        <v>291</v>
      </c>
    </row>
    <row r="316" customFormat="false" ht="14.65" hidden="false" customHeight="false" outlineLevel="0" collapsed="false">
      <c r="A316" s="50" t="s">
        <v>948</v>
      </c>
      <c r="B316" s="50" t="s">
        <v>949</v>
      </c>
      <c r="C316" s="50"/>
      <c r="D316" s="51" t="s">
        <v>950</v>
      </c>
      <c r="E316" s="51" t="n">
        <v>4.4</v>
      </c>
      <c r="F316" s="51" t="s">
        <v>67</v>
      </c>
      <c r="G316" s="52" t="n">
        <v>198.55</v>
      </c>
      <c r="H316" s="53" t="n">
        <f aca="false">IF(K316="101S",$H$3,IF(K316="101A",$H$4,IF(K316="101N",$H$5,IF(K316="101B",$H$6,IF(K316="107",$H$7,IF(K316="107LG",$H$8,IF(K316="109",$H$9,IF(K316="201S",$I$3,IF(K316="201A",$I$4,IF(K316="201N",$I$5,IF(K316="201B",$I$6,IF(K316="207",$I$7,IF(K316="207LG",$I$8,IF(K316="209",$I$9,1))))))))))))))</f>
        <v>0</v>
      </c>
      <c r="I316" s="52" t="n">
        <f aca="false">_xlfn.CEILING.MATH(G316*H316,0.001)</f>
        <v>0</v>
      </c>
      <c r="J316" s="41"/>
      <c r="K316" s="42" t="s">
        <v>291</v>
      </c>
    </row>
    <row r="317" customFormat="false" ht="14.65" hidden="false" customHeight="false" outlineLevel="0" collapsed="false">
      <c r="A317" s="50" t="s">
        <v>951</v>
      </c>
      <c r="B317" s="50" t="s">
        <v>952</v>
      </c>
      <c r="C317" s="50"/>
      <c r="D317" s="51" t="s">
        <v>953</v>
      </c>
      <c r="E317" s="51" t="n">
        <v>4.675</v>
      </c>
      <c r="F317" s="51" t="s">
        <v>67</v>
      </c>
      <c r="G317" s="52" t="n">
        <v>219.9</v>
      </c>
      <c r="H317" s="53" t="n">
        <f aca="false">IF(K317="101S",$H$3,IF(K317="101A",$H$4,IF(K317="101N",$H$5,IF(K317="101B",$H$6,IF(K317="107",$H$7,IF(K317="107LG",$H$8,IF(K317="109",$H$9,IF(K317="201S",$I$3,IF(K317="201A",$I$4,IF(K317="201N",$I$5,IF(K317="201B",$I$6,IF(K317="207",$I$7,IF(K317="207LG",$I$8,IF(K317="209",$I$9,1))))))))))))))</f>
        <v>0</v>
      </c>
      <c r="I317" s="52" t="n">
        <f aca="false">_xlfn.CEILING.MATH(G317*H317,0.001)</f>
        <v>0</v>
      </c>
      <c r="J317" s="41"/>
      <c r="K317" s="42" t="s">
        <v>291</v>
      </c>
    </row>
    <row r="318" customFormat="false" ht="14.65" hidden="false" customHeight="false" outlineLevel="0" collapsed="false">
      <c r="A318" s="50" t="s">
        <v>954</v>
      </c>
      <c r="B318" s="50" t="s">
        <v>955</v>
      </c>
      <c r="C318" s="50"/>
      <c r="D318" s="51" t="s">
        <v>956</v>
      </c>
      <c r="E318" s="51" t="n">
        <v>4.95</v>
      </c>
      <c r="F318" s="51" t="s">
        <v>67</v>
      </c>
      <c r="G318" s="52" t="n">
        <v>219.9</v>
      </c>
      <c r="H318" s="53" t="n">
        <f aca="false">IF(K318="101S",$H$3,IF(K318="101A",$H$4,IF(K318="101N",$H$5,IF(K318="101B",$H$6,IF(K318="107",$H$7,IF(K318="107LG",$H$8,IF(K318="109",$H$9,IF(K318="201S",$I$3,IF(K318="201A",$I$4,IF(K318="201N",$I$5,IF(K318="201B",$I$6,IF(K318="207",$I$7,IF(K318="207LG",$I$8,IF(K318="209",$I$9,1))))))))))))))</f>
        <v>0</v>
      </c>
      <c r="I318" s="52" t="n">
        <f aca="false">_xlfn.CEILING.MATH(G318*H318,0.001)</f>
        <v>0</v>
      </c>
      <c r="J318" s="41"/>
      <c r="K318" s="42" t="s">
        <v>291</v>
      </c>
    </row>
    <row r="319" customFormat="false" ht="14.65" hidden="false" customHeight="false" outlineLevel="0" collapsed="false">
      <c r="A319" s="50" t="s">
        <v>957</v>
      </c>
      <c r="B319" s="50" t="s">
        <v>958</v>
      </c>
      <c r="C319" s="50"/>
      <c r="D319" s="51" t="s">
        <v>959</v>
      </c>
      <c r="E319" s="51" t="n">
        <v>5.31</v>
      </c>
      <c r="F319" s="51" t="s">
        <v>67</v>
      </c>
      <c r="G319" s="52" t="n">
        <v>240.55</v>
      </c>
      <c r="H319" s="53" t="n">
        <f aca="false">IF(K319="101S",$H$3,IF(K319="101A",$H$4,IF(K319="101N",$H$5,IF(K319="101B",$H$6,IF(K319="107",$H$7,IF(K319="107LG",$H$8,IF(K319="109",$H$9,IF(K319="201S",$I$3,IF(K319="201A",$I$4,IF(K319="201N",$I$5,IF(K319="201B",$I$6,IF(K319="207",$I$7,IF(K319="207LG",$I$8,IF(K319="209",$I$9,1))))))))))))))</f>
        <v>0</v>
      </c>
      <c r="I319" s="52" t="n">
        <f aca="false">_xlfn.CEILING.MATH(G319*H319,0.001)</f>
        <v>0</v>
      </c>
      <c r="J319" s="41"/>
      <c r="K319" s="42" t="s">
        <v>291</v>
      </c>
    </row>
    <row r="320" customFormat="false" ht="14.65" hidden="false" customHeight="false" outlineLevel="0" collapsed="false">
      <c r="A320" s="50" t="s">
        <v>960</v>
      </c>
      <c r="B320" s="50" t="s">
        <v>961</v>
      </c>
      <c r="C320" s="50"/>
      <c r="D320" s="51" t="s">
        <v>962</v>
      </c>
      <c r="E320" s="51" t="n">
        <v>5.67</v>
      </c>
      <c r="F320" s="51" t="s">
        <v>67</v>
      </c>
      <c r="G320" s="52" t="n">
        <v>240.55</v>
      </c>
      <c r="H320" s="53" t="n">
        <f aca="false">IF(K320="101S",$H$3,IF(K320="101A",$H$4,IF(K320="101N",$H$5,IF(K320="101B",$H$6,IF(K320="107",$H$7,IF(K320="107LG",$H$8,IF(K320="109",$H$9,IF(K320="201S",$I$3,IF(K320="201A",$I$4,IF(K320="201N",$I$5,IF(K320="201B",$I$6,IF(K320="207",$I$7,IF(K320="207LG",$I$8,IF(K320="209",$I$9,1))))))))))))))</f>
        <v>0</v>
      </c>
      <c r="I320" s="52" t="n">
        <f aca="false">_xlfn.CEILING.MATH(G320*H320,0.001)</f>
        <v>0</v>
      </c>
      <c r="J320" s="41"/>
      <c r="K320" s="42" t="s">
        <v>291</v>
      </c>
    </row>
    <row r="321" customFormat="false" ht="14.65" hidden="false" customHeight="false" outlineLevel="0" collapsed="false">
      <c r="A321" s="50" t="s">
        <v>963</v>
      </c>
      <c r="B321" s="50" t="s">
        <v>964</v>
      </c>
      <c r="C321" s="50"/>
      <c r="D321" s="51" t="s">
        <v>965</v>
      </c>
      <c r="E321" s="51" t="n">
        <v>6.06</v>
      </c>
      <c r="F321" s="51" t="s">
        <v>67</v>
      </c>
      <c r="G321" s="52" t="n">
        <v>262.1</v>
      </c>
      <c r="H321" s="53" t="n">
        <f aca="false">IF(K321="101S",$H$3,IF(K321="101A",$H$4,IF(K321="101N",$H$5,IF(K321="101B",$H$6,IF(K321="107",$H$7,IF(K321="107LG",$H$8,IF(K321="109",$H$9,IF(K321="201S",$I$3,IF(K321="201A",$I$4,IF(K321="201N",$I$5,IF(K321="201B",$I$6,IF(K321="207",$I$7,IF(K321="207LG",$I$8,IF(K321="209",$I$9,1))))))))))))))</f>
        <v>0</v>
      </c>
      <c r="I321" s="52" t="n">
        <f aca="false">_xlfn.CEILING.MATH(G321*H321,0.001)</f>
        <v>0</v>
      </c>
      <c r="J321" s="41"/>
      <c r="K321" s="42" t="s">
        <v>291</v>
      </c>
    </row>
    <row r="322" customFormat="false" ht="14.65" hidden="false" customHeight="false" outlineLevel="0" collapsed="false">
      <c r="A322" s="50" t="s">
        <v>966</v>
      </c>
      <c r="B322" s="50" t="s">
        <v>967</v>
      </c>
      <c r="C322" s="50"/>
      <c r="D322" s="51" t="s">
        <v>968</v>
      </c>
      <c r="E322" s="51" t="n">
        <v>6.45</v>
      </c>
      <c r="F322" s="51" t="s">
        <v>67</v>
      </c>
      <c r="G322" s="52" t="n">
        <v>262.1</v>
      </c>
      <c r="H322" s="53" t="n">
        <f aca="false">IF(K322="101S",$H$3,IF(K322="101A",$H$4,IF(K322="101N",$H$5,IF(K322="101B",$H$6,IF(K322="107",$H$7,IF(K322="107LG",$H$8,IF(K322="109",$H$9,IF(K322="201S",$I$3,IF(K322="201A",$I$4,IF(K322="201N",$I$5,IF(K322="201B",$I$6,IF(K322="207",$I$7,IF(K322="207LG",$I$8,IF(K322="209",$I$9,1))))))))))))))</f>
        <v>0</v>
      </c>
      <c r="I322" s="52" t="n">
        <f aca="false">_xlfn.CEILING.MATH(G322*H322,0.001)</f>
        <v>0</v>
      </c>
      <c r="J322" s="41"/>
      <c r="K322" s="42" t="s">
        <v>291</v>
      </c>
    </row>
    <row r="323" customFormat="false" ht="14.65" hidden="false" customHeight="false" outlineLevel="0" collapsed="false">
      <c r="A323" s="50" t="s">
        <v>969</v>
      </c>
      <c r="B323" s="50" t="s">
        <v>970</v>
      </c>
      <c r="C323" s="50"/>
      <c r="D323" s="51" t="s">
        <v>971</v>
      </c>
      <c r="E323" s="51" t="n">
        <v>6.725</v>
      </c>
      <c r="F323" s="51" t="s">
        <v>67</v>
      </c>
      <c r="G323" s="52" t="n">
        <v>282.35</v>
      </c>
      <c r="H323" s="53" t="n">
        <f aca="false">IF(K323="101S",$H$3,IF(K323="101A",$H$4,IF(K323="101N",$H$5,IF(K323="101B",$H$6,IF(K323="107",$H$7,IF(K323="107LG",$H$8,IF(K323="109",$H$9,IF(K323="201S",$I$3,IF(K323="201A",$I$4,IF(K323="201N",$I$5,IF(K323="201B",$I$6,IF(K323="207",$I$7,IF(K323="207LG",$I$8,IF(K323="209",$I$9,1))))))))))))))</f>
        <v>0</v>
      </c>
      <c r="I323" s="52" t="n">
        <f aca="false">_xlfn.CEILING.MATH(G323*H323,0.001)</f>
        <v>0</v>
      </c>
      <c r="J323" s="41"/>
      <c r="K323" s="42" t="s">
        <v>291</v>
      </c>
    </row>
    <row r="324" customFormat="false" ht="14.65" hidden="false" customHeight="false" outlineLevel="0" collapsed="false">
      <c r="A324" s="50" t="s">
        <v>972</v>
      </c>
      <c r="B324" s="50" t="s">
        <v>973</v>
      </c>
      <c r="C324" s="50"/>
      <c r="D324" s="51" t="s">
        <v>974</v>
      </c>
      <c r="E324" s="51" t="n">
        <v>7</v>
      </c>
      <c r="F324" s="51" t="s">
        <v>67</v>
      </c>
      <c r="G324" s="52" t="n">
        <v>282.35</v>
      </c>
      <c r="H324" s="53" t="n">
        <f aca="false">IF(K324="101S",$H$3,IF(K324="101A",$H$4,IF(K324="101N",$H$5,IF(K324="101B",$H$6,IF(K324="107",$H$7,IF(K324="107LG",$H$8,IF(K324="109",$H$9,IF(K324="201S",$I$3,IF(K324="201A",$I$4,IF(K324="201N",$I$5,IF(K324="201B",$I$6,IF(K324="207",$I$7,IF(K324="207LG",$I$8,IF(K324="209",$I$9,1))))))))))))))</f>
        <v>0</v>
      </c>
      <c r="I324" s="52" t="n">
        <f aca="false">_xlfn.CEILING.MATH(G324*H324,0.001)</f>
        <v>0</v>
      </c>
      <c r="J324" s="41"/>
      <c r="K324" s="42" t="s">
        <v>291</v>
      </c>
    </row>
    <row r="325" customFormat="false" ht="14.65" hidden="false" customHeight="false" outlineLevel="0" collapsed="false">
      <c r="A325" s="50" t="s">
        <v>975</v>
      </c>
      <c r="B325" s="50" t="s">
        <v>976</v>
      </c>
      <c r="C325" s="50"/>
      <c r="D325" s="51" t="s">
        <v>977</v>
      </c>
      <c r="E325" s="51" t="n">
        <v>7.45</v>
      </c>
      <c r="F325" s="51" t="s">
        <v>67</v>
      </c>
      <c r="G325" s="52" t="n">
        <v>303.55</v>
      </c>
      <c r="H325" s="53" t="n">
        <f aca="false">IF(K325="101S",$H$3,IF(K325="101A",$H$4,IF(K325="101N",$H$5,IF(K325="101B",$H$6,IF(K325="107",$H$7,IF(K325="107LG",$H$8,IF(K325="109",$H$9,IF(K325="201S",$I$3,IF(K325="201A",$I$4,IF(K325="201N",$I$5,IF(K325="201B",$I$6,IF(K325="207",$I$7,IF(K325="207LG",$I$8,IF(K325="209",$I$9,1))))))))))))))</f>
        <v>0</v>
      </c>
      <c r="I325" s="52" t="n">
        <f aca="false">_xlfn.CEILING.MATH(G325*H325,0.001)</f>
        <v>0</v>
      </c>
      <c r="J325" s="41"/>
      <c r="K325" s="42" t="s">
        <v>291</v>
      </c>
    </row>
    <row r="326" customFormat="false" ht="14.65" hidden="false" customHeight="false" outlineLevel="0" collapsed="false">
      <c r="A326" s="50" t="s">
        <v>978</v>
      </c>
      <c r="B326" s="50" t="s">
        <v>979</v>
      </c>
      <c r="C326" s="50"/>
      <c r="D326" s="51" t="s">
        <v>980</v>
      </c>
      <c r="E326" s="51" t="n">
        <v>9.15</v>
      </c>
      <c r="F326" s="51" t="s">
        <v>67</v>
      </c>
      <c r="G326" s="52" t="n">
        <v>303.55</v>
      </c>
      <c r="H326" s="53" t="n">
        <f aca="false">IF(K326="101S",$H$3,IF(K326="101A",$H$4,IF(K326="101N",$H$5,IF(K326="101B",$H$6,IF(K326="107",$H$7,IF(K326="107LG",$H$8,IF(K326="109",$H$9,IF(K326="201S",$I$3,IF(K326="201A",$I$4,IF(K326="201N",$I$5,IF(K326="201B",$I$6,IF(K326="207",$I$7,IF(K326="207LG",$I$8,IF(K326="209",$I$9,1))))))))))))))</f>
        <v>0</v>
      </c>
      <c r="I326" s="52" t="n">
        <f aca="false">_xlfn.CEILING.MATH(G326*H326,0.001)</f>
        <v>0</v>
      </c>
      <c r="J326" s="41"/>
      <c r="K326" s="42" t="s">
        <v>291</v>
      </c>
    </row>
    <row r="327" customFormat="false" ht="14.65" hidden="false" customHeight="false" outlineLevel="0" collapsed="false">
      <c r="A327" s="50" t="s">
        <v>981</v>
      </c>
      <c r="B327" s="50" t="s">
        <v>982</v>
      </c>
      <c r="C327" s="50"/>
      <c r="D327" s="51" t="s">
        <v>983</v>
      </c>
      <c r="E327" s="51" t="n">
        <v>2</v>
      </c>
      <c r="F327" s="51" t="s">
        <v>67</v>
      </c>
      <c r="G327" s="52" t="n">
        <v>130.7</v>
      </c>
      <c r="H327" s="53" t="n">
        <f aca="false">IF(K327="101S",$H$3,IF(K327="101A",$H$4,IF(K327="101N",$H$5,IF(K327="101B",$H$6,IF(K327="107",$H$7,IF(K327="107LG",$H$8,IF(K327="109",$H$9,IF(K327="201S",$I$3,IF(K327="201A",$I$4,IF(K327="201N",$I$5,IF(K327="201B",$I$6,IF(K327="207",$I$7,IF(K327="207LG",$I$8,IF(K327="209",$I$9,1))))))))))))))</f>
        <v>0</v>
      </c>
      <c r="I327" s="52" t="n">
        <f aca="false">_xlfn.CEILING.MATH(G327*H327,0.001)</f>
        <v>0</v>
      </c>
      <c r="J327" s="41"/>
      <c r="K327" s="42" t="s">
        <v>291</v>
      </c>
    </row>
    <row r="328" customFormat="false" ht="14.65" hidden="false" customHeight="false" outlineLevel="0" collapsed="false">
      <c r="A328" s="50" t="s">
        <v>984</v>
      </c>
      <c r="B328" s="50" t="s">
        <v>985</v>
      </c>
      <c r="C328" s="50"/>
      <c r="D328" s="51" t="s">
        <v>986</v>
      </c>
      <c r="E328" s="51" t="n">
        <v>2.21</v>
      </c>
      <c r="F328" s="51" t="s">
        <v>67</v>
      </c>
      <c r="G328" s="52" t="n">
        <v>139.2</v>
      </c>
      <c r="H328" s="53" t="n">
        <f aca="false">IF(K328="101S",$H$3,IF(K328="101A",$H$4,IF(K328="101N",$H$5,IF(K328="101B",$H$6,IF(K328="107",$H$7,IF(K328="107LG",$H$8,IF(K328="109",$H$9,IF(K328="201S",$I$3,IF(K328="201A",$I$4,IF(K328="201N",$I$5,IF(K328="201B",$I$6,IF(K328="207",$I$7,IF(K328="207LG",$I$8,IF(K328="209",$I$9,1))))))))))))))</f>
        <v>0</v>
      </c>
      <c r="I328" s="52" t="n">
        <f aca="false">_xlfn.CEILING.MATH(G328*H328,0.001)</f>
        <v>0</v>
      </c>
      <c r="J328" s="41"/>
      <c r="K328" s="42" t="s">
        <v>291</v>
      </c>
    </row>
    <row r="329" customFormat="false" ht="14.65" hidden="false" customHeight="false" outlineLevel="0" collapsed="false">
      <c r="A329" s="50" t="s">
        <v>987</v>
      </c>
      <c r="B329" s="50" t="s">
        <v>988</v>
      </c>
      <c r="C329" s="50"/>
      <c r="D329" s="51" t="s">
        <v>989</v>
      </c>
      <c r="E329" s="51" t="n">
        <v>2.52</v>
      </c>
      <c r="F329" s="51" t="s">
        <v>67</v>
      </c>
      <c r="G329" s="52" t="n">
        <v>144.65</v>
      </c>
      <c r="H329" s="53" t="n">
        <f aca="false">IF(K329="101S",$H$3,IF(K329="101A",$H$4,IF(K329="101N",$H$5,IF(K329="101B",$H$6,IF(K329="107",$H$7,IF(K329="107LG",$H$8,IF(K329="109",$H$9,IF(K329="201S",$I$3,IF(K329="201A",$I$4,IF(K329="201N",$I$5,IF(K329="201B",$I$6,IF(K329="207",$I$7,IF(K329="207LG",$I$8,IF(K329="209",$I$9,1))))))))))))))</f>
        <v>0</v>
      </c>
      <c r="I329" s="52" t="n">
        <f aca="false">_xlfn.CEILING.MATH(G329*H329,0.001)</f>
        <v>0</v>
      </c>
      <c r="J329" s="41"/>
      <c r="K329" s="42" t="s">
        <v>291</v>
      </c>
    </row>
    <row r="330" customFormat="false" ht="14.65" hidden="false" customHeight="false" outlineLevel="0" collapsed="false">
      <c r="A330" s="50" t="s">
        <v>990</v>
      </c>
      <c r="B330" s="50" t="s">
        <v>991</v>
      </c>
      <c r="C330" s="50"/>
      <c r="D330" s="51" t="s">
        <v>992</v>
      </c>
      <c r="E330" s="51" t="n">
        <v>3.05</v>
      </c>
      <c r="F330" s="51" t="s">
        <v>67</v>
      </c>
      <c r="G330" s="52" t="n">
        <v>155.25</v>
      </c>
      <c r="H330" s="53" t="n">
        <f aca="false">IF(K330="101S",$H$3,IF(K330="101A",$H$4,IF(K330="101N",$H$5,IF(K330="101B",$H$6,IF(K330="107",$H$7,IF(K330="107LG",$H$8,IF(K330="109",$H$9,IF(K330="201S",$I$3,IF(K330="201A",$I$4,IF(K330="201N",$I$5,IF(K330="201B",$I$6,IF(K330="207",$I$7,IF(K330="207LG",$I$8,IF(K330="209",$I$9,1))))))))))))))</f>
        <v>0</v>
      </c>
      <c r="I330" s="52" t="n">
        <f aca="false">_xlfn.CEILING.MATH(G330*H330,0.001)</f>
        <v>0</v>
      </c>
      <c r="J330" s="41"/>
      <c r="K330" s="42" t="s">
        <v>291</v>
      </c>
    </row>
    <row r="331" customFormat="false" ht="14.65" hidden="false" customHeight="false" outlineLevel="0" collapsed="false">
      <c r="A331" s="50" t="s">
        <v>993</v>
      </c>
      <c r="B331" s="50" t="s">
        <v>994</v>
      </c>
      <c r="C331" s="50"/>
      <c r="D331" s="51" t="s">
        <v>995</v>
      </c>
      <c r="E331" s="51" t="n">
        <v>3.47</v>
      </c>
      <c r="F331" s="51" t="s">
        <v>67</v>
      </c>
      <c r="G331" s="52" t="n">
        <v>164.1</v>
      </c>
      <c r="H331" s="53" t="n">
        <f aca="false">IF(K331="101S",$H$3,IF(K331="101A",$H$4,IF(K331="101N",$H$5,IF(K331="101B",$H$6,IF(K331="107",$H$7,IF(K331="107LG",$H$8,IF(K331="109",$H$9,IF(K331="201S",$I$3,IF(K331="201A",$I$4,IF(K331="201N",$I$5,IF(K331="201B",$I$6,IF(K331="207",$I$7,IF(K331="207LG",$I$8,IF(K331="209",$I$9,1))))))))))))))</f>
        <v>0</v>
      </c>
      <c r="I331" s="52" t="n">
        <f aca="false">_xlfn.CEILING.MATH(G331*H331,0.001)</f>
        <v>0</v>
      </c>
      <c r="J331" s="41"/>
      <c r="K331" s="42" t="s">
        <v>291</v>
      </c>
    </row>
    <row r="332" customFormat="false" ht="14.65" hidden="false" customHeight="false" outlineLevel="0" collapsed="false">
      <c r="A332" s="50" t="s">
        <v>996</v>
      </c>
      <c r="B332" s="50" t="s">
        <v>997</v>
      </c>
      <c r="C332" s="50"/>
      <c r="D332" s="51" t="s">
        <v>998</v>
      </c>
      <c r="E332" s="51" t="n">
        <v>3.75</v>
      </c>
      <c r="F332" s="51" t="s">
        <v>67</v>
      </c>
      <c r="G332" s="52" t="n">
        <v>173</v>
      </c>
      <c r="H332" s="53" t="n">
        <f aca="false">IF(K332="101S",$H$3,IF(K332="101A",$H$4,IF(K332="101N",$H$5,IF(K332="101B",$H$6,IF(K332="107",$H$7,IF(K332="107LG",$H$8,IF(K332="109",$H$9,IF(K332="201S",$I$3,IF(K332="201A",$I$4,IF(K332="201N",$I$5,IF(K332="201B",$I$6,IF(K332="207",$I$7,IF(K332="207LG",$I$8,IF(K332="209",$I$9,1))))))))))))))</f>
        <v>0</v>
      </c>
      <c r="I332" s="52" t="n">
        <f aca="false">_xlfn.CEILING.MATH(G332*H332,0.001)</f>
        <v>0</v>
      </c>
      <c r="J332" s="41"/>
      <c r="K332" s="42" t="s">
        <v>291</v>
      </c>
    </row>
    <row r="333" customFormat="false" ht="14.65" hidden="false" customHeight="false" outlineLevel="0" collapsed="false">
      <c r="A333" s="50" t="s">
        <v>999</v>
      </c>
      <c r="B333" s="50" t="s">
        <v>1000</v>
      </c>
      <c r="C333" s="50"/>
      <c r="D333" s="51" t="s">
        <v>1001</v>
      </c>
      <c r="E333" s="51" t="n">
        <v>4.3</v>
      </c>
      <c r="F333" s="51" t="s">
        <v>67</v>
      </c>
      <c r="G333" s="52" t="n">
        <v>179.55</v>
      </c>
      <c r="H333" s="53" t="n">
        <f aca="false">IF(K333="101S",$H$3,IF(K333="101A",$H$4,IF(K333="101N",$H$5,IF(K333="101B",$H$6,IF(K333="107",$H$7,IF(K333="107LG",$H$8,IF(K333="109",$H$9,IF(K333="201S",$I$3,IF(K333="201A",$I$4,IF(K333="201N",$I$5,IF(K333="201B",$I$6,IF(K333="207",$I$7,IF(K333="207LG",$I$8,IF(K333="209",$I$9,1))))))))))))))</f>
        <v>0</v>
      </c>
      <c r="I333" s="52" t="n">
        <f aca="false">_xlfn.CEILING.MATH(G333*H333,0.001)</f>
        <v>0</v>
      </c>
      <c r="J333" s="41"/>
      <c r="K333" s="42" t="s">
        <v>291</v>
      </c>
    </row>
    <row r="334" customFormat="false" ht="14.65" hidden="false" customHeight="false" outlineLevel="0" collapsed="false">
      <c r="A334" s="50" t="s">
        <v>1002</v>
      </c>
      <c r="B334" s="50" t="s">
        <v>1003</v>
      </c>
      <c r="C334" s="50"/>
      <c r="D334" s="51" t="s">
        <v>1004</v>
      </c>
      <c r="E334" s="51" t="n">
        <v>4.51</v>
      </c>
      <c r="F334" s="51" t="s">
        <v>67</v>
      </c>
      <c r="G334" s="52" t="n">
        <v>198.55</v>
      </c>
      <c r="H334" s="53" t="n">
        <f aca="false">IF(K334="101S",$H$3,IF(K334="101A",$H$4,IF(K334="101N",$H$5,IF(K334="101B",$H$6,IF(K334="107",$H$7,IF(K334="107LG",$H$8,IF(K334="109",$H$9,IF(K334="201S",$I$3,IF(K334="201A",$I$4,IF(K334="201N",$I$5,IF(K334="201B",$I$6,IF(K334="207",$I$7,IF(K334="207LG",$I$8,IF(K334="209",$I$9,1))))))))))))))</f>
        <v>0</v>
      </c>
      <c r="I334" s="52" t="n">
        <f aca="false">_xlfn.CEILING.MATH(G334*H334,0.001)</f>
        <v>0</v>
      </c>
      <c r="J334" s="41"/>
      <c r="K334" s="42" t="s">
        <v>291</v>
      </c>
    </row>
    <row r="335" customFormat="false" ht="14.65" hidden="false" customHeight="false" outlineLevel="0" collapsed="false">
      <c r="A335" s="50" t="s">
        <v>1005</v>
      </c>
      <c r="B335" s="50" t="s">
        <v>1006</v>
      </c>
      <c r="C335" s="50"/>
      <c r="D335" s="51" t="s">
        <v>1007</v>
      </c>
      <c r="E335" s="51" t="n">
        <v>4.72</v>
      </c>
      <c r="F335" s="51" t="s">
        <v>67</v>
      </c>
      <c r="G335" s="52" t="n">
        <v>198.55</v>
      </c>
      <c r="H335" s="53" t="n">
        <f aca="false">IF(K335="101S",$H$3,IF(K335="101A",$H$4,IF(K335="101N",$H$5,IF(K335="101B",$H$6,IF(K335="107",$H$7,IF(K335="107LG",$H$8,IF(K335="109",$H$9,IF(K335="201S",$I$3,IF(K335="201A",$I$4,IF(K335="201N",$I$5,IF(K335="201B",$I$6,IF(K335="207",$I$7,IF(K335="207LG",$I$8,IF(K335="209",$I$9,1))))))))))))))</f>
        <v>0</v>
      </c>
      <c r="I335" s="52" t="n">
        <f aca="false">_xlfn.CEILING.MATH(G335*H335,0.001)</f>
        <v>0</v>
      </c>
      <c r="J335" s="41"/>
      <c r="K335" s="42" t="s">
        <v>291</v>
      </c>
    </row>
    <row r="336" customFormat="false" ht="14.65" hidden="false" customHeight="false" outlineLevel="0" collapsed="false">
      <c r="A336" s="50" t="s">
        <v>1008</v>
      </c>
      <c r="B336" s="50" t="s">
        <v>1009</v>
      </c>
      <c r="C336" s="50"/>
      <c r="D336" s="51" t="s">
        <v>1010</v>
      </c>
      <c r="E336" s="51" t="n">
        <v>5.3</v>
      </c>
      <c r="F336" s="51" t="s">
        <v>67</v>
      </c>
      <c r="G336" s="52" t="n">
        <v>219.9</v>
      </c>
      <c r="H336" s="53" t="n">
        <f aca="false">IF(K336="101S",$H$3,IF(K336="101A",$H$4,IF(K336="101N",$H$5,IF(K336="101B",$H$6,IF(K336="107",$H$7,IF(K336="107LG",$H$8,IF(K336="109",$H$9,IF(K336="201S",$I$3,IF(K336="201A",$I$4,IF(K336="201N",$I$5,IF(K336="201B",$I$6,IF(K336="207",$I$7,IF(K336="207LG",$I$8,IF(K336="209",$I$9,1))))))))))))))</f>
        <v>0</v>
      </c>
      <c r="I336" s="52" t="n">
        <f aca="false">_xlfn.CEILING.MATH(G336*H336,0.001)</f>
        <v>0</v>
      </c>
      <c r="J336" s="41"/>
      <c r="K336" s="42" t="s">
        <v>291</v>
      </c>
    </row>
    <row r="337" customFormat="false" ht="14.65" hidden="false" customHeight="false" outlineLevel="0" collapsed="false">
      <c r="A337" s="50" t="s">
        <v>1011</v>
      </c>
      <c r="B337" s="50" t="s">
        <v>1012</v>
      </c>
      <c r="C337" s="50"/>
      <c r="D337" s="51" t="s">
        <v>1013</v>
      </c>
      <c r="E337" s="51" t="n">
        <v>5.88</v>
      </c>
      <c r="F337" s="51" t="s">
        <v>67</v>
      </c>
      <c r="G337" s="52" t="n">
        <v>219.9</v>
      </c>
      <c r="H337" s="53" t="n">
        <f aca="false">IF(K337="101S",$H$3,IF(K337="101A",$H$4,IF(K337="101N",$H$5,IF(K337="101B",$H$6,IF(K337="107",$H$7,IF(K337="107LG",$H$8,IF(K337="109",$H$9,IF(K337="201S",$I$3,IF(K337="201A",$I$4,IF(K337="201N",$I$5,IF(K337="201B",$I$6,IF(K337="207",$I$7,IF(K337="207LG",$I$8,IF(K337="209",$I$9,1))))))))))))))</f>
        <v>0</v>
      </c>
      <c r="I337" s="52" t="n">
        <f aca="false">_xlfn.CEILING.MATH(G337*H337,0.001)</f>
        <v>0</v>
      </c>
      <c r="J337" s="41"/>
      <c r="K337" s="42" t="s">
        <v>291</v>
      </c>
    </row>
    <row r="338" customFormat="false" ht="14.65" hidden="false" customHeight="false" outlineLevel="0" collapsed="false">
      <c r="A338" s="50" t="s">
        <v>1014</v>
      </c>
      <c r="B338" s="50" t="s">
        <v>1015</v>
      </c>
      <c r="C338" s="50"/>
      <c r="D338" s="51" t="s">
        <v>1016</v>
      </c>
      <c r="E338" s="51" t="n">
        <v>6.29</v>
      </c>
      <c r="F338" s="51" t="s">
        <v>67</v>
      </c>
      <c r="G338" s="52" t="n">
        <v>240.55</v>
      </c>
      <c r="H338" s="53" t="n">
        <f aca="false">IF(K338="101S",$H$3,IF(K338="101A",$H$4,IF(K338="101N",$H$5,IF(K338="101B",$H$6,IF(K338="107",$H$7,IF(K338="107LG",$H$8,IF(K338="109",$H$9,IF(K338="201S",$I$3,IF(K338="201A",$I$4,IF(K338="201N",$I$5,IF(K338="201B",$I$6,IF(K338="207",$I$7,IF(K338="207LG",$I$8,IF(K338="209",$I$9,1))))))))))))))</f>
        <v>0</v>
      </c>
      <c r="I338" s="52" t="n">
        <f aca="false">_xlfn.CEILING.MATH(G338*H338,0.001)</f>
        <v>0</v>
      </c>
      <c r="J338" s="41"/>
      <c r="K338" s="42" t="s">
        <v>291</v>
      </c>
    </row>
    <row r="339" customFormat="false" ht="14.65" hidden="false" customHeight="false" outlineLevel="0" collapsed="false">
      <c r="A339" s="50" t="s">
        <v>1017</v>
      </c>
      <c r="B339" s="50" t="s">
        <v>1018</v>
      </c>
      <c r="C339" s="50"/>
      <c r="D339" s="51" t="s">
        <v>1019</v>
      </c>
      <c r="E339" s="51" t="n">
        <v>6.7</v>
      </c>
      <c r="F339" s="51" t="s">
        <v>67</v>
      </c>
      <c r="G339" s="52" t="n">
        <v>240.55</v>
      </c>
      <c r="H339" s="53" t="n">
        <f aca="false">IF(K339="101S",$H$3,IF(K339="101A",$H$4,IF(K339="101N",$H$5,IF(K339="101B",$H$6,IF(K339="107",$H$7,IF(K339="107LG",$H$8,IF(K339="109",$H$9,IF(K339="201S",$I$3,IF(K339="201A",$I$4,IF(K339="201N",$I$5,IF(K339="201B",$I$6,IF(K339="207",$I$7,IF(K339="207LG",$I$8,IF(K339="209",$I$9,1))))))))))))))</f>
        <v>0</v>
      </c>
      <c r="I339" s="52" t="n">
        <f aca="false">_xlfn.CEILING.MATH(G339*H339,0.001)</f>
        <v>0</v>
      </c>
      <c r="J339" s="41"/>
      <c r="K339" s="42" t="s">
        <v>291</v>
      </c>
    </row>
    <row r="340" customFormat="false" ht="14.65" hidden="false" customHeight="false" outlineLevel="0" collapsed="false">
      <c r="A340" s="50" t="s">
        <v>1020</v>
      </c>
      <c r="B340" s="50" t="s">
        <v>1021</v>
      </c>
      <c r="C340" s="50"/>
      <c r="D340" s="51" t="s">
        <v>1022</v>
      </c>
      <c r="E340" s="51" t="n">
        <v>7.05</v>
      </c>
      <c r="F340" s="51" t="s">
        <v>67</v>
      </c>
      <c r="G340" s="52" t="n">
        <v>262.1</v>
      </c>
      <c r="H340" s="53" t="n">
        <f aca="false">IF(K340="101S",$H$3,IF(K340="101A",$H$4,IF(K340="101N",$H$5,IF(K340="101B",$H$6,IF(K340="107",$H$7,IF(K340="107LG",$H$8,IF(K340="109",$H$9,IF(K340="201S",$I$3,IF(K340="201A",$I$4,IF(K340="201N",$I$5,IF(K340="201B",$I$6,IF(K340="207",$I$7,IF(K340="207LG",$I$8,IF(K340="209",$I$9,1))))))))))))))</f>
        <v>0</v>
      </c>
      <c r="I340" s="52" t="n">
        <f aca="false">_xlfn.CEILING.MATH(G340*H340,0.001)</f>
        <v>0</v>
      </c>
      <c r="J340" s="41"/>
      <c r="K340" s="42" t="s">
        <v>291</v>
      </c>
    </row>
    <row r="341" customFormat="false" ht="14.65" hidden="false" customHeight="false" outlineLevel="0" collapsed="false">
      <c r="A341" s="50" t="s">
        <v>1023</v>
      </c>
      <c r="B341" s="50" t="s">
        <v>1024</v>
      </c>
      <c r="C341" s="50"/>
      <c r="D341" s="51" t="s">
        <v>1025</v>
      </c>
      <c r="E341" s="51" t="n">
        <v>7.4</v>
      </c>
      <c r="F341" s="51" t="s">
        <v>67</v>
      </c>
      <c r="G341" s="52" t="n">
        <v>262.1</v>
      </c>
      <c r="H341" s="53" t="n">
        <f aca="false">IF(K341="101S",$H$3,IF(K341="101A",$H$4,IF(K341="101N",$H$5,IF(K341="101B",$H$6,IF(K341="107",$H$7,IF(K341="107LG",$H$8,IF(K341="109",$H$9,IF(K341="201S",$I$3,IF(K341="201A",$I$4,IF(K341="201N",$I$5,IF(K341="201B",$I$6,IF(K341="207",$I$7,IF(K341="207LG",$I$8,IF(K341="209",$I$9,1))))))))))))))</f>
        <v>0</v>
      </c>
      <c r="I341" s="52" t="n">
        <f aca="false">_xlfn.CEILING.MATH(G341*H341,0.001)</f>
        <v>0</v>
      </c>
      <c r="J341" s="41"/>
      <c r="K341" s="42" t="s">
        <v>291</v>
      </c>
    </row>
    <row r="342" customFormat="false" ht="14.65" hidden="false" customHeight="false" outlineLevel="0" collapsed="false">
      <c r="A342" s="50" t="s">
        <v>1026</v>
      </c>
      <c r="B342" s="50" t="s">
        <v>1027</v>
      </c>
      <c r="C342" s="50"/>
      <c r="D342" s="51" t="s">
        <v>1028</v>
      </c>
      <c r="E342" s="51" t="n">
        <v>7.85</v>
      </c>
      <c r="F342" s="51" t="s">
        <v>67</v>
      </c>
      <c r="G342" s="52" t="n">
        <v>282.35</v>
      </c>
      <c r="H342" s="53" t="n">
        <f aca="false">IF(K342="101S",$H$3,IF(K342="101A",$H$4,IF(K342="101N",$H$5,IF(K342="101B",$H$6,IF(K342="107",$H$7,IF(K342="107LG",$H$8,IF(K342="109",$H$9,IF(K342="201S",$I$3,IF(K342="201A",$I$4,IF(K342="201N",$I$5,IF(K342="201B",$I$6,IF(K342="207",$I$7,IF(K342="207LG",$I$8,IF(K342="209",$I$9,1))))))))))))))</f>
        <v>0</v>
      </c>
      <c r="I342" s="52" t="n">
        <f aca="false">_xlfn.CEILING.MATH(G342*H342,0.001)</f>
        <v>0</v>
      </c>
      <c r="J342" s="41"/>
      <c r="K342" s="42" t="s">
        <v>291</v>
      </c>
    </row>
    <row r="343" customFormat="false" ht="14.65" hidden="false" customHeight="false" outlineLevel="0" collapsed="false">
      <c r="A343" s="50" t="s">
        <v>1029</v>
      </c>
      <c r="B343" s="50" t="s">
        <v>1030</v>
      </c>
      <c r="C343" s="50"/>
      <c r="D343" s="51" t="s">
        <v>1031</v>
      </c>
      <c r="E343" s="51" t="n">
        <v>8.3</v>
      </c>
      <c r="F343" s="51" t="s">
        <v>67</v>
      </c>
      <c r="G343" s="52" t="n">
        <v>282.35</v>
      </c>
      <c r="H343" s="53" t="n">
        <f aca="false">IF(K343="101S",$H$3,IF(K343="101A",$H$4,IF(K343="101N",$H$5,IF(K343="101B",$H$6,IF(K343="107",$H$7,IF(K343="107LG",$H$8,IF(K343="109",$H$9,IF(K343="201S",$I$3,IF(K343="201A",$I$4,IF(K343="201N",$I$5,IF(K343="201B",$I$6,IF(K343="207",$I$7,IF(K343="207LG",$I$8,IF(K343="209",$I$9,1))))))))))))))</f>
        <v>0</v>
      </c>
      <c r="I343" s="52" t="n">
        <f aca="false">_xlfn.CEILING.MATH(G343*H343,0.001)</f>
        <v>0</v>
      </c>
      <c r="J343" s="41"/>
      <c r="K343" s="42" t="s">
        <v>291</v>
      </c>
    </row>
    <row r="344" customFormat="false" ht="14.65" hidden="false" customHeight="false" outlineLevel="0" collapsed="false">
      <c r="A344" s="50" t="s">
        <v>1032</v>
      </c>
      <c r="B344" s="50" t="s">
        <v>1033</v>
      </c>
      <c r="C344" s="50"/>
      <c r="D344" s="51" t="s">
        <v>1034</v>
      </c>
      <c r="E344" s="51" t="n">
        <v>8.7</v>
      </c>
      <c r="F344" s="51" t="s">
        <v>67</v>
      </c>
      <c r="G344" s="52" t="n">
        <v>303.55</v>
      </c>
      <c r="H344" s="53" t="n">
        <f aca="false">IF(K344="101S",$H$3,IF(K344="101A",$H$4,IF(K344="101N",$H$5,IF(K344="101B",$H$6,IF(K344="107",$H$7,IF(K344="107LG",$H$8,IF(K344="109",$H$9,IF(K344="201S",$I$3,IF(K344="201A",$I$4,IF(K344="201N",$I$5,IF(K344="201B",$I$6,IF(K344="207",$I$7,IF(K344="207LG",$I$8,IF(K344="209",$I$9,1))))))))))))))</f>
        <v>0</v>
      </c>
      <c r="I344" s="52" t="n">
        <f aca="false">_xlfn.CEILING.MATH(G344*H344,0.001)</f>
        <v>0</v>
      </c>
      <c r="J344" s="41"/>
      <c r="K344" s="42" t="s">
        <v>291</v>
      </c>
    </row>
    <row r="345" customFormat="false" ht="14.65" hidden="false" customHeight="false" outlineLevel="0" collapsed="false">
      <c r="A345" s="50" t="s">
        <v>1035</v>
      </c>
      <c r="B345" s="50" t="s">
        <v>1036</v>
      </c>
      <c r="C345" s="50"/>
      <c r="D345" s="51" t="s">
        <v>1037</v>
      </c>
      <c r="E345" s="51" t="n">
        <v>9.1</v>
      </c>
      <c r="F345" s="51" t="s">
        <v>67</v>
      </c>
      <c r="G345" s="52" t="n">
        <v>303.55</v>
      </c>
      <c r="H345" s="53" t="n">
        <f aca="false">IF(K345="101S",$H$3,IF(K345="101A",$H$4,IF(K345="101N",$H$5,IF(K345="101B",$H$6,IF(K345="107",$H$7,IF(K345="107LG",$H$8,IF(K345="109",$H$9,IF(K345="201S",$I$3,IF(K345="201A",$I$4,IF(K345="201N",$I$5,IF(K345="201B",$I$6,IF(K345="207",$I$7,IF(K345="207LG",$I$8,IF(K345="209",$I$9,1))))))))))))))</f>
        <v>0</v>
      </c>
      <c r="I345" s="52" t="n">
        <f aca="false">_xlfn.CEILING.MATH(G345*H345,0.001)</f>
        <v>0</v>
      </c>
      <c r="J345" s="41"/>
      <c r="K345" s="42" t="s">
        <v>291</v>
      </c>
    </row>
    <row r="346" customFormat="false" ht="14.65" hidden="false" customHeight="false" outlineLevel="0" collapsed="false">
      <c r="A346" s="50" t="s">
        <v>1038</v>
      </c>
      <c r="B346" s="50" t="s">
        <v>1039</v>
      </c>
      <c r="C346" s="50"/>
      <c r="D346" s="51" t="s">
        <v>1040</v>
      </c>
      <c r="E346" s="51" t="n">
        <v>14.8</v>
      </c>
      <c r="F346" s="51" t="s">
        <v>67</v>
      </c>
      <c r="G346" s="52" t="n">
        <v>540.8</v>
      </c>
      <c r="H346" s="53" t="n">
        <f aca="false">IF(K346="101S",$H$3,IF(K346="101A",$H$4,IF(K346="101N",$H$5,IF(K346="101B",$H$6,IF(K346="107",$H$7,IF(K346="107LG",$H$8,IF(K346="109",$H$9,IF(K346="201S",$I$3,IF(K346="201A",$I$4,IF(K346="201N",$I$5,IF(K346="201B",$I$6,IF(K346="207",$I$7,IF(K346="207LG",$I$8,IF(K346="209",$I$9,1))))))))))))))</f>
        <v>0</v>
      </c>
      <c r="I346" s="52" t="n">
        <f aca="false">_xlfn.CEILING.MATH(G346*H346,0.001)</f>
        <v>0</v>
      </c>
      <c r="J346" s="41"/>
      <c r="K346" s="42" t="s">
        <v>291</v>
      </c>
    </row>
    <row r="347" customFormat="false" ht="14.65" hidden="false" customHeight="false" outlineLevel="0" collapsed="false">
      <c r="A347" s="50" t="s">
        <v>1041</v>
      </c>
      <c r="B347" s="50" t="s">
        <v>1042</v>
      </c>
      <c r="C347" s="50"/>
      <c r="D347" s="51" t="s">
        <v>1043</v>
      </c>
      <c r="E347" s="51" t="n">
        <v>2.75</v>
      </c>
      <c r="F347" s="51" t="s">
        <v>67</v>
      </c>
      <c r="G347" s="52" t="n">
        <v>225.1</v>
      </c>
      <c r="H347" s="53" t="n">
        <f aca="false">IF(K347="101S",$H$3,IF(K347="101A",$H$4,IF(K347="101N",$H$5,IF(K347="101B",$H$6,IF(K347="107",$H$7,IF(K347="107LG",$H$8,IF(K347="109",$H$9,IF(K347="201S",$I$3,IF(K347="201A",$I$4,IF(K347="201N",$I$5,IF(K347="201B",$I$6,IF(K347="207",$I$7,IF(K347="207LG",$I$8,IF(K347="209",$I$9,1))))))))))))))</f>
        <v>0</v>
      </c>
      <c r="I347" s="52" t="n">
        <f aca="false">_xlfn.CEILING.MATH(G347*H347,0.001)</f>
        <v>0</v>
      </c>
      <c r="J347" s="41"/>
      <c r="K347" s="42" t="s">
        <v>291</v>
      </c>
    </row>
    <row r="348" customFormat="false" ht="14.65" hidden="false" customHeight="false" outlineLevel="0" collapsed="false">
      <c r="A348" s="50" t="s">
        <v>1044</v>
      </c>
      <c r="B348" s="50" t="s">
        <v>1045</v>
      </c>
      <c r="C348" s="50"/>
      <c r="D348" s="51" t="s">
        <v>1046</v>
      </c>
      <c r="E348" s="51" t="n">
        <v>3</v>
      </c>
      <c r="F348" s="51" t="s">
        <v>67</v>
      </c>
      <c r="G348" s="52" t="n">
        <v>257.8</v>
      </c>
      <c r="H348" s="53" t="n">
        <f aca="false">IF(K348="101S",$H$3,IF(K348="101A",$H$4,IF(K348="101N",$H$5,IF(K348="101B",$H$6,IF(K348="107",$H$7,IF(K348="107LG",$H$8,IF(K348="109",$H$9,IF(K348="201S",$I$3,IF(K348="201A",$I$4,IF(K348="201N",$I$5,IF(K348="201B",$I$6,IF(K348="207",$I$7,IF(K348="207LG",$I$8,IF(K348="209",$I$9,1))))))))))))))</f>
        <v>0</v>
      </c>
      <c r="I348" s="52" t="n">
        <f aca="false">_xlfn.CEILING.MATH(G348*H348,0.001)</f>
        <v>0</v>
      </c>
      <c r="J348" s="41"/>
      <c r="K348" s="42" t="s">
        <v>291</v>
      </c>
    </row>
    <row r="349" customFormat="false" ht="14.65" hidden="false" customHeight="false" outlineLevel="0" collapsed="false">
      <c r="A349" s="50" t="s">
        <v>1047</v>
      </c>
      <c r="B349" s="50" t="s">
        <v>1048</v>
      </c>
      <c r="C349" s="50"/>
      <c r="D349" s="51" t="s">
        <v>1049</v>
      </c>
      <c r="E349" s="51" t="n">
        <v>3.5</v>
      </c>
      <c r="F349" s="51" t="s">
        <v>67</v>
      </c>
      <c r="G349" s="52" t="n">
        <v>257.8</v>
      </c>
      <c r="H349" s="53" t="n">
        <f aca="false">IF(K349="101S",$H$3,IF(K349="101A",$H$4,IF(K349="101N",$H$5,IF(K349="101B",$H$6,IF(K349="107",$H$7,IF(K349="107LG",$H$8,IF(K349="109",$H$9,IF(K349="201S",$I$3,IF(K349="201A",$I$4,IF(K349="201N",$I$5,IF(K349="201B",$I$6,IF(K349="207",$I$7,IF(K349="207LG",$I$8,IF(K349="209",$I$9,1))))))))))))))</f>
        <v>0</v>
      </c>
      <c r="I349" s="52" t="n">
        <f aca="false">_xlfn.CEILING.MATH(G349*H349,0.001)</f>
        <v>0</v>
      </c>
      <c r="J349" s="41"/>
      <c r="K349" s="42" t="s">
        <v>291</v>
      </c>
    </row>
    <row r="350" customFormat="false" ht="14.65" hidden="false" customHeight="false" outlineLevel="0" collapsed="false">
      <c r="A350" s="50" t="s">
        <v>1050</v>
      </c>
      <c r="B350" s="50" t="s">
        <v>1051</v>
      </c>
      <c r="C350" s="50"/>
      <c r="D350" s="51" t="s">
        <v>1052</v>
      </c>
      <c r="E350" s="51" t="n">
        <v>4</v>
      </c>
      <c r="F350" s="51" t="s">
        <v>67</v>
      </c>
      <c r="G350" s="52" t="n">
        <v>257.8</v>
      </c>
      <c r="H350" s="53" t="n">
        <f aca="false">IF(K350="101S",$H$3,IF(K350="101A",$H$4,IF(K350="101N",$H$5,IF(K350="101B",$H$6,IF(K350="107",$H$7,IF(K350="107LG",$H$8,IF(K350="109",$H$9,IF(K350="201S",$I$3,IF(K350="201A",$I$4,IF(K350="201N",$I$5,IF(K350="201B",$I$6,IF(K350="207",$I$7,IF(K350="207LG",$I$8,IF(K350="209",$I$9,1))))))))))))))</f>
        <v>0</v>
      </c>
      <c r="I350" s="52" t="n">
        <f aca="false">_xlfn.CEILING.MATH(G350*H350,0.001)</f>
        <v>0</v>
      </c>
      <c r="J350" s="41"/>
      <c r="K350" s="42" t="s">
        <v>291</v>
      </c>
    </row>
    <row r="351" customFormat="false" ht="14.65" hidden="false" customHeight="false" outlineLevel="0" collapsed="false">
      <c r="A351" s="50" t="s">
        <v>1053</v>
      </c>
      <c r="B351" s="50" t="s">
        <v>1054</v>
      </c>
      <c r="C351" s="50"/>
      <c r="D351" s="51" t="s">
        <v>1055</v>
      </c>
      <c r="E351" s="51" t="n">
        <v>5</v>
      </c>
      <c r="F351" s="51" t="s">
        <v>67</v>
      </c>
      <c r="G351" s="52" t="n">
        <v>280.1</v>
      </c>
      <c r="H351" s="53" t="n">
        <f aca="false">IF(K351="101S",$H$3,IF(K351="101A",$H$4,IF(K351="101N",$H$5,IF(K351="101B",$H$6,IF(K351="107",$H$7,IF(K351="107LG",$H$8,IF(K351="109",$H$9,IF(K351="201S",$I$3,IF(K351="201A",$I$4,IF(K351="201N",$I$5,IF(K351="201B",$I$6,IF(K351="207",$I$7,IF(K351="207LG",$I$8,IF(K351="209",$I$9,1))))))))))))))</f>
        <v>0</v>
      </c>
      <c r="I351" s="52" t="n">
        <f aca="false">_xlfn.CEILING.MATH(G351*H351,0.001)</f>
        <v>0</v>
      </c>
      <c r="J351" s="41"/>
      <c r="K351" s="42" t="s">
        <v>291</v>
      </c>
    </row>
    <row r="352" customFormat="false" ht="14.65" hidden="false" customHeight="false" outlineLevel="0" collapsed="false">
      <c r="A352" s="50" t="s">
        <v>1056</v>
      </c>
      <c r="B352" s="50" t="s">
        <v>1057</v>
      </c>
      <c r="C352" s="50"/>
      <c r="D352" s="51" t="s">
        <v>1058</v>
      </c>
      <c r="E352" s="51" t="n">
        <v>6</v>
      </c>
      <c r="F352" s="51" t="s">
        <v>67</v>
      </c>
      <c r="G352" s="52" t="n">
        <v>307.1</v>
      </c>
      <c r="H352" s="53" t="n">
        <f aca="false">IF(K352="101S",$H$3,IF(K352="101A",$H$4,IF(K352="101N",$H$5,IF(K352="101B",$H$6,IF(K352="107",$H$7,IF(K352="107LG",$H$8,IF(K352="109",$H$9,IF(K352="201S",$I$3,IF(K352="201A",$I$4,IF(K352="201N",$I$5,IF(K352="201B",$I$6,IF(K352="207",$I$7,IF(K352="207LG",$I$8,IF(K352="209",$I$9,1))))))))))))))</f>
        <v>0</v>
      </c>
      <c r="I352" s="52" t="n">
        <f aca="false">_xlfn.CEILING.MATH(G352*H352,0.001)</f>
        <v>0</v>
      </c>
      <c r="J352" s="41"/>
      <c r="K352" s="42" t="s">
        <v>291</v>
      </c>
    </row>
    <row r="353" customFormat="false" ht="14.65" hidden="false" customHeight="false" outlineLevel="0" collapsed="false">
      <c r="A353" s="50" t="s">
        <v>1059</v>
      </c>
      <c r="B353" s="50" t="s">
        <v>1060</v>
      </c>
      <c r="C353" s="50"/>
      <c r="D353" s="51" t="s">
        <v>1061</v>
      </c>
      <c r="E353" s="51" t="n">
        <v>6.5</v>
      </c>
      <c r="F353" s="51" t="s">
        <v>67</v>
      </c>
      <c r="G353" s="52" t="n">
        <v>333.3</v>
      </c>
      <c r="H353" s="53" t="n">
        <f aca="false">IF(K353="101S",$H$3,IF(K353="101A",$H$4,IF(K353="101N",$H$5,IF(K353="101B",$H$6,IF(K353="107",$H$7,IF(K353="107LG",$H$8,IF(K353="109",$H$9,IF(K353="201S",$I$3,IF(K353="201A",$I$4,IF(K353="201N",$I$5,IF(K353="201B",$I$6,IF(K353="207",$I$7,IF(K353="207LG",$I$8,IF(K353="209",$I$9,1))))))))))))))</f>
        <v>0</v>
      </c>
      <c r="I353" s="52" t="n">
        <f aca="false">_xlfn.CEILING.MATH(G353*H353,0.001)</f>
        <v>0</v>
      </c>
      <c r="J353" s="41"/>
      <c r="K353" s="42" t="s">
        <v>291</v>
      </c>
    </row>
    <row r="354" customFormat="false" ht="14.65" hidden="false" customHeight="false" outlineLevel="0" collapsed="false">
      <c r="A354" s="50" t="s">
        <v>1062</v>
      </c>
      <c r="B354" s="50" t="s">
        <v>1063</v>
      </c>
      <c r="C354" s="50"/>
      <c r="D354" s="51" t="s">
        <v>1064</v>
      </c>
      <c r="E354" s="51" t="n">
        <v>7.125</v>
      </c>
      <c r="F354" s="51" t="s">
        <v>67</v>
      </c>
      <c r="G354" s="52" t="n">
        <v>360.95</v>
      </c>
      <c r="H354" s="53" t="n">
        <f aca="false">IF(K354="101S",$H$3,IF(K354="101A",$H$4,IF(K354="101N",$H$5,IF(K354="101B",$H$6,IF(K354="107",$H$7,IF(K354="107LG",$H$8,IF(K354="109",$H$9,IF(K354="201S",$I$3,IF(K354="201A",$I$4,IF(K354="201N",$I$5,IF(K354="201B",$I$6,IF(K354="207",$I$7,IF(K354="207LG",$I$8,IF(K354="209",$I$9,1))))))))))))))</f>
        <v>0</v>
      </c>
      <c r="I354" s="52" t="n">
        <f aca="false">_xlfn.CEILING.MATH(G354*H354,0.001)</f>
        <v>0</v>
      </c>
      <c r="J354" s="41"/>
      <c r="K354" s="42" t="s">
        <v>291</v>
      </c>
    </row>
    <row r="355" customFormat="false" ht="14.65" hidden="false" customHeight="false" outlineLevel="0" collapsed="false">
      <c r="A355" s="50" t="s">
        <v>1065</v>
      </c>
      <c r="B355" s="50" t="s">
        <v>1066</v>
      </c>
      <c r="C355" s="50"/>
      <c r="D355" s="51" t="s">
        <v>1067</v>
      </c>
      <c r="E355" s="51" t="n">
        <v>7.75</v>
      </c>
      <c r="F355" s="51" t="s">
        <v>67</v>
      </c>
      <c r="G355" s="52" t="n">
        <v>360.95</v>
      </c>
      <c r="H355" s="53" t="n">
        <f aca="false">IF(K355="101S",$H$3,IF(K355="101A",$H$4,IF(K355="101N",$H$5,IF(K355="101B",$H$6,IF(K355="107",$H$7,IF(K355="107LG",$H$8,IF(K355="109",$H$9,IF(K355="201S",$I$3,IF(K355="201A",$I$4,IF(K355="201N",$I$5,IF(K355="201B",$I$6,IF(K355="207",$I$7,IF(K355="207LG",$I$8,IF(K355="209",$I$9,1))))))))))))))</f>
        <v>0</v>
      </c>
      <c r="I355" s="52" t="n">
        <f aca="false">_xlfn.CEILING.MATH(G355*H355,0.001)</f>
        <v>0</v>
      </c>
      <c r="J355" s="41"/>
      <c r="K355" s="42" t="s">
        <v>291</v>
      </c>
    </row>
    <row r="356" customFormat="false" ht="14.65" hidden="false" customHeight="false" outlineLevel="0" collapsed="false">
      <c r="A356" s="50" t="s">
        <v>1068</v>
      </c>
      <c r="B356" s="50" t="s">
        <v>1069</v>
      </c>
      <c r="C356" s="50"/>
      <c r="D356" s="51" t="s">
        <v>1070</v>
      </c>
      <c r="E356" s="51" t="n">
        <v>8.31</v>
      </c>
      <c r="F356" s="51" t="s">
        <v>67</v>
      </c>
      <c r="G356" s="52" t="n">
        <v>388.3</v>
      </c>
      <c r="H356" s="53" t="n">
        <f aca="false">IF(K356="101S",$H$3,IF(K356="101A",$H$4,IF(K356="101N",$H$5,IF(K356="101B",$H$6,IF(K356="107",$H$7,IF(K356="107LG",$H$8,IF(K356="109",$H$9,IF(K356="201S",$I$3,IF(K356="201A",$I$4,IF(K356="201N",$I$5,IF(K356="201B",$I$6,IF(K356="207",$I$7,IF(K356="207LG",$I$8,IF(K356="209",$I$9,1))))))))))))))</f>
        <v>0</v>
      </c>
      <c r="I356" s="52" t="n">
        <f aca="false">_xlfn.CEILING.MATH(G356*H356,0.001)</f>
        <v>0</v>
      </c>
      <c r="J356" s="41"/>
      <c r="K356" s="42" t="s">
        <v>291</v>
      </c>
    </row>
    <row r="357" customFormat="false" ht="14.65" hidden="false" customHeight="false" outlineLevel="0" collapsed="false">
      <c r="A357" s="50" t="s">
        <v>1071</v>
      </c>
      <c r="B357" s="50" t="s">
        <v>1072</v>
      </c>
      <c r="C357" s="50"/>
      <c r="D357" s="51" t="s">
        <v>1073</v>
      </c>
      <c r="E357" s="51" t="n">
        <v>8.87</v>
      </c>
      <c r="F357" s="51" t="s">
        <v>67</v>
      </c>
      <c r="G357" s="52" t="n">
        <v>388.3</v>
      </c>
      <c r="H357" s="53" t="n">
        <f aca="false">IF(K357="101S",$H$3,IF(K357="101A",$H$4,IF(K357="101N",$H$5,IF(K357="101B",$H$6,IF(K357="107",$H$7,IF(K357="107LG",$H$8,IF(K357="109",$H$9,IF(K357="201S",$I$3,IF(K357="201A",$I$4,IF(K357="201N",$I$5,IF(K357="201B",$I$6,IF(K357="207",$I$7,IF(K357="207LG",$I$8,IF(K357="209",$I$9,1))))))))))))))</f>
        <v>0</v>
      </c>
      <c r="I357" s="52" t="n">
        <f aca="false">_xlfn.CEILING.MATH(G357*H357,0.001)</f>
        <v>0</v>
      </c>
      <c r="J357" s="41"/>
      <c r="K357" s="42" t="s">
        <v>291</v>
      </c>
    </row>
    <row r="358" customFormat="false" ht="14.65" hidden="false" customHeight="false" outlineLevel="0" collapsed="false">
      <c r="A358" s="50" t="s">
        <v>1074</v>
      </c>
      <c r="B358" s="50" t="s">
        <v>1075</v>
      </c>
      <c r="C358" s="50"/>
      <c r="D358" s="51" t="s">
        <v>1076</v>
      </c>
      <c r="E358" s="51" t="n">
        <v>9.56</v>
      </c>
      <c r="F358" s="51" t="s">
        <v>67</v>
      </c>
      <c r="G358" s="52" t="n">
        <v>415.9</v>
      </c>
      <c r="H358" s="53" t="n">
        <f aca="false">IF(K358="101S",$H$3,IF(K358="101A",$H$4,IF(K358="101N",$H$5,IF(K358="101B",$H$6,IF(K358="107",$H$7,IF(K358="107LG",$H$8,IF(K358="109",$H$9,IF(K358="201S",$I$3,IF(K358="201A",$I$4,IF(K358="201N",$I$5,IF(K358="201B",$I$6,IF(K358="207",$I$7,IF(K358="207LG",$I$8,IF(K358="209",$I$9,1))))))))))))))</f>
        <v>0</v>
      </c>
      <c r="I358" s="52" t="n">
        <f aca="false">_xlfn.CEILING.MATH(G358*H358,0.001)</f>
        <v>0</v>
      </c>
      <c r="J358" s="41"/>
      <c r="K358" s="42" t="s">
        <v>291</v>
      </c>
    </row>
    <row r="359" customFormat="false" ht="14.65" hidden="false" customHeight="false" outlineLevel="0" collapsed="false">
      <c r="A359" s="50" t="s">
        <v>1077</v>
      </c>
      <c r="B359" s="50" t="s">
        <v>1078</v>
      </c>
      <c r="C359" s="50"/>
      <c r="D359" s="51" t="s">
        <v>1079</v>
      </c>
      <c r="E359" s="51" t="n">
        <v>10.25</v>
      </c>
      <c r="F359" s="51" t="s">
        <v>67</v>
      </c>
      <c r="G359" s="52" t="n">
        <v>415.9</v>
      </c>
      <c r="H359" s="53" t="n">
        <f aca="false">IF(K359="101S",$H$3,IF(K359="101A",$H$4,IF(K359="101N",$H$5,IF(K359="101B",$H$6,IF(K359="107",$H$7,IF(K359="107LG",$H$8,IF(K359="109",$H$9,IF(K359="201S",$I$3,IF(K359="201A",$I$4,IF(K359="201N",$I$5,IF(K359="201B",$I$6,IF(K359="207",$I$7,IF(K359="207LG",$I$8,IF(K359="209",$I$9,1))))))))))))))</f>
        <v>0</v>
      </c>
      <c r="I359" s="52" t="n">
        <f aca="false">_xlfn.CEILING.MATH(G359*H359,0.001)</f>
        <v>0</v>
      </c>
      <c r="J359" s="41"/>
      <c r="K359" s="42" t="s">
        <v>291</v>
      </c>
    </row>
    <row r="360" customFormat="false" ht="14.65" hidden="false" customHeight="false" outlineLevel="0" collapsed="false">
      <c r="A360" s="50" t="s">
        <v>1080</v>
      </c>
      <c r="B360" s="50" t="s">
        <v>1081</v>
      </c>
      <c r="C360" s="50"/>
      <c r="D360" s="51" t="s">
        <v>1082</v>
      </c>
      <c r="E360" s="51" t="n">
        <v>10.905</v>
      </c>
      <c r="F360" s="51" t="s">
        <v>67</v>
      </c>
      <c r="G360" s="52" t="n">
        <v>442.45</v>
      </c>
      <c r="H360" s="53" t="n">
        <f aca="false">IF(K360="101S",$H$3,IF(K360="101A",$H$4,IF(K360="101N",$H$5,IF(K360="101B",$H$6,IF(K360="107",$H$7,IF(K360="107LG",$H$8,IF(K360="109",$H$9,IF(K360="201S",$I$3,IF(K360="201A",$I$4,IF(K360="201N",$I$5,IF(K360="201B",$I$6,IF(K360="207",$I$7,IF(K360="207LG",$I$8,IF(K360="209",$I$9,1))))))))))))))</f>
        <v>0</v>
      </c>
      <c r="I360" s="52" t="n">
        <f aca="false">_xlfn.CEILING.MATH(G360*H360,0.001)</f>
        <v>0</v>
      </c>
      <c r="J360" s="41"/>
      <c r="K360" s="42" t="s">
        <v>291</v>
      </c>
    </row>
    <row r="361" customFormat="false" ht="14.65" hidden="false" customHeight="false" outlineLevel="0" collapsed="false">
      <c r="A361" s="50" t="s">
        <v>1083</v>
      </c>
      <c r="B361" s="50" t="s">
        <v>1084</v>
      </c>
      <c r="C361" s="50"/>
      <c r="D361" s="51" t="s">
        <v>1085</v>
      </c>
      <c r="E361" s="51" t="n">
        <v>11.56</v>
      </c>
      <c r="F361" s="51" t="s">
        <v>67</v>
      </c>
      <c r="G361" s="52" t="n">
        <v>442.45</v>
      </c>
      <c r="H361" s="53" t="n">
        <f aca="false">IF(K361="101S",$H$3,IF(K361="101A",$H$4,IF(K361="101N",$H$5,IF(K361="101B",$H$6,IF(K361="107",$H$7,IF(K361="107LG",$H$8,IF(K361="109",$H$9,IF(K361="201S",$I$3,IF(K361="201A",$I$4,IF(K361="201N",$I$5,IF(K361="201B",$I$6,IF(K361="207",$I$7,IF(K361="207LG",$I$8,IF(K361="209",$I$9,1))))))))))))))</f>
        <v>0</v>
      </c>
      <c r="I361" s="52" t="n">
        <f aca="false">_xlfn.CEILING.MATH(G361*H361,0.001)</f>
        <v>0</v>
      </c>
      <c r="J361" s="41"/>
      <c r="K361" s="42" t="s">
        <v>291</v>
      </c>
    </row>
    <row r="362" customFormat="false" ht="14.65" hidden="false" customHeight="false" outlineLevel="0" collapsed="false">
      <c r="A362" s="50" t="s">
        <v>1086</v>
      </c>
      <c r="B362" s="50" t="s">
        <v>1087</v>
      </c>
      <c r="C362" s="50"/>
      <c r="D362" s="51" t="s">
        <v>1088</v>
      </c>
      <c r="E362" s="51" t="n">
        <v>11.78</v>
      </c>
      <c r="F362" s="51" t="s">
        <v>67</v>
      </c>
      <c r="G362" s="52" t="n">
        <v>470.55</v>
      </c>
      <c r="H362" s="53" t="n">
        <f aca="false">IF(K362="101S",$H$3,IF(K362="101A",$H$4,IF(K362="101N",$H$5,IF(K362="101B",$H$6,IF(K362="107",$H$7,IF(K362="107LG",$H$8,IF(K362="109",$H$9,IF(K362="201S",$I$3,IF(K362="201A",$I$4,IF(K362="201N",$I$5,IF(K362="201B",$I$6,IF(K362="207",$I$7,IF(K362="207LG",$I$8,IF(K362="209",$I$9,1))))))))))))))</f>
        <v>0</v>
      </c>
      <c r="I362" s="52" t="n">
        <f aca="false">_xlfn.CEILING.MATH(G362*H362,0.001)</f>
        <v>0</v>
      </c>
      <c r="J362" s="41"/>
      <c r="K362" s="42" t="s">
        <v>291</v>
      </c>
    </row>
    <row r="363" customFormat="false" ht="14.65" hidden="false" customHeight="false" outlineLevel="0" collapsed="false">
      <c r="A363" s="50" t="s">
        <v>1089</v>
      </c>
      <c r="B363" s="50" t="s">
        <v>1090</v>
      </c>
      <c r="C363" s="50"/>
      <c r="D363" s="51" t="s">
        <v>1091</v>
      </c>
      <c r="E363" s="51" t="n">
        <v>12</v>
      </c>
      <c r="F363" s="51" t="s">
        <v>67</v>
      </c>
      <c r="G363" s="52" t="n">
        <v>470.55</v>
      </c>
      <c r="H363" s="53" t="n">
        <f aca="false">IF(K363="101S",$H$3,IF(K363="101A",$H$4,IF(K363="101N",$H$5,IF(K363="101B",$H$6,IF(K363="107",$H$7,IF(K363="107LG",$H$8,IF(K363="109",$H$9,IF(K363="201S",$I$3,IF(K363="201A",$I$4,IF(K363="201N",$I$5,IF(K363="201B",$I$6,IF(K363="207",$I$7,IF(K363="207LG",$I$8,IF(K363="209",$I$9,1))))))))))))))</f>
        <v>0</v>
      </c>
      <c r="I363" s="52" t="n">
        <f aca="false">_xlfn.CEILING.MATH(G363*H363,0.001)</f>
        <v>0</v>
      </c>
      <c r="J363" s="41"/>
      <c r="K363" s="42" t="s">
        <v>291</v>
      </c>
    </row>
    <row r="364" customFormat="false" ht="14.65" hidden="false" customHeight="false" outlineLevel="0" collapsed="false">
      <c r="A364" s="50" t="s">
        <v>1092</v>
      </c>
      <c r="B364" s="50" t="s">
        <v>1093</v>
      </c>
      <c r="C364" s="50"/>
      <c r="D364" s="51" t="s">
        <v>1094</v>
      </c>
      <c r="E364" s="51" t="n">
        <v>13.185</v>
      </c>
      <c r="F364" s="51" t="s">
        <v>67</v>
      </c>
      <c r="G364" s="52" t="n">
        <v>496.65</v>
      </c>
      <c r="H364" s="53" t="n">
        <f aca="false">IF(K364="101S",$H$3,IF(K364="101A",$H$4,IF(K364="101N",$H$5,IF(K364="101B",$H$6,IF(K364="107",$H$7,IF(K364="107LG",$H$8,IF(K364="109",$H$9,IF(K364="201S",$I$3,IF(K364="201A",$I$4,IF(K364="201N",$I$5,IF(K364="201B",$I$6,IF(K364="207",$I$7,IF(K364="207LG",$I$8,IF(K364="209",$I$9,1))))))))))))))</f>
        <v>0</v>
      </c>
      <c r="I364" s="52" t="n">
        <f aca="false">_xlfn.CEILING.MATH(G364*H364,0.001)</f>
        <v>0</v>
      </c>
      <c r="J364" s="41"/>
      <c r="K364" s="42" t="s">
        <v>291</v>
      </c>
    </row>
    <row r="365" customFormat="false" ht="14.65" hidden="false" customHeight="false" outlineLevel="0" collapsed="false">
      <c r="A365" s="50" t="s">
        <v>1095</v>
      </c>
      <c r="B365" s="50" t="s">
        <v>1096</v>
      </c>
      <c r="C365" s="50"/>
      <c r="D365" s="51" t="s">
        <v>1097</v>
      </c>
      <c r="E365" s="51" t="n">
        <v>14.37</v>
      </c>
      <c r="F365" s="51" t="s">
        <v>67</v>
      </c>
      <c r="G365" s="52" t="n">
        <v>496.65</v>
      </c>
      <c r="H365" s="53" t="n">
        <f aca="false">IF(K365="101S",$H$3,IF(K365="101A",$H$4,IF(K365="101N",$H$5,IF(K365="101B",$H$6,IF(K365="107",$H$7,IF(K365="107LG",$H$8,IF(K365="109",$H$9,IF(K365="201S",$I$3,IF(K365="201A",$I$4,IF(K365="201N",$I$5,IF(K365="201B",$I$6,IF(K365="207",$I$7,IF(K365="207LG",$I$8,IF(K365="209",$I$9,1))))))))))))))</f>
        <v>0</v>
      </c>
      <c r="I365" s="52" t="n">
        <f aca="false">_xlfn.CEILING.MATH(G365*H365,0.001)</f>
        <v>0</v>
      </c>
      <c r="J365" s="41"/>
      <c r="K365" s="42" t="s">
        <v>291</v>
      </c>
    </row>
    <row r="366" customFormat="false" ht="14.65" hidden="false" customHeight="false" outlineLevel="0" collapsed="false">
      <c r="A366" s="50" t="s">
        <v>1098</v>
      </c>
      <c r="B366" s="50" t="s">
        <v>1099</v>
      </c>
      <c r="C366" s="50"/>
      <c r="D366" s="51" t="s">
        <v>1100</v>
      </c>
      <c r="E366" s="51" t="n">
        <v>8.12</v>
      </c>
      <c r="F366" s="51" t="s">
        <v>67</v>
      </c>
      <c r="G366" s="52" t="n">
        <v>668.7</v>
      </c>
      <c r="H366" s="53" t="n">
        <f aca="false">IF(K366="101S",$H$3,IF(K366="101A",$H$4,IF(K366="101N",$H$5,IF(K366="101B",$H$6,IF(K366="107",$H$7,IF(K366="107LG",$H$8,IF(K366="109",$H$9,IF(K366="201S",$I$3,IF(K366="201A",$I$4,IF(K366="201N",$I$5,IF(K366="201B",$I$6,IF(K366="207",$I$7,IF(K366="207LG",$I$8,IF(K366="209",$I$9,1))))))))))))))</f>
        <v>0</v>
      </c>
      <c r="I366" s="52" t="n">
        <f aca="false">_xlfn.CEILING.MATH(G366*H366,0.001)</f>
        <v>0</v>
      </c>
      <c r="J366" s="41"/>
      <c r="K366" s="42" t="s">
        <v>291</v>
      </c>
    </row>
    <row r="367" customFormat="false" ht="14.65" hidden="false" customHeight="false" outlineLevel="0" collapsed="false">
      <c r="A367" s="50" t="s">
        <v>1101</v>
      </c>
      <c r="B367" s="50" t="s">
        <v>1102</v>
      </c>
      <c r="C367" s="50"/>
      <c r="D367" s="51" t="s">
        <v>1103</v>
      </c>
      <c r="E367" s="51" t="n">
        <v>3.25</v>
      </c>
      <c r="F367" s="51" t="s">
        <v>67</v>
      </c>
      <c r="G367" s="52" t="n">
        <v>255.9</v>
      </c>
      <c r="H367" s="53" t="n">
        <f aca="false">IF(K367="101S",$H$3,IF(K367="101A",$H$4,IF(K367="101N",$H$5,IF(K367="101B",$H$6,IF(K367="107",$H$7,IF(K367="107LG",$H$8,IF(K367="109",$H$9,IF(K367="201S",$I$3,IF(K367="201A",$I$4,IF(K367="201N",$I$5,IF(K367="201B",$I$6,IF(K367="207",$I$7,IF(K367="207LG",$I$8,IF(K367="209",$I$9,1))))))))))))))</f>
        <v>0</v>
      </c>
      <c r="I367" s="52" t="n">
        <f aca="false">_xlfn.CEILING.MATH(G367*H367,0.001)</f>
        <v>0</v>
      </c>
      <c r="J367" s="41"/>
      <c r="K367" s="42" t="s">
        <v>291</v>
      </c>
    </row>
    <row r="368" customFormat="false" ht="14.65" hidden="false" customHeight="false" outlineLevel="0" collapsed="false">
      <c r="A368" s="50" t="s">
        <v>1104</v>
      </c>
      <c r="B368" s="50" t="s">
        <v>1105</v>
      </c>
      <c r="C368" s="50"/>
      <c r="D368" s="51" t="s">
        <v>1106</v>
      </c>
      <c r="E368" s="51" t="n">
        <v>4</v>
      </c>
      <c r="F368" s="51" t="s">
        <v>67</v>
      </c>
      <c r="G368" s="52" t="n">
        <v>287.2</v>
      </c>
      <c r="H368" s="53" t="n">
        <f aca="false">IF(K368="101S",$H$3,IF(K368="101A",$H$4,IF(K368="101N",$H$5,IF(K368="101B",$H$6,IF(K368="107",$H$7,IF(K368="107LG",$H$8,IF(K368="109",$H$9,IF(K368="201S",$I$3,IF(K368="201A",$I$4,IF(K368="201N",$I$5,IF(K368="201B",$I$6,IF(K368="207",$I$7,IF(K368="207LG",$I$8,IF(K368="209",$I$9,1))))))))))))))</f>
        <v>0</v>
      </c>
      <c r="I368" s="52" t="n">
        <f aca="false">_xlfn.CEILING.MATH(G368*H368,0.001)</f>
        <v>0</v>
      </c>
      <c r="J368" s="41"/>
      <c r="K368" s="42" t="s">
        <v>291</v>
      </c>
    </row>
    <row r="369" customFormat="false" ht="14.65" hidden="false" customHeight="false" outlineLevel="0" collapsed="false">
      <c r="A369" s="50" t="s">
        <v>1107</v>
      </c>
      <c r="B369" s="50" t="s">
        <v>1108</v>
      </c>
      <c r="C369" s="50"/>
      <c r="D369" s="51" t="s">
        <v>1109</v>
      </c>
      <c r="E369" s="51" t="n">
        <v>5</v>
      </c>
      <c r="F369" s="51" t="s">
        <v>67</v>
      </c>
      <c r="G369" s="52" t="n">
        <v>287.2</v>
      </c>
      <c r="H369" s="53" t="n">
        <f aca="false">IF(K369="101S",$H$3,IF(K369="101A",$H$4,IF(K369="101N",$H$5,IF(K369="101B",$H$6,IF(K369="107",$H$7,IF(K369="107LG",$H$8,IF(K369="109",$H$9,IF(K369="201S",$I$3,IF(K369="201A",$I$4,IF(K369="201N",$I$5,IF(K369="201B",$I$6,IF(K369="207",$I$7,IF(K369="207LG",$I$8,IF(K369="209",$I$9,1))))))))))))))</f>
        <v>0</v>
      </c>
      <c r="I369" s="52" t="n">
        <f aca="false">_xlfn.CEILING.MATH(G369*H369,0.001)</f>
        <v>0</v>
      </c>
      <c r="J369" s="41"/>
      <c r="K369" s="42" t="s">
        <v>291</v>
      </c>
    </row>
    <row r="370" customFormat="false" ht="14.65" hidden="false" customHeight="false" outlineLevel="0" collapsed="false">
      <c r="A370" s="50" t="s">
        <v>1110</v>
      </c>
      <c r="B370" s="50" t="s">
        <v>1111</v>
      </c>
      <c r="C370" s="50"/>
      <c r="D370" s="51" t="s">
        <v>1112</v>
      </c>
      <c r="E370" s="51" t="n">
        <v>5.5</v>
      </c>
      <c r="F370" s="51" t="s">
        <v>67</v>
      </c>
      <c r="G370" s="52" t="n">
        <v>287.2</v>
      </c>
      <c r="H370" s="53" t="n">
        <f aca="false">IF(K370="101S",$H$3,IF(K370="101A",$H$4,IF(K370="101N",$H$5,IF(K370="101B",$H$6,IF(K370="107",$H$7,IF(K370="107LG",$H$8,IF(K370="109",$H$9,IF(K370="201S",$I$3,IF(K370="201A",$I$4,IF(K370="201N",$I$5,IF(K370="201B",$I$6,IF(K370="207",$I$7,IF(K370="207LG",$I$8,IF(K370="209",$I$9,1))))))))))))))</f>
        <v>0</v>
      </c>
      <c r="I370" s="52" t="n">
        <f aca="false">_xlfn.CEILING.MATH(G370*H370,0.001)</f>
        <v>0</v>
      </c>
      <c r="J370" s="41"/>
      <c r="K370" s="42" t="s">
        <v>291</v>
      </c>
    </row>
    <row r="371" customFormat="false" ht="14.65" hidden="false" customHeight="false" outlineLevel="0" collapsed="false">
      <c r="A371" s="50" t="s">
        <v>1113</v>
      </c>
      <c r="B371" s="50" t="s">
        <v>1114</v>
      </c>
      <c r="C371" s="50"/>
      <c r="D371" s="51" t="s">
        <v>1115</v>
      </c>
      <c r="E371" s="51" t="n">
        <v>6.5</v>
      </c>
      <c r="F371" s="51" t="s">
        <v>67</v>
      </c>
      <c r="G371" s="52" t="n">
        <v>331.4</v>
      </c>
      <c r="H371" s="53" t="n">
        <f aca="false">IF(K371="101S",$H$3,IF(K371="101A",$H$4,IF(K371="101N",$H$5,IF(K371="101B",$H$6,IF(K371="107",$H$7,IF(K371="107LG",$H$8,IF(K371="109",$H$9,IF(K371="201S",$I$3,IF(K371="201A",$I$4,IF(K371="201N",$I$5,IF(K371="201B",$I$6,IF(K371="207",$I$7,IF(K371="207LG",$I$8,IF(K371="209",$I$9,1))))))))))))))</f>
        <v>0</v>
      </c>
      <c r="I371" s="52" t="n">
        <f aca="false">_xlfn.CEILING.MATH(G371*H371,0.001)</f>
        <v>0</v>
      </c>
      <c r="J371" s="41"/>
      <c r="K371" s="42" t="s">
        <v>291</v>
      </c>
    </row>
    <row r="372" customFormat="false" ht="14.65" hidden="false" customHeight="false" outlineLevel="0" collapsed="false">
      <c r="A372" s="50" t="s">
        <v>1116</v>
      </c>
      <c r="B372" s="50" t="s">
        <v>1117</v>
      </c>
      <c r="C372" s="50"/>
      <c r="D372" s="51" t="s">
        <v>1118</v>
      </c>
      <c r="E372" s="51" t="n">
        <v>7.5</v>
      </c>
      <c r="F372" s="51" t="s">
        <v>67</v>
      </c>
      <c r="G372" s="52" t="n">
        <v>354.45</v>
      </c>
      <c r="H372" s="53" t="n">
        <f aca="false">IF(K372="101S",$H$3,IF(K372="101A",$H$4,IF(K372="101N",$H$5,IF(K372="101B",$H$6,IF(K372="107",$H$7,IF(K372="107LG",$H$8,IF(K372="109",$H$9,IF(K372="201S",$I$3,IF(K372="201A",$I$4,IF(K372="201N",$I$5,IF(K372="201B",$I$6,IF(K372="207",$I$7,IF(K372="207LG",$I$8,IF(K372="209",$I$9,1))))))))))))))</f>
        <v>0</v>
      </c>
      <c r="I372" s="52" t="n">
        <f aca="false">_xlfn.CEILING.MATH(G372*H372,0.001)</f>
        <v>0</v>
      </c>
      <c r="J372" s="41"/>
      <c r="K372" s="42" t="s">
        <v>291</v>
      </c>
    </row>
    <row r="373" customFormat="false" ht="14.65" hidden="false" customHeight="false" outlineLevel="0" collapsed="false">
      <c r="A373" s="50" t="s">
        <v>1119</v>
      </c>
      <c r="B373" s="50" t="s">
        <v>1120</v>
      </c>
      <c r="C373" s="50"/>
      <c r="D373" s="51" t="s">
        <v>1121</v>
      </c>
      <c r="E373" s="51" t="n">
        <v>8</v>
      </c>
      <c r="F373" s="51" t="s">
        <v>67</v>
      </c>
      <c r="G373" s="52" t="n">
        <v>386.75</v>
      </c>
      <c r="H373" s="53" t="n">
        <f aca="false">IF(K373="101S",$H$3,IF(K373="101A",$H$4,IF(K373="101N",$H$5,IF(K373="101B",$H$6,IF(K373="107",$H$7,IF(K373="107LG",$H$8,IF(K373="109",$H$9,IF(K373="201S",$I$3,IF(K373="201A",$I$4,IF(K373="201N",$I$5,IF(K373="201B",$I$6,IF(K373="207",$I$7,IF(K373="207LG",$I$8,IF(K373="209",$I$9,1))))))))))))))</f>
        <v>0</v>
      </c>
      <c r="I373" s="52" t="n">
        <f aca="false">_xlfn.CEILING.MATH(G373*H373,0.001)</f>
        <v>0</v>
      </c>
      <c r="J373" s="41"/>
      <c r="K373" s="42" t="s">
        <v>291</v>
      </c>
    </row>
    <row r="374" customFormat="false" ht="14.65" hidden="false" customHeight="false" outlineLevel="0" collapsed="false">
      <c r="A374" s="50" t="s">
        <v>1122</v>
      </c>
      <c r="B374" s="50" t="s">
        <v>1123</v>
      </c>
      <c r="C374" s="50"/>
      <c r="D374" s="51" t="s">
        <v>1124</v>
      </c>
      <c r="E374" s="51" t="n">
        <v>9.25</v>
      </c>
      <c r="F374" s="51" t="s">
        <v>67</v>
      </c>
      <c r="G374" s="52" t="n">
        <v>421.1</v>
      </c>
      <c r="H374" s="53" t="n">
        <f aca="false">IF(K374="101S",$H$3,IF(K374="101A",$H$4,IF(K374="101N",$H$5,IF(K374="101B",$H$6,IF(K374="107",$H$7,IF(K374="107LG",$H$8,IF(K374="109",$H$9,IF(K374="201S",$I$3,IF(K374="201A",$I$4,IF(K374="201N",$I$5,IF(K374="201B",$I$6,IF(K374="207",$I$7,IF(K374="207LG",$I$8,IF(K374="209",$I$9,1))))))))))))))</f>
        <v>0</v>
      </c>
      <c r="I374" s="52" t="n">
        <f aca="false">_xlfn.CEILING.MATH(G374*H374,0.001)</f>
        <v>0</v>
      </c>
      <c r="J374" s="41"/>
      <c r="K374" s="42" t="s">
        <v>291</v>
      </c>
    </row>
    <row r="375" customFormat="false" ht="14.65" hidden="false" customHeight="false" outlineLevel="0" collapsed="false">
      <c r="A375" s="50" t="s">
        <v>1125</v>
      </c>
      <c r="B375" s="50" t="s">
        <v>1126</v>
      </c>
      <c r="C375" s="50"/>
      <c r="D375" s="51" t="s">
        <v>1127</v>
      </c>
      <c r="E375" s="51" t="n">
        <v>10.5</v>
      </c>
      <c r="F375" s="51" t="s">
        <v>67</v>
      </c>
      <c r="G375" s="52" t="n">
        <v>421.1</v>
      </c>
      <c r="H375" s="53" t="n">
        <f aca="false">IF(K375="101S",$H$3,IF(K375="101A",$H$4,IF(K375="101N",$H$5,IF(K375="101B",$H$6,IF(K375="107",$H$7,IF(K375="107LG",$H$8,IF(K375="109",$H$9,IF(K375="201S",$I$3,IF(K375="201A",$I$4,IF(K375="201N",$I$5,IF(K375="201B",$I$6,IF(K375="207",$I$7,IF(K375="207LG",$I$8,IF(K375="209",$I$9,1))))))))))))))</f>
        <v>0</v>
      </c>
      <c r="I375" s="52" t="n">
        <f aca="false">_xlfn.CEILING.MATH(G375*H375,0.001)</f>
        <v>0</v>
      </c>
      <c r="J375" s="41"/>
      <c r="K375" s="42" t="s">
        <v>291</v>
      </c>
    </row>
    <row r="376" customFormat="false" ht="14.65" hidden="false" customHeight="false" outlineLevel="0" collapsed="false">
      <c r="A376" s="50" t="s">
        <v>1128</v>
      </c>
      <c r="B376" s="50" t="s">
        <v>1129</v>
      </c>
      <c r="C376" s="50"/>
      <c r="D376" s="51" t="s">
        <v>1130</v>
      </c>
      <c r="E376" s="51" t="n">
        <v>11.25</v>
      </c>
      <c r="F376" s="51" t="s">
        <v>67</v>
      </c>
      <c r="G376" s="52" t="n">
        <v>453.3</v>
      </c>
      <c r="H376" s="53" t="n">
        <f aca="false">IF(K376="101S",$H$3,IF(K376="101A",$H$4,IF(K376="101N",$H$5,IF(K376="101B",$H$6,IF(K376="107",$H$7,IF(K376="107LG",$H$8,IF(K376="109",$H$9,IF(K376="201S",$I$3,IF(K376="201A",$I$4,IF(K376="201N",$I$5,IF(K376="201B",$I$6,IF(K376="207",$I$7,IF(K376="207LG",$I$8,IF(K376="209",$I$9,1))))))))))))))</f>
        <v>0</v>
      </c>
      <c r="I376" s="52" t="n">
        <f aca="false">_xlfn.CEILING.MATH(G376*H376,0.001)</f>
        <v>0</v>
      </c>
      <c r="J376" s="41"/>
      <c r="K376" s="42" t="s">
        <v>291</v>
      </c>
    </row>
    <row r="377" customFormat="false" ht="14.65" hidden="false" customHeight="false" outlineLevel="0" collapsed="false">
      <c r="A377" s="50" t="s">
        <v>1131</v>
      </c>
      <c r="B377" s="50" t="s">
        <v>1132</v>
      </c>
      <c r="C377" s="50"/>
      <c r="D377" s="51" t="s">
        <v>1133</v>
      </c>
      <c r="E377" s="51" t="n">
        <v>12</v>
      </c>
      <c r="F377" s="51" t="s">
        <v>67</v>
      </c>
      <c r="G377" s="52" t="n">
        <v>453.3</v>
      </c>
      <c r="H377" s="53" t="n">
        <f aca="false">IF(K377="101S",$H$3,IF(K377="101A",$H$4,IF(K377="101N",$H$5,IF(K377="101B",$H$6,IF(K377="107",$H$7,IF(K377="107LG",$H$8,IF(K377="109",$H$9,IF(K377="201S",$I$3,IF(K377="201A",$I$4,IF(K377="201N",$I$5,IF(K377="201B",$I$6,IF(K377="207",$I$7,IF(K377="207LG",$I$8,IF(K377="209",$I$9,1))))))))))))))</f>
        <v>0</v>
      </c>
      <c r="I377" s="52" t="n">
        <f aca="false">_xlfn.CEILING.MATH(G377*H377,0.001)</f>
        <v>0</v>
      </c>
      <c r="J377" s="41"/>
      <c r="K377" s="42" t="s">
        <v>291</v>
      </c>
    </row>
    <row r="378" customFormat="false" ht="14.65" hidden="false" customHeight="false" outlineLevel="0" collapsed="false">
      <c r="A378" s="50" t="s">
        <v>1134</v>
      </c>
      <c r="B378" s="50" t="s">
        <v>1135</v>
      </c>
      <c r="C378" s="50"/>
      <c r="D378" s="51" t="s">
        <v>1136</v>
      </c>
      <c r="E378" s="51" t="n">
        <v>12.15</v>
      </c>
      <c r="F378" s="51" t="s">
        <v>67</v>
      </c>
      <c r="G378" s="52" t="n">
        <v>487.1</v>
      </c>
      <c r="H378" s="53" t="n">
        <f aca="false">IF(K378="101S",$H$3,IF(K378="101A",$H$4,IF(K378="101N",$H$5,IF(K378="101B",$H$6,IF(K378="107",$H$7,IF(K378="107LG",$H$8,IF(K378="109",$H$9,IF(K378="201S",$I$3,IF(K378="201A",$I$4,IF(K378="201N",$I$5,IF(K378="201B",$I$6,IF(K378="207",$I$7,IF(K378="207LG",$I$8,IF(K378="209",$I$9,1))))))))))))))</f>
        <v>0</v>
      </c>
      <c r="I378" s="52" t="n">
        <f aca="false">_xlfn.CEILING.MATH(G378*H378,0.001)</f>
        <v>0</v>
      </c>
      <c r="J378" s="41"/>
      <c r="K378" s="42" t="s">
        <v>291</v>
      </c>
    </row>
    <row r="379" customFormat="false" ht="14.65" hidden="false" customHeight="false" outlineLevel="0" collapsed="false">
      <c r="A379" s="50" t="s">
        <v>1137</v>
      </c>
      <c r="B379" s="50" t="s">
        <v>1138</v>
      </c>
      <c r="C379" s="50"/>
      <c r="D379" s="51" t="s">
        <v>1139</v>
      </c>
      <c r="E379" s="51" t="n">
        <v>12.3</v>
      </c>
      <c r="F379" s="51" t="s">
        <v>67</v>
      </c>
      <c r="G379" s="52" t="n">
        <v>487.1</v>
      </c>
      <c r="H379" s="53" t="n">
        <f aca="false">IF(K379="101S",$H$3,IF(K379="101A",$H$4,IF(K379="101N",$H$5,IF(K379="101B",$H$6,IF(K379="107",$H$7,IF(K379="107LG",$H$8,IF(K379="109",$H$9,IF(K379="201S",$I$3,IF(K379="201A",$I$4,IF(K379="201N",$I$5,IF(K379="201B",$I$6,IF(K379="207",$I$7,IF(K379="207LG",$I$8,IF(K379="209",$I$9,1))))))))))))))</f>
        <v>0</v>
      </c>
      <c r="I379" s="52" t="n">
        <f aca="false">_xlfn.CEILING.MATH(G379*H379,0.001)</f>
        <v>0</v>
      </c>
      <c r="J379" s="41"/>
      <c r="K379" s="42" t="s">
        <v>291</v>
      </c>
    </row>
    <row r="380" customFormat="false" ht="14.65" hidden="false" customHeight="false" outlineLevel="0" collapsed="false">
      <c r="A380" s="50" t="s">
        <v>1140</v>
      </c>
      <c r="B380" s="50" t="s">
        <v>1141</v>
      </c>
      <c r="C380" s="50"/>
      <c r="D380" s="51" t="s">
        <v>1142</v>
      </c>
      <c r="E380" s="51" t="n">
        <v>13.525</v>
      </c>
      <c r="F380" s="51" t="s">
        <v>67</v>
      </c>
      <c r="G380" s="52" t="n">
        <v>523.25</v>
      </c>
      <c r="H380" s="53" t="n">
        <f aca="false">IF(K380="101S",$H$3,IF(K380="101A",$H$4,IF(K380="101N",$H$5,IF(K380="101B",$H$6,IF(K380="107",$H$7,IF(K380="107LG",$H$8,IF(K380="109",$H$9,IF(K380="201S",$I$3,IF(K380="201A",$I$4,IF(K380="201N",$I$5,IF(K380="201B",$I$6,IF(K380="207",$I$7,IF(K380="207LG",$I$8,IF(K380="209",$I$9,1))))))))))))))</f>
        <v>0</v>
      </c>
      <c r="I380" s="52" t="n">
        <f aca="false">_xlfn.CEILING.MATH(G380*H380,0.001)</f>
        <v>0</v>
      </c>
      <c r="J380" s="41"/>
      <c r="K380" s="42" t="s">
        <v>291</v>
      </c>
    </row>
    <row r="381" customFormat="false" ht="14.65" hidden="false" customHeight="false" outlineLevel="0" collapsed="false">
      <c r="A381" s="50" t="s">
        <v>1143</v>
      </c>
      <c r="B381" s="50" t="s">
        <v>1144</v>
      </c>
      <c r="C381" s="50"/>
      <c r="D381" s="51" t="s">
        <v>1145</v>
      </c>
      <c r="E381" s="51" t="n">
        <v>14.75</v>
      </c>
      <c r="F381" s="51" t="s">
        <v>67</v>
      </c>
      <c r="G381" s="52" t="n">
        <v>523.25</v>
      </c>
      <c r="H381" s="53" t="n">
        <f aca="false">IF(K381="101S",$H$3,IF(K381="101A",$H$4,IF(K381="101N",$H$5,IF(K381="101B",$H$6,IF(K381="107",$H$7,IF(K381="107LG",$H$8,IF(K381="109",$H$9,IF(K381="201S",$I$3,IF(K381="201A",$I$4,IF(K381="201N",$I$5,IF(K381="201B",$I$6,IF(K381="207",$I$7,IF(K381="207LG",$I$8,IF(K381="209",$I$9,1))))))))))))))</f>
        <v>0</v>
      </c>
      <c r="I381" s="52" t="n">
        <f aca="false">_xlfn.CEILING.MATH(G381*H381,0.001)</f>
        <v>0</v>
      </c>
      <c r="J381" s="41"/>
      <c r="K381" s="42" t="s">
        <v>291</v>
      </c>
    </row>
    <row r="382" customFormat="false" ht="14.65" hidden="false" customHeight="false" outlineLevel="0" collapsed="false">
      <c r="A382" s="50" t="s">
        <v>1146</v>
      </c>
      <c r="B382" s="50" t="s">
        <v>1147</v>
      </c>
      <c r="C382" s="50"/>
      <c r="D382" s="51" t="s">
        <v>1148</v>
      </c>
      <c r="E382" s="51" t="n">
        <v>15.625</v>
      </c>
      <c r="F382" s="51" t="s">
        <v>67</v>
      </c>
      <c r="G382" s="52" t="n">
        <v>553.85</v>
      </c>
      <c r="H382" s="53" t="n">
        <f aca="false">IF(K382="101S",$H$3,IF(K382="101A",$H$4,IF(K382="101N",$H$5,IF(K382="101B",$H$6,IF(K382="107",$H$7,IF(K382="107LG",$H$8,IF(K382="109",$H$9,IF(K382="201S",$I$3,IF(K382="201A",$I$4,IF(K382="201N",$I$5,IF(K382="201B",$I$6,IF(K382="207",$I$7,IF(K382="207LG",$I$8,IF(K382="209",$I$9,1))))))))))))))</f>
        <v>0</v>
      </c>
      <c r="I382" s="52" t="n">
        <f aca="false">_xlfn.CEILING.MATH(G382*H382,0.001)</f>
        <v>0</v>
      </c>
      <c r="J382" s="41"/>
      <c r="K382" s="42" t="s">
        <v>291</v>
      </c>
    </row>
    <row r="383" customFormat="false" ht="14.65" hidden="false" customHeight="false" outlineLevel="0" collapsed="false">
      <c r="A383" s="50" t="s">
        <v>1149</v>
      </c>
      <c r="B383" s="50" t="s">
        <v>1150</v>
      </c>
      <c r="C383" s="50"/>
      <c r="D383" s="51" t="s">
        <v>1151</v>
      </c>
      <c r="E383" s="51" t="n">
        <v>16.5</v>
      </c>
      <c r="F383" s="51" t="s">
        <v>67</v>
      </c>
      <c r="G383" s="52" t="n">
        <v>553.85</v>
      </c>
      <c r="H383" s="53" t="n">
        <f aca="false">IF(K383="101S",$H$3,IF(K383="101A",$H$4,IF(K383="101N",$H$5,IF(K383="101B",$H$6,IF(K383="107",$H$7,IF(K383="107LG",$H$8,IF(K383="109",$H$9,IF(K383="201S",$I$3,IF(K383="201A",$I$4,IF(K383="201N",$I$5,IF(K383="201B",$I$6,IF(K383="207",$I$7,IF(K383="207LG",$I$8,IF(K383="209",$I$9,1))))))))))))))</f>
        <v>0</v>
      </c>
      <c r="I383" s="52" t="n">
        <f aca="false">_xlfn.CEILING.MATH(G383*H383,0.001)</f>
        <v>0</v>
      </c>
      <c r="J383" s="41"/>
      <c r="K383" s="42" t="s">
        <v>291</v>
      </c>
    </row>
    <row r="384" customFormat="false" ht="14.65" hidden="false" customHeight="false" outlineLevel="0" collapsed="false">
      <c r="A384" s="50" t="s">
        <v>1152</v>
      </c>
      <c r="B384" s="50" t="s">
        <v>1153</v>
      </c>
      <c r="C384" s="50"/>
      <c r="D384" s="51" t="s">
        <v>1154</v>
      </c>
      <c r="E384" s="51" t="n">
        <v>17.03</v>
      </c>
      <c r="F384" s="51" t="s">
        <v>67</v>
      </c>
      <c r="G384" s="52" t="n">
        <v>587.1</v>
      </c>
      <c r="H384" s="53" t="n">
        <f aca="false">IF(K384="101S",$H$3,IF(K384="101A",$H$4,IF(K384="101N",$H$5,IF(K384="101B",$H$6,IF(K384="107",$H$7,IF(K384="107LG",$H$8,IF(K384="109",$H$9,IF(K384="201S",$I$3,IF(K384="201A",$I$4,IF(K384="201N",$I$5,IF(K384="201B",$I$6,IF(K384="207",$I$7,IF(K384="207LG",$I$8,IF(K384="209",$I$9,1))))))))))))))</f>
        <v>0</v>
      </c>
      <c r="I384" s="52" t="n">
        <f aca="false">_xlfn.CEILING.MATH(G384*H384,0.001)</f>
        <v>0</v>
      </c>
      <c r="J384" s="41"/>
      <c r="K384" s="42" t="s">
        <v>291</v>
      </c>
    </row>
    <row r="385" customFormat="false" ht="14.65" hidden="false" customHeight="false" outlineLevel="0" collapsed="false">
      <c r="A385" s="50" t="s">
        <v>1155</v>
      </c>
      <c r="B385" s="50" t="s">
        <v>1156</v>
      </c>
      <c r="C385" s="50"/>
      <c r="D385" s="51" t="s">
        <v>1157</v>
      </c>
      <c r="E385" s="51" t="n">
        <v>17.56</v>
      </c>
      <c r="F385" s="51" t="s">
        <v>67</v>
      </c>
      <c r="G385" s="52" t="n">
        <v>587.1</v>
      </c>
      <c r="H385" s="53" t="n">
        <f aca="false">IF(K385="101S",$H$3,IF(K385="101A",$H$4,IF(K385="101N",$H$5,IF(K385="101B",$H$6,IF(K385="107",$H$7,IF(K385="107LG",$H$8,IF(K385="109",$H$9,IF(K385="201S",$I$3,IF(K385="201A",$I$4,IF(K385="201N",$I$5,IF(K385="201B",$I$6,IF(K385="207",$I$7,IF(K385="207LG",$I$8,IF(K385="209",$I$9,1))))))))))))))</f>
        <v>0</v>
      </c>
      <c r="I385" s="52" t="n">
        <f aca="false">_xlfn.CEILING.MATH(G385*H385,0.001)</f>
        <v>0</v>
      </c>
      <c r="J385" s="41"/>
      <c r="K385" s="42" t="s">
        <v>291</v>
      </c>
    </row>
    <row r="386" customFormat="false" ht="14.65" hidden="false" customHeight="false" outlineLevel="0" collapsed="false">
      <c r="A386" s="50" t="s">
        <v>1158</v>
      </c>
      <c r="B386" s="50" t="s">
        <v>1159</v>
      </c>
      <c r="C386" s="50"/>
      <c r="D386" s="51" t="s">
        <v>1160</v>
      </c>
      <c r="E386" s="51" t="n">
        <v>19</v>
      </c>
      <c r="F386" s="51" t="s">
        <v>67</v>
      </c>
      <c r="G386" s="52" t="n">
        <v>774.45</v>
      </c>
      <c r="H386" s="53" t="n">
        <f aca="false">IF(K386="101S",$H$3,IF(K386="101A",$H$4,IF(K386="101N",$H$5,IF(K386="101B",$H$6,IF(K386="107",$H$7,IF(K386="107LG",$H$8,IF(K386="109",$H$9,IF(K386="201S",$I$3,IF(K386="201A",$I$4,IF(K386="201N",$I$5,IF(K386="201B",$I$6,IF(K386="207",$I$7,IF(K386="207LG",$I$8,IF(K386="209",$I$9,1))))))))))))))</f>
        <v>0</v>
      </c>
      <c r="I386" s="52" t="n">
        <f aca="false">_xlfn.CEILING.MATH(G386*H386,0.001)</f>
        <v>0</v>
      </c>
      <c r="J386" s="41"/>
      <c r="K386" s="42" t="s">
        <v>291</v>
      </c>
    </row>
    <row r="387" customFormat="false" ht="14.65" hidden="false" customHeight="false" outlineLevel="0" collapsed="false">
      <c r="A387" s="50" t="s">
        <v>1161</v>
      </c>
      <c r="B387" s="50" t="s">
        <v>1162</v>
      </c>
      <c r="C387" s="50"/>
      <c r="D387" s="51" t="s">
        <v>1163</v>
      </c>
      <c r="E387" s="51" t="n">
        <v>32</v>
      </c>
      <c r="F387" s="51" t="s">
        <v>67</v>
      </c>
      <c r="G387" s="52" t="n">
        <v>1102.75</v>
      </c>
      <c r="H387" s="53" t="n">
        <f aca="false">IF(K387="101S",$H$3,IF(K387="101A",$H$4,IF(K387="101N",$H$5,IF(K387="101B",$H$6,IF(K387="107",$H$7,IF(K387="107LG",$H$8,IF(K387="109",$H$9,IF(K387="201S",$I$3,IF(K387="201A",$I$4,IF(K387="201N",$I$5,IF(K387="201B",$I$6,IF(K387="207",$I$7,IF(K387="207LG",$I$8,IF(K387="209",$I$9,1))))))))))))))</f>
        <v>0</v>
      </c>
      <c r="I387" s="52" t="n">
        <f aca="false">_xlfn.CEILING.MATH(G387*H387,0.001)</f>
        <v>0</v>
      </c>
      <c r="J387" s="41"/>
      <c r="K387" s="42" t="s">
        <v>291</v>
      </c>
    </row>
    <row r="388" customFormat="false" ht="14.65" hidden="false" customHeight="false" outlineLevel="0" collapsed="false">
      <c r="A388" s="50" t="s">
        <v>1164</v>
      </c>
      <c r="B388" s="50" t="s">
        <v>1165</v>
      </c>
      <c r="C388" s="50"/>
      <c r="D388" s="51" t="s">
        <v>1166</v>
      </c>
      <c r="E388" s="51" t="n">
        <v>8.4</v>
      </c>
      <c r="F388" s="51" t="s">
        <v>67</v>
      </c>
      <c r="G388" s="52" t="n">
        <v>387.65</v>
      </c>
      <c r="H388" s="53" t="n">
        <f aca="false">IF(K388="101S",$H$3,IF(K388="101A",$H$4,IF(K388="101N",$H$5,IF(K388="101B",$H$6,IF(K388="107",$H$7,IF(K388="107LG",$H$8,IF(K388="109",$H$9,IF(K388="201S",$I$3,IF(K388="201A",$I$4,IF(K388="201N",$I$5,IF(K388="201B",$I$6,IF(K388="207",$I$7,IF(K388="207LG",$I$8,IF(K388="209",$I$9,1))))))))))))))</f>
        <v>0</v>
      </c>
      <c r="I388" s="52" t="n">
        <f aca="false">_xlfn.CEILING.MATH(G388*H388,0.001)</f>
        <v>0</v>
      </c>
      <c r="J388" s="41"/>
      <c r="K388" s="42" t="s">
        <v>1167</v>
      </c>
    </row>
    <row r="389" customFormat="false" ht="14.65" hidden="false" customHeight="false" outlineLevel="0" collapsed="false">
      <c r="A389" s="50" t="s">
        <v>1168</v>
      </c>
      <c r="B389" s="50" t="s">
        <v>1169</v>
      </c>
      <c r="C389" s="50"/>
      <c r="D389" s="51" t="s">
        <v>1170</v>
      </c>
      <c r="E389" s="51" t="n">
        <v>12</v>
      </c>
      <c r="F389" s="51" t="s">
        <v>67</v>
      </c>
      <c r="G389" s="52" t="n">
        <v>400.5</v>
      </c>
      <c r="H389" s="53" t="n">
        <f aca="false">IF(K389="101S",$H$3,IF(K389="101A",$H$4,IF(K389="101N",$H$5,IF(K389="101B",$H$6,IF(K389="107",$H$7,IF(K389="107LG",$H$8,IF(K389="109",$H$9,IF(K389="201S",$I$3,IF(K389="201A",$I$4,IF(K389="201N",$I$5,IF(K389="201B",$I$6,IF(K389="207",$I$7,IF(K389="207LG",$I$8,IF(K389="209",$I$9,1))))))))))))))</f>
        <v>0</v>
      </c>
      <c r="I389" s="52" t="n">
        <f aca="false">_xlfn.CEILING.MATH(G389*H389,0.001)</f>
        <v>0</v>
      </c>
      <c r="J389" s="41"/>
      <c r="K389" s="42" t="s">
        <v>1167</v>
      </c>
    </row>
    <row r="390" customFormat="false" ht="14.65" hidden="false" customHeight="false" outlineLevel="0" collapsed="false">
      <c r="A390" s="50" t="s">
        <v>1171</v>
      </c>
      <c r="B390" s="50" t="s">
        <v>1172</v>
      </c>
      <c r="C390" s="50"/>
      <c r="D390" s="51" t="s">
        <v>1173</v>
      </c>
      <c r="E390" s="51" t="n">
        <v>13.25</v>
      </c>
      <c r="F390" s="51" t="s">
        <v>67</v>
      </c>
      <c r="G390" s="52" t="n">
        <v>415.9</v>
      </c>
      <c r="H390" s="53" t="n">
        <f aca="false">IF(K390="101S",$H$3,IF(K390="101A",$H$4,IF(K390="101N",$H$5,IF(K390="101B",$H$6,IF(K390="107",$H$7,IF(K390="107LG",$H$8,IF(K390="109",$H$9,IF(K390="201S",$I$3,IF(K390="201A",$I$4,IF(K390="201N",$I$5,IF(K390="201B",$I$6,IF(K390="207",$I$7,IF(K390="207LG",$I$8,IF(K390="209",$I$9,1))))))))))))))</f>
        <v>0</v>
      </c>
      <c r="I390" s="52" t="n">
        <f aca="false">_xlfn.CEILING.MATH(G390*H390,0.001)</f>
        <v>0</v>
      </c>
      <c r="J390" s="41"/>
      <c r="K390" s="42" t="s">
        <v>1167</v>
      </c>
    </row>
    <row r="391" customFormat="false" ht="14.65" hidden="false" customHeight="false" outlineLevel="0" collapsed="false">
      <c r="A391" s="50" t="s">
        <v>1174</v>
      </c>
      <c r="B391" s="50" t="s">
        <v>1175</v>
      </c>
      <c r="C391" s="50"/>
      <c r="D391" s="51" t="s">
        <v>1176</v>
      </c>
      <c r="E391" s="51" t="n">
        <v>14.5</v>
      </c>
      <c r="F391" s="51" t="s">
        <v>67</v>
      </c>
      <c r="G391" s="52" t="n">
        <v>431.05</v>
      </c>
      <c r="H391" s="53" t="n">
        <f aca="false">IF(K391="101S",$H$3,IF(K391="101A",$H$4,IF(K391="101N",$H$5,IF(K391="101B",$H$6,IF(K391="107",$H$7,IF(K391="107LG",$H$8,IF(K391="109",$H$9,IF(K391="201S",$I$3,IF(K391="201A",$I$4,IF(K391="201N",$I$5,IF(K391="201B",$I$6,IF(K391="207",$I$7,IF(K391="207LG",$I$8,IF(K391="209",$I$9,1))))))))))))))</f>
        <v>0</v>
      </c>
      <c r="I391" s="52" t="n">
        <f aca="false">_xlfn.CEILING.MATH(G391*H391,0.001)</f>
        <v>0</v>
      </c>
      <c r="J391" s="41"/>
      <c r="K391" s="42" t="s">
        <v>1167</v>
      </c>
    </row>
    <row r="392" customFormat="false" ht="14.65" hidden="false" customHeight="false" outlineLevel="0" collapsed="false">
      <c r="A392" s="50" t="s">
        <v>1177</v>
      </c>
      <c r="B392" s="50" t="s">
        <v>1178</v>
      </c>
      <c r="C392" s="50"/>
      <c r="D392" s="51" t="s">
        <v>1179</v>
      </c>
      <c r="E392" s="51" t="n">
        <v>19.1</v>
      </c>
      <c r="F392" s="51" t="s">
        <v>67</v>
      </c>
      <c r="G392" s="52" t="n">
        <v>485.2</v>
      </c>
      <c r="H392" s="53" t="n">
        <f aca="false">IF(K392="101S",$H$3,IF(K392="101A",$H$4,IF(K392="101N",$H$5,IF(K392="101B",$H$6,IF(K392="107",$H$7,IF(K392="107LG",$H$8,IF(K392="109",$H$9,IF(K392="201S",$I$3,IF(K392="201A",$I$4,IF(K392="201N",$I$5,IF(K392="201B",$I$6,IF(K392="207",$I$7,IF(K392="207LG",$I$8,IF(K392="209",$I$9,1))))))))))))))</f>
        <v>0</v>
      </c>
      <c r="I392" s="52" t="n">
        <f aca="false">_xlfn.CEILING.MATH(G392*H392,0.001)</f>
        <v>0</v>
      </c>
      <c r="J392" s="41"/>
      <c r="K392" s="42" t="s">
        <v>1167</v>
      </c>
    </row>
    <row r="393" customFormat="false" ht="14.65" hidden="false" customHeight="false" outlineLevel="0" collapsed="false">
      <c r="A393" s="50" t="s">
        <v>1180</v>
      </c>
      <c r="B393" s="50" t="s">
        <v>1181</v>
      </c>
      <c r="C393" s="50"/>
      <c r="D393" s="51" t="s">
        <v>1182</v>
      </c>
      <c r="E393" s="51" t="n">
        <v>24</v>
      </c>
      <c r="F393" s="51" t="s">
        <v>67</v>
      </c>
      <c r="G393" s="52" t="n">
        <v>554.7</v>
      </c>
      <c r="H393" s="53" t="n">
        <f aca="false">IF(K393="101S",$H$3,IF(K393="101A",$H$4,IF(K393="101N",$H$5,IF(K393="101B",$H$6,IF(K393="107",$H$7,IF(K393="107LG",$H$8,IF(K393="109",$H$9,IF(K393="201S",$I$3,IF(K393="201A",$I$4,IF(K393="201N",$I$5,IF(K393="201B",$I$6,IF(K393="207",$I$7,IF(K393="207LG",$I$8,IF(K393="209",$I$9,1))))))))))))))</f>
        <v>0</v>
      </c>
      <c r="I393" s="52" t="n">
        <f aca="false">_xlfn.CEILING.MATH(G393*H393,0.001)</f>
        <v>0</v>
      </c>
      <c r="J393" s="41"/>
      <c r="K393" s="42" t="s">
        <v>1167</v>
      </c>
    </row>
    <row r="394" customFormat="false" ht="14.65" hidden="false" customHeight="false" outlineLevel="0" collapsed="false">
      <c r="A394" s="50" t="s">
        <v>1183</v>
      </c>
      <c r="B394" s="50" t="s">
        <v>1184</v>
      </c>
      <c r="C394" s="50"/>
      <c r="D394" s="51" t="s">
        <v>1185</v>
      </c>
      <c r="E394" s="51" t="n">
        <v>29</v>
      </c>
      <c r="F394" s="51" t="s">
        <v>67</v>
      </c>
      <c r="G394" s="52" t="n">
        <v>623.95</v>
      </c>
      <c r="H394" s="53" t="n">
        <f aca="false">IF(K394="101S",$H$3,IF(K394="101A",$H$4,IF(K394="101N",$H$5,IF(K394="101B",$H$6,IF(K394="107",$H$7,IF(K394="107LG",$H$8,IF(K394="109",$H$9,IF(K394="201S",$I$3,IF(K394="201A",$I$4,IF(K394="201N",$I$5,IF(K394="201B",$I$6,IF(K394="207",$I$7,IF(K394="207LG",$I$8,IF(K394="209",$I$9,1))))))))))))))</f>
        <v>0</v>
      </c>
      <c r="I394" s="52" t="n">
        <f aca="false">_xlfn.CEILING.MATH(G394*H394,0.001)</f>
        <v>0</v>
      </c>
      <c r="J394" s="41"/>
      <c r="K394" s="42" t="s">
        <v>1167</v>
      </c>
    </row>
    <row r="395" customFormat="false" ht="14.65" hidden="false" customHeight="false" outlineLevel="0" collapsed="false">
      <c r="A395" s="50" t="s">
        <v>1186</v>
      </c>
      <c r="B395" s="50" t="s">
        <v>1187</v>
      </c>
      <c r="C395" s="50"/>
      <c r="D395" s="51" t="s">
        <v>1188</v>
      </c>
      <c r="E395" s="51" t="n">
        <v>13</v>
      </c>
      <c r="F395" s="51" t="s">
        <v>67</v>
      </c>
      <c r="G395" s="52" t="n">
        <v>531.65</v>
      </c>
      <c r="H395" s="53" t="n">
        <f aca="false">IF(K395="101S",$H$3,IF(K395="101A",$H$4,IF(K395="101N",$H$5,IF(K395="101B",$H$6,IF(K395="107",$H$7,IF(K395="107LG",$H$8,IF(K395="109",$H$9,IF(K395="201S",$I$3,IF(K395="201A",$I$4,IF(K395="201N",$I$5,IF(K395="201B",$I$6,IF(K395="207",$I$7,IF(K395="207LG",$I$8,IF(K395="209",$I$9,1))))))))))))))</f>
        <v>0</v>
      </c>
      <c r="I395" s="52" t="n">
        <f aca="false">_xlfn.CEILING.MATH(G395*H395,0.001)</f>
        <v>0</v>
      </c>
      <c r="J395" s="41"/>
      <c r="K395" s="42" t="s">
        <v>1167</v>
      </c>
    </row>
    <row r="396" customFormat="false" ht="14.65" hidden="false" customHeight="false" outlineLevel="0" collapsed="false">
      <c r="A396" s="50" t="s">
        <v>1189</v>
      </c>
      <c r="B396" s="50" t="s">
        <v>1190</v>
      </c>
      <c r="C396" s="50"/>
      <c r="D396" s="51" t="s">
        <v>1191</v>
      </c>
      <c r="E396" s="51" t="n">
        <v>16</v>
      </c>
      <c r="F396" s="51" t="s">
        <v>67</v>
      </c>
      <c r="G396" s="52" t="n">
        <v>546.7</v>
      </c>
      <c r="H396" s="53" t="n">
        <f aca="false">IF(K396="101S",$H$3,IF(K396="101A",$H$4,IF(K396="101N",$H$5,IF(K396="101B",$H$6,IF(K396="107",$H$7,IF(K396="107LG",$H$8,IF(K396="109",$H$9,IF(K396="201S",$I$3,IF(K396="201A",$I$4,IF(K396="201N",$I$5,IF(K396="201B",$I$6,IF(K396="207",$I$7,IF(K396="207LG",$I$8,IF(K396="209",$I$9,1))))))))))))))</f>
        <v>0</v>
      </c>
      <c r="I396" s="52" t="n">
        <f aca="false">_xlfn.CEILING.MATH(G396*H396,0.001)</f>
        <v>0</v>
      </c>
      <c r="J396" s="41"/>
      <c r="K396" s="42" t="s">
        <v>1167</v>
      </c>
    </row>
    <row r="397" customFormat="false" ht="14.65" hidden="false" customHeight="false" outlineLevel="0" collapsed="false">
      <c r="A397" s="50" t="s">
        <v>1192</v>
      </c>
      <c r="B397" s="50" t="s">
        <v>1193</v>
      </c>
      <c r="C397" s="50"/>
      <c r="D397" s="51" t="s">
        <v>1194</v>
      </c>
      <c r="E397" s="51" t="n">
        <v>18</v>
      </c>
      <c r="F397" s="51" t="s">
        <v>67</v>
      </c>
      <c r="G397" s="52" t="n">
        <v>565.2</v>
      </c>
      <c r="H397" s="53" t="n">
        <f aca="false">IF(K397="101S",$H$3,IF(K397="101A",$H$4,IF(K397="101N",$H$5,IF(K397="101B",$H$6,IF(K397="107",$H$7,IF(K397="107LG",$H$8,IF(K397="109",$H$9,IF(K397="201S",$I$3,IF(K397="201A",$I$4,IF(K397="201N",$I$5,IF(K397="201B",$I$6,IF(K397="207",$I$7,IF(K397="207LG",$I$8,IF(K397="209",$I$9,1))))))))))))))</f>
        <v>0</v>
      </c>
      <c r="I397" s="52" t="n">
        <f aca="false">_xlfn.CEILING.MATH(G397*H397,0.001)</f>
        <v>0</v>
      </c>
      <c r="J397" s="41"/>
      <c r="K397" s="42" t="s">
        <v>1167</v>
      </c>
    </row>
    <row r="398" customFormat="false" ht="14.65" hidden="false" customHeight="false" outlineLevel="0" collapsed="false">
      <c r="A398" s="50" t="s">
        <v>1195</v>
      </c>
      <c r="B398" s="50" t="s">
        <v>1196</v>
      </c>
      <c r="C398" s="50"/>
      <c r="D398" s="51" t="s">
        <v>1197</v>
      </c>
      <c r="E398" s="51" t="n">
        <v>20</v>
      </c>
      <c r="F398" s="51" t="s">
        <v>67</v>
      </c>
      <c r="G398" s="52" t="n">
        <v>588</v>
      </c>
      <c r="H398" s="53" t="n">
        <f aca="false">IF(K398="101S",$H$3,IF(K398="101A",$H$4,IF(K398="101N",$H$5,IF(K398="101B",$H$6,IF(K398="107",$H$7,IF(K398="107LG",$H$8,IF(K398="109",$H$9,IF(K398="201S",$I$3,IF(K398="201A",$I$4,IF(K398="201N",$I$5,IF(K398="201B",$I$6,IF(K398="207",$I$7,IF(K398="207LG",$I$8,IF(K398="209",$I$9,1))))))))))))))</f>
        <v>0</v>
      </c>
      <c r="I398" s="52" t="n">
        <f aca="false">_xlfn.CEILING.MATH(G398*H398,0.001)</f>
        <v>0</v>
      </c>
      <c r="J398" s="41"/>
      <c r="K398" s="42" t="s">
        <v>1167</v>
      </c>
    </row>
    <row r="399" customFormat="false" ht="14.65" hidden="false" customHeight="false" outlineLevel="0" collapsed="false">
      <c r="A399" s="50" t="s">
        <v>1198</v>
      </c>
      <c r="B399" s="50" t="s">
        <v>1199</v>
      </c>
      <c r="C399" s="50"/>
      <c r="D399" s="51" t="s">
        <v>1200</v>
      </c>
      <c r="E399" s="51" t="n">
        <v>26</v>
      </c>
      <c r="F399" s="51" t="s">
        <v>67</v>
      </c>
      <c r="G399" s="52" t="n">
        <v>665.5</v>
      </c>
      <c r="H399" s="53" t="n">
        <f aca="false">IF(K399="101S",$H$3,IF(K399="101A",$H$4,IF(K399="101N",$H$5,IF(K399="101B",$H$6,IF(K399="107",$H$7,IF(K399="107LG",$H$8,IF(K399="109",$H$9,IF(K399="201S",$I$3,IF(K399="201A",$I$4,IF(K399="201N",$I$5,IF(K399="201B",$I$6,IF(K399="207",$I$7,IF(K399="207LG",$I$8,IF(K399="209",$I$9,1))))))))))))))</f>
        <v>0</v>
      </c>
      <c r="I399" s="52" t="n">
        <f aca="false">_xlfn.CEILING.MATH(G399*H399,0.001)</f>
        <v>0</v>
      </c>
      <c r="J399" s="41"/>
      <c r="K399" s="42" t="s">
        <v>1167</v>
      </c>
    </row>
    <row r="400" customFormat="false" ht="14.65" hidden="false" customHeight="false" outlineLevel="0" collapsed="false">
      <c r="A400" s="50" t="s">
        <v>1201</v>
      </c>
      <c r="B400" s="50" t="s">
        <v>1202</v>
      </c>
      <c r="C400" s="50"/>
      <c r="D400" s="51" t="s">
        <v>1203</v>
      </c>
      <c r="E400" s="51" t="n">
        <v>33</v>
      </c>
      <c r="F400" s="51" t="s">
        <v>67</v>
      </c>
      <c r="G400" s="52" t="n">
        <v>751.95</v>
      </c>
      <c r="H400" s="53" t="n">
        <f aca="false">IF(K400="101S",$H$3,IF(K400="101A",$H$4,IF(K400="101N",$H$5,IF(K400="101B",$H$6,IF(K400="107",$H$7,IF(K400="107LG",$H$8,IF(K400="109",$H$9,IF(K400="201S",$I$3,IF(K400="201A",$I$4,IF(K400="201N",$I$5,IF(K400="201B",$I$6,IF(K400="207",$I$7,IF(K400="207LG",$I$8,IF(K400="209",$I$9,1))))))))))))))</f>
        <v>0</v>
      </c>
      <c r="I400" s="52" t="n">
        <f aca="false">_xlfn.CEILING.MATH(G400*H400,0.001)</f>
        <v>0</v>
      </c>
      <c r="J400" s="41"/>
      <c r="K400" s="42" t="s">
        <v>1167</v>
      </c>
    </row>
    <row r="401" customFormat="false" ht="14.65" hidden="false" customHeight="false" outlineLevel="0" collapsed="false">
      <c r="A401" s="50" t="s">
        <v>1204</v>
      </c>
      <c r="B401" s="50" t="s">
        <v>1205</v>
      </c>
      <c r="C401" s="50"/>
      <c r="D401" s="51" t="s">
        <v>1206</v>
      </c>
      <c r="E401" s="51" t="n">
        <v>40</v>
      </c>
      <c r="F401" s="51" t="s">
        <v>67</v>
      </c>
      <c r="G401" s="52" t="n">
        <v>822.65</v>
      </c>
      <c r="H401" s="53" t="n">
        <f aca="false">IF(K401="101S",$H$3,IF(K401="101A",$H$4,IF(K401="101N",$H$5,IF(K401="101B",$H$6,IF(K401="107",$H$7,IF(K401="107LG",$H$8,IF(K401="109",$H$9,IF(K401="201S",$I$3,IF(K401="201A",$I$4,IF(K401="201N",$I$5,IF(K401="201B",$I$6,IF(K401="207",$I$7,IF(K401="207LG",$I$8,IF(K401="209",$I$9,1))))))))))))))</f>
        <v>0</v>
      </c>
      <c r="I401" s="52" t="n">
        <f aca="false">_xlfn.CEILING.MATH(G401*H401,0.001)</f>
        <v>0</v>
      </c>
      <c r="J401" s="41"/>
      <c r="K401" s="42" t="s">
        <v>1167</v>
      </c>
    </row>
    <row r="402" customFormat="false" ht="14.65" hidden="false" customHeight="false" outlineLevel="0" collapsed="false">
      <c r="A402" s="50" t="s">
        <v>1207</v>
      </c>
      <c r="B402" s="50" t="s">
        <v>1208</v>
      </c>
      <c r="C402" s="50"/>
      <c r="D402" s="51" t="s">
        <v>1209</v>
      </c>
      <c r="E402" s="51" t="n">
        <v>18</v>
      </c>
      <c r="F402" s="51" t="s">
        <v>67</v>
      </c>
      <c r="G402" s="52" t="n">
        <v>680.95</v>
      </c>
      <c r="H402" s="53" t="n">
        <f aca="false">IF(K402="101S",$H$3,IF(K402="101A",$H$4,IF(K402="101N",$H$5,IF(K402="101B",$H$6,IF(K402="107",$H$7,IF(K402="107LG",$H$8,IF(K402="109",$H$9,IF(K402="201S",$I$3,IF(K402="201A",$I$4,IF(K402="201N",$I$5,IF(K402="201B",$I$6,IF(K402="207",$I$7,IF(K402="207LG",$I$8,IF(K402="209",$I$9,1))))))))))))))</f>
        <v>0</v>
      </c>
      <c r="I402" s="52" t="n">
        <f aca="false">_xlfn.CEILING.MATH(G402*H402,0.001)</f>
        <v>0</v>
      </c>
      <c r="J402" s="41"/>
      <c r="K402" s="42" t="s">
        <v>1167</v>
      </c>
    </row>
    <row r="403" customFormat="false" ht="14.65" hidden="false" customHeight="false" outlineLevel="0" collapsed="false">
      <c r="A403" s="50" t="s">
        <v>1210</v>
      </c>
      <c r="B403" s="50" t="s">
        <v>1211</v>
      </c>
      <c r="C403" s="50"/>
      <c r="D403" s="51" t="s">
        <v>1212</v>
      </c>
      <c r="E403" s="51" t="n">
        <v>24</v>
      </c>
      <c r="F403" s="51" t="s">
        <v>67</v>
      </c>
      <c r="G403" s="52" t="n">
        <v>763</v>
      </c>
      <c r="H403" s="53" t="n">
        <f aca="false">IF(K403="101S",$H$3,IF(K403="101A",$H$4,IF(K403="101N",$H$5,IF(K403="101B",$H$6,IF(K403="107",$H$7,IF(K403="107LG",$H$8,IF(K403="109",$H$9,IF(K403="201S",$I$3,IF(K403="201A",$I$4,IF(K403="201N",$I$5,IF(K403="201B",$I$6,IF(K403="207",$I$7,IF(K403="207LG",$I$8,IF(K403="209",$I$9,1))))))))))))))</f>
        <v>0</v>
      </c>
      <c r="I403" s="52" t="n">
        <f aca="false">_xlfn.CEILING.MATH(G403*H403,0.001)</f>
        <v>0</v>
      </c>
      <c r="J403" s="41"/>
      <c r="K403" s="42" t="s">
        <v>1167</v>
      </c>
    </row>
    <row r="404" customFormat="false" ht="14.65" hidden="false" customHeight="false" outlineLevel="0" collapsed="false">
      <c r="A404" s="50" t="s">
        <v>1213</v>
      </c>
      <c r="B404" s="50" t="s">
        <v>1214</v>
      </c>
      <c r="C404" s="50"/>
      <c r="D404" s="51" t="s">
        <v>1215</v>
      </c>
      <c r="E404" s="51" t="n">
        <v>29</v>
      </c>
      <c r="F404" s="51" t="s">
        <v>67</v>
      </c>
      <c r="G404" s="52" t="n">
        <v>813.55</v>
      </c>
      <c r="H404" s="53" t="n">
        <f aca="false">IF(K404="101S",$H$3,IF(K404="101A",$H$4,IF(K404="101N",$H$5,IF(K404="101B",$H$6,IF(K404="107",$H$7,IF(K404="107LG",$H$8,IF(K404="109",$H$9,IF(K404="201S",$I$3,IF(K404="201A",$I$4,IF(K404="201N",$I$5,IF(K404="201B",$I$6,IF(K404="207",$I$7,IF(K404="207LG",$I$8,IF(K404="209",$I$9,1))))))))))))))</f>
        <v>0</v>
      </c>
      <c r="I404" s="52" t="n">
        <f aca="false">_xlfn.CEILING.MATH(G404*H404,0.001)</f>
        <v>0</v>
      </c>
      <c r="J404" s="41"/>
      <c r="K404" s="42" t="s">
        <v>1167</v>
      </c>
    </row>
    <row r="405" customFormat="false" ht="14.65" hidden="false" customHeight="false" outlineLevel="0" collapsed="false">
      <c r="A405" s="50" t="s">
        <v>1216</v>
      </c>
      <c r="B405" s="50" t="s">
        <v>1217</v>
      </c>
      <c r="C405" s="50"/>
      <c r="D405" s="51" t="s">
        <v>1218</v>
      </c>
      <c r="E405" s="51" t="n">
        <v>33</v>
      </c>
      <c r="F405" s="51" t="s">
        <v>67</v>
      </c>
      <c r="G405" s="52" t="n">
        <v>869.1</v>
      </c>
      <c r="H405" s="53" t="n">
        <f aca="false">IF(K405="101S",$H$3,IF(K405="101A",$H$4,IF(K405="101N",$H$5,IF(K405="101B",$H$6,IF(K405="107",$H$7,IF(K405="107LG",$H$8,IF(K405="109",$H$9,IF(K405="201S",$I$3,IF(K405="201A",$I$4,IF(K405="201N",$I$5,IF(K405="201B",$I$6,IF(K405="207",$I$7,IF(K405="207LG",$I$8,IF(K405="209",$I$9,1))))))))))))))</f>
        <v>0</v>
      </c>
      <c r="I405" s="52" t="n">
        <f aca="false">_xlfn.CEILING.MATH(G405*H405,0.001)</f>
        <v>0</v>
      </c>
      <c r="J405" s="41"/>
      <c r="K405" s="42" t="s">
        <v>1167</v>
      </c>
    </row>
    <row r="406" customFormat="false" ht="14.65" hidden="false" customHeight="false" outlineLevel="0" collapsed="false">
      <c r="A406" s="50" t="s">
        <v>1219</v>
      </c>
      <c r="B406" s="50" t="s">
        <v>1220</v>
      </c>
      <c r="C406" s="50"/>
      <c r="D406" s="51" t="s">
        <v>1221</v>
      </c>
      <c r="E406" s="51" t="n">
        <v>37</v>
      </c>
      <c r="F406" s="51" t="s">
        <v>67</v>
      </c>
      <c r="G406" s="52" t="n">
        <v>932.45</v>
      </c>
      <c r="H406" s="53" t="n">
        <f aca="false">IF(K406="101S",$H$3,IF(K406="101A",$H$4,IF(K406="101N",$H$5,IF(K406="101B",$H$6,IF(K406="107",$H$7,IF(K406="107LG",$H$8,IF(K406="109",$H$9,IF(K406="201S",$I$3,IF(K406="201A",$I$4,IF(K406="201N",$I$5,IF(K406="201B",$I$6,IF(K406="207",$I$7,IF(K406="207LG",$I$8,IF(K406="209",$I$9,1))))))))))))))</f>
        <v>0</v>
      </c>
      <c r="I406" s="52" t="n">
        <f aca="false">_xlfn.CEILING.MATH(G406*H406,0.001)</f>
        <v>0</v>
      </c>
      <c r="J406" s="41"/>
      <c r="K406" s="42" t="s">
        <v>1167</v>
      </c>
    </row>
    <row r="407" customFormat="false" ht="14.65" hidden="false" customHeight="false" outlineLevel="0" collapsed="false">
      <c r="A407" s="50" t="s">
        <v>1222</v>
      </c>
      <c r="B407" s="50" t="s">
        <v>1223</v>
      </c>
      <c r="C407" s="50"/>
      <c r="D407" s="51" t="s">
        <v>1224</v>
      </c>
      <c r="E407" s="51" t="n">
        <v>41</v>
      </c>
      <c r="F407" s="51" t="s">
        <v>67</v>
      </c>
      <c r="G407" s="52" t="n">
        <v>985.8</v>
      </c>
      <c r="H407" s="53" t="n">
        <f aca="false">IF(K407="101S",$H$3,IF(K407="101A",$H$4,IF(K407="101N",$H$5,IF(K407="101B",$H$6,IF(K407="107",$H$7,IF(K407="107LG",$H$8,IF(K407="109",$H$9,IF(K407="201S",$I$3,IF(K407="201A",$I$4,IF(K407="201N",$I$5,IF(K407="201B",$I$6,IF(K407="207",$I$7,IF(K407="207LG",$I$8,IF(K407="209",$I$9,1))))))))))))))</f>
        <v>0</v>
      </c>
      <c r="I407" s="52" t="n">
        <f aca="false">_xlfn.CEILING.MATH(G407*H407,0.001)</f>
        <v>0</v>
      </c>
      <c r="J407" s="41"/>
      <c r="K407" s="42" t="s">
        <v>1167</v>
      </c>
    </row>
    <row r="408" customFormat="false" ht="14.65" hidden="false" customHeight="false" outlineLevel="0" collapsed="false">
      <c r="A408" s="50" t="s">
        <v>1225</v>
      </c>
      <c r="B408" s="50" t="s">
        <v>1226</v>
      </c>
      <c r="C408" s="50"/>
      <c r="D408" s="51" t="s">
        <v>1227</v>
      </c>
      <c r="E408" s="51" t="n">
        <v>45</v>
      </c>
      <c r="F408" s="51" t="s">
        <v>67</v>
      </c>
      <c r="G408" s="52" t="n">
        <v>1047.05</v>
      </c>
      <c r="H408" s="53" t="n">
        <f aca="false">IF(K408="101S",$H$3,IF(K408="101A",$H$4,IF(K408="101N",$H$5,IF(K408="101B",$H$6,IF(K408="107",$H$7,IF(K408="107LG",$H$8,IF(K408="109",$H$9,IF(K408="201S",$I$3,IF(K408="201A",$I$4,IF(K408="201N",$I$5,IF(K408="201B",$I$6,IF(K408="207",$I$7,IF(K408="207LG",$I$8,IF(K408="209",$I$9,1))))))))))))))</f>
        <v>0</v>
      </c>
      <c r="I408" s="52" t="n">
        <f aca="false">_xlfn.CEILING.MATH(G408*H408,0.001)</f>
        <v>0</v>
      </c>
      <c r="J408" s="41"/>
      <c r="K408" s="42" t="s">
        <v>1167</v>
      </c>
    </row>
    <row r="409" customFormat="false" ht="14.65" hidden="false" customHeight="false" outlineLevel="0" collapsed="false">
      <c r="A409" s="50" t="s">
        <v>1228</v>
      </c>
      <c r="B409" s="50" t="s">
        <v>1229</v>
      </c>
      <c r="C409" s="50"/>
      <c r="D409" s="51" t="s">
        <v>1230</v>
      </c>
      <c r="E409" s="51" t="n">
        <v>49</v>
      </c>
      <c r="F409" s="51" t="s">
        <v>67</v>
      </c>
      <c r="G409" s="52" t="n">
        <v>1111.4</v>
      </c>
      <c r="H409" s="53" t="n">
        <f aca="false">IF(K409="101S",$H$3,IF(K409="101A",$H$4,IF(K409="101N",$H$5,IF(K409="101B",$H$6,IF(K409="107",$H$7,IF(K409="107LG",$H$8,IF(K409="109",$H$9,IF(K409="201S",$I$3,IF(K409="201A",$I$4,IF(K409="201N",$I$5,IF(K409="201B",$I$6,IF(K409="207",$I$7,IF(K409="207LG",$I$8,IF(K409="209",$I$9,1))))))))))))))</f>
        <v>0</v>
      </c>
      <c r="I409" s="52" t="n">
        <f aca="false">_xlfn.CEILING.MATH(G409*H409,0.001)</f>
        <v>0</v>
      </c>
      <c r="J409" s="41"/>
      <c r="K409" s="42" t="s">
        <v>1167</v>
      </c>
    </row>
    <row r="410" customFormat="false" ht="14.65" hidden="false" customHeight="false" outlineLevel="0" collapsed="false">
      <c r="A410" s="50" t="s">
        <v>1231</v>
      </c>
      <c r="B410" s="50" t="s">
        <v>1232</v>
      </c>
      <c r="C410" s="50"/>
      <c r="D410" s="51" t="s">
        <v>1233</v>
      </c>
      <c r="E410" s="51" t="n">
        <v>0.245</v>
      </c>
      <c r="F410" s="51" t="s">
        <v>32</v>
      </c>
      <c r="G410" s="52" t="n">
        <v>11.35</v>
      </c>
      <c r="H410" s="53" t="n">
        <f aca="false">IF(K410="101S",$H$3,IF(K410="101A",$H$4,IF(K410="101N",$H$5,IF(K410="101B",$H$6,IF(K410="107",$H$7,IF(K410="107LG",$H$8,IF(K410="109",$H$9,IF(K410="201S",$I$3,IF(K410="201A",$I$4,IF(K410="201N",$I$5,IF(K410="201B",$I$6,IF(K410="207",$I$7,IF(K410="207LG",$I$8,IF(K410="209",$I$9,1))))))))))))))</f>
        <v>0</v>
      </c>
      <c r="I410" s="52" t="n">
        <f aca="false">_xlfn.CEILING.MATH(G410*H410,0.001)</f>
        <v>0</v>
      </c>
      <c r="J410" s="41"/>
      <c r="K410" s="42" t="s">
        <v>1234</v>
      </c>
    </row>
    <row r="411" customFormat="false" ht="14.65" hidden="false" customHeight="false" outlineLevel="0" collapsed="false">
      <c r="A411" s="50" t="s">
        <v>1235</v>
      </c>
      <c r="B411" s="50" t="s">
        <v>1236</v>
      </c>
      <c r="C411" s="50"/>
      <c r="D411" s="51" t="s">
        <v>1237</v>
      </c>
      <c r="E411" s="51" t="n">
        <v>0.34</v>
      </c>
      <c r="F411" s="51" t="s">
        <v>32</v>
      </c>
      <c r="G411" s="52" t="n">
        <v>14.95</v>
      </c>
      <c r="H411" s="53" t="n">
        <f aca="false">IF(K411="101S",$H$3,IF(K411="101A",$H$4,IF(K411="101N",$H$5,IF(K411="101B",$H$6,IF(K411="107",$H$7,IF(K411="107LG",$H$8,IF(K411="109",$H$9,IF(K411="201S",$I$3,IF(K411="201A",$I$4,IF(K411="201N",$I$5,IF(K411="201B",$I$6,IF(K411="207",$I$7,IF(K411="207LG",$I$8,IF(K411="209",$I$9,1))))))))))))))</f>
        <v>0</v>
      </c>
      <c r="I411" s="52" t="n">
        <f aca="false">_xlfn.CEILING.MATH(G411*H411,0.001)</f>
        <v>0</v>
      </c>
      <c r="J411" s="41"/>
      <c r="K411" s="42" t="s">
        <v>1234</v>
      </c>
    </row>
    <row r="412" customFormat="false" ht="14.65" hidden="false" customHeight="false" outlineLevel="0" collapsed="false">
      <c r="A412" s="50" t="s">
        <v>1238</v>
      </c>
      <c r="B412" s="50" t="s">
        <v>1239</v>
      </c>
      <c r="C412" s="50"/>
      <c r="D412" s="51" t="s">
        <v>1240</v>
      </c>
      <c r="E412" s="51" t="n">
        <v>0.476</v>
      </c>
      <c r="F412" s="51" t="s">
        <v>32</v>
      </c>
      <c r="G412" s="52" t="n">
        <v>20.25</v>
      </c>
      <c r="H412" s="53" t="n">
        <f aca="false">IF(K412="101S",$H$3,IF(K412="101A",$H$4,IF(K412="101N",$H$5,IF(K412="101B",$H$6,IF(K412="107",$H$7,IF(K412="107LG",$H$8,IF(K412="109",$H$9,IF(K412="201S",$I$3,IF(K412="201A",$I$4,IF(K412="201N",$I$5,IF(K412="201B",$I$6,IF(K412="207",$I$7,IF(K412="207LG",$I$8,IF(K412="209",$I$9,1))))))))))))))</f>
        <v>0</v>
      </c>
      <c r="I412" s="52" t="n">
        <f aca="false">_xlfn.CEILING.MATH(G412*H412,0.001)</f>
        <v>0</v>
      </c>
      <c r="J412" s="41"/>
      <c r="K412" s="42" t="s">
        <v>1234</v>
      </c>
    </row>
    <row r="413" customFormat="false" ht="14.65" hidden="false" customHeight="false" outlineLevel="0" collapsed="false">
      <c r="A413" s="50" t="s">
        <v>1241</v>
      </c>
      <c r="B413" s="50" t="s">
        <v>1242</v>
      </c>
      <c r="C413" s="50"/>
      <c r="D413" s="51" t="s">
        <v>1243</v>
      </c>
      <c r="E413" s="51" t="n">
        <v>0.656</v>
      </c>
      <c r="F413" s="51" t="s">
        <v>32</v>
      </c>
      <c r="G413" s="52" t="n">
        <v>26.85</v>
      </c>
      <c r="H413" s="53" t="n">
        <f aca="false">IF(K413="101S",$H$3,IF(K413="101A",$H$4,IF(K413="101N",$H$5,IF(K413="101B",$H$6,IF(K413="107",$H$7,IF(K413="107LG",$H$8,IF(K413="109",$H$9,IF(K413="201S",$I$3,IF(K413="201A",$I$4,IF(K413="201N",$I$5,IF(K413="201B",$I$6,IF(K413="207",$I$7,IF(K413="207LG",$I$8,IF(K413="209",$I$9,1))))))))))))))</f>
        <v>0</v>
      </c>
      <c r="I413" s="52" t="n">
        <f aca="false">_xlfn.CEILING.MATH(G413*H413,0.001)</f>
        <v>0</v>
      </c>
      <c r="J413" s="41"/>
      <c r="K413" s="42" t="s">
        <v>1234</v>
      </c>
    </row>
    <row r="414" customFormat="false" ht="14.65" hidden="false" customHeight="false" outlineLevel="0" collapsed="false">
      <c r="A414" s="50" t="s">
        <v>1244</v>
      </c>
      <c r="B414" s="50" t="s">
        <v>1245</v>
      </c>
      <c r="C414" s="50"/>
      <c r="D414" s="51" t="s">
        <v>1246</v>
      </c>
      <c r="E414" s="51" t="n">
        <v>0.78</v>
      </c>
      <c r="F414" s="51" t="s">
        <v>32</v>
      </c>
      <c r="G414" s="52" t="n">
        <v>34</v>
      </c>
      <c r="H414" s="53" t="n">
        <f aca="false">IF(K414="101S",$H$3,IF(K414="101A",$H$4,IF(K414="101N",$H$5,IF(K414="101B",$H$6,IF(K414="107",$H$7,IF(K414="107LG",$H$8,IF(K414="109",$H$9,IF(K414="201S",$I$3,IF(K414="201A",$I$4,IF(K414="201N",$I$5,IF(K414="201B",$I$6,IF(K414="207",$I$7,IF(K414="207LG",$I$8,IF(K414="209",$I$9,1))))))))))))))</f>
        <v>0</v>
      </c>
      <c r="I414" s="52" t="n">
        <f aca="false">_xlfn.CEILING.MATH(G414*H414,0.001)</f>
        <v>0</v>
      </c>
      <c r="J414" s="41"/>
      <c r="K414" s="42" t="s">
        <v>1234</v>
      </c>
    </row>
    <row r="415" customFormat="false" ht="14.65" hidden="false" customHeight="false" outlineLevel="0" collapsed="false">
      <c r="A415" s="50" t="s">
        <v>1247</v>
      </c>
      <c r="B415" s="50" t="s">
        <v>1248</v>
      </c>
      <c r="C415" s="50"/>
      <c r="D415" s="51" t="s">
        <v>1249</v>
      </c>
      <c r="E415" s="51" t="n">
        <v>0.968</v>
      </c>
      <c r="F415" s="51" t="s">
        <v>32</v>
      </c>
      <c r="G415" s="52" t="n">
        <v>43.05</v>
      </c>
      <c r="H415" s="53" t="n">
        <f aca="false">IF(K415="101S",$H$3,IF(K415="101A",$H$4,IF(K415="101N",$H$5,IF(K415="101B",$H$6,IF(K415="107",$H$7,IF(K415="107LG",$H$8,IF(K415="109",$H$9,IF(K415="201S",$I$3,IF(K415="201A",$I$4,IF(K415="201N",$I$5,IF(K415="201B",$I$6,IF(K415="207",$I$7,IF(K415="207LG",$I$8,IF(K415="209",$I$9,1))))))))))))))</f>
        <v>0</v>
      </c>
      <c r="I415" s="52" t="n">
        <f aca="false">_xlfn.CEILING.MATH(G415*H415,0.001)</f>
        <v>0</v>
      </c>
      <c r="J415" s="41"/>
      <c r="K415" s="42" t="s">
        <v>1234</v>
      </c>
    </row>
    <row r="416" customFormat="false" ht="14.65" hidden="false" customHeight="false" outlineLevel="0" collapsed="false">
      <c r="A416" s="50" t="s">
        <v>1250</v>
      </c>
      <c r="B416" s="50" t="s">
        <v>1251</v>
      </c>
      <c r="C416" s="50"/>
      <c r="D416" s="51" t="s">
        <v>1252</v>
      </c>
      <c r="E416" s="51" t="n">
        <v>1.41</v>
      </c>
      <c r="F416" s="51" t="s">
        <v>67</v>
      </c>
      <c r="G416" s="52" t="n">
        <v>87.5</v>
      </c>
      <c r="H416" s="53" t="n">
        <f aca="false">IF(K416="101S",$H$3,IF(K416="101A",$H$4,IF(K416="101N",$H$5,IF(K416="101B",$H$6,IF(K416="107",$H$7,IF(K416="107LG",$H$8,IF(K416="109",$H$9,IF(K416="201S",$I$3,IF(K416="201A",$I$4,IF(K416="201N",$I$5,IF(K416="201B",$I$6,IF(K416="207",$I$7,IF(K416="207LG",$I$8,IF(K416="209",$I$9,1))))))))))))))</f>
        <v>0</v>
      </c>
      <c r="I416" s="52" t="n">
        <f aca="false">_xlfn.CEILING.MATH(G416*H416,0.001)</f>
        <v>0</v>
      </c>
      <c r="J416" s="41"/>
      <c r="K416" s="42" t="s">
        <v>1253</v>
      </c>
    </row>
    <row r="417" customFormat="false" ht="14.65" hidden="false" customHeight="false" outlineLevel="0" collapsed="false">
      <c r="A417" s="50" t="s">
        <v>1254</v>
      </c>
      <c r="B417" s="50" t="s">
        <v>1255</v>
      </c>
      <c r="C417" s="50"/>
      <c r="D417" s="51" t="s">
        <v>1256</v>
      </c>
      <c r="E417" s="51" t="n">
        <v>1.8</v>
      </c>
      <c r="F417" s="51" t="s">
        <v>67</v>
      </c>
      <c r="G417" s="52" t="n">
        <v>108.6</v>
      </c>
      <c r="H417" s="53" t="n">
        <f aca="false">IF(K417="101S",$H$3,IF(K417="101A",$H$4,IF(K417="101N",$H$5,IF(K417="101B",$H$6,IF(K417="107",$H$7,IF(K417="107LG",$H$8,IF(K417="109",$H$9,IF(K417="201S",$I$3,IF(K417="201A",$I$4,IF(K417="201N",$I$5,IF(K417="201B",$I$6,IF(K417="207",$I$7,IF(K417="207LG",$I$8,IF(K417="209",$I$9,1))))))))))))))</f>
        <v>0</v>
      </c>
      <c r="I417" s="52" t="n">
        <f aca="false">_xlfn.CEILING.MATH(G417*H417,0.001)</f>
        <v>0</v>
      </c>
      <c r="J417" s="41"/>
      <c r="K417" s="42" t="s">
        <v>1253</v>
      </c>
    </row>
    <row r="418" customFormat="false" ht="14.65" hidden="false" customHeight="false" outlineLevel="0" collapsed="false">
      <c r="A418" s="50" t="s">
        <v>1257</v>
      </c>
      <c r="B418" s="50" t="s">
        <v>1258</v>
      </c>
      <c r="C418" s="50"/>
      <c r="D418" s="51" t="s">
        <v>1259</v>
      </c>
      <c r="E418" s="51" t="n">
        <v>2.52</v>
      </c>
      <c r="F418" s="51" t="s">
        <v>67</v>
      </c>
      <c r="G418" s="52" t="n">
        <v>144.65</v>
      </c>
      <c r="H418" s="53" t="n">
        <f aca="false">IF(K418="101S",$H$3,IF(K418="101A",$H$4,IF(K418="101N",$H$5,IF(K418="101B",$H$6,IF(K418="107",$H$7,IF(K418="107LG",$H$8,IF(K418="109",$H$9,IF(K418="201S",$I$3,IF(K418="201A",$I$4,IF(K418="201N",$I$5,IF(K418="201B",$I$6,IF(K418="207",$I$7,IF(K418="207LG",$I$8,IF(K418="209",$I$9,1))))))))))))))</f>
        <v>0</v>
      </c>
      <c r="I418" s="52" t="n">
        <f aca="false">_xlfn.CEILING.MATH(G418*H418,0.001)</f>
        <v>0</v>
      </c>
      <c r="J418" s="41"/>
      <c r="K418" s="42" t="s">
        <v>1253</v>
      </c>
    </row>
    <row r="419" customFormat="false" ht="14.65" hidden="false" customHeight="false" outlineLevel="0" collapsed="false">
      <c r="A419" s="50" t="s">
        <v>1260</v>
      </c>
      <c r="B419" s="50" t="s">
        <v>1261</v>
      </c>
      <c r="C419" s="50"/>
      <c r="D419" s="51" t="s">
        <v>1262</v>
      </c>
      <c r="E419" s="51" t="n">
        <v>0.01</v>
      </c>
      <c r="F419" s="51" t="s">
        <v>67</v>
      </c>
      <c r="G419" s="52" t="n">
        <v>7.35</v>
      </c>
      <c r="H419" s="53" t="n">
        <f aca="false">IF(K419="101S",$H$3,IF(K419="101A",$H$4,IF(K419="101N",$H$5,IF(K419="101B",$H$6,IF(K419="107",$H$7,IF(K419="107LG",$H$8,IF(K419="109",$H$9,IF(K419="201S",$I$3,IF(K419="201A",$I$4,IF(K419="201N",$I$5,IF(K419="201B",$I$6,IF(K419="207",$I$7,IF(K419="207LG",$I$8,IF(K419="209",$I$9,1))))))))))))))</f>
        <v>0</v>
      </c>
      <c r="I419" s="52" t="n">
        <f aca="false">_xlfn.CEILING.MATH(G419*H419,0.001)</f>
        <v>0</v>
      </c>
      <c r="J419" s="41"/>
      <c r="K419" s="42" t="s">
        <v>1234</v>
      </c>
    </row>
    <row r="420" customFormat="false" ht="14.65" hidden="false" customHeight="false" outlineLevel="0" collapsed="false">
      <c r="A420" s="50" t="s">
        <v>1263</v>
      </c>
      <c r="B420" s="50" t="s">
        <v>1264</v>
      </c>
      <c r="C420" s="50"/>
      <c r="D420" s="51" t="s">
        <v>1265</v>
      </c>
      <c r="E420" s="51" t="n">
        <v>0.02</v>
      </c>
      <c r="F420" s="51" t="s">
        <v>67</v>
      </c>
      <c r="G420" s="52" t="n">
        <v>8.3</v>
      </c>
      <c r="H420" s="53" t="n">
        <f aca="false">IF(K420="101S",$H$3,IF(K420="101A",$H$4,IF(K420="101N",$H$5,IF(K420="101B",$H$6,IF(K420="107",$H$7,IF(K420="107LG",$H$8,IF(K420="109",$H$9,IF(K420="201S",$I$3,IF(K420="201A",$I$4,IF(K420="201N",$I$5,IF(K420="201B",$I$6,IF(K420="207",$I$7,IF(K420="207LG",$I$8,IF(K420="209",$I$9,1))))))))))))))</f>
        <v>0</v>
      </c>
      <c r="I420" s="52" t="n">
        <f aca="false">_xlfn.CEILING.MATH(G420*H420,0.001)</f>
        <v>0</v>
      </c>
      <c r="J420" s="41"/>
      <c r="K420" s="42" t="s">
        <v>1234</v>
      </c>
    </row>
    <row r="421" customFormat="false" ht="14.65" hidden="false" customHeight="false" outlineLevel="0" collapsed="false">
      <c r="A421" s="50" t="s">
        <v>1266</v>
      </c>
      <c r="B421" s="50" t="s">
        <v>1267</v>
      </c>
      <c r="C421" s="50"/>
      <c r="D421" s="51" t="s">
        <v>1268</v>
      </c>
      <c r="E421" s="51" t="n">
        <v>0.03</v>
      </c>
      <c r="F421" s="51" t="s">
        <v>67</v>
      </c>
      <c r="G421" s="52" t="n">
        <v>8.7</v>
      </c>
      <c r="H421" s="53" t="n">
        <f aca="false">IF(K421="101S",$H$3,IF(K421="101A",$H$4,IF(K421="101N",$H$5,IF(K421="101B",$H$6,IF(K421="107",$H$7,IF(K421="107LG",$H$8,IF(K421="109",$H$9,IF(K421="201S",$I$3,IF(K421="201A",$I$4,IF(K421="201N",$I$5,IF(K421="201B",$I$6,IF(K421="207",$I$7,IF(K421="207LG",$I$8,IF(K421="209",$I$9,1))))))))))))))</f>
        <v>0</v>
      </c>
      <c r="I421" s="52" t="n">
        <f aca="false">_xlfn.CEILING.MATH(G421*H421,0.001)</f>
        <v>0</v>
      </c>
      <c r="J421" s="41"/>
      <c r="K421" s="42" t="s">
        <v>1234</v>
      </c>
    </row>
    <row r="422" customFormat="false" ht="14.65" hidden="false" customHeight="false" outlineLevel="0" collapsed="false">
      <c r="A422" s="50" t="s">
        <v>1269</v>
      </c>
      <c r="B422" s="50" t="s">
        <v>1270</v>
      </c>
      <c r="C422" s="50"/>
      <c r="D422" s="51" t="s">
        <v>1271</v>
      </c>
      <c r="E422" s="51" t="n">
        <v>0.05</v>
      </c>
      <c r="F422" s="51" t="s">
        <v>32</v>
      </c>
      <c r="G422" s="52" t="n">
        <v>7.05</v>
      </c>
      <c r="H422" s="53" t="n">
        <f aca="false">IF(K422="101S",$H$3,IF(K422="101A",$H$4,IF(K422="101N",$H$5,IF(K422="101B",$H$6,IF(K422="107",$H$7,IF(K422="107LG",$H$8,IF(K422="109",$H$9,IF(K422="201S",$I$3,IF(K422="201A",$I$4,IF(K422="201N",$I$5,IF(K422="201B",$I$6,IF(K422="207",$I$7,IF(K422="207LG",$I$8,IF(K422="209",$I$9,1))))))))))))))</f>
        <v>0</v>
      </c>
      <c r="I422" s="52" t="n">
        <f aca="false">_xlfn.CEILING.MATH(G422*H422,0.001)</f>
        <v>0</v>
      </c>
      <c r="J422" s="41"/>
      <c r="K422" s="42" t="s">
        <v>1234</v>
      </c>
    </row>
    <row r="423" customFormat="false" ht="14.65" hidden="false" customHeight="false" outlineLevel="0" collapsed="false">
      <c r="A423" s="50" t="s">
        <v>1272</v>
      </c>
      <c r="B423" s="50" t="s">
        <v>1273</v>
      </c>
      <c r="C423" s="50"/>
      <c r="D423" s="51" t="s">
        <v>1274</v>
      </c>
      <c r="E423" s="51" t="n">
        <v>0.08</v>
      </c>
      <c r="F423" s="51" t="s">
        <v>32</v>
      </c>
      <c r="G423" s="52" t="n">
        <v>8.7</v>
      </c>
      <c r="H423" s="53" t="n">
        <f aca="false">IF(K423="101S",$H$3,IF(K423="101A",$H$4,IF(K423="101N",$H$5,IF(K423="101B",$H$6,IF(K423="107",$H$7,IF(K423="107LG",$H$8,IF(K423="109",$H$9,IF(K423="201S",$I$3,IF(K423="201A",$I$4,IF(K423="201N",$I$5,IF(K423="201B",$I$6,IF(K423="207",$I$7,IF(K423="207LG",$I$8,IF(K423="209",$I$9,1))))))))))))))</f>
        <v>0</v>
      </c>
      <c r="I423" s="52" t="n">
        <f aca="false">_xlfn.CEILING.MATH(G423*H423,0.001)</f>
        <v>0</v>
      </c>
      <c r="J423" s="41"/>
      <c r="K423" s="42" t="s">
        <v>1234</v>
      </c>
    </row>
    <row r="424" customFormat="false" ht="14.65" hidden="false" customHeight="false" outlineLevel="0" collapsed="false">
      <c r="A424" s="50" t="s">
        <v>1275</v>
      </c>
      <c r="B424" s="50" t="s">
        <v>1276</v>
      </c>
      <c r="C424" s="50"/>
      <c r="D424" s="51" t="s">
        <v>1277</v>
      </c>
      <c r="E424" s="51" t="n">
        <v>0.14</v>
      </c>
      <c r="F424" s="51" t="s">
        <v>32</v>
      </c>
      <c r="G424" s="52" t="n">
        <v>12.8</v>
      </c>
      <c r="H424" s="53" t="n">
        <f aca="false">IF(K424="101S",$H$3,IF(K424="101A",$H$4,IF(K424="101N",$H$5,IF(K424="101B",$H$6,IF(K424="107",$H$7,IF(K424="107LG",$H$8,IF(K424="109",$H$9,IF(K424="201S",$I$3,IF(K424="201A",$I$4,IF(K424="201N",$I$5,IF(K424="201B",$I$6,IF(K424="207",$I$7,IF(K424="207LG",$I$8,IF(K424="209",$I$9,1))))))))))))))</f>
        <v>0</v>
      </c>
      <c r="I424" s="52" t="n">
        <f aca="false">_xlfn.CEILING.MATH(G424*H424,0.001)</f>
        <v>0</v>
      </c>
      <c r="J424" s="41"/>
      <c r="K424" s="42" t="s">
        <v>1234</v>
      </c>
    </row>
    <row r="425" customFormat="false" ht="14.65" hidden="false" customHeight="false" outlineLevel="0" collapsed="false">
      <c r="A425" s="50" t="s">
        <v>1278</v>
      </c>
      <c r="B425" s="50" t="s">
        <v>1279</v>
      </c>
      <c r="C425" s="50"/>
      <c r="D425" s="51" t="s">
        <v>1280</v>
      </c>
      <c r="E425" s="51" t="n">
        <v>0.2</v>
      </c>
      <c r="F425" s="51" t="s">
        <v>32</v>
      </c>
      <c r="G425" s="52" t="n">
        <v>15.85</v>
      </c>
      <c r="H425" s="53" t="n">
        <f aca="false">IF(K425="101S",$H$3,IF(K425="101A",$H$4,IF(K425="101N",$H$5,IF(K425="101B",$H$6,IF(K425="107",$H$7,IF(K425="107LG",$H$8,IF(K425="109",$H$9,IF(K425="201S",$I$3,IF(K425="201A",$I$4,IF(K425="201N",$I$5,IF(K425="201B",$I$6,IF(K425="207",$I$7,IF(K425="207LG",$I$8,IF(K425="209",$I$9,1))))))))))))))</f>
        <v>0</v>
      </c>
      <c r="I425" s="52" t="n">
        <f aca="false">_xlfn.CEILING.MATH(G425*H425,0.001)</f>
        <v>0</v>
      </c>
      <c r="J425" s="41"/>
      <c r="K425" s="42" t="s">
        <v>1234</v>
      </c>
    </row>
    <row r="426" customFormat="false" ht="14.65" hidden="false" customHeight="false" outlineLevel="0" collapsed="false">
      <c r="A426" s="50" t="s">
        <v>1281</v>
      </c>
      <c r="B426" s="50" t="s">
        <v>1282</v>
      </c>
      <c r="C426" s="50"/>
      <c r="D426" s="51" t="s">
        <v>1283</v>
      </c>
      <c r="E426" s="51" t="n">
        <v>0.29</v>
      </c>
      <c r="F426" s="51" t="s">
        <v>32</v>
      </c>
      <c r="G426" s="52" t="n">
        <v>18.65</v>
      </c>
      <c r="H426" s="53" t="n">
        <f aca="false">IF(K426="101S",$H$3,IF(K426="101A",$H$4,IF(K426="101N",$H$5,IF(K426="101B",$H$6,IF(K426="107",$H$7,IF(K426="107LG",$H$8,IF(K426="109",$H$9,IF(K426="201S",$I$3,IF(K426="201A",$I$4,IF(K426="201N",$I$5,IF(K426="201B",$I$6,IF(K426="207",$I$7,IF(K426="207LG",$I$8,IF(K426="209",$I$9,1))))))))))))))</f>
        <v>0</v>
      </c>
      <c r="I426" s="52" t="n">
        <f aca="false">_xlfn.CEILING.MATH(G426*H426,0.001)</f>
        <v>0</v>
      </c>
      <c r="J426" s="41"/>
      <c r="K426" s="42" t="s">
        <v>1234</v>
      </c>
    </row>
    <row r="427" customFormat="false" ht="14.65" hidden="false" customHeight="false" outlineLevel="0" collapsed="false">
      <c r="A427" s="50" t="s">
        <v>1284</v>
      </c>
      <c r="B427" s="50" t="s">
        <v>1285</v>
      </c>
      <c r="C427" s="50"/>
      <c r="D427" s="51" t="s">
        <v>1286</v>
      </c>
      <c r="E427" s="51" t="n">
        <v>0.43</v>
      </c>
      <c r="F427" s="51" t="s">
        <v>32</v>
      </c>
      <c r="G427" s="52" t="n">
        <v>25.55</v>
      </c>
      <c r="H427" s="53" t="n">
        <f aca="false">IF(K427="101S",$H$3,IF(K427="101A",$H$4,IF(K427="101N",$H$5,IF(K427="101B",$H$6,IF(K427="107",$H$7,IF(K427="107LG",$H$8,IF(K427="109",$H$9,IF(K427="201S",$I$3,IF(K427="201A",$I$4,IF(K427="201N",$I$5,IF(K427="201B",$I$6,IF(K427="207",$I$7,IF(K427="207LG",$I$8,IF(K427="209",$I$9,1))))))))))))))</f>
        <v>0</v>
      </c>
      <c r="I427" s="52" t="n">
        <f aca="false">_xlfn.CEILING.MATH(G427*H427,0.001)</f>
        <v>0</v>
      </c>
      <c r="J427" s="41"/>
      <c r="K427" s="42" t="s">
        <v>1234</v>
      </c>
    </row>
    <row r="428" customFormat="false" ht="14.65" hidden="false" customHeight="false" outlineLevel="0" collapsed="false">
      <c r="A428" s="50" t="s">
        <v>1287</v>
      </c>
      <c r="B428" s="50" t="s">
        <v>1288</v>
      </c>
      <c r="C428" s="50"/>
      <c r="D428" s="51" t="s">
        <v>1289</v>
      </c>
      <c r="E428" s="51" t="n">
        <v>0.8</v>
      </c>
      <c r="F428" s="51" t="s">
        <v>67</v>
      </c>
      <c r="G428" s="52" t="n">
        <v>72.7</v>
      </c>
      <c r="H428" s="53" t="n">
        <f aca="false">IF(K428="101S",$H$3,IF(K428="101A",$H$4,IF(K428="101N",$H$5,IF(K428="101B",$H$6,IF(K428="107",$H$7,IF(K428="107LG",$H$8,IF(K428="109",$H$9,IF(K428="201S",$I$3,IF(K428="201A",$I$4,IF(K428="201N",$I$5,IF(K428="201B",$I$6,IF(K428="207",$I$7,IF(K428="207LG",$I$8,IF(K428="209",$I$9,1))))))))))))))</f>
        <v>0</v>
      </c>
      <c r="I428" s="52" t="n">
        <f aca="false">_xlfn.CEILING.MATH(G428*H428,0.001)</f>
        <v>0</v>
      </c>
      <c r="J428" s="41"/>
      <c r="K428" s="42" t="s">
        <v>1253</v>
      </c>
    </row>
    <row r="429" customFormat="false" ht="14.65" hidden="false" customHeight="false" outlineLevel="0" collapsed="false">
      <c r="A429" s="50" t="s">
        <v>1290</v>
      </c>
      <c r="B429" s="50" t="s">
        <v>1291</v>
      </c>
      <c r="C429" s="50"/>
      <c r="D429" s="51" t="s">
        <v>1292</v>
      </c>
      <c r="E429" s="51" t="n">
        <v>1</v>
      </c>
      <c r="F429" s="51" t="s">
        <v>67</v>
      </c>
      <c r="G429" s="52" t="n">
        <v>91.7</v>
      </c>
      <c r="H429" s="53" t="n">
        <f aca="false">IF(K429="101S",$H$3,IF(K429="101A",$H$4,IF(K429="101N",$H$5,IF(K429="101B",$H$6,IF(K429="107",$H$7,IF(K429="107LG",$H$8,IF(K429="109",$H$9,IF(K429="201S",$I$3,IF(K429="201A",$I$4,IF(K429="201N",$I$5,IF(K429="201B",$I$6,IF(K429="207",$I$7,IF(K429="207LG",$I$8,IF(K429="209",$I$9,1))))))))))))))</f>
        <v>0</v>
      </c>
      <c r="I429" s="52" t="n">
        <f aca="false">_xlfn.CEILING.MATH(G429*H429,0.001)</f>
        <v>0</v>
      </c>
      <c r="J429" s="41"/>
      <c r="K429" s="42" t="s">
        <v>1253</v>
      </c>
    </row>
    <row r="430" customFormat="false" ht="14.65" hidden="false" customHeight="false" outlineLevel="0" collapsed="false">
      <c r="A430" s="50" t="s">
        <v>1293</v>
      </c>
      <c r="B430" s="50" t="s">
        <v>1294</v>
      </c>
      <c r="C430" s="50"/>
      <c r="D430" s="51" t="s">
        <v>1295</v>
      </c>
      <c r="E430" s="51" t="n">
        <v>1.2</v>
      </c>
      <c r="F430" s="51" t="s">
        <v>67</v>
      </c>
      <c r="G430" s="52" t="n">
        <v>130.7</v>
      </c>
      <c r="H430" s="53" t="n">
        <f aca="false">IF(K430="101S",$H$3,IF(K430="101A",$H$4,IF(K430="101N",$H$5,IF(K430="101B",$H$6,IF(K430="107",$H$7,IF(K430="107LG",$H$8,IF(K430="109",$H$9,IF(K430="201S",$I$3,IF(K430="201A",$I$4,IF(K430="201N",$I$5,IF(K430="201B",$I$6,IF(K430="207",$I$7,IF(K430="207LG",$I$8,IF(K430="209",$I$9,1))))))))))))))</f>
        <v>0</v>
      </c>
      <c r="I430" s="52" t="n">
        <f aca="false">_xlfn.CEILING.MATH(G430*H430,0.001)</f>
        <v>0</v>
      </c>
      <c r="J430" s="41"/>
      <c r="K430" s="42" t="s">
        <v>1253</v>
      </c>
    </row>
    <row r="431" customFormat="false" ht="14.65" hidden="false" customHeight="false" outlineLevel="0" collapsed="false">
      <c r="A431" s="50" t="s">
        <v>1296</v>
      </c>
      <c r="B431" s="50" t="s">
        <v>1297</v>
      </c>
      <c r="C431" s="50"/>
      <c r="D431" s="51" t="s">
        <v>1298</v>
      </c>
      <c r="E431" s="51" t="n">
        <v>2</v>
      </c>
      <c r="F431" s="51" t="s">
        <v>67</v>
      </c>
      <c r="G431" s="52" t="n">
        <v>130.7</v>
      </c>
      <c r="H431" s="53" t="n">
        <f aca="false">IF(K431="101S",$H$3,IF(K431="101A",$H$4,IF(K431="101N",$H$5,IF(K431="101B",$H$6,IF(K431="107",$H$7,IF(K431="107LG",$H$8,IF(K431="109",$H$9,IF(K431="201S",$I$3,IF(K431="201A",$I$4,IF(K431="201N",$I$5,IF(K431="201B",$I$6,IF(K431="207",$I$7,IF(K431="207LG",$I$8,IF(K431="209",$I$9,1))))))))))))))</f>
        <v>0</v>
      </c>
      <c r="I431" s="52" t="n">
        <f aca="false">_xlfn.CEILING.MATH(G431*H431,0.001)</f>
        <v>0</v>
      </c>
      <c r="J431" s="41"/>
      <c r="K431" s="42" t="s">
        <v>1253</v>
      </c>
    </row>
    <row r="432" customFormat="false" ht="14.65" hidden="false" customHeight="false" outlineLevel="0" collapsed="false">
      <c r="A432" s="50" t="s">
        <v>1299</v>
      </c>
      <c r="B432" s="50" t="s">
        <v>1300</v>
      </c>
      <c r="C432" s="50"/>
      <c r="D432" s="51" t="s">
        <v>1301</v>
      </c>
      <c r="E432" s="51" t="n">
        <v>2.5</v>
      </c>
      <c r="F432" s="51" t="s">
        <v>67</v>
      </c>
      <c r="G432" s="52" t="n">
        <v>225.1</v>
      </c>
      <c r="H432" s="53" t="n">
        <f aca="false">IF(K432="101S",$H$3,IF(K432="101A",$H$4,IF(K432="101N",$H$5,IF(K432="101B",$H$6,IF(K432="107",$H$7,IF(K432="107LG",$H$8,IF(K432="109",$H$9,IF(K432="201S",$I$3,IF(K432="201A",$I$4,IF(K432="201N",$I$5,IF(K432="201B",$I$6,IF(K432="207",$I$7,IF(K432="207LG",$I$8,IF(K432="209",$I$9,1))))))))))))))</f>
        <v>0</v>
      </c>
      <c r="I432" s="52" t="n">
        <f aca="false">_xlfn.CEILING.MATH(G432*H432,0.001)</f>
        <v>0</v>
      </c>
      <c r="J432" s="41"/>
      <c r="K432" s="42" t="s">
        <v>1253</v>
      </c>
    </row>
    <row r="433" customFormat="false" ht="14.65" hidden="false" customHeight="false" outlineLevel="0" collapsed="false">
      <c r="A433" s="50" t="s">
        <v>1302</v>
      </c>
      <c r="B433" s="50" t="s">
        <v>1303</v>
      </c>
      <c r="C433" s="50"/>
      <c r="D433" s="51" t="s">
        <v>1304</v>
      </c>
      <c r="E433" s="51" t="n">
        <v>3</v>
      </c>
      <c r="F433" s="51" t="s">
        <v>67</v>
      </c>
      <c r="G433" s="52" t="n">
        <v>255.9</v>
      </c>
      <c r="H433" s="53" t="n">
        <f aca="false">IF(K433="101S",$H$3,IF(K433="101A",$H$4,IF(K433="101N",$H$5,IF(K433="101B",$H$6,IF(K433="107",$H$7,IF(K433="107LG",$H$8,IF(K433="109",$H$9,IF(K433="201S",$I$3,IF(K433="201A",$I$4,IF(K433="201N",$I$5,IF(K433="201B",$I$6,IF(K433="207",$I$7,IF(K433="207LG",$I$8,IF(K433="209",$I$9,1))))))))))))))</f>
        <v>0</v>
      </c>
      <c r="I433" s="52" t="n">
        <f aca="false">_xlfn.CEILING.MATH(G433*H433,0.001)</f>
        <v>0</v>
      </c>
      <c r="J433" s="41"/>
      <c r="K433" s="42" t="s">
        <v>1253</v>
      </c>
    </row>
    <row r="434" customFormat="false" ht="14.65" hidden="false" customHeight="false" outlineLevel="0" collapsed="false">
      <c r="A434" s="50" t="s">
        <v>1305</v>
      </c>
      <c r="B434" s="50" t="s">
        <v>1306</v>
      </c>
      <c r="C434" s="50"/>
      <c r="D434" s="51" t="s">
        <v>1307</v>
      </c>
      <c r="E434" s="51" t="n">
        <v>0.122</v>
      </c>
      <c r="F434" s="51" t="s">
        <v>67</v>
      </c>
      <c r="G434" s="52" t="n">
        <v>21.05</v>
      </c>
      <c r="H434" s="53" t="n">
        <f aca="false">IF(K434="101S",$H$3,IF(K434="101A",$H$4,IF(K434="101N",$H$5,IF(K434="101B",$H$6,IF(K434="107",$H$7,IF(K434="107LG",$H$8,IF(K434="109",$H$9,IF(K434="201S",$I$3,IF(K434="201A",$I$4,IF(K434="201N",$I$5,IF(K434="201B",$I$6,IF(K434="207",$I$7,IF(K434="207LG",$I$8,IF(K434="209",$I$9,1))))))))))))))</f>
        <v>0</v>
      </c>
      <c r="I434" s="52" t="n">
        <f aca="false">_xlfn.CEILING.MATH(G434*H434,0.001)</f>
        <v>0</v>
      </c>
      <c r="J434" s="41"/>
      <c r="K434" s="42" t="s">
        <v>1308</v>
      </c>
    </row>
    <row r="435" customFormat="false" ht="14.65" hidden="false" customHeight="false" outlineLevel="0" collapsed="false">
      <c r="A435" s="50" t="s">
        <v>1309</v>
      </c>
      <c r="B435" s="50" t="s">
        <v>1310</v>
      </c>
      <c r="C435" s="50"/>
      <c r="D435" s="51" t="s">
        <v>1311</v>
      </c>
      <c r="E435" s="51" t="n">
        <v>0.22</v>
      </c>
      <c r="F435" s="51" t="s">
        <v>67</v>
      </c>
      <c r="G435" s="52" t="n">
        <v>21.9</v>
      </c>
      <c r="H435" s="53" t="n">
        <f aca="false">IF(K435="101S",$H$3,IF(K435="101A",$H$4,IF(K435="101N",$H$5,IF(K435="101B",$H$6,IF(K435="107",$H$7,IF(K435="107LG",$H$8,IF(K435="109",$H$9,IF(K435="201S",$I$3,IF(K435="201A",$I$4,IF(K435="201N",$I$5,IF(K435="201B",$I$6,IF(K435="207",$I$7,IF(K435="207LG",$I$8,IF(K435="209",$I$9,1))))))))))))))</f>
        <v>0</v>
      </c>
      <c r="I435" s="52" t="n">
        <f aca="false">_xlfn.CEILING.MATH(G435*H435,0.001)</f>
        <v>0</v>
      </c>
      <c r="J435" s="41"/>
      <c r="K435" s="42" t="s">
        <v>1308</v>
      </c>
    </row>
    <row r="436" customFormat="false" ht="14.65" hidden="false" customHeight="false" outlineLevel="0" collapsed="false">
      <c r="A436" s="50" t="s">
        <v>1312</v>
      </c>
      <c r="B436" s="50" t="s">
        <v>1313</v>
      </c>
      <c r="C436" s="50"/>
      <c r="D436" s="51" t="s">
        <v>1314</v>
      </c>
      <c r="E436" s="51" t="n">
        <v>0.291</v>
      </c>
      <c r="F436" s="51" t="s">
        <v>67</v>
      </c>
      <c r="G436" s="52" t="n">
        <v>23.45</v>
      </c>
      <c r="H436" s="53" t="n">
        <f aca="false">IF(K436="101S",$H$3,IF(K436="101A",$H$4,IF(K436="101N",$H$5,IF(K436="101B",$H$6,IF(K436="107",$H$7,IF(K436="107LG",$H$8,IF(K436="109",$H$9,IF(K436="201S",$I$3,IF(K436="201A",$I$4,IF(K436="201N",$I$5,IF(K436="201B",$I$6,IF(K436="207",$I$7,IF(K436="207LG",$I$8,IF(K436="209",$I$9,1))))))))))))))</f>
        <v>0</v>
      </c>
      <c r="I436" s="52" t="n">
        <f aca="false">_xlfn.CEILING.MATH(G436*H436,0.001)</f>
        <v>0</v>
      </c>
      <c r="J436" s="41"/>
      <c r="K436" s="42" t="s">
        <v>1308</v>
      </c>
    </row>
    <row r="437" customFormat="false" ht="14.65" hidden="false" customHeight="false" outlineLevel="0" collapsed="false">
      <c r="A437" s="50" t="s">
        <v>1315</v>
      </c>
      <c r="B437" s="50" t="s">
        <v>1316</v>
      </c>
      <c r="C437" s="50"/>
      <c r="D437" s="51" t="s">
        <v>1317</v>
      </c>
      <c r="E437" s="51" t="n">
        <v>0.379</v>
      </c>
      <c r="F437" s="51" t="s">
        <v>67</v>
      </c>
      <c r="G437" s="52" t="n">
        <v>16.2</v>
      </c>
      <c r="H437" s="53" t="n">
        <f aca="false">IF(K437="101S",$H$3,IF(K437="101A",$H$4,IF(K437="101N",$H$5,IF(K437="101B",$H$6,IF(K437="107",$H$7,IF(K437="107LG",$H$8,IF(K437="109",$H$9,IF(K437="201S",$I$3,IF(K437="201A",$I$4,IF(K437="201N",$I$5,IF(K437="201B",$I$6,IF(K437="207",$I$7,IF(K437="207LG",$I$8,IF(K437="209",$I$9,1))))))))))))))</f>
        <v>0</v>
      </c>
      <c r="I437" s="52" t="n">
        <f aca="false">_xlfn.CEILING.MATH(G437*H437,0.001)</f>
        <v>0</v>
      </c>
      <c r="J437" s="41"/>
      <c r="K437" s="42" t="s">
        <v>1308</v>
      </c>
    </row>
    <row r="438" customFormat="false" ht="14.65" hidden="false" customHeight="false" outlineLevel="0" collapsed="false">
      <c r="A438" s="50" t="s">
        <v>1318</v>
      </c>
      <c r="B438" s="50" t="s">
        <v>1319</v>
      </c>
      <c r="C438" s="50"/>
      <c r="D438" s="51" t="s">
        <v>1320</v>
      </c>
      <c r="E438" s="51" t="n">
        <v>0.548</v>
      </c>
      <c r="F438" s="51" t="s">
        <v>67</v>
      </c>
      <c r="G438" s="52" t="n">
        <v>21.9</v>
      </c>
      <c r="H438" s="53" t="n">
        <f aca="false">IF(K438="101S",$H$3,IF(K438="101A",$H$4,IF(K438="101N",$H$5,IF(K438="101B",$H$6,IF(K438="107",$H$7,IF(K438="107LG",$H$8,IF(K438="109",$H$9,IF(K438="201S",$I$3,IF(K438="201A",$I$4,IF(K438="201N",$I$5,IF(K438="201B",$I$6,IF(K438="207",$I$7,IF(K438="207LG",$I$8,IF(K438="209",$I$9,1))))))))))))))</f>
        <v>0</v>
      </c>
      <c r="I438" s="52" t="n">
        <f aca="false">_xlfn.CEILING.MATH(G438*H438,0.001)</f>
        <v>0</v>
      </c>
      <c r="J438" s="41"/>
      <c r="K438" s="42" t="s">
        <v>1308</v>
      </c>
    </row>
    <row r="439" customFormat="false" ht="14.65" hidden="false" customHeight="false" outlineLevel="0" collapsed="false">
      <c r="A439" s="50" t="s">
        <v>1321</v>
      </c>
      <c r="B439" s="50" t="s">
        <v>1322</v>
      </c>
      <c r="C439" s="50"/>
      <c r="D439" s="51" t="s">
        <v>1323</v>
      </c>
      <c r="E439" s="51" t="n">
        <v>0.734</v>
      </c>
      <c r="F439" s="51" t="s">
        <v>67</v>
      </c>
      <c r="G439" s="52" t="n">
        <v>29.45</v>
      </c>
      <c r="H439" s="53" t="n">
        <f aca="false">IF(K439="101S",$H$3,IF(K439="101A",$H$4,IF(K439="101N",$H$5,IF(K439="101B",$H$6,IF(K439="107",$H$7,IF(K439="107LG",$H$8,IF(K439="109",$H$9,IF(K439="201S",$I$3,IF(K439="201A",$I$4,IF(K439="201N",$I$5,IF(K439="201B",$I$6,IF(K439="207",$I$7,IF(K439="207LG",$I$8,IF(K439="209",$I$9,1))))))))))))))</f>
        <v>0</v>
      </c>
      <c r="I439" s="52" t="n">
        <f aca="false">_xlfn.CEILING.MATH(G439*H439,0.001)</f>
        <v>0</v>
      </c>
      <c r="J439" s="41"/>
      <c r="K439" s="42" t="s">
        <v>1308</v>
      </c>
    </row>
    <row r="440" customFormat="false" ht="14.65" hidden="false" customHeight="false" outlineLevel="0" collapsed="false">
      <c r="A440" s="50" t="s">
        <v>1324</v>
      </c>
      <c r="B440" s="50" t="s">
        <v>1325</v>
      </c>
      <c r="C440" s="50"/>
      <c r="D440" s="51" t="s">
        <v>1326</v>
      </c>
      <c r="E440" s="51" t="n">
        <v>1.008</v>
      </c>
      <c r="F440" s="51" t="s">
        <v>67</v>
      </c>
      <c r="G440" s="52" t="n">
        <v>39.15</v>
      </c>
      <c r="H440" s="53" t="n">
        <f aca="false">IF(K440="101S",$H$3,IF(K440="101A",$H$4,IF(K440="101N",$H$5,IF(K440="101B",$H$6,IF(K440="107",$H$7,IF(K440="107LG",$H$8,IF(K440="109",$H$9,IF(K440="201S",$I$3,IF(K440="201A",$I$4,IF(K440="201N",$I$5,IF(K440="201B",$I$6,IF(K440="207",$I$7,IF(K440="207LG",$I$8,IF(K440="209",$I$9,1))))))))))))))</f>
        <v>0</v>
      </c>
      <c r="I440" s="52" t="n">
        <f aca="false">_xlfn.CEILING.MATH(G440*H440,0.001)</f>
        <v>0</v>
      </c>
      <c r="J440" s="41"/>
      <c r="K440" s="42" t="s">
        <v>1308</v>
      </c>
    </row>
    <row r="441" customFormat="false" ht="14.65" hidden="false" customHeight="false" outlineLevel="0" collapsed="false">
      <c r="A441" s="50" t="s">
        <v>1327</v>
      </c>
      <c r="B441" s="50" t="s">
        <v>1328</v>
      </c>
      <c r="C441" s="50"/>
      <c r="D441" s="51" t="s">
        <v>1329</v>
      </c>
      <c r="E441" s="51" t="n">
        <v>1.232</v>
      </c>
      <c r="F441" s="51" t="s">
        <v>67</v>
      </c>
      <c r="G441" s="52" t="n">
        <v>47.5</v>
      </c>
      <c r="H441" s="53" t="n">
        <f aca="false">IF(K441="101S",$H$3,IF(K441="101A",$H$4,IF(K441="101N",$H$5,IF(K441="101B",$H$6,IF(K441="107",$H$7,IF(K441="107LG",$H$8,IF(K441="109",$H$9,IF(K441="201S",$I$3,IF(K441="201A",$I$4,IF(K441="201N",$I$5,IF(K441="201B",$I$6,IF(K441="207",$I$7,IF(K441="207LG",$I$8,IF(K441="209",$I$9,1))))))))))))))</f>
        <v>0</v>
      </c>
      <c r="I441" s="52" t="n">
        <f aca="false">_xlfn.CEILING.MATH(G441*H441,0.001)</f>
        <v>0</v>
      </c>
      <c r="J441" s="41"/>
      <c r="K441" s="42" t="s">
        <v>1308</v>
      </c>
    </row>
    <row r="442" customFormat="false" ht="14.65" hidden="false" customHeight="false" outlineLevel="0" collapsed="false">
      <c r="A442" s="50" t="s">
        <v>1330</v>
      </c>
      <c r="B442" s="50" t="s">
        <v>1331</v>
      </c>
      <c r="C442" s="50"/>
      <c r="D442" s="51" t="s">
        <v>1332</v>
      </c>
      <c r="E442" s="51" t="n">
        <v>1.516</v>
      </c>
      <c r="F442" s="51" t="s">
        <v>67</v>
      </c>
      <c r="G442" s="52" t="n">
        <v>60.95</v>
      </c>
      <c r="H442" s="53" t="n">
        <f aca="false">IF(K442="101S",$H$3,IF(K442="101A",$H$4,IF(K442="101N",$H$5,IF(K442="101B",$H$6,IF(K442="107",$H$7,IF(K442="107LG",$H$8,IF(K442="109",$H$9,IF(K442="201S",$I$3,IF(K442="201A",$I$4,IF(K442="201N",$I$5,IF(K442="201B",$I$6,IF(K442="207",$I$7,IF(K442="207LG",$I$8,IF(K442="209",$I$9,1))))))))))))))</f>
        <v>0</v>
      </c>
      <c r="I442" s="52" t="n">
        <f aca="false">_xlfn.CEILING.MATH(G442*H442,0.001)</f>
        <v>0</v>
      </c>
      <c r="J442" s="41"/>
      <c r="K442" s="42" t="s">
        <v>1308</v>
      </c>
    </row>
    <row r="443" customFormat="false" ht="14.65" hidden="false" customHeight="false" outlineLevel="0" collapsed="false">
      <c r="A443" s="50" t="s">
        <v>1333</v>
      </c>
      <c r="B443" s="50" t="s">
        <v>1334</v>
      </c>
      <c r="C443" s="50"/>
      <c r="D443" s="51" t="s">
        <v>1335</v>
      </c>
      <c r="E443" s="51" t="n">
        <v>2.35</v>
      </c>
      <c r="F443" s="51" t="s">
        <v>67</v>
      </c>
      <c r="G443" s="52" t="n">
        <v>106.75</v>
      </c>
      <c r="H443" s="53" t="n">
        <f aca="false">IF(K443="101S",$H$3,IF(K443="101A",$H$4,IF(K443="101N",$H$5,IF(K443="101B",$H$6,IF(K443="107",$H$7,IF(K443="107LG",$H$8,IF(K443="109",$H$9,IF(K443="201S",$I$3,IF(K443="201A",$I$4,IF(K443="201N",$I$5,IF(K443="201B",$I$6,IF(K443="207",$I$7,IF(K443="207LG",$I$8,IF(K443="209",$I$9,1))))))))))))))</f>
        <v>0</v>
      </c>
      <c r="I443" s="52" t="n">
        <f aca="false">_xlfn.CEILING.MATH(G443*H443,0.001)</f>
        <v>0</v>
      </c>
      <c r="J443" s="41"/>
      <c r="K443" s="42" t="s">
        <v>1308</v>
      </c>
    </row>
    <row r="444" customFormat="false" ht="14.65" hidden="false" customHeight="false" outlineLevel="0" collapsed="false">
      <c r="A444" s="50" t="s">
        <v>1336</v>
      </c>
      <c r="B444" s="50" t="s">
        <v>1337</v>
      </c>
      <c r="C444" s="50"/>
      <c r="D444" s="51" t="s">
        <v>1338</v>
      </c>
      <c r="E444" s="51" t="n">
        <v>3.1</v>
      </c>
      <c r="F444" s="51" t="s">
        <v>67</v>
      </c>
      <c r="G444" s="52" t="n">
        <v>136.9</v>
      </c>
      <c r="H444" s="53" t="n">
        <f aca="false">IF(K444="101S",$H$3,IF(K444="101A",$H$4,IF(K444="101N",$H$5,IF(K444="101B",$H$6,IF(K444="107",$H$7,IF(K444="107LG",$H$8,IF(K444="109",$H$9,IF(K444="201S",$I$3,IF(K444="201A",$I$4,IF(K444="201N",$I$5,IF(K444="201B",$I$6,IF(K444="207",$I$7,IF(K444="207LG",$I$8,IF(K444="209",$I$9,1))))))))))))))</f>
        <v>0</v>
      </c>
      <c r="I444" s="52" t="n">
        <f aca="false">_xlfn.CEILING.MATH(G444*H444,0.001)</f>
        <v>0</v>
      </c>
      <c r="J444" s="41"/>
      <c r="K444" s="42" t="s">
        <v>1308</v>
      </c>
    </row>
    <row r="445" customFormat="false" ht="14.65" hidden="false" customHeight="false" outlineLevel="0" collapsed="false">
      <c r="A445" s="50" t="s">
        <v>1339</v>
      </c>
      <c r="B445" s="50" t="s">
        <v>1340</v>
      </c>
      <c r="C445" s="50"/>
      <c r="D445" s="51" t="s">
        <v>1341</v>
      </c>
      <c r="E445" s="51" t="n">
        <v>4.3</v>
      </c>
      <c r="F445" s="51" t="s">
        <v>67</v>
      </c>
      <c r="G445" s="52" t="n">
        <v>179.55</v>
      </c>
      <c r="H445" s="53" t="n">
        <f aca="false">IF(K445="101S",$H$3,IF(K445="101A",$H$4,IF(K445="101N",$H$5,IF(K445="101B",$H$6,IF(K445="107",$H$7,IF(K445="107LG",$H$8,IF(K445="109",$H$9,IF(K445="201S",$I$3,IF(K445="201A",$I$4,IF(K445="201N",$I$5,IF(K445="201B",$I$6,IF(K445="207",$I$7,IF(K445="207LG",$I$8,IF(K445="209",$I$9,1))))))))))))))</f>
        <v>0</v>
      </c>
      <c r="I445" s="52" t="n">
        <f aca="false">_xlfn.CEILING.MATH(G445*H445,0.001)</f>
        <v>0</v>
      </c>
      <c r="J445" s="41"/>
      <c r="K445" s="42" t="s">
        <v>1308</v>
      </c>
    </row>
    <row r="446" customFormat="false" ht="14.65" hidden="false" customHeight="false" outlineLevel="0" collapsed="false">
      <c r="A446" s="50" t="s">
        <v>1342</v>
      </c>
      <c r="B446" s="50" t="s">
        <v>1343</v>
      </c>
      <c r="C446" s="50"/>
      <c r="D446" s="51" t="s">
        <v>1344</v>
      </c>
      <c r="E446" s="51" t="n">
        <v>0.01</v>
      </c>
      <c r="F446" s="51" t="s">
        <v>32</v>
      </c>
      <c r="G446" s="52" t="n">
        <v>7.35</v>
      </c>
      <c r="H446" s="53" t="n">
        <f aca="false">IF(K446="101S",$H$3,IF(K446="101A",$H$4,IF(K446="101N",$H$5,IF(K446="101B",$H$6,IF(K446="107",$H$7,IF(K446="107LG",$H$8,IF(K446="109",$H$9,IF(K446="201S",$I$3,IF(K446="201A",$I$4,IF(K446="201N",$I$5,IF(K446="201B",$I$6,IF(K446="207",$I$7,IF(K446="207LG",$I$8,IF(K446="209",$I$9,1))))))))))))))</f>
        <v>0</v>
      </c>
      <c r="I446" s="52" t="n">
        <f aca="false">_xlfn.CEILING.MATH(G446*H446,0.001)</f>
        <v>0</v>
      </c>
      <c r="J446" s="41"/>
      <c r="K446" s="42" t="s">
        <v>1345</v>
      </c>
    </row>
    <row r="447" customFormat="false" ht="14.65" hidden="false" customHeight="false" outlineLevel="0" collapsed="false">
      <c r="A447" s="50" t="s">
        <v>1346</v>
      </c>
      <c r="B447" s="50" t="s">
        <v>1347</v>
      </c>
      <c r="C447" s="50"/>
      <c r="D447" s="51" t="s">
        <v>1348</v>
      </c>
      <c r="E447" s="51" t="n">
        <v>0.027</v>
      </c>
      <c r="F447" s="51" t="s">
        <v>32</v>
      </c>
      <c r="G447" s="52" t="n">
        <v>7.85</v>
      </c>
      <c r="H447" s="53" t="n">
        <f aca="false">IF(K447="101S",$H$3,IF(K447="101A",$H$4,IF(K447="101N",$H$5,IF(K447="101B",$H$6,IF(K447="107",$H$7,IF(K447="107LG",$H$8,IF(K447="109",$H$9,IF(K447="201S",$I$3,IF(K447="201A",$I$4,IF(K447="201N",$I$5,IF(K447="201B",$I$6,IF(K447="207",$I$7,IF(K447="207LG",$I$8,IF(K447="209",$I$9,1))))))))))))))</f>
        <v>0</v>
      </c>
      <c r="I447" s="52" t="n">
        <f aca="false">_xlfn.CEILING.MATH(G447*H447,0.001)</f>
        <v>0</v>
      </c>
      <c r="J447" s="41"/>
      <c r="K447" s="42" t="s">
        <v>1345</v>
      </c>
    </row>
    <row r="448" customFormat="false" ht="14.65" hidden="false" customHeight="false" outlineLevel="0" collapsed="false">
      <c r="A448" s="50" t="s">
        <v>1349</v>
      </c>
      <c r="B448" s="50" t="s">
        <v>1350</v>
      </c>
      <c r="C448" s="50"/>
      <c r="D448" s="51" t="s">
        <v>1351</v>
      </c>
      <c r="E448" s="51" t="n">
        <v>0.037</v>
      </c>
      <c r="F448" s="51" t="s">
        <v>32</v>
      </c>
      <c r="G448" s="52" t="n">
        <v>8.3</v>
      </c>
      <c r="H448" s="53" t="n">
        <f aca="false">IF(K448="101S",$H$3,IF(K448="101A",$H$4,IF(K448="101N",$H$5,IF(K448="101B",$H$6,IF(K448="107",$H$7,IF(K448="107LG",$H$8,IF(K448="109",$H$9,IF(K448="201S",$I$3,IF(K448="201A",$I$4,IF(K448="201N",$I$5,IF(K448="201B",$I$6,IF(K448="207",$I$7,IF(K448="207LG",$I$8,IF(K448="209",$I$9,1))))))))))))))</f>
        <v>0</v>
      </c>
      <c r="I448" s="52" t="n">
        <f aca="false">_xlfn.CEILING.MATH(G448*H448,0.001)</f>
        <v>0</v>
      </c>
      <c r="J448" s="41"/>
      <c r="K448" s="42" t="s">
        <v>1345</v>
      </c>
    </row>
    <row r="449" customFormat="false" ht="14.65" hidden="false" customHeight="false" outlineLevel="0" collapsed="false">
      <c r="A449" s="50" t="s">
        <v>1352</v>
      </c>
      <c r="B449" s="50" t="s">
        <v>1353</v>
      </c>
      <c r="C449" s="50"/>
      <c r="D449" s="51" t="s">
        <v>1354</v>
      </c>
      <c r="E449" s="51" t="n">
        <v>0.048</v>
      </c>
      <c r="F449" s="51" t="s">
        <v>32</v>
      </c>
      <c r="G449" s="52" t="n">
        <v>8.7</v>
      </c>
      <c r="H449" s="53" t="n">
        <f aca="false">IF(K449="101S",$H$3,IF(K449="101A",$H$4,IF(K449="101N",$H$5,IF(K449="101B",$H$6,IF(K449="107",$H$7,IF(K449="107LG",$H$8,IF(K449="109",$H$9,IF(K449="201S",$I$3,IF(K449="201A",$I$4,IF(K449="201N",$I$5,IF(K449="201B",$I$6,IF(K449="207",$I$7,IF(K449="207LG",$I$8,IF(K449="209",$I$9,1))))))))))))))</f>
        <v>0</v>
      </c>
      <c r="I449" s="52" t="n">
        <f aca="false">_xlfn.CEILING.MATH(G449*H449,0.001)</f>
        <v>0</v>
      </c>
      <c r="J449" s="41"/>
      <c r="K449" s="42" t="s">
        <v>1345</v>
      </c>
    </row>
    <row r="450" customFormat="false" ht="14.65" hidden="false" customHeight="false" outlineLevel="0" collapsed="false">
      <c r="A450" s="50" t="s">
        <v>1355</v>
      </c>
      <c r="B450" s="50" t="s">
        <v>1356</v>
      </c>
      <c r="C450" s="50"/>
      <c r="D450" s="51" t="s">
        <v>1357</v>
      </c>
      <c r="E450" s="51" t="n">
        <v>0.059</v>
      </c>
      <c r="F450" s="51" t="s">
        <v>32</v>
      </c>
      <c r="G450" s="52" t="n">
        <v>9.25</v>
      </c>
      <c r="H450" s="53" t="n">
        <f aca="false">IF(K450="101S",$H$3,IF(K450="101A",$H$4,IF(K450="101N",$H$5,IF(K450="101B",$H$6,IF(K450="107",$H$7,IF(K450="107LG",$H$8,IF(K450="109",$H$9,IF(K450="201S",$I$3,IF(K450="201A",$I$4,IF(K450="201N",$I$5,IF(K450="201B",$I$6,IF(K450="207",$I$7,IF(K450="207LG",$I$8,IF(K450="209",$I$9,1))))))))))))))</f>
        <v>0</v>
      </c>
      <c r="I450" s="52" t="n">
        <f aca="false">_xlfn.CEILING.MATH(G450*H450,0.001)</f>
        <v>0</v>
      </c>
      <c r="J450" s="41"/>
      <c r="K450" s="42" t="s">
        <v>1345</v>
      </c>
    </row>
    <row r="451" customFormat="false" ht="14.65" hidden="false" customHeight="false" outlineLevel="0" collapsed="false">
      <c r="A451" s="50" t="s">
        <v>1358</v>
      </c>
      <c r="B451" s="50" t="s">
        <v>1359</v>
      </c>
      <c r="C451" s="50"/>
      <c r="D451" s="51" t="s">
        <v>1360</v>
      </c>
      <c r="E451" s="51" t="n">
        <v>0.07</v>
      </c>
      <c r="F451" s="51" t="s">
        <v>32</v>
      </c>
      <c r="G451" s="52" t="n">
        <v>10.75</v>
      </c>
      <c r="H451" s="53" t="n">
        <f aca="false">IF(K451="101S",$H$3,IF(K451="101A",$H$4,IF(K451="101N",$H$5,IF(K451="101B",$H$6,IF(K451="107",$H$7,IF(K451="107LG",$H$8,IF(K451="109",$H$9,IF(K451="201S",$I$3,IF(K451="201A",$I$4,IF(K451="201N",$I$5,IF(K451="201B",$I$6,IF(K451="207",$I$7,IF(K451="207LG",$I$8,IF(K451="209",$I$9,1))))))))))))))</f>
        <v>0</v>
      </c>
      <c r="I451" s="52" t="n">
        <f aca="false">_xlfn.CEILING.MATH(G451*H451,0.001)</f>
        <v>0</v>
      </c>
      <c r="J451" s="41"/>
      <c r="K451" s="42" t="s">
        <v>1345</v>
      </c>
    </row>
    <row r="452" customFormat="false" ht="14.65" hidden="false" customHeight="false" outlineLevel="0" collapsed="false">
      <c r="A452" s="50" t="s">
        <v>1361</v>
      </c>
      <c r="B452" s="50" t="s">
        <v>1362</v>
      </c>
      <c r="C452" s="50"/>
      <c r="D452" s="51" t="s">
        <v>1363</v>
      </c>
      <c r="E452" s="51" t="n">
        <v>0.08</v>
      </c>
      <c r="F452" s="51" t="s">
        <v>32</v>
      </c>
      <c r="G452" s="52" t="n">
        <v>12.25</v>
      </c>
      <c r="H452" s="53" t="n">
        <f aca="false">IF(K452="101S",$H$3,IF(K452="101A",$H$4,IF(K452="101N",$H$5,IF(K452="101B",$H$6,IF(K452="107",$H$7,IF(K452="107LG",$H$8,IF(K452="109",$H$9,IF(K452="201S",$I$3,IF(K452="201A",$I$4,IF(K452="201N",$I$5,IF(K452="201B",$I$6,IF(K452="207",$I$7,IF(K452="207LG",$I$8,IF(K452="209",$I$9,1))))))))))))))</f>
        <v>0</v>
      </c>
      <c r="I452" s="52" t="n">
        <f aca="false">_xlfn.CEILING.MATH(G452*H452,0.001)</f>
        <v>0</v>
      </c>
      <c r="J452" s="41"/>
      <c r="K452" s="42" t="s">
        <v>1345</v>
      </c>
    </row>
    <row r="453" customFormat="false" ht="14.65" hidden="false" customHeight="false" outlineLevel="0" collapsed="false">
      <c r="A453" s="50" t="s">
        <v>1364</v>
      </c>
      <c r="B453" s="50" t="s">
        <v>1365</v>
      </c>
      <c r="C453" s="50"/>
      <c r="D453" s="51" t="s">
        <v>1366</v>
      </c>
      <c r="E453" s="51" t="n">
        <v>0.091</v>
      </c>
      <c r="F453" s="51" t="s">
        <v>32</v>
      </c>
      <c r="G453" s="52" t="n">
        <v>14.5</v>
      </c>
      <c r="H453" s="53" t="n">
        <f aca="false">IF(K453="101S",$H$3,IF(K453="101A",$H$4,IF(K453="101N",$H$5,IF(K453="101B",$H$6,IF(K453="107",$H$7,IF(K453="107LG",$H$8,IF(K453="109",$H$9,IF(K453="201S",$I$3,IF(K453="201A",$I$4,IF(K453="201N",$I$5,IF(K453="201B",$I$6,IF(K453="207",$I$7,IF(K453="207LG",$I$8,IF(K453="209",$I$9,1))))))))))))))</f>
        <v>0</v>
      </c>
      <c r="I453" s="52" t="n">
        <f aca="false">_xlfn.CEILING.MATH(G453*H453,0.001)</f>
        <v>0</v>
      </c>
      <c r="J453" s="41"/>
      <c r="K453" s="42" t="s">
        <v>1345</v>
      </c>
    </row>
    <row r="454" customFormat="false" ht="14.65" hidden="false" customHeight="false" outlineLevel="0" collapsed="false">
      <c r="A454" s="50" t="s">
        <v>1367</v>
      </c>
      <c r="B454" s="50" t="s">
        <v>1368</v>
      </c>
      <c r="C454" s="50"/>
      <c r="D454" s="51" t="s">
        <v>1369</v>
      </c>
      <c r="E454" s="51" t="n">
        <v>0.101</v>
      </c>
      <c r="F454" s="51" t="s">
        <v>32</v>
      </c>
      <c r="G454" s="52" t="n">
        <v>16.5</v>
      </c>
      <c r="H454" s="53" t="n">
        <f aca="false">IF(K454="101S",$H$3,IF(K454="101A",$H$4,IF(K454="101N",$H$5,IF(K454="101B",$H$6,IF(K454="107",$H$7,IF(K454="107LG",$H$8,IF(K454="109",$H$9,IF(K454="201S",$I$3,IF(K454="201A",$I$4,IF(K454="201N",$I$5,IF(K454="201B",$I$6,IF(K454="207",$I$7,IF(K454="207LG",$I$8,IF(K454="209",$I$9,1))))))))))))))</f>
        <v>0</v>
      </c>
      <c r="I454" s="52" t="n">
        <f aca="false">_xlfn.CEILING.MATH(G454*H454,0.001)</f>
        <v>0</v>
      </c>
      <c r="J454" s="41"/>
      <c r="K454" s="42" t="s">
        <v>1345</v>
      </c>
    </row>
    <row r="455" customFormat="false" ht="14.65" hidden="false" customHeight="false" outlineLevel="0" collapsed="false">
      <c r="A455" s="50" t="s">
        <v>1370</v>
      </c>
      <c r="B455" s="50" t="s">
        <v>1371</v>
      </c>
      <c r="C455" s="50"/>
      <c r="D455" s="51" t="s">
        <v>1372</v>
      </c>
      <c r="E455" s="51" t="n">
        <v>0.112</v>
      </c>
      <c r="F455" s="51" t="s">
        <v>32</v>
      </c>
      <c r="G455" s="52" t="n">
        <v>18.65</v>
      </c>
      <c r="H455" s="53" t="n">
        <f aca="false">IF(K455="101S",$H$3,IF(K455="101A",$H$4,IF(K455="101N",$H$5,IF(K455="101B",$H$6,IF(K455="107",$H$7,IF(K455="107LG",$H$8,IF(K455="109",$H$9,IF(K455="201S",$I$3,IF(K455="201A",$I$4,IF(K455="201N",$I$5,IF(K455="201B",$I$6,IF(K455="207",$I$7,IF(K455="207LG",$I$8,IF(K455="209",$I$9,1))))))))))))))</f>
        <v>0</v>
      </c>
      <c r="I455" s="52" t="n">
        <f aca="false">_xlfn.CEILING.MATH(G455*H455,0.001)</f>
        <v>0</v>
      </c>
      <c r="J455" s="41"/>
      <c r="K455" s="42" t="s">
        <v>1345</v>
      </c>
    </row>
    <row r="456" customFormat="false" ht="14.65" hidden="false" customHeight="false" outlineLevel="0" collapsed="false">
      <c r="A456" s="50" t="s">
        <v>1373</v>
      </c>
      <c r="B456" s="50" t="s">
        <v>1374</v>
      </c>
      <c r="C456" s="50"/>
      <c r="D456" s="51" t="s">
        <v>1375</v>
      </c>
      <c r="E456" s="51" t="n">
        <v>0.122</v>
      </c>
      <c r="F456" s="51" t="s">
        <v>32</v>
      </c>
      <c r="G456" s="52" t="n">
        <v>21.05</v>
      </c>
      <c r="H456" s="53" t="n">
        <f aca="false">IF(K456="101S",$H$3,IF(K456="101A",$H$4,IF(K456="101N",$H$5,IF(K456="101B",$H$6,IF(K456="107",$H$7,IF(K456="107LG",$H$8,IF(K456="109",$H$9,IF(K456="201S",$I$3,IF(K456="201A",$I$4,IF(K456="201N",$I$5,IF(K456="201B",$I$6,IF(K456="207",$I$7,IF(K456="207LG",$I$8,IF(K456="209",$I$9,1))))))))))))))</f>
        <v>0</v>
      </c>
      <c r="I456" s="52" t="n">
        <f aca="false">_xlfn.CEILING.MATH(G456*H456,0.001)</f>
        <v>0</v>
      </c>
      <c r="J456" s="41"/>
      <c r="K456" s="42" t="s">
        <v>1345</v>
      </c>
    </row>
    <row r="457" customFormat="false" ht="14.65" hidden="false" customHeight="false" outlineLevel="0" collapsed="false">
      <c r="A457" s="50" t="s">
        <v>1376</v>
      </c>
      <c r="B457" s="50" t="s">
        <v>1377</v>
      </c>
      <c r="C457" s="50"/>
      <c r="D457" s="51" t="s">
        <v>1378</v>
      </c>
      <c r="E457" s="51" t="n">
        <v>0.131</v>
      </c>
      <c r="F457" s="51" t="s">
        <v>67</v>
      </c>
      <c r="G457" s="52" t="n">
        <v>23.15</v>
      </c>
      <c r="H457" s="53" t="n">
        <f aca="false">IF(K457="101S",$H$3,IF(K457="101A",$H$4,IF(K457="101N",$H$5,IF(K457="101B",$H$6,IF(K457="107",$H$7,IF(K457="107LG",$H$8,IF(K457="109",$H$9,IF(K457="201S",$I$3,IF(K457="201A",$I$4,IF(K457="201N",$I$5,IF(K457="201B",$I$6,IF(K457="207",$I$7,IF(K457="207LG",$I$8,IF(K457="209",$I$9,1))))))))))))))</f>
        <v>0</v>
      </c>
      <c r="I457" s="52" t="n">
        <f aca="false">_xlfn.CEILING.MATH(G457*H457,0.001)</f>
        <v>0</v>
      </c>
      <c r="J457" s="41"/>
      <c r="K457" s="42" t="s">
        <v>1345</v>
      </c>
    </row>
    <row r="458" customFormat="false" ht="14.65" hidden="false" customHeight="false" outlineLevel="0" collapsed="false">
      <c r="A458" s="50" t="s">
        <v>1379</v>
      </c>
      <c r="B458" s="50" t="s">
        <v>1380</v>
      </c>
      <c r="C458" s="50"/>
      <c r="D458" s="51" t="s">
        <v>1381</v>
      </c>
      <c r="E458" s="51" t="n">
        <v>0.14</v>
      </c>
      <c r="F458" s="51" t="s">
        <v>67</v>
      </c>
      <c r="G458" s="52" t="n">
        <v>23.15</v>
      </c>
      <c r="H458" s="53" t="n">
        <f aca="false">IF(K458="101S",$H$3,IF(K458="101A",$H$4,IF(K458="101N",$H$5,IF(K458="101B",$H$6,IF(K458="107",$H$7,IF(K458="107LG",$H$8,IF(K458="109",$H$9,IF(K458="201S",$I$3,IF(K458="201A",$I$4,IF(K458="201N",$I$5,IF(K458="201B",$I$6,IF(K458="207",$I$7,IF(K458="207LG",$I$8,IF(K458="209",$I$9,1))))))))))))))</f>
        <v>0</v>
      </c>
      <c r="I458" s="52" t="n">
        <f aca="false">_xlfn.CEILING.MATH(G458*H458,0.001)</f>
        <v>0</v>
      </c>
      <c r="J458" s="41"/>
      <c r="K458" s="42" t="s">
        <v>1345</v>
      </c>
    </row>
    <row r="459" customFormat="false" ht="14.65" hidden="false" customHeight="false" outlineLevel="0" collapsed="false">
      <c r="A459" s="50" t="s">
        <v>1382</v>
      </c>
      <c r="B459" s="50" t="s">
        <v>1383</v>
      </c>
      <c r="C459" s="50"/>
      <c r="D459" s="51" t="s">
        <v>1384</v>
      </c>
      <c r="E459" s="51" t="n">
        <v>0.148</v>
      </c>
      <c r="F459" s="51" t="s">
        <v>67</v>
      </c>
      <c r="G459" s="52" t="n">
        <v>24.25</v>
      </c>
      <c r="H459" s="53" t="n">
        <f aca="false">IF(K459="101S",$H$3,IF(K459="101A",$H$4,IF(K459="101N",$H$5,IF(K459="101B",$H$6,IF(K459="107",$H$7,IF(K459="107LG",$H$8,IF(K459="109",$H$9,IF(K459="201S",$I$3,IF(K459="201A",$I$4,IF(K459="201N",$I$5,IF(K459="201B",$I$6,IF(K459="207",$I$7,IF(K459="207LG",$I$8,IF(K459="209",$I$9,1))))))))))))))</f>
        <v>0</v>
      </c>
      <c r="I459" s="52" t="n">
        <f aca="false">_xlfn.CEILING.MATH(G459*H459,0.001)</f>
        <v>0</v>
      </c>
      <c r="J459" s="41"/>
      <c r="K459" s="42" t="s">
        <v>1345</v>
      </c>
    </row>
    <row r="460" customFormat="false" ht="14.65" hidden="false" customHeight="false" outlineLevel="0" collapsed="false">
      <c r="A460" s="50" t="s">
        <v>1385</v>
      </c>
      <c r="B460" s="50" t="s">
        <v>1386</v>
      </c>
      <c r="C460" s="50"/>
      <c r="D460" s="51" t="s">
        <v>1387</v>
      </c>
      <c r="E460" s="51" t="n">
        <v>0.156</v>
      </c>
      <c r="F460" s="51" t="s">
        <v>67</v>
      </c>
      <c r="G460" s="52" t="n">
        <v>24.25</v>
      </c>
      <c r="H460" s="53" t="n">
        <f aca="false">IF(K460="101S",$H$3,IF(K460="101A",$H$4,IF(K460="101N",$H$5,IF(K460="101B",$H$6,IF(K460="107",$H$7,IF(K460="107LG",$H$8,IF(K460="109",$H$9,IF(K460="201S",$I$3,IF(K460="201A",$I$4,IF(K460="201N",$I$5,IF(K460="201B",$I$6,IF(K460="207",$I$7,IF(K460="207LG",$I$8,IF(K460="209",$I$9,1))))))))))))))</f>
        <v>0</v>
      </c>
      <c r="I460" s="52" t="n">
        <f aca="false">_xlfn.CEILING.MATH(G460*H460,0.001)</f>
        <v>0</v>
      </c>
      <c r="J460" s="41"/>
      <c r="K460" s="42" t="s">
        <v>1345</v>
      </c>
    </row>
    <row r="461" customFormat="false" ht="14.65" hidden="false" customHeight="false" outlineLevel="0" collapsed="false">
      <c r="A461" s="50" t="s">
        <v>1388</v>
      </c>
      <c r="B461" s="50" t="s">
        <v>1389</v>
      </c>
      <c r="C461" s="50"/>
      <c r="D461" s="51" t="s">
        <v>1390</v>
      </c>
      <c r="E461" s="51" t="n">
        <v>0.163</v>
      </c>
      <c r="F461" s="51" t="s">
        <v>67</v>
      </c>
      <c r="G461" s="52" t="n">
        <v>25.75</v>
      </c>
      <c r="H461" s="53" t="n">
        <f aca="false">IF(K461="101S",$H$3,IF(K461="101A",$H$4,IF(K461="101N",$H$5,IF(K461="101B",$H$6,IF(K461="107",$H$7,IF(K461="107LG",$H$8,IF(K461="109",$H$9,IF(K461="201S",$I$3,IF(K461="201A",$I$4,IF(K461="201N",$I$5,IF(K461="201B",$I$6,IF(K461="207",$I$7,IF(K461="207LG",$I$8,IF(K461="209",$I$9,1))))))))))))))</f>
        <v>0</v>
      </c>
      <c r="I461" s="52" t="n">
        <f aca="false">_xlfn.CEILING.MATH(G461*H461,0.001)</f>
        <v>0</v>
      </c>
      <c r="J461" s="41"/>
      <c r="K461" s="42" t="s">
        <v>1345</v>
      </c>
    </row>
    <row r="462" customFormat="false" ht="14.65" hidden="false" customHeight="false" outlineLevel="0" collapsed="false">
      <c r="A462" s="50" t="s">
        <v>1391</v>
      </c>
      <c r="B462" s="50" t="s">
        <v>1392</v>
      </c>
      <c r="C462" s="50"/>
      <c r="D462" s="51" t="s">
        <v>1393</v>
      </c>
      <c r="E462" s="51" t="n">
        <v>0.17</v>
      </c>
      <c r="F462" s="51" t="s">
        <v>67</v>
      </c>
      <c r="G462" s="52" t="n">
        <v>25.75</v>
      </c>
      <c r="H462" s="53" t="n">
        <f aca="false">IF(K462="101S",$H$3,IF(K462="101A",$H$4,IF(K462="101N",$H$5,IF(K462="101B",$H$6,IF(K462="107",$H$7,IF(K462="107LG",$H$8,IF(K462="109",$H$9,IF(K462="201S",$I$3,IF(K462="201A",$I$4,IF(K462="201N",$I$5,IF(K462="201B",$I$6,IF(K462="207",$I$7,IF(K462="207LG",$I$8,IF(K462="209",$I$9,1))))))))))))))</f>
        <v>0</v>
      </c>
      <c r="I462" s="52" t="n">
        <f aca="false">_xlfn.CEILING.MATH(G462*H462,0.001)</f>
        <v>0</v>
      </c>
      <c r="J462" s="41"/>
      <c r="K462" s="42" t="s">
        <v>1345</v>
      </c>
    </row>
    <row r="463" customFormat="false" ht="14.65" hidden="false" customHeight="false" outlineLevel="0" collapsed="false">
      <c r="A463" s="50" t="s">
        <v>1394</v>
      </c>
      <c r="B463" s="50" t="s">
        <v>1395</v>
      </c>
      <c r="C463" s="50"/>
      <c r="D463" s="51" t="s">
        <v>1396</v>
      </c>
      <c r="E463" s="51" t="n">
        <v>0.179</v>
      </c>
      <c r="F463" s="51" t="s">
        <v>67</v>
      </c>
      <c r="G463" s="52" t="n">
        <v>26.8</v>
      </c>
      <c r="H463" s="53" t="n">
        <f aca="false">IF(K463="101S",$H$3,IF(K463="101A",$H$4,IF(K463="101N",$H$5,IF(K463="101B",$H$6,IF(K463="107",$H$7,IF(K463="107LG",$H$8,IF(K463="109",$H$9,IF(K463="201S",$I$3,IF(K463="201A",$I$4,IF(K463="201N",$I$5,IF(K463="201B",$I$6,IF(K463="207",$I$7,IF(K463="207LG",$I$8,IF(K463="209",$I$9,1))))))))))))))</f>
        <v>0</v>
      </c>
      <c r="I463" s="52" t="n">
        <f aca="false">_xlfn.CEILING.MATH(G463*H463,0.001)</f>
        <v>0</v>
      </c>
      <c r="J463" s="41"/>
      <c r="K463" s="42" t="s">
        <v>1345</v>
      </c>
    </row>
    <row r="464" customFormat="false" ht="14.65" hidden="false" customHeight="false" outlineLevel="0" collapsed="false">
      <c r="A464" s="50" t="s">
        <v>1397</v>
      </c>
      <c r="B464" s="50" t="s">
        <v>1398</v>
      </c>
      <c r="C464" s="50"/>
      <c r="D464" s="51" t="s">
        <v>1399</v>
      </c>
      <c r="E464" s="51" t="n">
        <v>0.188</v>
      </c>
      <c r="F464" s="51" t="s">
        <v>67</v>
      </c>
      <c r="G464" s="52" t="n">
        <v>26.8</v>
      </c>
      <c r="H464" s="53" t="n">
        <f aca="false">IF(K464="101S",$H$3,IF(K464="101A",$H$4,IF(K464="101N",$H$5,IF(K464="101B",$H$6,IF(K464="107",$H$7,IF(K464="107LG",$H$8,IF(K464="109",$H$9,IF(K464="201S",$I$3,IF(K464="201A",$I$4,IF(K464="201N",$I$5,IF(K464="201B",$I$6,IF(K464="207",$I$7,IF(K464="207LG",$I$8,IF(K464="209",$I$9,1))))))))))))))</f>
        <v>0</v>
      </c>
      <c r="I464" s="52" t="n">
        <f aca="false">_xlfn.CEILING.MATH(G464*H464,0.001)</f>
        <v>0</v>
      </c>
      <c r="J464" s="41"/>
      <c r="K464" s="42" t="s">
        <v>1345</v>
      </c>
    </row>
    <row r="465" customFormat="false" ht="14.65" hidden="false" customHeight="false" outlineLevel="0" collapsed="false">
      <c r="A465" s="50" t="s">
        <v>1400</v>
      </c>
      <c r="B465" s="50" t="s">
        <v>1401</v>
      </c>
      <c r="C465" s="50"/>
      <c r="D465" s="51" t="s">
        <v>1402</v>
      </c>
      <c r="E465" s="51" t="n">
        <v>0.196</v>
      </c>
      <c r="F465" s="51" t="s">
        <v>67</v>
      </c>
      <c r="G465" s="52" t="n">
        <v>27.85</v>
      </c>
      <c r="H465" s="53" t="n">
        <f aca="false">IF(K465="101S",$H$3,IF(K465="101A",$H$4,IF(K465="101N",$H$5,IF(K465="101B",$H$6,IF(K465="107",$H$7,IF(K465="107LG",$H$8,IF(K465="109",$H$9,IF(K465="201S",$I$3,IF(K465="201A",$I$4,IF(K465="201N",$I$5,IF(K465="201B",$I$6,IF(K465="207",$I$7,IF(K465="207LG",$I$8,IF(K465="209",$I$9,1))))))))))))))</f>
        <v>0</v>
      </c>
      <c r="I465" s="52" t="n">
        <f aca="false">_xlfn.CEILING.MATH(G465*H465,0.001)</f>
        <v>0</v>
      </c>
      <c r="J465" s="41"/>
      <c r="K465" s="42" t="s">
        <v>1345</v>
      </c>
    </row>
    <row r="466" customFormat="false" ht="14.65" hidden="false" customHeight="false" outlineLevel="0" collapsed="false">
      <c r="A466" s="50" t="s">
        <v>1403</v>
      </c>
      <c r="B466" s="50" t="s">
        <v>1404</v>
      </c>
      <c r="C466" s="50"/>
      <c r="D466" s="51" t="s">
        <v>1405</v>
      </c>
      <c r="E466" s="51" t="n">
        <v>0.204</v>
      </c>
      <c r="F466" s="51" t="s">
        <v>67</v>
      </c>
      <c r="G466" s="52" t="n">
        <v>27.85</v>
      </c>
      <c r="H466" s="53" t="n">
        <f aca="false">IF(K466="101S",$H$3,IF(K466="101A",$H$4,IF(K466="101N",$H$5,IF(K466="101B",$H$6,IF(K466="107",$H$7,IF(K466="107LG",$H$8,IF(K466="109",$H$9,IF(K466="201S",$I$3,IF(K466="201A",$I$4,IF(K466="201N",$I$5,IF(K466="201B",$I$6,IF(K466="207",$I$7,IF(K466="207LG",$I$8,IF(K466="209",$I$9,1))))))))))))))</f>
        <v>0</v>
      </c>
      <c r="I466" s="52" t="n">
        <f aca="false">_xlfn.CEILING.MATH(G466*H466,0.001)</f>
        <v>0</v>
      </c>
      <c r="J466" s="41"/>
      <c r="K466" s="42" t="s">
        <v>1345</v>
      </c>
    </row>
    <row r="467" customFormat="false" ht="14.65" hidden="false" customHeight="false" outlineLevel="0" collapsed="false">
      <c r="A467" s="50" t="s">
        <v>1406</v>
      </c>
      <c r="B467" s="50" t="s">
        <v>1407</v>
      </c>
      <c r="C467" s="50"/>
      <c r="D467" s="51" t="s">
        <v>1408</v>
      </c>
      <c r="E467" s="51" t="n">
        <v>0.212</v>
      </c>
      <c r="F467" s="51" t="s">
        <v>67</v>
      </c>
      <c r="G467" s="52" t="n">
        <v>29.45</v>
      </c>
      <c r="H467" s="53" t="n">
        <f aca="false">IF(K467="101S",$H$3,IF(K467="101A",$H$4,IF(K467="101N",$H$5,IF(K467="101B",$H$6,IF(K467="107",$H$7,IF(K467="107LG",$H$8,IF(K467="109",$H$9,IF(K467="201S",$I$3,IF(K467="201A",$I$4,IF(K467="201N",$I$5,IF(K467="201B",$I$6,IF(K467="207",$I$7,IF(K467="207LG",$I$8,IF(K467="209",$I$9,1))))))))))))))</f>
        <v>0</v>
      </c>
      <c r="I467" s="52" t="n">
        <f aca="false">_xlfn.CEILING.MATH(G467*H467,0.001)</f>
        <v>0</v>
      </c>
      <c r="J467" s="41"/>
      <c r="K467" s="42" t="s">
        <v>1345</v>
      </c>
    </row>
    <row r="468" customFormat="false" ht="14.65" hidden="false" customHeight="false" outlineLevel="0" collapsed="false">
      <c r="A468" s="50" t="s">
        <v>1409</v>
      </c>
      <c r="B468" s="50" t="s">
        <v>1410</v>
      </c>
      <c r="C468" s="50"/>
      <c r="D468" s="51" t="s">
        <v>1411</v>
      </c>
      <c r="E468" s="51" t="n">
        <v>0.22</v>
      </c>
      <c r="F468" s="51" t="s">
        <v>67</v>
      </c>
      <c r="G468" s="52" t="n">
        <v>29.45</v>
      </c>
      <c r="H468" s="53" t="n">
        <f aca="false">IF(K468="101S",$H$3,IF(K468="101A",$H$4,IF(K468="101N",$H$5,IF(K468="101B",$H$6,IF(K468="107",$H$7,IF(K468="107LG",$H$8,IF(K468="109",$H$9,IF(K468="201S",$I$3,IF(K468="201A",$I$4,IF(K468="201N",$I$5,IF(K468="201B",$I$6,IF(K468="207",$I$7,IF(K468="207LG",$I$8,IF(K468="209",$I$9,1))))))))))))))</f>
        <v>0</v>
      </c>
      <c r="I468" s="52" t="n">
        <f aca="false">_xlfn.CEILING.MATH(G468*H468,0.001)</f>
        <v>0</v>
      </c>
      <c r="J468" s="41"/>
      <c r="K468" s="42" t="s">
        <v>1345</v>
      </c>
    </row>
    <row r="469" customFormat="false" ht="14.65" hidden="false" customHeight="false" outlineLevel="0" collapsed="false">
      <c r="A469" s="50" t="s">
        <v>1412</v>
      </c>
      <c r="B469" s="50" t="s">
        <v>1413</v>
      </c>
      <c r="C469" s="50"/>
      <c r="D469" s="51" t="s">
        <v>1414</v>
      </c>
      <c r="E469" s="51" t="n">
        <v>0.35</v>
      </c>
      <c r="F469" s="51" t="s">
        <v>67</v>
      </c>
      <c r="G469" s="52" t="n">
        <v>47.85</v>
      </c>
      <c r="H469" s="53" t="n">
        <f aca="false">IF(K469="101S",$H$3,IF(K469="101A",$H$4,IF(K469="101N",$H$5,IF(K469="101B",$H$6,IF(K469="107",$H$7,IF(K469="107LG",$H$8,IF(K469="109",$H$9,IF(K469="201S",$I$3,IF(K469="201A",$I$4,IF(K469="201N",$I$5,IF(K469="201B",$I$6,IF(K469="207",$I$7,IF(K469="207LG",$I$8,IF(K469="209",$I$9,1))))))))))))))</f>
        <v>0</v>
      </c>
      <c r="I469" s="52" t="n">
        <f aca="false">_xlfn.CEILING.MATH(G469*H469,0.001)</f>
        <v>0</v>
      </c>
      <c r="J469" s="41"/>
      <c r="K469" s="42" t="s">
        <v>1345</v>
      </c>
    </row>
    <row r="470" customFormat="false" ht="14.65" hidden="false" customHeight="false" outlineLevel="0" collapsed="false">
      <c r="A470" s="50" t="s">
        <v>1415</v>
      </c>
      <c r="B470" s="50" t="s">
        <v>1416</v>
      </c>
      <c r="C470" s="50"/>
      <c r="D470" s="51" t="s">
        <v>1417</v>
      </c>
      <c r="E470" s="51" t="n">
        <v>0.45</v>
      </c>
      <c r="F470" s="51" t="s">
        <v>67</v>
      </c>
      <c r="G470" s="52" t="n">
        <v>59.25</v>
      </c>
      <c r="H470" s="53" t="n">
        <f aca="false">IF(K470="101S",$H$3,IF(K470="101A",$H$4,IF(K470="101N",$H$5,IF(K470="101B",$H$6,IF(K470="107",$H$7,IF(K470="107LG",$H$8,IF(K470="109",$H$9,IF(K470="201S",$I$3,IF(K470="201A",$I$4,IF(K470="201N",$I$5,IF(K470="201B",$I$6,IF(K470="207",$I$7,IF(K470="207LG",$I$8,IF(K470="209",$I$9,1))))))))))))))</f>
        <v>0</v>
      </c>
      <c r="I470" s="52" t="n">
        <f aca="false">_xlfn.CEILING.MATH(G470*H470,0.001)</f>
        <v>0</v>
      </c>
      <c r="J470" s="41"/>
      <c r="K470" s="42" t="s">
        <v>1345</v>
      </c>
    </row>
    <row r="471" customFormat="false" ht="14.65" hidden="false" customHeight="false" outlineLevel="0" collapsed="false">
      <c r="A471" s="50" t="s">
        <v>1418</v>
      </c>
      <c r="B471" s="50" t="s">
        <v>1419</v>
      </c>
      <c r="C471" s="50"/>
      <c r="D471" s="51" t="s">
        <v>1420</v>
      </c>
      <c r="E471" s="51" t="n">
        <v>0.02</v>
      </c>
      <c r="F471" s="51" t="s">
        <v>32</v>
      </c>
      <c r="G471" s="52" t="n">
        <v>8.3</v>
      </c>
      <c r="H471" s="53" t="n">
        <f aca="false">IF(K471="101S",$H$3,IF(K471="101A",$H$4,IF(K471="101N",$H$5,IF(K471="101B",$H$6,IF(K471="107",$H$7,IF(K471="107LG",$H$8,IF(K471="109",$H$9,IF(K471="201S",$I$3,IF(K471="201A",$I$4,IF(K471="201N",$I$5,IF(K471="201B",$I$6,IF(K471="207",$I$7,IF(K471="207LG",$I$8,IF(K471="209",$I$9,1))))))))))))))</f>
        <v>0</v>
      </c>
      <c r="I471" s="52" t="n">
        <f aca="false">_xlfn.CEILING.MATH(G471*H471,0.001)</f>
        <v>0</v>
      </c>
      <c r="J471" s="41"/>
      <c r="K471" s="42" t="s">
        <v>1345</v>
      </c>
    </row>
    <row r="472" customFormat="false" ht="14.65" hidden="false" customHeight="false" outlineLevel="0" collapsed="false">
      <c r="A472" s="50" t="s">
        <v>1421</v>
      </c>
      <c r="B472" s="50" t="s">
        <v>1422</v>
      </c>
      <c r="C472" s="50"/>
      <c r="D472" s="51" t="s">
        <v>1423</v>
      </c>
      <c r="E472" s="51" t="n">
        <v>0.044</v>
      </c>
      <c r="F472" s="51" t="s">
        <v>32</v>
      </c>
      <c r="G472" s="52" t="n">
        <v>8.6</v>
      </c>
      <c r="H472" s="53" t="n">
        <f aca="false">IF(K472="101S",$H$3,IF(K472="101A",$H$4,IF(K472="101N",$H$5,IF(K472="101B",$H$6,IF(K472="107",$H$7,IF(K472="107LG",$H$8,IF(K472="109",$H$9,IF(K472="201S",$I$3,IF(K472="201A",$I$4,IF(K472="201N",$I$5,IF(K472="201B",$I$6,IF(K472="207",$I$7,IF(K472="207LG",$I$8,IF(K472="209",$I$9,1))))))))))))))</f>
        <v>0</v>
      </c>
      <c r="I472" s="52" t="n">
        <f aca="false">_xlfn.CEILING.MATH(G472*H472,0.001)</f>
        <v>0</v>
      </c>
      <c r="J472" s="41"/>
      <c r="K472" s="42" t="s">
        <v>1345</v>
      </c>
    </row>
    <row r="473" customFormat="false" ht="14.65" hidden="false" customHeight="false" outlineLevel="0" collapsed="false">
      <c r="A473" s="50" t="s">
        <v>1424</v>
      </c>
      <c r="B473" s="50" t="s">
        <v>1425</v>
      </c>
      <c r="C473" s="50"/>
      <c r="D473" s="51" t="s">
        <v>1426</v>
      </c>
      <c r="E473" s="51" t="n">
        <v>0.064</v>
      </c>
      <c r="F473" s="51" t="s">
        <v>32</v>
      </c>
      <c r="G473" s="52" t="n">
        <v>8.85</v>
      </c>
      <c r="H473" s="53" t="n">
        <f aca="false">IF(K473="101S",$H$3,IF(K473="101A",$H$4,IF(K473="101N",$H$5,IF(K473="101B",$H$6,IF(K473="107",$H$7,IF(K473="107LG",$H$8,IF(K473="109",$H$9,IF(K473="201S",$I$3,IF(K473="201A",$I$4,IF(K473="201N",$I$5,IF(K473="201B",$I$6,IF(K473="207",$I$7,IF(K473="207LG",$I$8,IF(K473="209",$I$9,1))))))))))))))</f>
        <v>0</v>
      </c>
      <c r="I473" s="52" t="n">
        <f aca="false">_xlfn.CEILING.MATH(G473*H473,0.001)</f>
        <v>0</v>
      </c>
      <c r="J473" s="41"/>
      <c r="K473" s="42" t="s">
        <v>1345</v>
      </c>
    </row>
    <row r="474" customFormat="false" ht="14.65" hidden="false" customHeight="false" outlineLevel="0" collapsed="false">
      <c r="A474" s="50" t="s">
        <v>1427</v>
      </c>
      <c r="B474" s="50" t="s">
        <v>1428</v>
      </c>
      <c r="C474" s="50"/>
      <c r="D474" s="51" t="s">
        <v>1429</v>
      </c>
      <c r="E474" s="51" t="n">
        <v>0.09</v>
      </c>
      <c r="F474" s="51" t="s">
        <v>32</v>
      </c>
      <c r="G474" s="52" t="n">
        <v>9.25</v>
      </c>
      <c r="H474" s="53" t="n">
        <f aca="false">IF(K474="101S",$H$3,IF(K474="101A",$H$4,IF(K474="101N",$H$5,IF(K474="101B",$H$6,IF(K474="107",$H$7,IF(K474="107LG",$H$8,IF(K474="109",$H$9,IF(K474="201S",$I$3,IF(K474="201A",$I$4,IF(K474="201N",$I$5,IF(K474="201B",$I$6,IF(K474="207",$I$7,IF(K474="207LG",$I$8,IF(K474="209",$I$9,1))))))))))))))</f>
        <v>0</v>
      </c>
      <c r="I474" s="52" t="n">
        <f aca="false">_xlfn.CEILING.MATH(G474*H474,0.001)</f>
        <v>0</v>
      </c>
      <c r="J474" s="41"/>
      <c r="K474" s="42" t="s">
        <v>1345</v>
      </c>
    </row>
    <row r="475" customFormat="false" ht="14.65" hidden="false" customHeight="false" outlineLevel="0" collapsed="false">
      <c r="A475" s="50" t="s">
        <v>1430</v>
      </c>
      <c r="B475" s="50" t="s">
        <v>1431</v>
      </c>
      <c r="C475" s="50"/>
      <c r="D475" s="51" t="s">
        <v>1432</v>
      </c>
      <c r="E475" s="51" t="n">
        <v>0.106</v>
      </c>
      <c r="F475" s="51" t="s">
        <v>32</v>
      </c>
      <c r="G475" s="52" t="n">
        <v>10.1</v>
      </c>
      <c r="H475" s="53" t="n">
        <f aca="false">IF(K475="101S",$H$3,IF(K475="101A",$H$4,IF(K475="101N",$H$5,IF(K475="101B",$H$6,IF(K475="107",$H$7,IF(K475="107LG",$H$8,IF(K475="109",$H$9,IF(K475="201S",$I$3,IF(K475="201A",$I$4,IF(K475="201N",$I$5,IF(K475="201B",$I$6,IF(K475="207",$I$7,IF(K475="207LG",$I$8,IF(K475="209",$I$9,1))))))))))))))</f>
        <v>0</v>
      </c>
      <c r="I475" s="52" t="n">
        <f aca="false">_xlfn.CEILING.MATH(G475*H475,0.001)</f>
        <v>0</v>
      </c>
      <c r="J475" s="41"/>
      <c r="K475" s="42" t="s">
        <v>1345</v>
      </c>
    </row>
    <row r="476" customFormat="false" ht="14.65" hidden="false" customHeight="false" outlineLevel="0" collapsed="false">
      <c r="A476" s="50" t="s">
        <v>1433</v>
      </c>
      <c r="B476" s="50" t="s">
        <v>1434</v>
      </c>
      <c r="C476" s="50"/>
      <c r="D476" s="51" t="s">
        <v>1435</v>
      </c>
      <c r="E476" s="51" t="n">
        <v>0.126</v>
      </c>
      <c r="F476" s="51" t="s">
        <v>32</v>
      </c>
      <c r="G476" s="52" t="n">
        <v>11.7</v>
      </c>
      <c r="H476" s="53" t="n">
        <f aca="false">IF(K476="101S",$H$3,IF(K476="101A",$H$4,IF(K476="101N",$H$5,IF(K476="101B",$H$6,IF(K476="107",$H$7,IF(K476="107LG",$H$8,IF(K476="109",$H$9,IF(K476="201S",$I$3,IF(K476="201A",$I$4,IF(K476="201N",$I$5,IF(K476="201B",$I$6,IF(K476="207",$I$7,IF(K476="207LG",$I$8,IF(K476="209",$I$9,1))))))))))))))</f>
        <v>0</v>
      </c>
      <c r="I476" s="52" t="n">
        <f aca="false">_xlfn.CEILING.MATH(G476*H476,0.001)</f>
        <v>0</v>
      </c>
      <c r="J476" s="41"/>
      <c r="K476" s="42" t="s">
        <v>1345</v>
      </c>
    </row>
    <row r="477" customFormat="false" ht="14.65" hidden="false" customHeight="false" outlineLevel="0" collapsed="false">
      <c r="A477" s="50" t="s">
        <v>1436</v>
      </c>
      <c r="B477" s="50" t="s">
        <v>1437</v>
      </c>
      <c r="C477" s="50"/>
      <c r="D477" s="51" t="s">
        <v>1438</v>
      </c>
      <c r="E477" s="51" t="n">
        <v>0.145</v>
      </c>
      <c r="F477" s="51" t="s">
        <v>32</v>
      </c>
      <c r="G477" s="52" t="n">
        <v>12.7</v>
      </c>
      <c r="H477" s="53" t="n">
        <f aca="false">IF(K477="101S",$H$3,IF(K477="101A",$H$4,IF(K477="101N",$H$5,IF(K477="101B",$H$6,IF(K477="107",$H$7,IF(K477="107LG",$H$8,IF(K477="109",$H$9,IF(K477="201S",$I$3,IF(K477="201A",$I$4,IF(K477="201N",$I$5,IF(K477="201B",$I$6,IF(K477="207",$I$7,IF(K477="207LG",$I$8,IF(K477="209",$I$9,1))))))))))))))</f>
        <v>0</v>
      </c>
      <c r="I477" s="52" t="n">
        <f aca="false">_xlfn.CEILING.MATH(G477*H477,0.001)</f>
        <v>0</v>
      </c>
      <c r="J477" s="41"/>
      <c r="K477" s="42" t="s">
        <v>1345</v>
      </c>
    </row>
    <row r="478" customFormat="false" ht="14.65" hidden="false" customHeight="false" outlineLevel="0" collapsed="false">
      <c r="A478" s="50" t="s">
        <v>1439</v>
      </c>
      <c r="B478" s="50" t="s">
        <v>1440</v>
      </c>
      <c r="C478" s="50"/>
      <c r="D478" s="51" t="s">
        <v>1441</v>
      </c>
      <c r="E478" s="51" t="n">
        <v>0.164</v>
      </c>
      <c r="F478" s="51" t="s">
        <v>32</v>
      </c>
      <c r="G478" s="52" t="n">
        <v>16.5</v>
      </c>
      <c r="H478" s="53" t="n">
        <f aca="false">IF(K478="101S",$H$3,IF(K478="101A",$H$4,IF(K478="101N",$H$5,IF(K478="101B",$H$6,IF(K478="107",$H$7,IF(K478="107LG",$H$8,IF(K478="109",$H$9,IF(K478="201S",$I$3,IF(K478="201A",$I$4,IF(K478="201N",$I$5,IF(K478="201B",$I$6,IF(K478="207",$I$7,IF(K478="207LG",$I$8,IF(K478="209",$I$9,1))))))))))))))</f>
        <v>0</v>
      </c>
      <c r="I478" s="52" t="n">
        <f aca="false">_xlfn.CEILING.MATH(G478*H478,0.001)</f>
        <v>0</v>
      </c>
      <c r="J478" s="41"/>
      <c r="K478" s="42" t="s">
        <v>1345</v>
      </c>
    </row>
    <row r="479" customFormat="false" ht="14.65" hidden="false" customHeight="false" outlineLevel="0" collapsed="false">
      <c r="A479" s="50" t="s">
        <v>1442</v>
      </c>
      <c r="B479" s="50" t="s">
        <v>1443</v>
      </c>
      <c r="C479" s="50"/>
      <c r="D479" s="51" t="s">
        <v>1444</v>
      </c>
      <c r="E479" s="51" t="n">
        <v>0.183</v>
      </c>
      <c r="F479" s="51" t="s">
        <v>32</v>
      </c>
      <c r="G479" s="52" t="n">
        <v>18.1</v>
      </c>
      <c r="H479" s="53" t="n">
        <f aca="false">IF(K479="101S",$H$3,IF(K479="101A",$H$4,IF(K479="101N",$H$5,IF(K479="101B",$H$6,IF(K479="107",$H$7,IF(K479="107LG",$H$8,IF(K479="109",$H$9,IF(K479="201S",$I$3,IF(K479="201A",$I$4,IF(K479="201N",$I$5,IF(K479="201B",$I$6,IF(K479="207",$I$7,IF(K479="207LG",$I$8,IF(K479="209",$I$9,1))))))))))))))</f>
        <v>0</v>
      </c>
      <c r="I479" s="52" t="n">
        <f aca="false">_xlfn.CEILING.MATH(G479*H479,0.001)</f>
        <v>0</v>
      </c>
      <c r="J479" s="41"/>
      <c r="K479" s="42" t="s">
        <v>1345</v>
      </c>
    </row>
    <row r="480" customFormat="false" ht="14.65" hidden="false" customHeight="false" outlineLevel="0" collapsed="false">
      <c r="A480" s="50" t="s">
        <v>1445</v>
      </c>
      <c r="B480" s="50" t="s">
        <v>1446</v>
      </c>
      <c r="C480" s="50"/>
      <c r="D480" s="51" t="s">
        <v>1447</v>
      </c>
      <c r="E480" s="51" t="n">
        <v>0.2</v>
      </c>
      <c r="F480" s="51" t="s">
        <v>32</v>
      </c>
      <c r="G480" s="52" t="n">
        <v>20.2</v>
      </c>
      <c r="H480" s="53" t="n">
        <f aca="false">IF(K480="101S",$H$3,IF(K480="101A",$H$4,IF(K480="101N",$H$5,IF(K480="101B",$H$6,IF(K480="107",$H$7,IF(K480="107LG",$H$8,IF(K480="109",$H$9,IF(K480="201S",$I$3,IF(K480="201A",$I$4,IF(K480="201N",$I$5,IF(K480="201B",$I$6,IF(K480="207",$I$7,IF(K480="207LG",$I$8,IF(K480="209",$I$9,1))))))))))))))</f>
        <v>0</v>
      </c>
      <c r="I480" s="52" t="n">
        <f aca="false">_xlfn.CEILING.MATH(G480*H480,0.001)</f>
        <v>0</v>
      </c>
      <c r="J480" s="41"/>
      <c r="K480" s="42" t="s">
        <v>1345</v>
      </c>
    </row>
    <row r="481" customFormat="false" ht="14.65" hidden="false" customHeight="false" outlineLevel="0" collapsed="false">
      <c r="A481" s="50" t="s">
        <v>1448</v>
      </c>
      <c r="B481" s="50" t="s">
        <v>1449</v>
      </c>
      <c r="C481" s="50"/>
      <c r="D481" s="51" t="s">
        <v>1450</v>
      </c>
      <c r="E481" s="51" t="n">
        <v>0.22</v>
      </c>
      <c r="F481" s="51" t="s">
        <v>32</v>
      </c>
      <c r="G481" s="52" t="n">
        <v>21.9</v>
      </c>
      <c r="H481" s="53" t="n">
        <f aca="false">IF(K481="101S",$H$3,IF(K481="101A",$H$4,IF(K481="101N",$H$5,IF(K481="101B",$H$6,IF(K481="107",$H$7,IF(K481="107LG",$H$8,IF(K481="109",$H$9,IF(K481="201S",$I$3,IF(K481="201A",$I$4,IF(K481="201N",$I$5,IF(K481="201B",$I$6,IF(K481="207",$I$7,IF(K481="207LG",$I$8,IF(K481="209",$I$9,1))))))))))))))</f>
        <v>0</v>
      </c>
      <c r="I481" s="52" t="n">
        <f aca="false">_xlfn.CEILING.MATH(G481*H481,0.001)</f>
        <v>0</v>
      </c>
      <c r="J481" s="41"/>
      <c r="K481" s="42" t="s">
        <v>1345</v>
      </c>
    </row>
    <row r="482" customFormat="false" ht="14.65" hidden="false" customHeight="false" outlineLevel="0" collapsed="false">
      <c r="A482" s="50" t="s">
        <v>1451</v>
      </c>
      <c r="B482" s="50" t="s">
        <v>1452</v>
      </c>
      <c r="C482" s="50"/>
      <c r="D482" s="51" t="s">
        <v>1453</v>
      </c>
      <c r="E482" s="51" t="n">
        <v>0.233</v>
      </c>
      <c r="F482" s="51" t="s">
        <v>67</v>
      </c>
      <c r="G482" s="52" t="n">
        <v>23.5</v>
      </c>
      <c r="H482" s="53" t="n">
        <f aca="false">IF(K482="101S",$H$3,IF(K482="101A",$H$4,IF(K482="101N",$H$5,IF(K482="101B",$H$6,IF(K482="107",$H$7,IF(K482="107LG",$H$8,IF(K482="109",$H$9,IF(K482="201S",$I$3,IF(K482="201A",$I$4,IF(K482="201N",$I$5,IF(K482="201B",$I$6,IF(K482="207",$I$7,IF(K482="207LG",$I$8,IF(K482="209",$I$9,1))))))))))))))</f>
        <v>0</v>
      </c>
      <c r="I482" s="52" t="n">
        <f aca="false">_xlfn.CEILING.MATH(G482*H482,0.001)</f>
        <v>0</v>
      </c>
      <c r="J482" s="41"/>
      <c r="K482" s="42" t="s">
        <v>1345</v>
      </c>
    </row>
    <row r="483" customFormat="false" ht="14.65" hidden="false" customHeight="false" outlineLevel="0" collapsed="false">
      <c r="A483" s="50" t="s">
        <v>1454</v>
      </c>
      <c r="B483" s="50" t="s">
        <v>1455</v>
      </c>
      <c r="C483" s="50"/>
      <c r="D483" s="51" t="s">
        <v>1456</v>
      </c>
      <c r="E483" s="51" t="n">
        <v>0.246</v>
      </c>
      <c r="F483" s="51" t="s">
        <v>67</v>
      </c>
      <c r="G483" s="52" t="n">
        <v>23.5</v>
      </c>
      <c r="H483" s="53" t="n">
        <f aca="false">IF(K483="101S",$H$3,IF(K483="101A",$H$4,IF(K483="101N",$H$5,IF(K483="101B",$H$6,IF(K483="107",$H$7,IF(K483="107LG",$H$8,IF(K483="109",$H$9,IF(K483="201S",$I$3,IF(K483="201A",$I$4,IF(K483="201N",$I$5,IF(K483="201B",$I$6,IF(K483="207",$I$7,IF(K483="207LG",$I$8,IF(K483="209",$I$9,1))))))))))))))</f>
        <v>0</v>
      </c>
      <c r="I483" s="52" t="n">
        <f aca="false">_xlfn.CEILING.MATH(G483*H483,0.001)</f>
        <v>0</v>
      </c>
      <c r="J483" s="41"/>
      <c r="K483" s="42" t="s">
        <v>1345</v>
      </c>
    </row>
    <row r="484" customFormat="false" ht="14.65" hidden="false" customHeight="false" outlineLevel="0" collapsed="false">
      <c r="A484" s="50" t="s">
        <v>1457</v>
      </c>
      <c r="B484" s="50" t="s">
        <v>1458</v>
      </c>
      <c r="C484" s="50"/>
      <c r="D484" s="51" t="s">
        <v>1459</v>
      </c>
      <c r="E484" s="51" t="n">
        <v>0.259</v>
      </c>
      <c r="F484" s="51" t="s">
        <v>67</v>
      </c>
      <c r="G484" s="52" t="n">
        <v>25.95</v>
      </c>
      <c r="H484" s="53" t="n">
        <f aca="false">IF(K484="101S",$H$3,IF(K484="101A",$H$4,IF(K484="101N",$H$5,IF(K484="101B",$H$6,IF(K484="107",$H$7,IF(K484="107LG",$H$8,IF(K484="109",$H$9,IF(K484="201S",$I$3,IF(K484="201A",$I$4,IF(K484="201N",$I$5,IF(K484="201B",$I$6,IF(K484="207",$I$7,IF(K484="207LG",$I$8,IF(K484="209",$I$9,1))))))))))))))</f>
        <v>0</v>
      </c>
      <c r="I484" s="52" t="n">
        <f aca="false">_xlfn.CEILING.MATH(G484*H484,0.001)</f>
        <v>0</v>
      </c>
      <c r="J484" s="41"/>
      <c r="K484" s="42" t="s">
        <v>1345</v>
      </c>
    </row>
    <row r="485" customFormat="false" ht="14.65" hidden="false" customHeight="false" outlineLevel="0" collapsed="false">
      <c r="A485" s="50" t="s">
        <v>1460</v>
      </c>
      <c r="B485" s="50" t="s">
        <v>1461</v>
      </c>
      <c r="C485" s="50"/>
      <c r="D485" s="51" t="s">
        <v>1462</v>
      </c>
      <c r="E485" s="51" t="n">
        <v>0.272</v>
      </c>
      <c r="F485" s="51" t="s">
        <v>67</v>
      </c>
      <c r="G485" s="52" t="n">
        <v>25.95</v>
      </c>
      <c r="H485" s="53" t="n">
        <f aca="false">IF(K485="101S",$H$3,IF(K485="101A",$H$4,IF(K485="101N",$H$5,IF(K485="101B",$H$6,IF(K485="107",$H$7,IF(K485="107LG",$H$8,IF(K485="109",$H$9,IF(K485="201S",$I$3,IF(K485="201A",$I$4,IF(K485="201N",$I$5,IF(K485="201B",$I$6,IF(K485="207",$I$7,IF(K485="207LG",$I$8,IF(K485="209",$I$9,1))))))))))))))</f>
        <v>0</v>
      </c>
      <c r="I485" s="52" t="n">
        <f aca="false">_xlfn.CEILING.MATH(G485*H485,0.001)</f>
        <v>0</v>
      </c>
      <c r="J485" s="41"/>
      <c r="K485" s="42" t="s">
        <v>1345</v>
      </c>
    </row>
    <row r="486" customFormat="false" ht="14.65" hidden="false" customHeight="false" outlineLevel="0" collapsed="false">
      <c r="A486" s="50" t="s">
        <v>1463</v>
      </c>
      <c r="B486" s="50" t="s">
        <v>1464</v>
      </c>
      <c r="C486" s="50"/>
      <c r="D486" s="51" t="s">
        <v>1465</v>
      </c>
      <c r="E486" s="51" t="n">
        <v>0.285</v>
      </c>
      <c r="F486" s="51" t="s">
        <v>67</v>
      </c>
      <c r="G486" s="52" t="n">
        <v>27.55</v>
      </c>
      <c r="H486" s="53" t="n">
        <f aca="false">IF(K486="101S",$H$3,IF(K486="101A",$H$4,IF(K486="101N",$H$5,IF(K486="101B",$H$6,IF(K486="107",$H$7,IF(K486="107LG",$H$8,IF(K486="109",$H$9,IF(K486="201S",$I$3,IF(K486="201A",$I$4,IF(K486="201N",$I$5,IF(K486="201B",$I$6,IF(K486="207",$I$7,IF(K486="207LG",$I$8,IF(K486="209",$I$9,1))))))))))))))</f>
        <v>0</v>
      </c>
      <c r="I486" s="52" t="n">
        <f aca="false">_xlfn.CEILING.MATH(G486*H486,0.001)</f>
        <v>0</v>
      </c>
      <c r="J486" s="41"/>
      <c r="K486" s="42" t="s">
        <v>1345</v>
      </c>
    </row>
    <row r="487" customFormat="false" ht="14.65" hidden="false" customHeight="false" outlineLevel="0" collapsed="false">
      <c r="A487" s="50" t="s">
        <v>1466</v>
      </c>
      <c r="B487" s="50" t="s">
        <v>1467</v>
      </c>
      <c r="C487" s="50"/>
      <c r="D487" s="51" t="s">
        <v>1468</v>
      </c>
      <c r="E487" s="51" t="n">
        <v>0.298</v>
      </c>
      <c r="F487" s="51" t="s">
        <v>67</v>
      </c>
      <c r="G487" s="52" t="n">
        <v>27.55</v>
      </c>
      <c r="H487" s="53" t="n">
        <f aca="false">IF(K487="101S",$H$3,IF(K487="101A",$H$4,IF(K487="101N",$H$5,IF(K487="101B",$H$6,IF(K487="107",$H$7,IF(K487="107LG",$H$8,IF(K487="109",$H$9,IF(K487="201S",$I$3,IF(K487="201A",$I$4,IF(K487="201N",$I$5,IF(K487="201B",$I$6,IF(K487="207",$I$7,IF(K487="207LG",$I$8,IF(K487="209",$I$9,1))))))))))))))</f>
        <v>0</v>
      </c>
      <c r="I487" s="52" t="n">
        <f aca="false">_xlfn.CEILING.MATH(G487*H487,0.001)</f>
        <v>0</v>
      </c>
      <c r="J487" s="41"/>
      <c r="K487" s="42" t="s">
        <v>1345</v>
      </c>
    </row>
    <row r="488" customFormat="false" ht="14.65" hidden="false" customHeight="false" outlineLevel="0" collapsed="false">
      <c r="A488" s="50" t="s">
        <v>1469</v>
      </c>
      <c r="B488" s="50" t="s">
        <v>1470</v>
      </c>
      <c r="C488" s="50"/>
      <c r="D488" s="51" t="s">
        <v>1471</v>
      </c>
      <c r="E488" s="51" t="n">
        <v>0.311</v>
      </c>
      <c r="F488" s="51" t="s">
        <v>67</v>
      </c>
      <c r="G488" s="52" t="n">
        <v>29.5</v>
      </c>
      <c r="H488" s="53" t="n">
        <f aca="false">IF(K488="101S",$H$3,IF(K488="101A",$H$4,IF(K488="101N",$H$5,IF(K488="101B",$H$6,IF(K488="107",$H$7,IF(K488="107LG",$H$8,IF(K488="109",$H$9,IF(K488="201S",$I$3,IF(K488="201A",$I$4,IF(K488="201N",$I$5,IF(K488="201B",$I$6,IF(K488="207",$I$7,IF(K488="207LG",$I$8,IF(K488="209",$I$9,1))))))))))))))</f>
        <v>0</v>
      </c>
      <c r="I488" s="52" t="n">
        <f aca="false">_xlfn.CEILING.MATH(G488*H488,0.001)</f>
        <v>0</v>
      </c>
      <c r="J488" s="41"/>
      <c r="K488" s="42" t="s">
        <v>1345</v>
      </c>
    </row>
    <row r="489" customFormat="false" ht="14.65" hidden="false" customHeight="false" outlineLevel="0" collapsed="false">
      <c r="A489" s="50" t="s">
        <v>1472</v>
      </c>
      <c r="B489" s="50" t="s">
        <v>1473</v>
      </c>
      <c r="C489" s="50"/>
      <c r="D489" s="51" t="s">
        <v>1474</v>
      </c>
      <c r="E489" s="51" t="n">
        <v>0.324</v>
      </c>
      <c r="F489" s="51" t="s">
        <v>67</v>
      </c>
      <c r="G489" s="52" t="n">
        <v>29.5</v>
      </c>
      <c r="H489" s="53" t="n">
        <f aca="false">IF(K489="101S",$H$3,IF(K489="101A",$H$4,IF(K489="101N",$H$5,IF(K489="101B",$H$6,IF(K489="107",$H$7,IF(K489="107LG",$H$8,IF(K489="109",$H$9,IF(K489="201S",$I$3,IF(K489="201A",$I$4,IF(K489="201N",$I$5,IF(K489="201B",$I$6,IF(K489="207",$I$7,IF(K489="207LG",$I$8,IF(K489="209",$I$9,1))))))))))))))</f>
        <v>0</v>
      </c>
      <c r="I489" s="52" t="n">
        <f aca="false">_xlfn.CEILING.MATH(G489*H489,0.001)</f>
        <v>0</v>
      </c>
      <c r="J489" s="41"/>
      <c r="K489" s="42" t="s">
        <v>1345</v>
      </c>
    </row>
    <row r="490" customFormat="false" ht="14.65" hidden="false" customHeight="false" outlineLevel="0" collapsed="false">
      <c r="A490" s="50" t="s">
        <v>1475</v>
      </c>
      <c r="B490" s="50" t="s">
        <v>1476</v>
      </c>
      <c r="C490" s="50"/>
      <c r="D490" s="51" t="s">
        <v>1477</v>
      </c>
      <c r="E490" s="51" t="n">
        <v>0.337</v>
      </c>
      <c r="F490" s="51" t="s">
        <v>67</v>
      </c>
      <c r="G490" s="52" t="n">
        <v>31.2</v>
      </c>
      <c r="H490" s="53" t="n">
        <f aca="false">IF(K490="101S",$H$3,IF(K490="101A",$H$4,IF(K490="101N",$H$5,IF(K490="101B",$H$6,IF(K490="107",$H$7,IF(K490="107LG",$H$8,IF(K490="109",$H$9,IF(K490="201S",$I$3,IF(K490="201A",$I$4,IF(K490="201N",$I$5,IF(K490="201B",$I$6,IF(K490="207",$I$7,IF(K490="207LG",$I$8,IF(K490="209",$I$9,1))))))))))))))</f>
        <v>0</v>
      </c>
      <c r="I490" s="52" t="n">
        <f aca="false">_xlfn.CEILING.MATH(G490*H490,0.001)</f>
        <v>0</v>
      </c>
      <c r="J490" s="41"/>
      <c r="K490" s="42" t="s">
        <v>1345</v>
      </c>
    </row>
    <row r="491" customFormat="false" ht="14.65" hidden="false" customHeight="false" outlineLevel="0" collapsed="false">
      <c r="A491" s="50" t="s">
        <v>1478</v>
      </c>
      <c r="B491" s="50" t="s">
        <v>1479</v>
      </c>
      <c r="C491" s="50"/>
      <c r="D491" s="51" t="s">
        <v>1480</v>
      </c>
      <c r="E491" s="51" t="n">
        <v>0.35</v>
      </c>
      <c r="F491" s="51" t="s">
        <v>67</v>
      </c>
      <c r="G491" s="52" t="n">
        <v>31.2</v>
      </c>
      <c r="H491" s="53" t="n">
        <f aca="false">IF(K491="101S",$H$3,IF(K491="101A",$H$4,IF(K491="101N",$H$5,IF(K491="101B",$H$6,IF(K491="107",$H$7,IF(K491="107LG",$H$8,IF(K491="109",$H$9,IF(K491="201S",$I$3,IF(K491="201A",$I$4,IF(K491="201N",$I$5,IF(K491="201B",$I$6,IF(K491="207",$I$7,IF(K491="207LG",$I$8,IF(K491="209",$I$9,1))))))))))))))</f>
        <v>0</v>
      </c>
      <c r="I491" s="52" t="n">
        <f aca="false">_xlfn.CEILING.MATH(G491*H491,0.001)</f>
        <v>0</v>
      </c>
      <c r="J491" s="41"/>
      <c r="K491" s="42" t="s">
        <v>1345</v>
      </c>
    </row>
    <row r="492" customFormat="false" ht="14.65" hidden="false" customHeight="false" outlineLevel="0" collapsed="false">
      <c r="A492" s="50" t="s">
        <v>1481</v>
      </c>
      <c r="B492" s="50" t="s">
        <v>1482</v>
      </c>
      <c r="C492" s="50"/>
      <c r="D492" s="51" t="s">
        <v>1483</v>
      </c>
      <c r="E492" s="51" t="n">
        <v>0.363</v>
      </c>
      <c r="F492" s="51" t="s">
        <v>67</v>
      </c>
      <c r="G492" s="52" t="n">
        <v>32.7</v>
      </c>
      <c r="H492" s="53" t="n">
        <f aca="false">IF(K492="101S",$H$3,IF(K492="101A",$H$4,IF(K492="101N",$H$5,IF(K492="101B",$H$6,IF(K492="107",$H$7,IF(K492="107LG",$H$8,IF(K492="109",$H$9,IF(K492="201S",$I$3,IF(K492="201A",$I$4,IF(K492="201N",$I$5,IF(K492="201B",$I$6,IF(K492="207",$I$7,IF(K492="207LG",$I$8,IF(K492="209",$I$9,1))))))))))))))</f>
        <v>0</v>
      </c>
      <c r="I492" s="52" t="n">
        <f aca="false">_xlfn.CEILING.MATH(G492*H492,0.001)</f>
        <v>0</v>
      </c>
      <c r="J492" s="41"/>
      <c r="K492" s="42" t="s">
        <v>1345</v>
      </c>
    </row>
    <row r="493" customFormat="false" ht="14.65" hidden="false" customHeight="false" outlineLevel="0" collapsed="false">
      <c r="A493" s="50" t="s">
        <v>1484</v>
      </c>
      <c r="B493" s="50" t="s">
        <v>1485</v>
      </c>
      <c r="C493" s="50"/>
      <c r="D493" s="51" t="s">
        <v>1486</v>
      </c>
      <c r="E493" s="51" t="n">
        <v>0.376</v>
      </c>
      <c r="F493" s="51" t="s">
        <v>67</v>
      </c>
      <c r="G493" s="52" t="n">
        <v>32.7</v>
      </c>
      <c r="H493" s="53" t="n">
        <f aca="false">IF(K493="101S",$H$3,IF(K493="101A",$H$4,IF(K493="101N",$H$5,IF(K493="101B",$H$6,IF(K493="107",$H$7,IF(K493="107LG",$H$8,IF(K493="109",$H$9,IF(K493="201S",$I$3,IF(K493="201A",$I$4,IF(K493="201N",$I$5,IF(K493="201B",$I$6,IF(K493="207",$I$7,IF(K493="207LG",$I$8,IF(K493="209",$I$9,1))))))))))))))</f>
        <v>0</v>
      </c>
      <c r="I493" s="52" t="n">
        <f aca="false">_xlfn.CEILING.MATH(G493*H493,0.001)</f>
        <v>0</v>
      </c>
      <c r="J493" s="41"/>
      <c r="K493" s="42" t="s">
        <v>1345</v>
      </c>
    </row>
    <row r="494" customFormat="false" ht="14.65" hidden="false" customHeight="false" outlineLevel="0" collapsed="false">
      <c r="A494" s="50" t="s">
        <v>1487</v>
      </c>
      <c r="B494" s="50" t="s">
        <v>1488</v>
      </c>
      <c r="C494" s="50"/>
      <c r="D494" s="51" t="s">
        <v>1489</v>
      </c>
      <c r="E494" s="51" t="n">
        <v>0.76</v>
      </c>
      <c r="F494" s="51" t="s">
        <v>67</v>
      </c>
      <c r="G494" s="52" t="n">
        <v>66.25</v>
      </c>
      <c r="H494" s="53" t="n">
        <f aca="false">IF(K494="101S",$H$3,IF(K494="101A",$H$4,IF(K494="101N",$H$5,IF(K494="101B",$H$6,IF(K494="107",$H$7,IF(K494="107LG",$H$8,IF(K494="109",$H$9,IF(K494="201S",$I$3,IF(K494="201A",$I$4,IF(K494="201N",$I$5,IF(K494="201B",$I$6,IF(K494="207",$I$7,IF(K494="207LG",$I$8,IF(K494="209",$I$9,1))))))))))))))</f>
        <v>0</v>
      </c>
      <c r="I494" s="52" t="n">
        <f aca="false">_xlfn.CEILING.MATH(G494*H494,0.001)</f>
        <v>0</v>
      </c>
      <c r="J494" s="41"/>
      <c r="K494" s="42" t="s">
        <v>1345</v>
      </c>
    </row>
    <row r="495" customFormat="false" ht="14.65" hidden="false" customHeight="false" outlineLevel="0" collapsed="false">
      <c r="A495" s="50" t="s">
        <v>1490</v>
      </c>
      <c r="B495" s="50" t="s">
        <v>1491</v>
      </c>
      <c r="C495" s="50"/>
      <c r="D495" s="51" t="s">
        <v>1492</v>
      </c>
      <c r="E495" s="51" t="n">
        <v>0.033</v>
      </c>
      <c r="F495" s="51" t="s">
        <v>32</v>
      </c>
      <c r="G495" s="52" t="n">
        <v>8.7</v>
      </c>
      <c r="H495" s="53" t="n">
        <f aca="false">IF(K495="101S",$H$3,IF(K495="101A",$H$4,IF(K495="101N",$H$5,IF(K495="101B",$H$6,IF(K495="107",$H$7,IF(K495="107LG",$H$8,IF(K495="109",$H$9,IF(K495="201S",$I$3,IF(K495="201A",$I$4,IF(K495="201N",$I$5,IF(K495="201B",$I$6,IF(K495="207",$I$7,IF(K495="207LG",$I$8,IF(K495="209",$I$9,1))))))))))))))</f>
        <v>0</v>
      </c>
      <c r="I495" s="52" t="n">
        <f aca="false">_xlfn.CEILING.MATH(G495*H495,0.001)</f>
        <v>0</v>
      </c>
      <c r="J495" s="41"/>
      <c r="K495" s="42" t="s">
        <v>1345</v>
      </c>
    </row>
    <row r="496" customFormat="false" ht="14.65" hidden="false" customHeight="false" outlineLevel="0" collapsed="false">
      <c r="A496" s="50" t="s">
        <v>1493</v>
      </c>
      <c r="B496" s="50" t="s">
        <v>1494</v>
      </c>
      <c r="C496" s="50"/>
      <c r="D496" s="51" t="s">
        <v>1495</v>
      </c>
      <c r="E496" s="51" t="n">
        <v>0.06</v>
      </c>
      <c r="F496" s="51" t="s">
        <v>32</v>
      </c>
      <c r="G496" s="52" t="n">
        <v>8.95</v>
      </c>
      <c r="H496" s="53" t="n">
        <f aca="false">IF(K496="101S",$H$3,IF(K496="101A",$H$4,IF(K496="101N",$H$5,IF(K496="101B",$H$6,IF(K496="107",$H$7,IF(K496="107LG",$H$8,IF(K496="109",$H$9,IF(K496="201S",$I$3,IF(K496="201A",$I$4,IF(K496="201N",$I$5,IF(K496="201B",$I$6,IF(K496="207",$I$7,IF(K496="207LG",$I$8,IF(K496="209",$I$9,1))))))))))))))</f>
        <v>0</v>
      </c>
      <c r="I496" s="52" t="n">
        <f aca="false">_xlfn.CEILING.MATH(G496*H496,0.001)</f>
        <v>0</v>
      </c>
      <c r="J496" s="41"/>
      <c r="K496" s="42" t="s">
        <v>1345</v>
      </c>
    </row>
    <row r="497" customFormat="false" ht="14.65" hidden="false" customHeight="false" outlineLevel="0" collapsed="false">
      <c r="A497" s="50" t="s">
        <v>1496</v>
      </c>
      <c r="B497" s="50" t="s">
        <v>1497</v>
      </c>
      <c r="C497" s="50"/>
      <c r="D497" s="51" t="s">
        <v>1498</v>
      </c>
      <c r="E497" s="51" t="n">
        <v>0.09</v>
      </c>
      <c r="F497" s="51" t="s">
        <v>32</v>
      </c>
      <c r="G497" s="52" t="n">
        <v>9.7</v>
      </c>
      <c r="H497" s="53" t="n">
        <f aca="false">IF(K497="101S",$H$3,IF(K497="101A",$H$4,IF(K497="101N",$H$5,IF(K497="101B",$H$6,IF(K497="107",$H$7,IF(K497="107LG",$H$8,IF(K497="109",$H$9,IF(K497="201S",$I$3,IF(K497="201A",$I$4,IF(K497="201N",$I$5,IF(K497="201B",$I$6,IF(K497="207",$I$7,IF(K497="207LG",$I$8,IF(K497="209",$I$9,1))))))))))))))</f>
        <v>0</v>
      </c>
      <c r="I497" s="52" t="n">
        <f aca="false">_xlfn.CEILING.MATH(G497*H497,0.001)</f>
        <v>0</v>
      </c>
      <c r="J497" s="41"/>
      <c r="K497" s="42" t="s">
        <v>1345</v>
      </c>
    </row>
    <row r="498" customFormat="false" ht="14.65" hidden="false" customHeight="false" outlineLevel="0" collapsed="false">
      <c r="A498" s="50" t="s">
        <v>1499</v>
      </c>
      <c r="B498" s="50" t="s">
        <v>1500</v>
      </c>
      <c r="C498" s="50"/>
      <c r="D498" s="51" t="s">
        <v>1501</v>
      </c>
      <c r="E498" s="51" t="n">
        <v>0.11</v>
      </c>
      <c r="F498" s="51" t="s">
        <v>32</v>
      </c>
      <c r="G498" s="52" t="n">
        <v>10.95</v>
      </c>
      <c r="H498" s="53" t="n">
        <f aca="false">IF(K498="101S",$H$3,IF(K498="101A",$H$4,IF(K498="101N",$H$5,IF(K498="101B",$H$6,IF(K498="107",$H$7,IF(K498="107LG",$H$8,IF(K498="109",$H$9,IF(K498="201S",$I$3,IF(K498="201A",$I$4,IF(K498="201N",$I$5,IF(K498="201B",$I$6,IF(K498="207",$I$7,IF(K498="207LG",$I$8,IF(K498="209",$I$9,1))))))))))))))</f>
        <v>0</v>
      </c>
      <c r="I498" s="52" t="n">
        <f aca="false">_xlfn.CEILING.MATH(G498*H498,0.001)</f>
        <v>0</v>
      </c>
      <c r="J498" s="41"/>
      <c r="K498" s="42" t="s">
        <v>1345</v>
      </c>
    </row>
    <row r="499" customFormat="false" ht="14.65" hidden="false" customHeight="false" outlineLevel="0" collapsed="false">
      <c r="A499" s="50" t="s">
        <v>1502</v>
      </c>
      <c r="B499" s="50" t="s">
        <v>1503</v>
      </c>
      <c r="C499" s="50"/>
      <c r="D499" s="51" t="s">
        <v>1504</v>
      </c>
      <c r="E499" s="51" t="n">
        <v>0.137</v>
      </c>
      <c r="F499" s="51" t="s">
        <v>32</v>
      </c>
      <c r="G499" s="52" t="n">
        <v>12.25</v>
      </c>
      <c r="H499" s="53" t="n">
        <f aca="false">IF(K499="101S",$H$3,IF(K499="101A",$H$4,IF(K499="101N",$H$5,IF(K499="101B",$H$6,IF(K499="107",$H$7,IF(K499="107LG",$H$8,IF(K499="109",$H$9,IF(K499="201S",$I$3,IF(K499="201A",$I$4,IF(K499="201N",$I$5,IF(K499="201B",$I$6,IF(K499="207",$I$7,IF(K499="207LG",$I$8,IF(K499="209",$I$9,1))))))))))))))</f>
        <v>0</v>
      </c>
      <c r="I499" s="52" t="n">
        <f aca="false">_xlfn.CEILING.MATH(G499*H499,0.001)</f>
        <v>0</v>
      </c>
      <c r="J499" s="41"/>
      <c r="K499" s="42" t="s">
        <v>1345</v>
      </c>
    </row>
    <row r="500" customFormat="false" ht="14.65" hidden="false" customHeight="false" outlineLevel="0" collapsed="false">
      <c r="A500" s="50" t="s">
        <v>1505</v>
      </c>
      <c r="B500" s="50" t="s">
        <v>1506</v>
      </c>
      <c r="C500" s="50"/>
      <c r="D500" s="51" t="s">
        <v>1507</v>
      </c>
      <c r="E500" s="51" t="n">
        <v>0.162</v>
      </c>
      <c r="F500" s="51" t="s">
        <v>32</v>
      </c>
      <c r="G500" s="52" t="n">
        <v>12.8</v>
      </c>
      <c r="H500" s="53" t="n">
        <f aca="false">IF(K500="101S",$H$3,IF(K500="101A",$H$4,IF(K500="101N",$H$5,IF(K500="101B",$H$6,IF(K500="107",$H$7,IF(K500="107LG",$H$8,IF(K500="109",$H$9,IF(K500="201S",$I$3,IF(K500="201A",$I$4,IF(K500="201N",$I$5,IF(K500="201B",$I$6,IF(K500="207",$I$7,IF(K500="207LG",$I$8,IF(K500="209",$I$9,1))))))))))))))</f>
        <v>0</v>
      </c>
      <c r="I500" s="52" t="n">
        <f aca="false">_xlfn.CEILING.MATH(G500*H500,0.001)</f>
        <v>0</v>
      </c>
      <c r="J500" s="41"/>
      <c r="K500" s="42" t="s">
        <v>1345</v>
      </c>
    </row>
    <row r="501" customFormat="false" ht="14.65" hidden="false" customHeight="false" outlineLevel="0" collapsed="false">
      <c r="A501" s="50" t="s">
        <v>1508</v>
      </c>
      <c r="B501" s="50" t="s">
        <v>1509</v>
      </c>
      <c r="C501" s="50"/>
      <c r="D501" s="51" t="s">
        <v>1510</v>
      </c>
      <c r="E501" s="51" t="n">
        <v>0.188</v>
      </c>
      <c r="F501" s="51" t="s">
        <v>32</v>
      </c>
      <c r="G501" s="52" t="n">
        <v>14.5</v>
      </c>
      <c r="H501" s="53" t="n">
        <f aca="false">IF(K501="101S",$H$3,IF(K501="101A",$H$4,IF(K501="101N",$H$5,IF(K501="101B",$H$6,IF(K501="107",$H$7,IF(K501="107LG",$H$8,IF(K501="109",$H$9,IF(K501="201S",$I$3,IF(K501="201A",$I$4,IF(K501="201N",$I$5,IF(K501="201B",$I$6,IF(K501="207",$I$7,IF(K501="207LG",$I$8,IF(K501="209",$I$9,1))))))))))))))</f>
        <v>0</v>
      </c>
      <c r="I501" s="52" t="n">
        <f aca="false">_xlfn.CEILING.MATH(G501*H501,0.001)</f>
        <v>0</v>
      </c>
      <c r="J501" s="41"/>
      <c r="K501" s="42" t="s">
        <v>1345</v>
      </c>
    </row>
    <row r="502" customFormat="false" ht="14.65" hidden="false" customHeight="false" outlineLevel="0" collapsed="false">
      <c r="A502" s="50" t="s">
        <v>1511</v>
      </c>
      <c r="B502" s="50" t="s">
        <v>1512</v>
      </c>
      <c r="C502" s="50"/>
      <c r="D502" s="51" t="s">
        <v>1513</v>
      </c>
      <c r="E502" s="51" t="n">
        <v>0.21</v>
      </c>
      <c r="F502" s="51" t="s">
        <v>32</v>
      </c>
      <c r="G502" s="52" t="n">
        <v>18.1</v>
      </c>
      <c r="H502" s="53" t="n">
        <f aca="false">IF(K502="101S",$H$3,IF(K502="101A",$H$4,IF(K502="101N",$H$5,IF(K502="101B",$H$6,IF(K502="107",$H$7,IF(K502="107LG",$H$8,IF(K502="109",$H$9,IF(K502="201S",$I$3,IF(K502="201A",$I$4,IF(K502="201N",$I$5,IF(K502="201B",$I$6,IF(K502="207",$I$7,IF(K502="207LG",$I$8,IF(K502="209",$I$9,1))))))))))))))</f>
        <v>0</v>
      </c>
      <c r="I502" s="52" t="n">
        <f aca="false">_xlfn.CEILING.MATH(G502*H502,0.001)</f>
        <v>0</v>
      </c>
      <c r="J502" s="41"/>
      <c r="K502" s="42" t="s">
        <v>1345</v>
      </c>
    </row>
    <row r="503" customFormat="false" ht="14.65" hidden="false" customHeight="false" outlineLevel="0" collapsed="false">
      <c r="A503" s="50" t="s">
        <v>1514</v>
      </c>
      <c r="B503" s="50" t="s">
        <v>1515</v>
      </c>
      <c r="C503" s="50"/>
      <c r="D503" s="51" t="s">
        <v>1516</v>
      </c>
      <c r="E503" s="51" t="n">
        <v>0.24</v>
      </c>
      <c r="F503" s="51" t="s">
        <v>32</v>
      </c>
      <c r="G503" s="52" t="n">
        <v>19.05</v>
      </c>
      <c r="H503" s="53" t="n">
        <f aca="false">IF(K503="101S",$H$3,IF(K503="101A",$H$4,IF(K503="101N",$H$5,IF(K503="101B",$H$6,IF(K503="107",$H$7,IF(K503="107LG",$H$8,IF(K503="109",$H$9,IF(K503="201S",$I$3,IF(K503="201A",$I$4,IF(K503="201N",$I$5,IF(K503="201B",$I$6,IF(K503="207",$I$7,IF(K503="207LG",$I$8,IF(K503="209",$I$9,1))))))))))))))</f>
        <v>0</v>
      </c>
      <c r="I503" s="52" t="n">
        <f aca="false">_xlfn.CEILING.MATH(G503*H503,0.001)</f>
        <v>0</v>
      </c>
      <c r="J503" s="41"/>
      <c r="K503" s="42" t="s">
        <v>1345</v>
      </c>
    </row>
    <row r="504" customFormat="false" ht="14.65" hidden="false" customHeight="false" outlineLevel="0" collapsed="false">
      <c r="A504" s="50" t="s">
        <v>1517</v>
      </c>
      <c r="B504" s="50" t="s">
        <v>1518</v>
      </c>
      <c r="C504" s="50"/>
      <c r="D504" s="51" t="s">
        <v>1519</v>
      </c>
      <c r="E504" s="51" t="n">
        <v>0.27</v>
      </c>
      <c r="F504" s="51" t="s">
        <v>32</v>
      </c>
      <c r="G504" s="52" t="n">
        <v>21.05</v>
      </c>
      <c r="H504" s="53" t="n">
        <f aca="false">IF(K504="101S",$H$3,IF(K504="101A",$H$4,IF(K504="101N",$H$5,IF(K504="101B",$H$6,IF(K504="107",$H$7,IF(K504="107LG",$H$8,IF(K504="109",$H$9,IF(K504="201S",$I$3,IF(K504="201A",$I$4,IF(K504="201N",$I$5,IF(K504="201B",$I$6,IF(K504="207",$I$7,IF(K504="207LG",$I$8,IF(K504="209",$I$9,1))))))))))))))</f>
        <v>0</v>
      </c>
      <c r="I504" s="52" t="n">
        <f aca="false">_xlfn.CEILING.MATH(G504*H504,0.001)</f>
        <v>0</v>
      </c>
      <c r="J504" s="41"/>
      <c r="K504" s="42" t="s">
        <v>1345</v>
      </c>
    </row>
    <row r="505" customFormat="false" ht="14.65" hidden="false" customHeight="false" outlineLevel="0" collapsed="false">
      <c r="A505" s="50" t="s">
        <v>1520</v>
      </c>
      <c r="B505" s="50" t="s">
        <v>1521</v>
      </c>
      <c r="C505" s="50"/>
      <c r="D505" s="51" t="s">
        <v>1522</v>
      </c>
      <c r="E505" s="51" t="n">
        <v>0.291</v>
      </c>
      <c r="F505" s="51" t="s">
        <v>32</v>
      </c>
      <c r="G505" s="52" t="n">
        <v>23.45</v>
      </c>
      <c r="H505" s="53" t="n">
        <f aca="false">IF(K505="101S",$H$3,IF(K505="101A",$H$4,IF(K505="101N",$H$5,IF(K505="101B",$H$6,IF(K505="107",$H$7,IF(K505="107LG",$H$8,IF(K505="109",$H$9,IF(K505="201S",$I$3,IF(K505="201A",$I$4,IF(K505="201N",$I$5,IF(K505="201B",$I$6,IF(K505="207",$I$7,IF(K505="207LG",$I$8,IF(K505="209",$I$9,1))))))))))))))</f>
        <v>0</v>
      </c>
      <c r="I505" s="52" t="n">
        <f aca="false">_xlfn.CEILING.MATH(G505*H505,0.001)</f>
        <v>0</v>
      </c>
      <c r="J505" s="41"/>
      <c r="K505" s="42" t="s">
        <v>1345</v>
      </c>
    </row>
    <row r="506" customFormat="false" ht="14.65" hidden="false" customHeight="false" outlineLevel="0" collapsed="false">
      <c r="A506" s="50" t="s">
        <v>1523</v>
      </c>
      <c r="B506" s="50" t="s">
        <v>1524</v>
      </c>
      <c r="C506" s="50"/>
      <c r="D506" s="51" t="s">
        <v>1525</v>
      </c>
      <c r="E506" s="51" t="n">
        <v>0.3105</v>
      </c>
      <c r="F506" s="51" t="s">
        <v>67</v>
      </c>
      <c r="G506" s="52" t="n">
        <v>25.55</v>
      </c>
      <c r="H506" s="53" t="n">
        <f aca="false">IF(K506="101S",$H$3,IF(K506="101A",$H$4,IF(K506="101N",$H$5,IF(K506="101B",$H$6,IF(K506="107",$H$7,IF(K506="107LG",$H$8,IF(K506="109",$H$9,IF(K506="201S",$I$3,IF(K506="201A",$I$4,IF(K506="201N",$I$5,IF(K506="201B",$I$6,IF(K506="207",$I$7,IF(K506="207LG",$I$8,IF(K506="209",$I$9,1))))))))))))))</f>
        <v>0</v>
      </c>
      <c r="I506" s="52" t="n">
        <f aca="false">_xlfn.CEILING.MATH(G506*H506,0.001)</f>
        <v>0</v>
      </c>
      <c r="J506" s="41"/>
      <c r="K506" s="42" t="s">
        <v>1345</v>
      </c>
    </row>
    <row r="507" customFormat="false" ht="14.65" hidden="false" customHeight="false" outlineLevel="0" collapsed="false">
      <c r="A507" s="50" t="s">
        <v>1526</v>
      </c>
      <c r="B507" s="50" t="s">
        <v>1527</v>
      </c>
      <c r="C507" s="50"/>
      <c r="D507" s="51" t="s">
        <v>1528</v>
      </c>
      <c r="E507" s="51" t="n">
        <v>0.33</v>
      </c>
      <c r="F507" s="51" t="s">
        <v>67</v>
      </c>
      <c r="G507" s="52" t="n">
        <v>25.55</v>
      </c>
      <c r="H507" s="53" t="n">
        <f aca="false">IF(K507="101S",$H$3,IF(K507="101A",$H$4,IF(K507="101N",$H$5,IF(K507="101B",$H$6,IF(K507="107",$H$7,IF(K507="107LG",$H$8,IF(K507="109",$H$9,IF(K507="201S",$I$3,IF(K507="201A",$I$4,IF(K507="201N",$I$5,IF(K507="201B",$I$6,IF(K507="207",$I$7,IF(K507="207LG",$I$8,IF(K507="209",$I$9,1))))))))))))))</f>
        <v>0</v>
      </c>
      <c r="I507" s="52" t="n">
        <f aca="false">_xlfn.CEILING.MATH(G507*H507,0.001)</f>
        <v>0</v>
      </c>
      <c r="J507" s="41"/>
      <c r="K507" s="42" t="s">
        <v>1345</v>
      </c>
    </row>
    <row r="508" customFormat="false" ht="14.65" hidden="false" customHeight="false" outlineLevel="0" collapsed="false">
      <c r="A508" s="50" t="s">
        <v>1529</v>
      </c>
      <c r="B508" s="50" t="s">
        <v>1530</v>
      </c>
      <c r="C508" s="50"/>
      <c r="D508" s="51" t="s">
        <v>1531</v>
      </c>
      <c r="E508" s="51" t="n">
        <v>0.35</v>
      </c>
      <c r="F508" s="51" t="s">
        <v>67</v>
      </c>
      <c r="G508" s="52" t="n">
        <v>27.55</v>
      </c>
      <c r="H508" s="53" t="n">
        <f aca="false">IF(K508="101S",$H$3,IF(K508="101A",$H$4,IF(K508="101N",$H$5,IF(K508="101B",$H$6,IF(K508="107",$H$7,IF(K508="107LG",$H$8,IF(K508="109",$H$9,IF(K508="201S",$I$3,IF(K508="201A",$I$4,IF(K508="201N",$I$5,IF(K508="201B",$I$6,IF(K508="207",$I$7,IF(K508="207LG",$I$8,IF(K508="209",$I$9,1))))))))))))))</f>
        <v>0</v>
      </c>
      <c r="I508" s="52" t="n">
        <f aca="false">_xlfn.CEILING.MATH(G508*H508,0.001)</f>
        <v>0</v>
      </c>
      <c r="J508" s="41"/>
      <c r="K508" s="42" t="s">
        <v>1345</v>
      </c>
    </row>
    <row r="509" customFormat="false" ht="14.65" hidden="false" customHeight="false" outlineLevel="0" collapsed="false">
      <c r="A509" s="50" t="s">
        <v>1532</v>
      </c>
      <c r="B509" s="50" t="s">
        <v>1533</v>
      </c>
      <c r="C509" s="50"/>
      <c r="D509" s="51" t="s">
        <v>1534</v>
      </c>
      <c r="E509" s="51" t="n">
        <v>0.37</v>
      </c>
      <c r="F509" s="51" t="s">
        <v>67</v>
      </c>
      <c r="G509" s="52" t="n">
        <v>27.55</v>
      </c>
      <c r="H509" s="53" t="n">
        <f aca="false">IF(K509="101S",$H$3,IF(K509="101A",$H$4,IF(K509="101N",$H$5,IF(K509="101B",$H$6,IF(K509="107",$H$7,IF(K509="107LG",$H$8,IF(K509="109",$H$9,IF(K509="201S",$I$3,IF(K509="201A",$I$4,IF(K509="201N",$I$5,IF(K509="201B",$I$6,IF(K509="207",$I$7,IF(K509="207LG",$I$8,IF(K509="209",$I$9,1))))))))))))))</f>
        <v>0</v>
      </c>
      <c r="I509" s="52" t="n">
        <f aca="false">_xlfn.CEILING.MATH(G509*H509,0.001)</f>
        <v>0</v>
      </c>
      <c r="J509" s="41"/>
      <c r="K509" s="42" t="s">
        <v>1345</v>
      </c>
    </row>
    <row r="510" customFormat="false" ht="14.65" hidden="false" customHeight="false" outlineLevel="0" collapsed="false">
      <c r="A510" s="50" t="s">
        <v>1535</v>
      </c>
      <c r="B510" s="50" t="s">
        <v>1536</v>
      </c>
      <c r="C510" s="50"/>
      <c r="D510" s="51" t="s">
        <v>1537</v>
      </c>
      <c r="E510" s="51" t="n">
        <v>0.39</v>
      </c>
      <c r="F510" s="51" t="s">
        <v>67</v>
      </c>
      <c r="G510" s="52" t="n">
        <v>29.7</v>
      </c>
      <c r="H510" s="53" t="n">
        <f aca="false">IF(K510="101S",$H$3,IF(K510="101A",$H$4,IF(K510="101N",$H$5,IF(K510="101B",$H$6,IF(K510="107",$H$7,IF(K510="107LG",$H$8,IF(K510="109",$H$9,IF(K510="201S",$I$3,IF(K510="201A",$I$4,IF(K510="201N",$I$5,IF(K510="201B",$I$6,IF(K510="207",$I$7,IF(K510="207LG",$I$8,IF(K510="209",$I$9,1))))))))))))))</f>
        <v>0</v>
      </c>
      <c r="I510" s="52" t="n">
        <f aca="false">_xlfn.CEILING.MATH(G510*H510,0.001)</f>
        <v>0</v>
      </c>
      <c r="J510" s="41"/>
      <c r="K510" s="42" t="s">
        <v>1345</v>
      </c>
    </row>
    <row r="511" customFormat="false" ht="14.65" hidden="false" customHeight="false" outlineLevel="0" collapsed="false">
      <c r="A511" s="50" t="s">
        <v>1538</v>
      </c>
      <c r="B511" s="50" t="s">
        <v>1539</v>
      </c>
      <c r="C511" s="50"/>
      <c r="D511" s="51" t="s">
        <v>1540</v>
      </c>
      <c r="E511" s="51" t="n">
        <v>0.41</v>
      </c>
      <c r="F511" s="51" t="s">
        <v>67</v>
      </c>
      <c r="G511" s="52" t="n">
        <v>29.7</v>
      </c>
      <c r="H511" s="53" t="n">
        <f aca="false">IF(K511="101S",$H$3,IF(K511="101A",$H$4,IF(K511="101N",$H$5,IF(K511="101B",$H$6,IF(K511="107",$H$7,IF(K511="107LG",$H$8,IF(K511="109",$H$9,IF(K511="201S",$I$3,IF(K511="201A",$I$4,IF(K511="201N",$I$5,IF(K511="201B",$I$6,IF(K511="207",$I$7,IF(K511="207LG",$I$8,IF(K511="209",$I$9,1))))))))))))))</f>
        <v>0</v>
      </c>
      <c r="I511" s="52" t="n">
        <f aca="false">_xlfn.CEILING.MATH(G511*H511,0.001)</f>
        <v>0</v>
      </c>
      <c r="J511" s="41"/>
      <c r="K511" s="42" t="s">
        <v>1345</v>
      </c>
    </row>
    <row r="512" customFormat="false" ht="14.65" hidden="false" customHeight="false" outlineLevel="0" collapsed="false">
      <c r="A512" s="50" t="s">
        <v>1541</v>
      </c>
      <c r="B512" s="50" t="s">
        <v>1542</v>
      </c>
      <c r="C512" s="50"/>
      <c r="D512" s="51" t="s">
        <v>1543</v>
      </c>
      <c r="E512" s="51" t="n">
        <v>0.43</v>
      </c>
      <c r="F512" s="51" t="s">
        <v>67</v>
      </c>
      <c r="G512" s="52" t="n">
        <v>31.6</v>
      </c>
      <c r="H512" s="53" t="n">
        <f aca="false">IF(K512="101S",$H$3,IF(K512="101A",$H$4,IF(K512="101N",$H$5,IF(K512="101B",$H$6,IF(K512="107",$H$7,IF(K512="107LG",$H$8,IF(K512="109",$H$9,IF(K512="201S",$I$3,IF(K512="201A",$I$4,IF(K512="201N",$I$5,IF(K512="201B",$I$6,IF(K512="207",$I$7,IF(K512="207LG",$I$8,IF(K512="209",$I$9,1))))))))))))))</f>
        <v>0</v>
      </c>
      <c r="I512" s="52" t="n">
        <f aca="false">_xlfn.CEILING.MATH(G512*H512,0.001)</f>
        <v>0</v>
      </c>
      <c r="J512" s="41"/>
      <c r="K512" s="42" t="s">
        <v>1345</v>
      </c>
    </row>
    <row r="513" customFormat="false" ht="14.65" hidden="false" customHeight="false" outlineLevel="0" collapsed="false">
      <c r="A513" s="50" t="s">
        <v>1544</v>
      </c>
      <c r="B513" s="50" t="s">
        <v>1545</v>
      </c>
      <c r="C513" s="50"/>
      <c r="D513" s="51" t="s">
        <v>1546</v>
      </c>
      <c r="E513" s="51" t="n">
        <v>0.45</v>
      </c>
      <c r="F513" s="51" t="s">
        <v>67</v>
      </c>
      <c r="G513" s="52" t="n">
        <v>31.6</v>
      </c>
      <c r="H513" s="53" t="n">
        <f aca="false">IF(K513="101S",$H$3,IF(K513="101A",$H$4,IF(K513="101N",$H$5,IF(K513="101B",$H$6,IF(K513="107",$H$7,IF(K513="107LG",$H$8,IF(K513="109",$H$9,IF(K513="201S",$I$3,IF(K513="201A",$I$4,IF(K513="201N",$I$5,IF(K513="201B",$I$6,IF(K513="207",$I$7,IF(K513="207LG",$I$8,IF(K513="209",$I$9,1))))))))))))))</f>
        <v>0</v>
      </c>
      <c r="I513" s="52" t="n">
        <f aca="false">_xlfn.CEILING.MATH(G513*H513,0.001)</f>
        <v>0</v>
      </c>
      <c r="J513" s="41"/>
      <c r="K513" s="42" t="s">
        <v>1345</v>
      </c>
    </row>
    <row r="514" customFormat="false" ht="14.65" hidden="false" customHeight="false" outlineLevel="0" collapsed="false">
      <c r="A514" s="50" t="s">
        <v>1547</v>
      </c>
      <c r="B514" s="50" t="s">
        <v>1548</v>
      </c>
      <c r="C514" s="50"/>
      <c r="D514" s="51" t="s">
        <v>1549</v>
      </c>
      <c r="E514" s="51" t="n">
        <v>0.47</v>
      </c>
      <c r="F514" s="51" t="s">
        <v>67</v>
      </c>
      <c r="G514" s="52" t="n">
        <v>34.2</v>
      </c>
      <c r="H514" s="53" t="n">
        <f aca="false">IF(K514="101S",$H$3,IF(K514="101A",$H$4,IF(K514="101N",$H$5,IF(K514="101B",$H$6,IF(K514="107",$H$7,IF(K514="107LG",$H$8,IF(K514="109",$H$9,IF(K514="201S",$I$3,IF(K514="201A",$I$4,IF(K514="201N",$I$5,IF(K514="201B",$I$6,IF(K514="207",$I$7,IF(K514="207LG",$I$8,IF(K514="209",$I$9,1))))))))))))))</f>
        <v>0</v>
      </c>
      <c r="I514" s="52" t="n">
        <f aca="false">_xlfn.CEILING.MATH(G514*H514,0.001)</f>
        <v>0</v>
      </c>
      <c r="J514" s="41"/>
      <c r="K514" s="42" t="s">
        <v>1345</v>
      </c>
    </row>
    <row r="515" customFormat="false" ht="14.65" hidden="false" customHeight="false" outlineLevel="0" collapsed="false">
      <c r="A515" s="50" t="s">
        <v>1550</v>
      </c>
      <c r="B515" s="50" t="s">
        <v>1551</v>
      </c>
      <c r="C515" s="50"/>
      <c r="D515" s="51" t="s">
        <v>1552</v>
      </c>
      <c r="E515" s="51" t="n">
        <v>0.49</v>
      </c>
      <c r="F515" s="51" t="s">
        <v>67</v>
      </c>
      <c r="G515" s="52" t="n">
        <v>34.2</v>
      </c>
      <c r="H515" s="53" t="n">
        <f aca="false">IF(K515="101S",$H$3,IF(K515="101A",$H$4,IF(K515="101N",$H$5,IF(K515="101B",$H$6,IF(K515="107",$H$7,IF(K515="107LG",$H$8,IF(K515="109",$H$9,IF(K515="201S",$I$3,IF(K515="201A",$I$4,IF(K515="201N",$I$5,IF(K515="201B",$I$6,IF(K515="207",$I$7,IF(K515="207LG",$I$8,IF(K515="209",$I$9,1))))))))))))))</f>
        <v>0</v>
      </c>
      <c r="I515" s="52" t="n">
        <f aca="false">_xlfn.CEILING.MATH(G515*H515,0.001)</f>
        <v>0</v>
      </c>
      <c r="J515" s="41"/>
      <c r="K515" s="42" t="s">
        <v>1345</v>
      </c>
    </row>
    <row r="516" customFormat="false" ht="14.65" hidden="false" customHeight="false" outlineLevel="0" collapsed="false">
      <c r="A516" s="50" t="s">
        <v>1553</v>
      </c>
      <c r="B516" s="50" t="s">
        <v>1554</v>
      </c>
      <c r="C516" s="50"/>
      <c r="D516" s="51" t="s">
        <v>1555</v>
      </c>
      <c r="E516" s="51" t="n">
        <v>0.51</v>
      </c>
      <c r="F516" s="51" t="s">
        <v>67</v>
      </c>
      <c r="G516" s="52" t="n">
        <v>36</v>
      </c>
      <c r="H516" s="53" t="n">
        <f aca="false">IF(K516="101S",$H$3,IF(K516="101A",$H$4,IF(K516="101N",$H$5,IF(K516="101B",$H$6,IF(K516="107",$H$7,IF(K516="107LG",$H$8,IF(K516="109",$H$9,IF(K516="201S",$I$3,IF(K516="201A",$I$4,IF(K516="201N",$I$5,IF(K516="201B",$I$6,IF(K516="207",$I$7,IF(K516="207LG",$I$8,IF(K516="209",$I$9,1))))))))))))))</f>
        <v>0</v>
      </c>
      <c r="I516" s="52" t="n">
        <f aca="false">_xlfn.CEILING.MATH(G516*H516,0.001)</f>
        <v>0</v>
      </c>
      <c r="J516" s="41"/>
      <c r="K516" s="42" t="s">
        <v>1345</v>
      </c>
    </row>
    <row r="517" customFormat="false" ht="14.65" hidden="false" customHeight="false" outlineLevel="0" collapsed="false">
      <c r="A517" s="50" t="s">
        <v>1556</v>
      </c>
      <c r="B517" s="50" t="s">
        <v>1557</v>
      </c>
      <c r="C517" s="50"/>
      <c r="D517" s="51" t="s">
        <v>1558</v>
      </c>
      <c r="E517" s="51" t="n">
        <v>0.53</v>
      </c>
      <c r="F517" s="51" t="s">
        <v>67</v>
      </c>
      <c r="G517" s="52" t="n">
        <v>36</v>
      </c>
      <c r="H517" s="53" t="n">
        <f aca="false">IF(K517="101S",$H$3,IF(K517="101A",$H$4,IF(K517="101N",$H$5,IF(K517="101B",$H$6,IF(K517="107",$H$7,IF(K517="107LG",$H$8,IF(K517="109",$H$9,IF(K517="201S",$I$3,IF(K517="201A",$I$4,IF(K517="201N",$I$5,IF(K517="201B",$I$6,IF(K517="207",$I$7,IF(K517="207LG",$I$8,IF(K517="209",$I$9,1))))))))))))))</f>
        <v>0</v>
      </c>
      <c r="I517" s="52" t="n">
        <f aca="false">_xlfn.CEILING.MATH(G517*H517,0.001)</f>
        <v>0</v>
      </c>
      <c r="J517" s="41"/>
      <c r="K517" s="42" t="s">
        <v>1345</v>
      </c>
    </row>
    <row r="518" customFormat="false" ht="14.65" hidden="false" customHeight="false" outlineLevel="0" collapsed="false">
      <c r="A518" s="50" t="s">
        <v>1559</v>
      </c>
      <c r="B518" s="50" t="s">
        <v>1560</v>
      </c>
      <c r="C518" s="50"/>
      <c r="D518" s="51" t="s">
        <v>1561</v>
      </c>
      <c r="E518" s="51" t="n">
        <v>0.82</v>
      </c>
      <c r="F518" s="51" t="s">
        <v>67</v>
      </c>
      <c r="G518" s="52" t="n">
        <v>59.3</v>
      </c>
      <c r="H518" s="53" t="n">
        <f aca="false">IF(K518="101S",$H$3,IF(K518="101A",$H$4,IF(K518="101N",$H$5,IF(K518="101B",$H$6,IF(K518="107",$H$7,IF(K518="107LG",$H$8,IF(K518="109",$H$9,IF(K518="201S",$I$3,IF(K518="201A",$I$4,IF(K518="201N",$I$5,IF(K518="201B",$I$6,IF(K518="207",$I$7,IF(K518="207LG",$I$8,IF(K518="209",$I$9,1))))))))))))))</f>
        <v>0</v>
      </c>
      <c r="I518" s="52" t="n">
        <f aca="false">_xlfn.CEILING.MATH(G518*H518,0.001)</f>
        <v>0</v>
      </c>
      <c r="J518" s="41"/>
      <c r="K518" s="42" t="s">
        <v>1345</v>
      </c>
    </row>
    <row r="519" customFormat="false" ht="14.65" hidden="false" customHeight="false" outlineLevel="0" collapsed="false">
      <c r="A519" s="50" t="s">
        <v>1562</v>
      </c>
      <c r="B519" s="50" t="s">
        <v>1563</v>
      </c>
      <c r="C519" s="50"/>
      <c r="D519" s="51" t="s">
        <v>1564</v>
      </c>
      <c r="E519" s="51" t="n">
        <v>1.06</v>
      </c>
      <c r="F519" s="51" t="s">
        <v>67</v>
      </c>
      <c r="G519" s="52" t="n">
        <v>73.5</v>
      </c>
      <c r="H519" s="53" t="n">
        <f aca="false">IF(K519="101S",$H$3,IF(K519="101A",$H$4,IF(K519="101N",$H$5,IF(K519="101B",$H$6,IF(K519="107",$H$7,IF(K519="107LG",$H$8,IF(K519="109",$H$9,IF(K519="201S",$I$3,IF(K519="201A",$I$4,IF(K519="201N",$I$5,IF(K519="201B",$I$6,IF(K519="207",$I$7,IF(K519="207LG",$I$8,IF(K519="209",$I$9,1))))))))))))))</f>
        <v>0</v>
      </c>
      <c r="I519" s="52" t="n">
        <f aca="false">_xlfn.CEILING.MATH(G519*H519,0.001)</f>
        <v>0</v>
      </c>
      <c r="J519" s="41"/>
      <c r="K519" s="42" t="s">
        <v>1345</v>
      </c>
    </row>
    <row r="520" customFormat="false" ht="14.65" hidden="false" customHeight="false" outlineLevel="0" collapsed="false">
      <c r="A520" s="50" t="s">
        <v>1565</v>
      </c>
      <c r="B520" s="50" t="s">
        <v>1566</v>
      </c>
      <c r="C520" s="50"/>
      <c r="D520" s="51" t="s">
        <v>1567</v>
      </c>
      <c r="E520" s="51" t="n">
        <v>1.65</v>
      </c>
      <c r="F520" s="51" t="s">
        <v>67</v>
      </c>
      <c r="G520" s="52" t="n">
        <v>118.5</v>
      </c>
      <c r="H520" s="53" t="n">
        <f aca="false">IF(K520="101S",$H$3,IF(K520="101A",$H$4,IF(K520="101N",$H$5,IF(K520="101B",$H$6,IF(K520="107",$H$7,IF(K520="107LG",$H$8,IF(K520="109",$H$9,IF(K520="201S",$I$3,IF(K520="201A",$I$4,IF(K520="201N",$I$5,IF(K520="201B",$I$6,IF(K520="207",$I$7,IF(K520="207LG",$I$8,IF(K520="209",$I$9,1))))))))))))))</f>
        <v>0</v>
      </c>
      <c r="I520" s="52" t="n">
        <f aca="false">_xlfn.CEILING.MATH(G520*H520,0.001)</f>
        <v>0</v>
      </c>
      <c r="J520" s="41"/>
      <c r="K520" s="42" t="s">
        <v>1345</v>
      </c>
    </row>
    <row r="521" customFormat="false" ht="14.65" hidden="false" customHeight="false" outlineLevel="0" collapsed="false">
      <c r="A521" s="50" t="s">
        <v>1568</v>
      </c>
      <c r="B521" s="50" t="s">
        <v>1569</v>
      </c>
      <c r="C521" s="50"/>
      <c r="D521" s="51" t="s">
        <v>1570</v>
      </c>
      <c r="E521" s="51" t="n">
        <v>0.05</v>
      </c>
      <c r="F521" s="51" t="s">
        <v>32</v>
      </c>
      <c r="G521" s="52" t="n">
        <v>7.05</v>
      </c>
      <c r="H521" s="53" t="n">
        <f aca="false">IF(K521="101S",$H$3,IF(K521="101A",$H$4,IF(K521="101N",$H$5,IF(K521="101B",$H$6,IF(K521="107",$H$7,IF(K521="107LG",$H$8,IF(K521="109",$H$9,IF(K521="201S",$I$3,IF(K521="201A",$I$4,IF(K521="201N",$I$5,IF(K521="201B",$I$6,IF(K521="207",$I$7,IF(K521="207LG",$I$8,IF(K521="209",$I$9,1))))))))))))))</f>
        <v>0</v>
      </c>
      <c r="I521" s="52" t="n">
        <f aca="false">_xlfn.CEILING.MATH(G521*H521,0.001)</f>
        <v>0</v>
      </c>
      <c r="J521" s="41"/>
      <c r="K521" s="42" t="s">
        <v>1571</v>
      </c>
    </row>
    <row r="522" customFormat="false" ht="14.65" hidden="false" customHeight="false" outlineLevel="0" collapsed="false">
      <c r="A522" s="50" t="s">
        <v>1572</v>
      </c>
      <c r="B522" s="50" t="s">
        <v>1573</v>
      </c>
      <c r="C522" s="50"/>
      <c r="D522" s="51" t="s">
        <v>1574</v>
      </c>
      <c r="E522" s="51" t="n">
        <v>0.08</v>
      </c>
      <c r="F522" s="51" t="s">
        <v>32</v>
      </c>
      <c r="G522" s="52" t="n">
        <v>7.85</v>
      </c>
      <c r="H522" s="53" t="n">
        <f aca="false">IF(K522="101S",$H$3,IF(K522="101A",$H$4,IF(K522="101N",$H$5,IF(K522="101B",$H$6,IF(K522="107",$H$7,IF(K522="107LG",$H$8,IF(K522="109",$H$9,IF(K522="201S",$I$3,IF(K522="201A",$I$4,IF(K522="201N",$I$5,IF(K522="201B",$I$6,IF(K522="207",$I$7,IF(K522="207LG",$I$8,IF(K522="209",$I$9,1))))))))))))))</f>
        <v>0</v>
      </c>
      <c r="I522" s="52" t="n">
        <f aca="false">_xlfn.CEILING.MATH(G522*H522,0.001)</f>
        <v>0</v>
      </c>
      <c r="J522" s="41"/>
      <c r="K522" s="42" t="s">
        <v>1571</v>
      </c>
    </row>
    <row r="523" customFormat="false" ht="14.65" hidden="false" customHeight="false" outlineLevel="0" collapsed="false">
      <c r="A523" s="50" t="s">
        <v>1575</v>
      </c>
      <c r="B523" s="50" t="s">
        <v>1576</v>
      </c>
      <c r="C523" s="50"/>
      <c r="D523" s="51" t="s">
        <v>1577</v>
      </c>
      <c r="E523" s="51" t="n">
        <v>0.11</v>
      </c>
      <c r="F523" s="51" t="s">
        <v>32</v>
      </c>
      <c r="G523" s="52" t="n">
        <v>8.3</v>
      </c>
      <c r="H523" s="53" t="n">
        <f aca="false">IF(K523="101S",$H$3,IF(K523="101A",$H$4,IF(K523="101N",$H$5,IF(K523="101B",$H$6,IF(K523="107",$H$7,IF(K523="107LG",$H$8,IF(K523="109",$H$9,IF(K523="201S",$I$3,IF(K523="201A",$I$4,IF(K523="201N",$I$5,IF(K523="201B",$I$6,IF(K523="207",$I$7,IF(K523="207LG",$I$8,IF(K523="209",$I$9,1))))))))))))))</f>
        <v>0</v>
      </c>
      <c r="I523" s="52" t="n">
        <f aca="false">_xlfn.CEILING.MATH(G523*H523,0.001)</f>
        <v>0</v>
      </c>
      <c r="J523" s="41"/>
      <c r="K523" s="42" t="s">
        <v>1571</v>
      </c>
    </row>
    <row r="524" customFormat="false" ht="14.65" hidden="false" customHeight="false" outlineLevel="0" collapsed="false">
      <c r="A524" s="50" t="s">
        <v>1578</v>
      </c>
      <c r="B524" s="50" t="s">
        <v>1579</v>
      </c>
      <c r="C524" s="50"/>
      <c r="D524" s="51" t="s">
        <v>1580</v>
      </c>
      <c r="E524" s="51" t="n">
        <v>0.15</v>
      </c>
      <c r="F524" s="51" t="s">
        <v>32</v>
      </c>
      <c r="G524" s="52" t="n">
        <v>8.7</v>
      </c>
      <c r="H524" s="53" t="n">
        <f aca="false">IF(K524="101S",$H$3,IF(K524="101A",$H$4,IF(K524="101N",$H$5,IF(K524="101B",$H$6,IF(K524="107",$H$7,IF(K524="107LG",$H$8,IF(K524="109",$H$9,IF(K524="201S",$I$3,IF(K524="201A",$I$4,IF(K524="201N",$I$5,IF(K524="201B",$I$6,IF(K524="207",$I$7,IF(K524="207LG",$I$8,IF(K524="209",$I$9,1))))))))))))))</f>
        <v>0</v>
      </c>
      <c r="I524" s="52" t="n">
        <f aca="false">_xlfn.CEILING.MATH(G524*H524,0.001)</f>
        <v>0</v>
      </c>
      <c r="J524" s="41"/>
      <c r="K524" s="42" t="s">
        <v>1571</v>
      </c>
    </row>
    <row r="525" customFormat="false" ht="14.65" hidden="false" customHeight="false" outlineLevel="0" collapsed="false">
      <c r="A525" s="50" t="s">
        <v>1581</v>
      </c>
      <c r="B525" s="50" t="s">
        <v>1582</v>
      </c>
      <c r="C525" s="50"/>
      <c r="D525" s="51" t="s">
        <v>1583</v>
      </c>
      <c r="E525" s="51" t="n">
        <v>0.18</v>
      </c>
      <c r="F525" s="51" t="s">
        <v>32</v>
      </c>
      <c r="G525" s="52" t="n">
        <v>8.95</v>
      </c>
      <c r="H525" s="53" t="n">
        <f aca="false">IF(K525="101S",$H$3,IF(K525="101A",$H$4,IF(K525="101N",$H$5,IF(K525="101B",$H$6,IF(K525="107",$H$7,IF(K525="107LG",$H$8,IF(K525="109",$H$9,IF(K525="201S",$I$3,IF(K525="201A",$I$4,IF(K525="201N",$I$5,IF(K525="201B",$I$6,IF(K525="207",$I$7,IF(K525="207LG",$I$8,IF(K525="209",$I$9,1))))))))))))))</f>
        <v>0</v>
      </c>
      <c r="I525" s="52" t="n">
        <f aca="false">_xlfn.CEILING.MATH(G525*H525,0.001)</f>
        <v>0</v>
      </c>
      <c r="J525" s="41"/>
      <c r="K525" s="42" t="s">
        <v>1571</v>
      </c>
    </row>
    <row r="526" customFormat="false" ht="14.65" hidden="false" customHeight="false" outlineLevel="0" collapsed="false">
      <c r="A526" s="50" t="s">
        <v>1584</v>
      </c>
      <c r="B526" s="50" t="s">
        <v>1585</v>
      </c>
      <c r="C526" s="50"/>
      <c r="D526" s="51" t="s">
        <v>1586</v>
      </c>
      <c r="E526" s="51" t="n">
        <v>0.21</v>
      </c>
      <c r="F526" s="51" t="s">
        <v>32</v>
      </c>
      <c r="G526" s="52" t="n">
        <v>10.1</v>
      </c>
      <c r="H526" s="53" t="n">
        <f aca="false">IF(K526="101S",$H$3,IF(K526="101A",$H$4,IF(K526="101N",$H$5,IF(K526="101B",$H$6,IF(K526="107",$H$7,IF(K526="107LG",$H$8,IF(K526="109",$H$9,IF(K526="201S",$I$3,IF(K526="201A",$I$4,IF(K526="201N",$I$5,IF(K526="201B",$I$6,IF(K526="207",$I$7,IF(K526="207LG",$I$8,IF(K526="209",$I$9,1))))))))))))))</f>
        <v>0</v>
      </c>
      <c r="I526" s="52" t="n">
        <f aca="false">_xlfn.CEILING.MATH(G526*H526,0.001)</f>
        <v>0</v>
      </c>
      <c r="J526" s="41"/>
      <c r="K526" s="42" t="s">
        <v>1571</v>
      </c>
    </row>
    <row r="527" customFormat="false" ht="14.65" hidden="false" customHeight="false" outlineLevel="0" collapsed="false">
      <c r="A527" s="50" t="s">
        <v>1587</v>
      </c>
      <c r="B527" s="50" t="s">
        <v>1588</v>
      </c>
      <c r="C527" s="50"/>
      <c r="D527" s="51" t="s">
        <v>1589</v>
      </c>
      <c r="E527" s="51" t="n">
        <v>0.25</v>
      </c>
      <c r="F527" s="51" t="s">
        <v>32</v>
      </c>
      <c r="G527" s="52" t="n">
        <v>11.35</v>
      </c>
      <c r="H527" s="53" t="n">
        <f aca="false">IF(K527="101S",$H$3,IF(K527="101A",$H$4,IF(K527="101N",$H$5,IF(K527="101B",$H$6,IF(K527="107",$H$7,IF(K527="107LG",$H$8,IF(K527="109",$H$9,IF(K527="201S",$I$3,IF(K527="201A",$I$4,IF(K527="201N",$I$5,IF(K527="201B",$I$6,IF(K527="207",$I$7,IF(K527="207LG",$I$8,IF(K527="209",$I$9,1))))))))))))))</f>
        <v>0</v>
      </c>
      <c r="I527" s="52" t="n">
        <f aca="false">_xlfn.CEILING.MATH(G527*H527,0.001)</f>
        <v>0</v>
      </c>
      <c r="J527" s="41"/>
      <c r="K527" s="42" t="s">
        <v>1571</v>
      </c>
    </row>
    <row r="528" customFormat="false" ht="14.65" hidden="false" customHeight="false" outlineLevel="0" collapsed="false">
      <c r="A528" s="50" t="s">
        <v>1590</v>
      </c>
      <c r="B528" s="50" t="s">
        <v>1591</v>
      </c>
      <c r="C528" s="50"/>
      <c r="D528" s="51" t="s">
        <v>1592</v>
      </c>
      <c r="E528" s="51" t="n">
        <v>0.28</v>
      </c>
      <c r="F528" s="51" t="s">
        <v>32</v>
      </c>
      <c r="G528" s="52" t="n">
        <v>12.7</v>
      </c>
      <c r="H528" s="53" t="n">
        <f aca="false">IF(K528="101S",$H$3,IF(K528="101A",$H$4,IF(K528="101N",$H$5,IF(K528="101B",$H$6,IF(K528="107",$H$7,IF(K528="107LG",$H$8,IF(K528="109",$H$9,IF(K528="201S",$I$3,IF(K528="201A",$I$4,IF(K528="201N",$I$5,IF(K528="201B",$I$6,IF(K528="207",$I$7,IF(K528="207LG",$I$8,IF(K528="209",$I$9,1))))))))))))))</f>
        <v>0</v>
      </c>
      <c r="I528" s="52" t="n">
        <f aca="false">_xlfn.CEILING.MATH(G528*H528,0.001)</f>
        <v>0</v>
      </c>
      <c r="J528" s="41"/>
      <c r="K528" s="42" t="s">
        <v>1571</v>
      </c>
    </row>
    <row r="529" customFormat="false" ht="14.65" hidden="false" customHeight="false" outlineLevel="0" collapsed="false">
      <c r="A529" s="50" t="s">
        <v>1593</v>
      </c>
      <c r="B529" s="50" t="s">
        <v>1594</v>
      </c>
      <c r="C529" s="50"/>
      <c r="D529" s="51" t="s">
        <v>1595</v>
      </c>
      <c r="E529" s="51" t="n">
        <v>0.31</v>
      </c>
      <c r="F529" s="51" t="s">
        <v>32</v>
      </c>
      <c r="G529" s="52" t="n">
        <v>13.85</v>
      </c>
      <c r="H529" s="53" t="n">
        <f aca="false">IF(K529="101S",$H$3,IF(K529="101A",$H$4,IF(K529="101N",$H$5,IF(K529="101B",$H$6,IF(K529="107",$H$7,IF(K529="107LG",$H$8,IF(K529="109",$H$9,IF(K529="201S",$I$3,IF(K529="201A",$I$4,IF(K529="201N",$I$5,IF(K529="201B",$I$6,IF(K529="207",$I$7,IF(K529="207LG",$I$8,IF(K529="209",$I$9,1))))))))))))))</f>
        <v>0</v>
      </c>
      <c r="I529" s="52" t="n">
        <f aca="false">_xlfn.CEILING.MATH(G529*H529,0.001)</f>
        <v>0</v>
      </c>
      <c r="J529" s="41"/>
      <c r="K529" s="42" t="s">
        <v>1571</v>
      </c>
    </row>
    <row r="530" customFormat="false" ht="14.65" hidden="false" customHeight="false" outlineLevel="0" collapsed="false">
      <c r="A530" s="50" t="s">
        <v>1596</v>
      </c>
      <c r="B530" s="50" t="s">
        <v>1597</v>
      </c>
      <c r="C530" s="50"/>
      <c r="D530" s="51" t="s">
        <v>1598</v>
      </c>
      <c r="E530" s="51" t="n">
        <v>0.35</v>
      </c>
      <c r="F530" s="51" t="s">
        <v>32</v>
      </c>
      <c r="G530" s="52" t="n">
        <v>15.1</v>
      </c>
      <c r="H530" s="53" t="n">
        <f aca="false">IF(K530="101S",$H$3,IF(K530="101A",$H$4,IF(K530="101N",$H$5,IF(K530="101B",$H$6,IF(K530="107",$H$7,IF(K530="107LG",$H$8,IF(K530="109",$H$9,IF(K530="201S",$I$3,IF(K530="201A",$I$4,IF(K530="201N",$I$5,IF(K530="201B",$I$6,IF(K530="207",$I$7,IF(K530="207LG",$I$8,IF(K530="209",$I$9,1))))))))))))))</f>
        <v>0</v>
      </c>
      <c r="I530" s="52" t="n">
        <f aca="false">_xlfn.CEILING.MATH(G530*H530,0.001)</f>
        <v>0</v>
      </c>
      <c r="J530" s="41"/>
      <c r="K530" s="42" t="s">
        <v>1571</v>
      </c>
    </row>
    <row r="531" customFormat="false" ht="14.65" hidden="false" customHeight="false" outlineLevel="0" collapsed="false">
      <c r="A531" s="50" t="s">
        <v>1599</v>
      </c>
      <c r="B531" s="50" t="s">
        <v>1600</v>
      </c>
      <c r="C531" s="50"/>
      <c r="D531" s="51" t="s">
        <v>1601</v>
      </c>
      <c r="E531" s="51" t="n">
        <v>0.38</v>
      </c>
      <c r="F531" s="51" t="s">
        <v>32</v>
      </c>
      <c r="G531" s="52" t="n">
        <v>16.2</v>
      </c>
      <c r="H531" s="53" t="n">
        <f aca="false">IF(K531="101S",$H$3,IF(K531="101A",$H$4,IF(K531="101N",$H$5,IF(K531="101B",$H$6,IF(K531="107",$H$7,IF(K531="107LG",$H$8,IF(K531="109",$H$9,IF(K531="201S",$I$3,IF(K531="201A",$I$4,IF(K531="201N",$I$5,IF(K531="201B",$I$6,IF(K531="207",$I$7,IF(K531="207LG",$I$8,IF(K531="209",$I$9,1))))))))))))))</f>
        <v>0</v>
      </c>
      <c r="I531" s="52" t="n">
        <f aca="false">_xlfn.CEILING.MATH(G531*H531,0.001)</f>
        <v>0</v>
      </c>
      <c r="J531" s="41"/>
      <c r="K531" s="42" t="s">
        <v>1571</v>
      </c>
    </row>
    <row r="532" customFormat="false" ht="14.65" hidden="false" customHeight="false" outlineLevel="0" collapsed="false">
      <c r="A532" s="50" t="s">
        <v>1602</v>
      </c>
      <c r="B532" s="50" t="s">
        <v>1603</v>
      </c>
      <c r="C532" s="50"/>
      <c r="D532" s="51" t="s">
        <v>1604</v>
      </c>
      <c r="E532" s="51" t="n">
        <v>0.4145</v>
      </c>
      <c r="F532" s="51" t="s">
        <v>32</v>
      </c>
      <c r="G532" s="52" t="n">
        <v>21.05</v>
      </c>
      <c r="H532" s="53" t="n">
        <f aca="false">IF(K532="101S",$H$3,IF(K532="101A",$H$4,IF(K532="101N",$H$5,IF(K532="101B",$H$6,IF(K532="107",$H$7,IF(K532="107LG",$H$8,IF(K532="109",$H$9,IF(K532="201S",$I$3,IF(K532="201A",$I$4,IF(K532="201N",$I$5,IF(K532="201B",$I$6,IF(K532="207",$I$7,IF(K532="207LG",$I$8,IF(K532="209",$I$9,1))))))))))))))</f>
        <v>0</v>
      </c>
      <c r="I532" s="52" t="n">
        <f aca="false">_xlfn.CEILING.MATH(G532*H532,0.001)</f>
        <v>0</v>
      </c>
      <c r="J532" s="41"/>
      <c r="K532" s="42" t="s">
        <v>1605</v>
      </c>
    </row>
    <row r="533" customFormat="false" ht="14.65" hidden="false" customHeight="false" outlineLevel="0" collapsed="false">
      <c r="A533" s="50" t="s">
        <v>1606</v>
      </c>
      <c r="B533" s="50" t="s">
        <v>1607</v>
      </c>
      <c r="C533" s="50"/>
      <c r="D533" s="51" t="s">
        <v>1608</v>
      </c>
      <c r="E533" s="51" t="n">
        <v>0.45</v>
      </c>
      <c r="F533" s="51" t="s">
        <v>32</v>
      </c>
      <c r="G533" s="52" t="n">
        <v>21.05</v>
      </c>
      <c r="H533" s="53" t="n">
        <f aca="false">IF(K533="101S",$H$3,IF(K533="101A",$H$4,IF(K533="101N",$H$5,IF(K533="101B",$H$6,IF(K533="107",$H$7,IF(K533="107LG",$H$8,IF(K533="109",$H$9,IF(K533="201S",$I$3,IF(K533="201A",$I$4,IF(K533="201N",$I$5,IF(K533="201B",$I$6,IF(K533="207",$I$7,IF(K533="207LG",$I$8,IF(K533="209",$I$9,1))))))))))))))</f>
        <v>0</v>
      </c>
      <c r="I533" s="52" t="n">
        <f aca="false">_xlfn.CEILING.MATH(G533*H533,0.001)</f>
        <v>0</v>
      </c>
      <c r="J533" s="41"/>
      <c r="K533" s="42" t="s">
        <v>1605</v>
      </c>
    </row>
    <row r="534" customFormat="false" ht="14.65" hidden="false" customHeight="false" outlineLevel="0" collapsed="false">
      <c r="A534" s="50" t="s">
        <v>1609</v>
      </c>
      <c r="B534" s="50" t="s">
        <v>1610</v>
      </c>
      <c r="C534" s="50"/>
      <c r="D534" s="51" t="s">
        <v>1611</v>
      </c>
      <c r="E534" s="51" t="n">
        <v>0.485</v>
      </c>
      <c r="F534" s="51" t="s">
        <v>32</v>
      </c>
      <c r="G534" s="52" t="n">
        <v>23.15</v>
      </c>
      <c r="H534" s="53" t="n">
        <f aca="false">IF(K534="101S",$H$3,IF(K534="101A",$H$4,IF(K534="101N",$H$5,IF(K534="101B",$H$6,IF(K534="107",$H$7,IF(K534="107LG",$H$8,IF(K534="109",$H$9,IF(K534="201S",$I$3,IF(K534="201A",$I$4,IF(K534="201N",$I$5,IF(K534="201B",$I$6,IF(K534="207",$I$7,IF(K534="207LG",$I$8,IF(K534="209",$I$9,1))))))))))))))</f>
        <v>0</v>
      </c>
      <c r="I534" s="52" t="n">
        <f aca="false">_xlfn.CEILING.MATH(G534*H534,0.001)</f>
        <v>0</v>
      </c>
      <c r="J534" s="41"/>
      <c r="K534" s="42" t="s">
        <v>1605</v>
      </c>
    </row>
    <row r="535" customFormat="false" ht="14.65" hidden="false" customHeight="false" outlineLevel="0" collapsed="false">
      <c r="A535" s="50" t="s">
        <v>1612</v>
      </c>
      <c r="B535" s="50" t="s">
        <v>1613</v>
      </c>
      <c r="C535" s="50"/>
      <c r="D535" s="51" t="s">
        <v>1614</v>
      </c>
      <c r="E535" s="51" t="n">
        <v>0.52</v>
      </c>
      <c r="F535" s="51" t="s">
        <v>32</v>
      </c>
      <c r="G535" s="52" t="n">
        <v>23.15</v>
      </c>
      <c r="H535" s="53" t="n">
        <f aca="false">IF(K535="101S",$H$3,IF(K535="101A",$H$4,IF(K535="101N",$H$5,IF(K535="101B",$H$6,IF(K535="107",$H$7,IF(K535="107LG",$H$8,IF(K535="109",$H$9,IF(K535="201S",$I$3,IF(K535="201A",$I$4,IF(K535="201N",$I$5,IF(K535="201B",$I$6,IF(K535="207",$I$7,IF(K535="207LG",$I$8,IF(K535="209",$I$9,1))))))))))))))</f>
        <v>0</v>
      </c>
      <c r="I535" s="52" t="n">
        <f aca="false">_xlfn.CEILING.MATH(G535*H535,0.001)</f>
        <v>0</v>
      </c>
      <c r="J535" s="41"/>
      <c r="K535" s="42" t="s">
        <v>1605</v>
      </c>
    </row>
    <row r="536" customFormat="false" ht="14.65" hidden="false" customHeight="false" outlineLevel="0" collapsed="false">
      <c r="A536" s="50" t="s">
        <v>1615</v>
      </c>
      <c r="B536" s="50" t="s">
        <v>1616</v>
      </c>
      <c r="C536" s="50"/>
      <c r="D536" s="51" t="s">
        <v>1617</v>
      </c>
      <c r="E536" s="51" t="n">
        <v>0.555</v>
      </c>
      <c r="F536" s="51" t="s">
        <v>32</v>
      </c>
      <c r="G536" s="52" t="n">
        <v>25.05</v>
      </c>
      <c r="H536" s="53" t="n">
        <f aca="false">IF(K536="101S",$H$3,IF(K536="101A",$H$4,IF(K536="101N",$H$5,IF(K536="101B",$H$6,IF(K536="107",$H$7,IF(K536="107LG",$H$8,IF(K536="109",$H$9,IF(K536="201S",$I$3,IF(K536="201A",$I$4,IF(K536="201N",$I$5,IF(K536="201B",$I$6,IF(K536="207",$I$7,IF(K536="207LG",$I$8,IF(K536="209",$I$9,1))))))))))))))</f>
        <v>0</v>
      </c>
      <c r="I536" s="52" t="n">
        <f aca="false">_xlfn.CEILING.MATH(G536*H536,0.001)</f>
        <v>0</v>
      </c>
      <c r="J536" s="41"/>
      <c r="K536" s="42" t="s">
        <v>1605</v>
      </c>
    </row>
    <row r="537" customFormat="false" ht="14.65" hidden="false" customHeight="false" outlineLevel="0" collapsed="false">
      <c r="A537" s="50" t="s">
        <v>1618</v>
      </c>
      <c r="B537" s="50" t="s">
        <v>1619</v>
      </c>
      <c r="C537" s="50"/>
      <c r="D537" s="51" t="s">
        <v>1620</v>
      </c>
      <c r="E537" s="51" t="n">
        <v>0.59</v>
      </c>
      <c r="F537" s="51" t="s">
        <v>32</v>
      </c>
      <c r="G537" s="52" t="n">
        <v>25.05</v>
      </c>
      <c r="H537" s="53" t="n">
        <f aca="false">IF(K537="101S",$H$3,IF(K537="101A",$H$4,IF(K537="101N",$H$5,IF(K537="101B",$H$6,IF(K537="107",$H$7,IF(K537="107LG",$H$8,IF(K537="109",$H$9,IF(K537="201S",$I$3,IF(K537="201A",$I$4,IF(K537="201N",$I$5,IF(K537="201B",$I$6,IF(K537="207",$I$7,IF(K537="207LG",$I$8,IF(K537="209",$I$9,1))))))))))))))</f>
        <v>0</v>
      </c>
      <c r="I537" s="52" t="n">
        <f aca="false">_xlfn.CEILING.MATH(G537*H537,0.001)</f>
        <v>0</v>
      </c>
      <c r="J537" s="41"/>
      <c r="K537" s="42" t="s">
        <v>1605</v>
      </c>
    </row>
    <row r="538" customFormat="false" ht="14.65" hidden="false" customHeight="false" outlineLevel="0" collapsed="false">
      <c r="A538" s="50" t="s">
        <v>1621</v>
      </c>
      <c r="B538" s="50" t="s">
        <v>1622</v>
      </c>
      <c r="C538" s="50"/>
      <c r="D538" s="51" t="s">
        <v>1623</v>
      </c>
      <c r="E538" s="51" t="n">
        <v>0.65</v>
      </c>
      <c r="F538" s="51" t="s">
        <v>32</v>
      </c>
      <c r="G538" s="52" t="n">
        <v>26.9</v>
      </c>
      <c r="H538" s="53" t="n">
        <f aca="false">IF(K538="101S",$H$3,IF(K538="101A",$H$4,IF(K538="101N",$H$5,IF(K538="101B",$H$6,IF(K538="107",$H$7,IF(K538="107LG",$H$8,IF(K538="109",$H$9,IF(K538="201S",$I$3,IF(K538="201A",$I$4,IF(K538="201N",$I$5,IF(K538="201B",$I$6,IF(K538="207",$I$7,IF(K538="207LG",$I$8,IF(K538="209",$I$9,1))))))))))))))</f>
        <v>0</v>
      </c>
      <c r="I538" s="52" t="n">
        <f aca="false">_xlfn.CEILING.MATH(G538*H538,0.001)</f>
        <v>0</v>
      </c>
      <c r="J538" s="41"/>
      <c r="K538" s="42" t="s">
        <v>1605</v>
      </c>
    </row>
    <row r="539" customFormat="false" ht="14.65" hidden="false" customHeight="false" outlineLevel="0" collapsed="false">
      <c r="A539" s="50" t="s">
        <v>1624</v>
      </c>
      <c r="B539" s="50" t="s">
        <v>1625</v>
      </c>
      <c r="C539" s="50"/>
      <c r="D539" s="51" t="s">
        <v>1626</v>
      </c>
      <c r="E539" s="51" t="n">
        <v>0.66</v>
      </c>
      <c r="F539" s="51" t="s">
        <v>32</v>
      </c>
      <c r="G539" s="52" t="n">
        <v>26.9</v>
      </c>
      <c r="H539" s="53" t="n">
        <f aca="false">IF(K539="101S",$H$3,IF(K539="101A",$H$4,IF(K539="101N",$H$5,IF(K539="101B",$H$6,IF(K539="107",$H$7,IF(K539="107LG",$H$8,IF(K539="109",$H$9,IF(K539="201S",$I$3,IF(K539="201A",$I$4,IF(K539="201N",$I$5,IF(K539="201B",$I$6,IF(K539="207",$I$7,IF(K539="207LG",$I$8,IF(K539="209",$I$9,1))))))))))))))</f>
        <v>0</v>
      </c>
      <c r="I539" s="52" t="n">
        <f aca="false">_xlfn.CEILING.MATH(G539*H539,0.001)</f>
        <v>0</v>
      </c>
      <c r="J539" s="41"/>
      <c r="K539" s="42" t="s">
        <v>1605</v>
      </c>
    </row>
    <row r="540" customFormat="false" ht="14.65" hidden="false" customHeight="false" outlineLevel="0" collapsed="false">
      <c r="A540" s="50" t="s">
        <v>1627</v>
      </c>
      <c r="B540" s="50" t="s">
        <v>1628</v>
      </c>
      <c r="C540" s="50"/>
      <c r="D540" s="51" t="s">
        <v>1629</v>
      </c>
      <c r="E540" s="51" t="n">
        <v>0.695</v>
      </c>
      <c r="F540" s="51" t="s">
        <v>32</v>
      </c>
      <c r="G540" s="52" t="n">
        <v>28.9</v>
      </c>
      <c r="H540" s="53" t="n">
        <f aca="false">IF(K540="101S",$H$3,IF(K540="101A",$H$4,IF(K540="101N",$H$5,IF(K540="101B",$H$6,IF(K540="107",$H$7,IF(K540="107LG",$H$8,IF(K540="109",$H$9,IF(K540="201S",$I$3,IF(K540="201A",$I$4,IF(K540="201N",$I$5,IF(K540="201B",$I$6,IF(K540="207",$I$7,IF(K540="207LG",$I$8,IF(K540="209",$I$9,1))))))))))))))</f>
        <v>0</v>
      </c>
      <c r="I540" s="52" t="n">
        <f aca="false">_xlfn.CEILING.MATH(G540*H540,0.001)</f>
        <v>0</v>
      </c>
      <c r="J540" s="41"/>
      <c r="K540" s="42" t="s">
        <v>1605</v>
      </c>
    </row>
    <row r="541" customFormat="false" ht="14.65" hidden="false" customHeight="false" outlineLevel="0" collapsed="false">
      <c r="A541" s="50" t="s">
        <v>1630</v>
      </c>
      <c r="B541" s="50" t="s">
        <v>1631</v>
      </c>
      <c r="C541" s="50"/>
      <c r="D541" s="51" t="s">
        <v>1632</v>
      </c>
      <c r="E541" s="51" t="n">
        <v>0.73</v>
      </c>
      <c r="F541" s="51" t="s">
        <v>32</v>
      </c>
      <c r="G541" s="52" t="n">
        <v>28.9</v>
      </c>
      <c r="H541" s="53" t="n">
        <f aca="false">IF(K541="101S",$H$3,IF(K541="101A",$H$4,IF(K541="101N",$H$5,IF(K541="101B",$H$6,IF(K541="107",$H$7,IF(K541="107LG",$H$8,IF(K541="109",$H$9,IF(K541="201S",$I$3,IF(K541="201A",$I$4,IF(K541="201N",$I$5,IF(K541="201B",$I$6,IF(K541="207",$I$7,IF(K541="207LG",$I$8,IF(K541="209",$I$9,1))))))))))))))</f>
        <v>0</v>
      </c>
      <c r="I541" s="52" t="n">
        <f aca="false">_xlfn.CEILING.MATH(G541*H541,0.001)</f>
        <v>0</v>
      </c>
      <c r="J541" s="41"/>
      <c r="K541" s="42" t="s">
        <v>1605</v>
      </c>
    </row>
    <row r="542" customFormat="false" ht="14.65" hidden="false" customHeight="false" outlineLevel="0" collapsed="false">
      <c r="A542" s="50" t="s">
        <v>1633</v>
      </c>
      <c r="B542" s="50" t="s">
        <v>1634</v>
      </c>
      <c r="C542" s="50"/>
      <c r="D542" s="51" t="s">
        <v>1635</v>
      </c>
      <c r="E542" s="51" t="n">
        <v>0.765</v>
      </c>
      <c r="F542" s="51" t="s">
        <v>32</v>
      </c>
      <c r="G542" s="52" t="n">
        <v>30.65</v>
      </c>
      <c r="H542" s="53" t="n">
        <f aca="false">IF(K542="101S",$H$3,IF(K542="101A",$H$4,IF(K542="101N",$H$5,IF(K542="101B",$H$6,IF(K542="107",$H$7,IF(K542="107LG",$H$8,IF(K542="109",$H$9,IF(K542="201S",$I$3,IF(K542="201A",$I$4,IF(K542="201N",$I$5,IF(K542="201B",$I$6,IF(K542="207",$I$7,IF(K542="207LG",$I$8,IF(K542="209",$I$9,1))))))))))))))</f>
        <v>0</v>
      </c>
      <c r="I542" s="52" t="n">
        <f aca="false">_xlfn.CEILING.MATH(G542*H542,0.001)</f>
        <v>0</v>
      </c>
      <c r="J542" s="41"/>
      <c r="K542" s="42" t="s">
        <v>1605</v>
      </c>
    </row>
    <row r="543" customFormat="false" ht="14.65" hidden="false" customHeight="false" outlineLevel="0" collapsed="false">
      <c r="A543" s="50" t="s">
        <v>1636</v>
      </c>
      <c r="B543" s="50" t="s">
        <v>1637</v>
      </c>
      <c r="C543" s="50"/>
      <c r="D543" s="51" t="s">
        <v>1638</v>
      </c>
      <c r="E543" s="51" t="n">
        <v>0.8</v>
      </c>
      <c r="F543" s="51" t="s">
        <v>32</v>
      </c>
      <c r="G543" s="52" t="n">
        <v>30.65</v>
      </c>
      <c r="H543" s="53" t="n">
        <f aca="false">IF(K543="101S",$H$3,IF(K543="101A",$H$4,IF(K543="101N",$H$5,IF(K543="101B",$H$6,IF(K543="107",$H$7,IF(K543="107LG",$H$8,IF(K543="109",$H$9,IF(K543="201S",$I$3,IF(K543="201A",$I$4,IF(K543="201N",$I$5,IF(K543="201B",$I$6,IF(K543="207",$I$7,IF(K543="207LG",$I$8,IF(K543="209",$I$9,1))))))))))))))</f>
        <v>0</v>
      </c>
      <c r="I543" s="52" t="n">
        <f aca="false">_xlfn.CEILING.MATH(G543*H543,0.001)</f>
        <v>0</v>
      </c>
      <c r="J543" s="41"/>
      <c r="K543" s="42" t="s">
        <v>1605</v>
      </c>
    </row>
    <row r="544" customFormat="false" ht="14.65" hidden="false" customHeight="false" outlineLevel="0" collapsed="false">
      <c r="A544" s="50" t="s">
        <v>1639</v>
      </c>
      <c r="B544" s="50" t="s">
        <v>1640</v>
      </c>
      <c r="C544" s="50"/>
      <c r="D544" s="51" t="s">
        <v>1641</v>
      </c>
      <c r="E544" s="51" t="n">
        <v>0.87</v>
      </c>
      <c r="F544" s="51" t="s">
        <v>67</v>
      </c>
      <c r="G544" s="52" t="n">
        <v>41.55</v>
      </c>
      <c r="H544" s="53" t="n">
        <f aca="false">IF(K544="101S",$H$3,IF(K544="101A",$H$4,IF(K544="101N",$H$5,IF(K544="101B",$H$6,IF(K544="107",$H$7,IF(K544="107LG",$H$8,IF(K544="109",$H$9,IF(K544="201S",$I$3,IF(K544="201A",$I$4,IF(K544="201N",$I$5,IF(K544="201B",$I$6,IF(K544="207",$I$7,IF(K544="207LG",$I$8,IF(K544="209",$I$9,1))))))))))))))</f>
        <v>0</v>
      </c>
      <c r="I544" s="52" t="n">
        <f aca="false">_xlfn.CEILING.MATH(G544*H544,0.001)</f>
        <v>0</v>
      </c>
      <c r="J544" s="41"/>
      <c r="K544" s="42" t="s">
        <v>1605</v>
      </c>
    </row>
    <row r="545" customFormat="false" ht="14.65" hidden="false" customHeight="false" outlineLevel="0" collapsed="false">
      <c r="A545" s="50" t="s">
        <v>1642</v>
      </c>
      <c r="B545" s="50" t="s">
        <v>1643</v>
      </c>
      <c r="C545" s="50"/>
      <c r="D545" s="51" t="s">
        <v>1644</v>
      </c>
      <c r="E545" s="51" t="n">
        <v>0.88</v>
      </c>
      <c r="F545" s="51" t="s">
        <v>67</v>
      </c>
      <c r="G545" s="52" t="n">
        <v>46.35</v>
      </c>
      <c r="H545" s="53" t="n">
        <f aca="false">IF(K545="101S",$H$3,IF(K545="101A",$H$4,IF(K545="101N",$H$5,IF(K545="101B",$H$6,IF(K545="107",$H$7,IF(K545="107LG",$H$8,IF(K545="109",$H$9,IF(K545="201S",$I$3,IF(K545="201A",$I$4,IF(K545="201N",$I$5,IF(K545="201B",$I$6,IF(K545="207",$I$7,IF(K545="207LG",$I$8,IF(K545="209",$I$9,1))))))))))))))</f>
        <v>0</v>
      </c>
      <c r="I545" s="52" t="n">
        <f aca="false">_xlfn.CEILING.MATH(G545*H545,0.001)</f>
        <v>0</v>
      </c>
      <c r="J545" s="41"/>
      <c r="K545" s="42" t="s">
        <v>1605</v>
      </c>
    </row>
    <row r="546" customFormat="false" ht="14.65" hidden="false" customHeight="false" outlineLevel="0" collapsed="false">
      <c r="A546" s="50" t="s">
        <v>1645</v>
      </c>
      <c r="B546" s="50" t="s">
        <v>1646</v>
      </c>
      <c r="C546" s="50"/>
      <c r="D546" s="51" t="s">
        <v>1647</v>
      </c>
      <c r="E546" s="51" t="n">
        <v>0.89</v>
      </c>
      <c r="F546" s="51" t="s">
        <v>67</v>
      </c>
      <c r="G546" s="52" t="n">
        <v>46.35</v>
      </c>
      <c r="H546" s="53" t="n">
        <f aca="false">IF(K546="101S",$H$3,IF(K546="101A",$H$4,IF(K546="101N",$H$5,IF(K546="101B",$H$6,IF(K546="107",$H$7,IF(K546="107LG",$H$8,IF(K546="109",$H$9,IF(K546="201S",$I$3,IF(K546="201A",$I$4,IF(K546="201N",$I$5,IF(K546="201B",$I$6,IF(K546="207",$I$7,IF(K546="207LG",$I$8,IF(K546="209",$I$9,1))))))))))))))</f>
        <v>0</v>
      </c>
      <c r="I546" s="52" t="n">
        <f aca="false">_xlfn.CEILING.MATH(G546*H546,0.001)</f>
        <v>0</v>
      </c>
      <c r="J546" s="41"/>
      <c r="K546" s="42" t="s">
        <v>1605</v>
      </c>
    </row>
    <row r="547" customFormat="false" ht="14.65" hidden="false" customHeight="false" outlineLevel="0" collapsed="false">
      <c r="A547" s="50" t="s">
        <v>1648</v>
      </c>
      <c r="B547" s="50" t="s">
        <v>1649</v>
      </c>
      <c r="C547" s="50"/>
      <c r="D547" s="51" t="s">
        <v>1650</v>
      </c>
      <c r="E547" s="51" t="n">
        <v>1.32</v>
      </c>
      <c r="F547" s="51" t="s">
        <v>67</v>
      </c>
      <c r="G547" s="52" t="n">
        <v>55.6</v>
      </c>
      <c r="H547" s="53" t="n">
        <f aca="false">IF(K547="101S",$H$3,IF(K547="101A",$H$4,IF(K547="101N",$H$5,IF(K547="101B",$H$6,IF(K547="107",$H$7,IF(K547="107LG",$H$8,IF(K547="109",$H$9,IF(K547="201S",$I$3,IF(K547="201A",$I$4,IF(K547="201N",$I$5,IF(K547="201B",$I$6,IF(K547="207",$I$7,IF(K547="207LG",$I$8,IF(K547="209",$I$9,1))))))))))))))</f>
        <v>0</v>
      </c>
      <c r="I547" s="52" t="n">
        <f aca="false">_xlfn.CEILING.MATH(G547*H547,0.001)</f>
        <v>0</v>
      </c>
      <c r="J547" s="41"/>
      <c r="K547" s="42" t="s">
        <v>1605</v>
      </c>
    </row>
    <row r="548" customFormat="false" ht="14.65" hidden="false" customHeight="false" outlineLevel="0" collapsed="false">
      <c r="A548" s="50" t="s">
        <v>1651</v>
      </c>
      <c r="B548" s="50" t="s">
        <v>1652</v>
      </c>
      <c r="C548" s="50"/>
      <c r="D548" s="51" t="s">
        <v>1653</v>
      </c>
      <c r="E548" s="51" t="n">
        <v>0.09</v>
      </c>
      <c r="F548" s="51" t="s">
        <v>32</v>
      </c>
      <c r="G548" s="52" t="n">
        <v>8.7</v>
      </c>
      <c r="H548" s="53" t="n">
        <f aca="false">IF(K548="101S",$H$3,IF(K548="101A",$H$4,IF(K548="101N",$H$5,IF(K548="101B",$H$6,IF(K548="107",$H$7,IF(K548="107LG",$H$8,IF(K548="109",$H$9,IF(K548="201S",$I$3,IF(K548="201A",$I$4,IF(K548="201N",$I$5,IF(K548="201B",$I$6,IF(K548="207",$I$7,IF(K548="207LG",$I$8,IF(K548="209",$I$9,1))))))))))))))</f>
        <v>0</v>
      </c>
      <c r="I548" s="52" t="n">
        <f aca="false">_xlfn.CEILING.MATH(G548*H548,0.001)</f>
        <v>0</v>
      </c>
      <c r="J548" s="41"/>
      <c r="K548" s="42" t="s">
        <v>1571</v>
      </c>
    </row>
    <row r="549" customFormat="false" ht="14.65" hidden="false" customHeight="false" outlineLevel="0" collapsed="false">
      <c r="A549" s="50" t="s">
        <v>1654</v>
      </c>
      <c r="B549" s="50" t="s">
        <v>1655</v>
      </c>
      <c r="C549" s="50"/>
      <c r="D549" s="51" t="s">
        <v>1656</v>
      </c>
      <c r="E549" s="51" t="n">
        <v>0.12</v>
      </c>
      <c r="F549" s="51" t="s">
        <v>32</v>
      </c>
      <c r="G549" s="52" t="n">
        <v>9.25</v>
      </c>
      <c r="H549" s="53" t="n">
        <f aca="false">IF(K549="101S",$H$3,IF(K549="101A",$H$4,IF(K549="101N",$H$5,IF(K549="101B",$H$6,IF(K549="107",$H$7,IF(K549="107LG",$H$8,IF(K549="109",$H$9,IF(K549="201S",$I$3,IF(K549="201A",$I$4,IF(K549="201N",$I$5,IF(K549="201B",$I$6,IF(K549="207",$I$7,IF(K549="207LG",$I$8,IF(K549="209",$I$9,1))))))))))))))</f>
        <v>0</v>
      </c>
      <c r="I549" s="52" t="n">
        <f aca="false">_xlfn.CEILING.MATH(G549*H549,0.001)</f>
        <v>0</v>
      </c>
      <c r="J549" s="41"/>
      <c r="K549" s="42" t="s">
        <v>1571</v>
      </c>
    </row>
    <row r="550" customFormat="false" ht="14.65" hidden="false" customHeight="false" outlineLevel="0" collapsed="false">
      <c r="A550" s="50" t="s">
        <v>1657</v>
      </c>
      <c r="B550" s="50" t="s">
        <v>1658</v>
      </c>
      <c r="C550" s="50"/>
      <c r="D550" s="51" t="s">
        <v>1659</v>
      </c>
      <c r="E550" s="51" t="n">
        <v>0.14</v>
      </c>
      <c r="F550" s="51" t="s">
        <v>32</v>
      </c>
      <c r="G550" s="52" t="n">
        <v>10.1</v>
      </c>
      <c r="H550" s="53" t="n">
        <f aca="false">IF(K550="101S",$H$3,IF(K550="101A",$H$4,IF(K550="101N",$H$5,IF(K550="101B",$H$6,IF(K550="107",$H$7,IF(K550="107LG",$H$8,IF(K550="109",$H$9,IF(K550="201S",$I$3,IF(K550="201A",$I$4,IF(K550="201N",$I$5,IF(K550="201B",$I$6,IF(K550="207",$I$7,IF(K550="207LG",$I$8,IF(K550="209",$I$9,1))))))))))))))</f>
        <v>0</v>
      </c>
      <c r="I550" s="52" t="n">
        <f aca="false">_xlfn.CEILING.MATH(G550*H550,0.001)</f>
        <v>0</v>
      </c>
      <c r="J550" s="41"/>
      <c r="K550" s="42" t="s">
        <v>1571</v>
      </c>
    </row>
    <row r="551" customFormat="false" ht="14.65" hidden="false" customHeight="false" outlineLevel="0" collapsed="false">
      <c r="A551" s="50" t="s">
        <v>1660</v>
      </c>
      <c r="B551" s="50" t="s">
        <v>1661</v>
      </c>
      <c r="C551" s="50"/>
      <c r="D551" s="51" t="s">
        <v>1662</v>
      </c>
      <c r="E551" s="51" t="n">
        <v>0.19</v>
      </c>
      <c r="F551" s="51" t="s">
        <v>32</v>
      </c>
      <c r="G551" s="52" t="n">
        <v>11.15</v>
      </c>
      <c r="H551" s="53" t="n">
        <f aca="false">IF(K551="101S",$H$3,IF(K551="101A",$H$4,IF(K551="101N",$H$5,IF(K551="101B",$H$6,IF(K551="107",$H$7,IF(K551="107LG",$H$8,IF(K551="109",$H$9,IF(K551="201S",$I$3,IF(K551="201A",$I$4,IF(K551="201N",$I$5,IF(K551="201B",$I$6,IF(K551="207",$I$7,IF(K551="207LG",$I$8,IF(K551="209",$I$9,1))))))))))))))</f>
        <v>0</v>
      </c>
      <c r="I551" s="52" t="n">
        <f aca="false">_xlfn.CEILING.MATH(G551*H551,0.001)</f>
        <v>0</v>
      </c>
      <c r="J551" s="41"/>
      <c r="K551" s="42" t="s">
        <v>1571</v>
      </c>
    </row>
    <row r="552" customFormat="false" ht="14.65" hidden="false" customHeight="false" outlineLevel="0" collapsed="false">
      <c r="A552" s="50" t="s">
        <v>1663</v>
      </c>
      <c r="B552" s="50" t="s">
        <v>1664</v>
      </c>
      <c r="C552" s="50"/>
      <c r="D552" s="51" t="s">
        <v>1665</v>
      </c>
      <c r="E552" s="51" t="n">
        <v>0.24</v>
      </c>
      <c r="F552" s="51" t="s">
        <v>32</v>
      </c>
      <c r="G552" s="52" t="n">
        <v>12.4</v>
      </c>
      <c r="H552" s="53" t="n">
        <f aca="false">IF(K552="101S",$H$3,IF(K552="101A",$H$4,IF(K552="101N",$H$5,IF(K552="101B",$H$6,IF(K552="107",$H$7,IF(K552="107LG",$H$8,IF(K552="109",$H$9,IF(K552="201S",$I$3,IF(K552="201A",$I$4,IF(K552="201N",$I$5,IF(K552="201B",$I$6,IF(K552="207",$I$7,IF(K552="207LG",$I$8,IF(K552="209",$I$9,1))))))))))))))</f>
        <v>0</v>
      </c>
      <c r="I552" s="52" t="n">
        <f aca="false">_xlfn.CEILING.MATH(G552*H552,0.001)</f>
        <v>0</v>
      </c>
      <c r="J552" s="41"/>
      <c r="K552" s="42" t="s">
        <v>1571</v>
      </c>
    </row>
    <row r="553" customFormat="false" ht="14.65" hidden="false" customHeight="false" outlineLevel="0" collapsed="false">
      <c r="A553" s="50" t="s">
        <v>1666</v>
      </c>
      <c r="B553" s="50" t="s">
        <v>1667</v>
      </c>
      <c r="C553" s="50"/>
      <c r="D553" s="51" t="s">
        <v>1668</v>
      </c>
      <c r="E553" s="51" t="n">
        <v>0.29</v>
      </c>
      <c r="F553" s="51" t="s">
        <v>32</v>
      </c>
      <c r="G553" s="52" t="n">
        <v>13.25</v>
      </c>
      <c r="H553" s="53" t="n">
        <f aca="false">IF(K553="101S",$H$3,IF(K553="101A",$H$4,IF(K553="101N",$H$5,IF(K553="101B",$H$6,IF(K553="107",$H$7,IF(K553="107LG",$H$8,IF(K553="109",$H$9,IF(K553="201S",$I$3,IF(K553="201A",$I$4,IF(K553="201N",$I$5,IF(K553="201B",$I$6,IF(K553="207",$I$7,IF(K553="207LG",$I$8,IF(K553="209",$I$9,1))))))))))))))</f>
        <v>0</v>
      </c>
      <c r="I553" s="52" t="n">
        <f aca="false">_xlfn.CEILING.MATH(G553*H553,0.001)</f>
        <v>0</v>
      </c>
      <c r="J553" s="41"/>
      <c r="K553" s="42" t="s">
        <v>1571</v>
      </c>
    </row>
    <row r="554" customFormat="false" ht="14.65" hidden="false" customHeight="false" outlineLevel="0" collapsed="false">
      <c r="A554" s="50" t="s">
        <v>1669</v>
      </c>
      <c r="B554" s="50" t="s">
        <v>1670</v>
      </c>
      <c r="C554" s="50"/>
      <c r="D554" s="51" t="s">
        <v>1671</v>
      </c>
      <c r="E554" s="51" t="n">
        <v>0.34</v>
      </c>
      <c r="F554" s="51" t="s">
        <v>32</v>
      </c>
      <c r="G554" s="52" t="n">
        <v>14.95</v>
      </c>
      <c r="H554" s="53" t="n">
        <f aca="false">IF(K554="101S",$H$3,IF(K554="101A",$H$4,IF(K554="101N",$H$5,IF(K554="101B",$H$6,IF(K554="107",$H$7,IF(K554="107LG",$H$8,IF(K554="109",$H$9,IF(K554="201S",$I$3,IF(K554="201A",$I$4,IF(K554="201N",$I$5,IF(K554="201B",$I$6,IF(K554="207",$I$7,IF(K554="207LG",$I$8,IF(K554="209",$I$9,1))))))))))))))</f>
        <v>0</v>
      </c>
      <c r="I554" s="52" t="n">
        <f aca="false">_xlfn.CEILING.MATH(G554*H554,0.001)</f>
        <v>0</v>
      </c>
      <c r="J554" s="41"/>
      <c r="K554" s="42" t="s">
        <v>1571</v>
      </c>
    </row>
    <row r="555" customFormat="false" ht="14.65" hidden="false" customHeight="false" outlineLevel="0" collapsed="false">
      <c r="A555" s="50" t="s">
        <v>1672</v>
      </c>
      <c r="B555" s="50" t="s">
        <v>1673</v>
      </c>
      <c r="C555" s="50"/>
      <c r="D555" s="51" t="s">
        <v>1674</v>
      </c>
      <c r="E555" s="51" t="n">
        <v>0.39</v>
      </c>
      <c r="F555" s="51" t="s">
        <v>32</v>
      </c>
      <c r="G555" s="52" t="n">
        <v>16.2</v>
      </c>
      <c r="H555" s="53" t="n">
        <f aca="false">IF(K555="101S",$H$3,IF(K555="101A",$H$4,IF(K555="101N",$H$5,IF(K555="101B",$H$6,IF(K555="107",$H$7,IF(K555="107LG",$H$8,IF(K555="109",$H$9,IF(K555="201S",$I$3,IF(K555="201A",$I$4,IF(K555="201N",$I$5,IF(K555="201B",$I$6,IF(K555="207",$I$7,IF(K555="207LG",$I$8,IF(K555="209",$I$9,1))))))))))))))</f>
        <v>0</v>
      </c>
      <c r="I555" s="52" t="n">
        <f aca="false">_xlfn.CEILING.MATH(G555*H555,0.001)</f>
        <v>0</v>
      </c>
      <c r="J555" s="41"/>
      <c r="K555" s="42" t="s">
        <v>1571</v>
      </c>
    </row>
    <row r="556" customFormat="false" ht="14.65" hidden="false" customHeight="false" outlineLevel="0" collapsed="false">
      <c r="A556" s="50" t="s">
        <v>1675</v>
      </c>
      <c r="B556" s="50" t="s">
        <v>1676</v>
      </c>
      <c r="C556" s="50"/>
      <c r="D556" s="51" t="s">
        <v>1677</v>
      </c>
      <c r="E556" s="51" t="n">
        <v>0.44</v>
      </c>
      <c r="F556" s="51" t="s">
        <v>32</v>
      </c>
      <c r="G556" s="52" t="n">
        <v>18.1</v>
      </c>
      <c r="H556" s="53" t="n">
        <f aca="false">IF(K556="101S",$H$3,IF(K556="101A",$H$4,IF(K556="101N",$H$5,IF(K556="101B",$H$6,IF(K556="107",$H$7,IF(K556="107LG",$H$8,IF(K556="109",$H$9,IF(K556="201S",$I$3,IF(K556="201A",$I$4,IF(K556="201N",$I$5,IF(K556="201B",$I$6,IF(K556="207",$I$7,IF(K556="207LG",$I$8,IF(K556="209",$I$9,1))))))))))))))</f>
        <v>0</v>
      </c>
      <c r="I556" s="52" t="n">
        <f aca="false">_xlfn.CEILING.MATH(G556*H556,0.001)</f>
        <v>0</v>
      </c>
      <c r="J556" s="41"/>
      <c r="K556" s="42" t="s">
        <v>1571</v>
      </c>
    </row>
    <row r="557" customFormat="false" ht="14.65" hidden="false" customHeight="false" outlineLevel="0" collapsed="false">
      <c r="A557" s="50" t="s">
        <v>1678</v>
      </c>
      <c r="B557" s="50" t="s">
        <v>1679</v>
      </c>
      <c r="C557" s="50"/>
      <c r="D557" s="51" t="s">
        <v>1680</v>
      </c>
      <c r="E557" s="51" t="n">
        <v>0.5</v>
      </c>
      <c r="F557" s="51" t="s">
        <v>32</v>
      </c>
      <c r="G557" s="52" t="n">
        <v>20.2</v>
      </c>
      <c r="H557" s="53" t="n">
        <f aca="false">IF(K557="101S",$H$3,IF(K557="101A",$H$4,IF(K557="101N",$H$5,IF(K557="101B",$H$6,IF(K557="107",$H$7,IF(K557="107LG",$H$8,IF(K557="109",$H$9,IF(K557="201S",$I$3,IF(K557="201A",$I$4,IF(K557="201N",$I$5,IF(K557="201B",$I$6,IF(K557="207",$I$7,IF(K557="207LG",$I$8,IF(K557="209",$I$9,1))))))))))))))</f>
        <v>0</v>
      </c>
      <c r="I557" s="52" t="n">
        <f aca="false">_xlfn.CEILING.MATH(G557*H557,0.001)</f>
        <v>0</v>
      </c>
      <c r="J557" s="41"/>
      <c r="K557" s="42" t="s">
        <v>1571</v>
      </c>
    </row>
    <row r="558" customFormat="false" ht="14.65" hidden="false" customHeight="false" outlineLevel="0" collapsed="false">
      <c r="A558" s="50" t="s">
        <v>1681</v>
      </c>
      <c r="B558" s="50" t="s">
        <v>1682</v>
      </c>
      <c r="C558" s="50"/>
      <c r="D558" s="51" t="s">
        <v>1683</v>
      </c>
      <c r="E558" s="51" t="n">
        <v>0.55</v>
      </c>
      <c r="F558" s="51" t="s">
        <v>32</v>
      </c>
      <c r="G558" s="52" t="n">
        <v>21.9</v>
      </c>
      <c r="H558" s="53" t="n">
        <f aca="false">IF(K558="101S",$H$3,IF(K558="101A",$H$4,IF(K558="101N",$H$5,IF(K558="101B",$H$6,IF(K558="107",$H$7,IF(K558="107LG",$H$8,IF(K558="109",$H$9,IF(K558="201S",$I$3,IF(K558="201A",$I$4,IF(K558="201N",$I$5,IF(K558="201B",$I$6,IF(K558="207",$I$7,IF(K558="207LG",$I$8,IF(K558="209",$I$9,1))))))))))))))</f>
        <v>0</v>
      </c>
      <c r="I558" s="52" t="n">
        <f aca="false">_xlfn.CEILING.MATH(G558*H558,0.001)</f>
        <v>0</v>
      </c>
      <c r="J558" s="41"/>
      <c r="K558" s="42" t="s">
        <v>1571</v>
      </c>
    </row>
    <row r="559" customFormat="false" ht="14.65" hidden="false" customHeight="false" outlineLevel="0" collapsed="false">
      <c r="A559" s="50" t="s">
        <v>1684</v>
      </c>
      <c r="B559" s="50" t="s">
        <v>1685</v>
      </c>
      <c r="C559" s="50"/>
      <c r="D559" s="51" t="s">
        <v>1686</v>
      </c>
      <c r="E559" s="51" t="n">
        <v>0.588</v>
      </c>
      <c r="F559" s="51" t="s">
        <v>32</v>
      </c>
      <c r="G559" s="52" t="n">
        <v>25.95</v>
      </c>
      <c r="H559" s="53" t="n">
        <f aca="false">IF(K559="101S",$H$3,IF(K559="101A",$H$4,IF(K559="101N",$H$5,IF(K559="101B",$H$6,IF(K559="107",$H$7,IF(K559="107LG",$H$8,IF(K559="109",$H$9,IF(K559="201S",$I$3,IF(K559="201A",$I$4,IF(K559="201N",$I$5,IF(K559="201B",$I$6,IF(K559="207",$I$7,IF(K559="207LG",$I$8,IF(K559="209",$I$9,1))))))))))))))</f>
        <v>0</v>
      </c>
      <c r="I559" s="52" t="n">
        <f aca="false">_xlfn.CEILING.MATH(G559*H559,0.001)</f>
        <v>0</v>
      </c>
      <c r="J559" s="41"/>
      <c r="K559" s="42" t="s">
        <v>1605</v>
      </c>
    </row>
    <row r="560" customFormat="false" ht="14.65" hidden="false" customHeight="false" outlineLevel="0" collapsed="false">
      <c r="A560" s="50" t="s">
        <v>1687</v>
      </c>
      <c r="B560" s="50" t="s">
        <v>1688</v>
      </c>
      <c r="C560" s="50"/>
      <c r="D560" s="51" t="s">
        <v>1689</v>
      </c>
      <c r="E560" s="51" t="n">
        <v>0.628</v>
      </c>
      <c r="F560" s="51" t="s">
        <v>32</v>
      </c>
      <c r="G560" s="52" t="n">
        <v>25.95</v>
      </c>
      <c r="H560" s="53" t="n">
        <f aca="false">IF(K560="101S",$H$3,IF(K560="101A",$H$4,IF(K560="101N",$H$5,IF(K560="101B",$H$6,IF(K560="107",$H$7,IF(K560="107LG",$H$8,IF(K560="109",$H$9,IF(K560="201S",$I$3,IF(K560="201A",$I$4,IF(K560="201N",$I$5,IF(K560="201B",$I$6,IF(K560="207",$I$7,IF(K560="207LG",$I$8,IF(K560="209",$I$9,1))))))))))))))</f>
        <v>0</v>
      </c>
      <c r="I560" s="52" t="n">
        <f aca="false">_xlfn.CEILING.MATH(G560*H560,0.001)</f>
        <v>0</v>
      </c>
      <c r="J560" s="41"/>
      <c r="K560" s="42" t="s">
        <v>1605</v>
      </c>
    </row>
    <row r="561" customFormat="false" ht="14.65" hidden="false" customHeight="false" outlineLevel="0" collapsed="false">
      <c r="A561" s="50" t="s">
        <v>1690</v>
      </c>
      <c r="B561" s="50" t="s">
        <v>1691</v>
      </c>
      <c r="C561" s="50"/>
      <c r="D561" s="51" t="s">
        <v>1692</v>
      </c>
      <c r="E561" s="51" t="n">
        <v>0.667</v>
      </c>
      <c r="F561" s="51" t="s">
        <v>32</v>
      </c>
      <c r="G561" s="52" t="n">
        <v>27.85</v>
      </c>
      <c r="H561" s="53" t="n">
        <f aca="false">IF(K561="101S",$H$3,IF(K561="101A",$H$4,IF(K561="101N",$H$5,IF(K561="101B",$H$6,IF(K561="107",$H$7,IF(K561="107LG",$H$8,IF(K561="109",$H$9,IF(K561="201S",$I$3,IF(K561="201A",$I$4,IF(K561="201N",$I$5,IF(K561="201B",$I$6,IF(K561="207",$I$7,IF(K561="207LG",$I$8,IF(K561="209",$I$9,1))))))))))))))</f>
        <v>0</v>
      </c>
      <c r="I561" s="52" t="n">
        <f aca="false">_xlfn.CEILING.MATH(G561*H561,0.001)</f>
        <v>0</v>
      </c>
      <c r="J561" s="41"/>
      <c r="K561" s="42" t="s">
        <v>1605</v>
      </c>
    </row>
    <row r="562" customFormat="false" ht="14.65" hidden="false" customHeight="false" outlineLevel="0" collapsed="false">
      <c r="A562" s="50" t="s">
        <v>1693</v>
      </c>
      <c r="B562" s="50" t="s">
        <v>1694</v>
      </c>
      <c r="C562" s="50"/>
      <c r="D562" s="51" t="s">
        <v>1695</v>
      </c>
      <c r="E562" s="51" t="n">
        <v>0.706</v>
      </c>
      <c r="F562" s="51" t="s">
        <v>32</v>
      </c>
      <c r="G562" s="52" t="n">
        <v>27.85</v>
      </c>
      <c r="H562" s="53" t="n">
        <f aca="false">IF(K562="101S",$H$3,IF(K562="101A",$H$4,IF(K562="101N",$H$5,IF(K562="101B",$H$6,IF(K562="107",$H$7,IF(K562="107LG",$H$8,IF(K562="109",$H$9,IF(K562="201S",$I$3,IF(K562="201A",$I$4,IF(K562="201N",$I$5,IF(K562="201B",$I$6,IF(K562="207",$I$7,IF(K562="207LG",$I$8,IF(K562="209",$I$9,1))))))))))))))</f>
        <v>0</v>
      </c>
      <c r="I562" s="52" t="n">
        <f aca="false">_xlfn.CEILING.MATH(G562*H562,0.001)</f>
        <v>0</v>
      </c>
      <c r="J562" s="41"/>
      <c r="K562" s="42" t="s">
        <v>1605</v>
      </c>
    </row>
    <row r="563" customFormat="false" ht="14.65" hidden="false" customHeight="false" outlineLevel="0" collapsed="false">
      <c r="A563" s="50" t="s">
        <v>1696</v>
      </c>
      <c r="B563" s="50" t="s">
        <v>1697</v>
      </c>
      <c r="C563" s="50"/>
      <c r="D563" s="51" t="s">
        <v>1698</v>
      </c>
      <c r="E563" s="51" t="n">
        <v>0.745</v>
      </c>
      <c r="F563" s="51" t="s">
        <v>32</v>
      </c>
      <c r="G563" s="52" t="n">
        <v>29.8</v>
      </c>
      <c r="H563" s="53" t="n">
        <f aca="false">IF(K563="101S",$H$3,IF(K563="101A",$H$4,IF(K563="101N",$H$5,IF(K563="101B",$H$6,IF(K563="107",$H$7,IF(K563="107LG",$H$8,IF(K563="109",$H$9,IF(K563="201S",$I$3,IF(K563="201A",$I$4,IF(K563="201N",$I$5,IF(K563="201B",$I$6,IF(K563="207",$I$7,IF(K563="207LG",$I$8,IF(K563="209",$I$9,1))))))))))))))</f>
        <v>0</v>
      </c>
      <c r="I563" s="52" t="n">
        <f aca="false">_xlfn.CEILING.MATH(G563*H563,0.001)</f>
        <v>0</v>
      </c>
      <c r="J563" s="41"/>
      <c r="K563" s="42" t="s">
        <v>1605</v>
      </c>
    </row>
    <row r="564" customFormat="false" ht="14.65" hidden="false" customHeight="false" outlineLevel="0" collapsed="false">
      <c r="A564" s="50" t="s">
        <v>1699</v>
      </c>
      <c r="B564" s="50" t="s">
        <v>1700</v>
      </c>
      <c r="C564" s="50"/>
      <c r="D564" s="51" t="s">
        <v>1701</v>
      </c>
      <c r="E564" s="51" t="n">
        <v>0.784</v>
      </c>
      <c r="F564" s="51" t="s">
        <v>32</v>
      </c>
      <c r="G564" s="52" t="n">
        <v>29.8</v>
      </c>
      <c r="H564" s="53" t="n">
        <f aca="false">IF(K564="101S",$H$3,IF(K564="101A",$H$4,IF(K564="101N",$H$5,IF(K564="101B",$H$6,IF(K564="107",$H$7,IF(K564="107LG",$H$8,IF(K564="109",$H$9,IF(K564="201S",$I$3,IF(K564="201A",$I$4,IF(K564="201N",$I$5,IF(K564="201B",$I$6,IF(K564="207",$I$7,IF(K564="207LG",$I$8,IF(K564="209",$I$9,1))))))))))))))</f>
        <v>0</v>
      </c>
      <c r="I564" s="52" t="n">
        <f aca="false">_xlfn.CEILING.MATH(G564*H564,0.001)</f>
        <v>0</v>
      </c>
      <c r="J564" s="41"/>
      <c r="K564" s="42" t="s">
        <v>1605</v>
      </c>
    </row>
    <row r="565" customFormat="false" ht="14.65" hidden="false" customHeight="false" outlineLevel="0" collapsed="false">
      <c r="A565" s="50" t="s">
        <v>1702</v>
      </c>
      <c r="B565" s="50" t="s">
        <v>1703</v>
      </c>
      <c r="C565" s="50"/>
      <c r="D565" s="51" t="s">
        <v>1704</v>
      </c>
      <c r="E565" s="51" t="n">
        <v>0.823</v>
      </c>
      <c r="F565" s="51" t="s">
        <v>32</v>
      </c>
      <c r="G565" s="52" t="n">
        <v>31.6</v>
      </c>
      <c r="H565" s="53" t="n">
        <f aca="false">IF(K565="101S",$H$3,IF(K565="101A",$H$4,IF(K565="101N",$H$5,IF(K565="101B",$H$6,IF(K565="107",$H$7,IF(K565="107LG",$H$8,IF(K565="109",$H$9,IF(K565="201S",$I$3,IF(K565="201A",$I$4,IF(K565="201N",$I$5,IF(K565="201B",$I$6,IF(K565="207",$I$7,IF(K565="207LG",$I$8,IF(K565="209",$I$9,1))))))))))))))</f>
        <v>0</v>
      </c>
      <c r="I565" s="52" t="n">
        <f aca="false">_xlfn.CEILING.MATH(G565*H565,0.001)</f>
        <v>0</v>
      </c>
      <c r="J565" s="41"/>
      <c r="K565" s="42" t="s">
        <v>1605</v>
      </c>
    </row>
    <row r="566" customFormat="false" ht="14.65" hidden="false" customHeight="false" outlineLevel="0" collapsed="false">
      <c r="A566" s="50" t="s">
        <v>1705</v>
      </c>
      <c r="B566" s="50" t="s">
        <v>1706</v>
      </c>
      <c r="C566" s="50"/>
      <c r="D566" s="51" t="s">
        <v>1707</v>
      </c>
      <c r="E566" s="51" t="n">
        <v>0.862</v>
      </c>
      <c r="F566" s="51" t="s">
        <v>32</v>
      </c>
      <c r="G566" s="52" t="n">
        <v>31.6</v>
      </c>
      <c r="H566" s="53" t="n">
        <f aca="false">IF(K566="101S",$H$3,IF(K566="101A",$H$4,IF(K566="101N",$H$5,IF(K566="101B",$H$6,IF(K566="107",$H$7,IF(K566="107LG",$H$8,IF(K566="109",$H$9,IF(K566="201S",$I$3,IF(K566="201A",$I$4,IF(K566="201N",$I$5,IF(K566="201B",$I$6,IF(K566="207",$I$7,IF(K566="207LG",$I$8,IF(K566="209",$I$9,1))))))))))))))</f>
        <v>0</v>
      </c>
      <c r="I566" s="52" t="n">
        <f aca="false">_xlfn.CEILING.MATH(G566*H566,0.001)</f>
        <v>0</v>
      </c>
      <c r="J566" s="41"/>
      <c r="K566" s="42" t="s">
        <v>1605</v>
      </c>
    </row>
    <row r="567" customFormat="false" ht="14.65" hidden="false" customHeight="false" outlineLevel="0" collapsed="false">
      <c r="A567" s="50" t="s">
        <v>1708</v>
      </c>
      <c r="B567" s="50" t="s">
        <v>1709</v>
      </c>
      <c r="C567" s="50"/>
      <c r="D567" s="51" t="s">
        <v>1710</v>
      </c>
      <c r="E567" s="51" t="n">
        <v>0.901</v>
      </c>
      <c r="F567" s="51" t="s">
        <v>32</v>
      </c>
      <c r="G567" s="52" t="n">
        <v>34.2</v>
      </c>
      <c r="H567" s="53" t="n">
        <f aca="false">IF(K567="101S",$H$3,IF(K567="101A",$H$4,IF(K567="101N",$H$5,IF(K567="101B",$H$6,IF(K567="107",$H$7,IF(K567="107LG",$H$8,IF(K567="109",$H$9,IF(K567="201S",$I$3,IF(K567="201A",$I$4,IF(K567="201N",$I$5,IF(K567="201B",$I$6,IF(K567="207",$I$7,IF(K567="207LG",$I$8,IF(K567="209",$I$9,1))))))))))))))</f>
        <v>0</v>
      </c>
      <c r="I567" s="52" t="n">
        <f aca="false">_xlfn.CEILING.MATH(G567*H567,0.001)</f>
        <v>0</v>
      </c>
      <c r="J567" s="41"/>
      <c r="K567" s="42" t="s">
        <v>1605</v>
      </c>
    </row>
    <row r="568" customFormat="false" ht="14.65" hidden="false" customHeight="false" outlineLevel="0" collapsed="false">
      <c r="A568" s="50" t="s">
        <v>1711</v>
      </c>
      <c r="B568" s="50" t="s">
        <v>1712</v>
      </c>
      <c r="C568" s="50"/>
      <c r="D568" s="51" t="s">
        <v>1713</v>
      </c>
      <c r="E568" s="51" t="n">
        <v>0.94</v>
      </c>
      <c r="F568" s="51" t="s">
        <v>32</v>
      </c>
      <c r="G568" s="52" t="n">
        <v>34.2</v>
      </c>
      <c r="H568" s="53" t="n">
        <f aca="false">IF(K568="101S",$H$3,IF(K568="101A",$H$4,IF(K568="101N",$H$5,IF(K568="101B",$H$6,IF(K568="107",$H$7,IF(K568="107LG",$H$8,IF(K568="109",$H$9,IF(K568="201S",$I$3,IF(K568="201A",$I$4,IF(K568="201N",$I$5,IF(K568="201B",$I$6,IF(K568="207",$I$7,IF(K568="207LG",$I$8,IF(K568="209",$I$9,1))))))))))))))</f>
        <v>0</v>
      </c>
      <c r="I568" s="52" t="n">
        <f aca="false">_xlfn.CEILING.MATH(G568*H568,0.001)</f>
        <v>0</v>
      </c>
      <c r="J568" s="41"/>
      <c r="K568" s="42" t="s">
        <v>1605</v>
      </c>
    </row>
    <row r="569" customFormat="false" ht="14.65" hidden="false" customHeight="false" outlineLevel="0" collapsed="false">
      <c r="A569" s="50" t="s">
        <v>1714</v>
      </c>
      <c r="B569" s="50" t="s">
        <v>1715</v>
      </c>
      <c r="C569" s="50"/>
      <c r="D569" s="51" t="s">
        <v>1716</v>
      </c>
      <c r="E569" s="51" t="n">
        <v>0.98</v>
      </c>
      <c r="F569" s="51" t="s">
        <v>32</v>
      </c>
      <c r="G569" s="52" t="n">
        <v>36.75</v>
      </c>
      <c r="H569" s="53" t="n">
        <f aca="false">IF(K569="101S",$H$3,IF(K569="101A",$H$4,IF(K569="101N",$H$5,IF(K569="101B",$H$6,IF(K569="107",$H$7,IF(K569="107LG",$H$8,IF(K569="109",$H$9,IF(K569="201S",$I$3,IF(K569="201A",$I$4,IF(K569="201N",$I$5,IF(K569="201B",$I$6,IF(K569="207",$I$7,IF(K569="207LG",$I$8,IF(K569="209",$I$9,1))))))))))))))</f>
        <v>0</v>
      </c>
      <c r="I569" s="52" t="n">
        <f aca="false">_xlfn.CEILING.MATH(G569*H569,0.001)</f>
        <v>0</v>
      </c>
      <c r="J569" s="41"/>
      <c r="K569" s="42" t="s">
        <v>1605</v>
      </c>
    </row>
    <row r="570" customFormat="false" ht="14.65" hidden="false" customHeight="false" outlineLevel="0" collapsed="false">
      <c r="A570" s="50" t="s">
        <v>1717</v>
      </c>
      <c r="B570" s="50" t="s">
        <v>1718</v>
      </c>
      <c r="C570" s="50"/>
      <c r="D570" s="51" t="s">
        <v>1719</v>
      </c>
      <c r="E570" s="51" t="n">
        <v>1.02</v>
      </c>
      <c r="F570" s="51" t="s">
        <v>32</v>
      </c>
      <c r="G570" s="52" t="n">
        <v>36.75</v>
      </c>
      <c r="H570" s="53" t="n">
        <f aca="false">IF(K570="101S",$H$3,IF(K570="101A",$H$4,IF(K570="101N",$H$5,IF(K570="101B",$H$6,IF(K570="107",$H$7,IF(K570="107LG",$H$8,IF(K570="109",$H$9,IF(K570="201S",$I$3,IF(K570="201A",$I$4,IF(K570="201N",$I$5,IF(K570="201B",$I$6,IF(K570="207",$I$7,IF(K570="207LG",$I$8,IF(K570="209",$I$9,1))))))))))))))</f>
        <v>0</v>
      </c>
      <c r="I570" s="52" t="n">
        <f aca="false">_xlfn.CEILING.MATH(G570*H570,0.001)</f>
        <v>0</v>
      </c>
      <c r="J570" s="41"/>
      <c r="K570" s="42" t="s">
        <v>1605</v>
      </c>
    </row>
    <row r="571" customFormat="false" ht="14.65" hidden="false" customHeight="false" outlineLevel="0" collapsed="false">
      <c r="A571" s="50" t="s">
        <v>1720</v>
      </c>
      <c r="B571" s="50" t="s">
        <v>1721</v>
      </c>
      <c r="C571" s="50"/>
      <c r="D571" s="51" t="s">
        <v>1722</v>
      </c>
      <c r="E571" s="51" t="n">
        <v>1.22</v>
      </c>
      <c r="F571" s="51" t="s">
        <v>67</v>
      </c>
      <c r="G571" s="52" t="n">
        <v>50.55</v>
      </c>
      <c r="H571" s="53" t="n">
        <f aca="false">IF(K571="101S",$H$3,IF(K571="101A",$H$4,IF(K571="101N",$H$5,IF(K571="101B",$H$6,IF(K571="107",$H$7,IF(K571="107LG",$H$8,IF(K571="109",$H$9,IF(K571="201S",$I$3,IF(K571="201A",$I$4,IF(K571="201N",$I$5,IF(K571="201B",$I$6,IF(K571="207",$I$7,IF(K571="207LG",$I$8,IF(K571="209",$I$9,1))))))))))))))</f>
        <v>0</v>
      </c>
      <c r="I571" s="52" t="n">
        <f aca="false">_xlfn.CEILING.MATH(G571*H571,0.001)</f>
        <v>0</v>
      </c>
      <c r="J571" s="41"/>
      <c r="K571" s="42" t="s">
        <v>1605</v>
      </c>
    </row>
    <row r="572" customFormat="false" ht="14.65" hidden="false" customHeight="false" outlineLevel="0" collapsed="false">
      <c r="A572" s="50" t="s">
        <v>1723</v>
      </c>
      <c r="B572" s="50" t="s">
        <v>1724</v>
      </c>
      <c r="C572" s="50"/>
      <c r="D572" s="51" t="s">
        <v>1725</v>
      </c>
      <c r="E572" s="51" t="n">
        <v>1.1</v>
      </c>
      <c r="F572" s="51" t="s">
        <v>67</v>
      </c>
      <c r="G572" s="52" t="n">
        <v>50.55</v>
      </c>
      <c r="H572" s="53" t="n">
        <f aca="false">IF(K572="101S",$H$3,IF(K572="101A",$H$4,IF(K572="101N",$H$5,IF(K572="101B",$H$6,IF(K572="107",$H$7,IF(K572="107LG",$H$8,IF(K572="109",$H$9,IF(K572="201S",$I$3,IF(K572="201A",$I$4,IF(K572="201N",$I$5,IF(K572="201B",$I$6,IF(K572="207",$I$7,IF(K572="207LG",$I$8,IF(K572="209",$I$9,1))))))))))))))</f>
        <v>0</v>
      </c>
      <c r="I572" s="52" t="n">
        <f aca="false">_xlfn.CEILING.MATH(G572*H572,0.001)</f>
        <v>0</v>
      </c>
      <c r="J572" s="41"/>
      <c r="K572" s="42" t="s">
        <v>1605</v>
      </c>
    </row>
    <row r="573" customFormat="false" ht="14.65" hidden="false" customHeight="false" outlineLevel="0" collapsed="false">
      <c r="A573" s="50" t="s">
        <v>1726</v>
      </c>
      <c r="B573" s="50" t="s">
        <v>1727</v>
      </c>
      <c r="C573" s="50"/>
      <c r="D573" s="51" t="s">
        <v>1728</v>
      </c>
      <c r="E573" s="51" t="n">
        <v>1.2</v>
      </c>
      <c r="F573" s="51" t="s">
        <v>67</v>
      </c>
      <c r="G573" s="52" t="n">
        <v>50.55</v>
      </c>
      <c r="H573" s="53" t="n">
        <f aca="false">IF(K573="101S",$H$3,IF(K573="101A",$H$4,IF(K573="101N",$H$5,IF(K573="101B",$H$6,IF(K573="107",$H$7,IF(K573="107LG",$H$8,IF(K573="109",$H$9,IF(K573="201S",$I$3,IF(K573="201A",$I$4,IF(K573="201N",$I$5,IF(K573="201B",$I$6,IF(K573="207",$I$7,IF(K573="207LG",$I$8,IF(K573="209",$I$9,1))))))))))))))</f>
        <v>0</v>
      </c>
      <c r="I573" s="52" t="n">
        <f aca="false">_xlfn.CEILING.MATH(G573*H573,0.001)</f>
        <v>0</v>
      </c>
      <c r="J573" s="41"/>
      <c r="K573" s="42" t="s">
        <v>1605</v>
      </c>
    </row>
    <row r="574" customFormat="false" ht="14.65" hidden="false" customHeight="false" outlineLevel="0" collapsed="false">
      <c r="A574" s="50" t="s">
        <v>1729</v>
      </c>
      <c r="B574" s="50" t="s">
        <v>1730</v>
      </c>
      <c r="C574" s="50"/>
      <c r="D574" s="51" t="s">
        <v>1731</v>
      </c>
      <c r="E574" s="51" t="n">
        <v>1.3</v>
      </c>
      <c r="F574" s="51" t="s">
        <v>67</v>
      </c>
      <c r="G574" s="52" t="n">
        <v>52.95</v>
      </c>
      <c r="H574" s="53" t="n">
        <f aca="false">IF(K574="101S",$H$3,IF(K574="101A",$H$4,IF(K574="101N",$H$5,IF(K574="101B",$H$6,IF(K574="107",$H$7,IF(K574="107LG",$H$8,IF(K574="109",$H$9,IF(K574="201S",$I$3,IF(K574="201A",$I$4,IF(K574="201N",$I$5,IF(K574="201B",$I$6,IF(K574="207",$I$7,IF(K574="207LG",$I$8,IF(K574="209",$I$9,1))))))))))))))</f>
        <v>0</v>
      </c>
      <c r="I574" s="52" t="n">
        <f aca="false">_xlfn.CEILING.MATH(G574*H574,0.001)</f>
        <v>0</v>
      </c>
      <c r="J574" s="41"/>
      <c r="K574" s="42" t="s">
        <v>1605</v>
      </c>
    </row>
    <row r="575" customFormat="false" ht="14.65" hidden="false" customHeight="false" outlineLevel="0" collapsed="false">
      <c r="A575" s="50" t="s">
        <v>1732</v>
      </c>
      <c r="B575" s="50" t="s">
        <v>1733</v>
      </c>
      <c r="C575" s="50"/>
      <c r="D575" s="51" t="s">
        <v>1734</v>
      </c>
      <c r="E575" s="51" t="n">
        <v>1.4</v>
      </c>
      <c r="F575" s="51" t="s">
        <v>67</v>
      </c>
      <c r="G575" s="52" t="n">
        <v>54.95</v>
      </c>
      <c r="H575" s="53" t="n">
        <f aca="false">IF(K575="101S",$H$3,IF(K575="101A",$H$4,IF(K575="101N",$H$5,IF(K575="101B",$H$6,IF(K575="107",$H$7,IF(K575="107LG",$H$8,IF(K575="109",$H$9,IF(K575="201S",$I$3,IF(K575="201A",$I$4,IF(K575="201N",$I$5,IF(K575="201B",$I$6,IF(K575="207",$I$7,IF(K575="207LG",$I$8,IF(K575="209",$I$9,1))))))))))))))</f>
        <v>0</v>
      </c>
      <c r="I575" s="52" t="n">
        <f aca="false">_xlfn.CEILING.MATH(G575*H575,0.001)</f>
        <v>0</v>
      </c>
      <c r="J575" s="41"/>
      <c r="K575" s="42" t="s">
        <v>1605</v>
      </c>
    </row>
    <row r="576" customFormat="false" ht="14.65" hidden="false" customHeight="false" outlineLevel="0" collapsed="false">
      <c r="A576" s="50" t="s">
        <v>1735</v>
      </c>
      <c r="B576" s="50" t="s">
        <v>1736</v>
      </c>
      <c r="C576" s="50"/>
      <c r="D576" s="51" t="s">
        <v>1737</v>
      </c>
      <c r="E576" s="51" t="n">
        <v>1.75</v>
      </c>
      <c r="F576" s="51" t="s">
        <v>67</v>
      </c>
      <c r="G576" s="52" t="n">
        <v>67.75</v>
      </c>
      <c r="H576" s="53" t="n">
        <f aca="false">IF(K576="101S",$H$3,IF(K576="101A",$H$4,IF(K576="101N",$H$5,IF(K576="101B",$H$6,IF(K576="107",$H$7,IF(K576="107LG",$H$8,IF(K576="109",$H$9,IF(K576="201S",$I$3,IF(K576="201A",$I$4,IF(K576="201N",$I$5,IF(K576="201B",$I$6,IF(K576="207",$I$7,IF(K576="207LG",$I$8,IF(K576="209",$I$9,1))))))))))))))</f>
        <v>0</v>
      </c>
      <c r="I576" s="52" t="n">
        <f aca="false">_xlfn.CEILING.MATH(G576*H576,0.001)</f>
        <v>0</v>
      </c>
      <c r="J576" s="41"/>
      <c r="K576" s="42" t="s">
        <v>1605</v>
      </c>
    </row>
    <row r="577" customFormat="false" ht="14.65" hidden="false" customHeight="false" outlineLevel="0" collapsed="false">
      <c r="A577" s="50" t="s">
        <v>1738</v>
      </c>
      <c r="B577" s="50" t="s">
        <v>1739</v>
      </c>
      <c r="C577" s="50"/>
      <c r="D577" s="51" t="s">
        <v>1740</v>
      </c>
      <c r="E577" s="51" t="n">
        <v>1.9</v>
      </c>
      <c r="F577" s="51" t="s">
        <v>67</v>
      </c>
      <c r="G577" s="52" t="n">
        <v>74.25</v>
      </c>
      <c r="H577" s="53" t="n">
        <f aca="false">IF(K577="101S",$H$3,IF(K577="101A",$H$4,IF(K577="101N",$H$5,IF(K577="101B",$H$6,IF(K577="107",$H$7,IF(K577="107LG",$H$8,IF(K577="109",$H$9,IF(K577="201S",$I$3,IF(K577="201A",$I$4,IF(K577="201N",$I$5,IF(K577="201B",$I$6,IF(K577="207",$I$7,IF(K577="207LG",$I$8,IF(K577="209",$I$9,1))))))))))))))</f>
        <v>0</v>
      </c>
      <c r="I577" s="52" t="n">
        <f aca="false">_xlfn.CEILING.MATH(G577*H577,0.001)</f>
        <v>0</v>
      </c>
      <c r="J577" s="41"/>
      <c r="K577" s="42" t="s">
        <v>1605</v>
      </c>
    </row>
    <row r="578" customFormat="false" ht="14.65" hidden="false" customHeight="false" outlineLevel="0" collapsed="false">
      <c r="A578" s="50" t="s">
        <v>1741</v>
      </c>
      <c r="B578" s="50" t="s">
        <v>1742</v>
      </c>
      <c r="C578" s="50"/>
      <c r="D578" s="51" t="s">
        <v>1743</v>
      </c>
      <c r="E578" s="51" t="n">
        <v>0.15</v>
      </c>
      <c r="F578" s="51" t="s">
        <v>32</v>
      </c>
      <c r="G578" s="52" t="n">
        <v>12.8</v>
      </c>
      <c r="H578" s="53" t="n">
        <f aca="false">IF(K578="101S",$H$3,IF(K578="101A",$H$4,IF(K578="101N",$H$5,IF(K578="101B",$H$6,IF(K578="107",$H$7,IF(K578="107LG",$H$8,IF(K578="109",$H$9,IF(K578="201S",$I$3,IF(K578="201A",$I$4,IF(K578="201N",$I$5,IF(K578="201B",$I$6,IF(K578="207",$I$7,IF(K578="207LG",$I$8,IF(K578="209",$I$9,1))))))))))))))</f>
        <v>0</v>
      </c>
      <c r="I578" s="52" t="n">
        <f aca="false">_xlfn.CEILING.MATH(G578*H578,0.001)</f>
        <v>0</v>
      </c>
      <c r="J578" s="41"/>
      <c r="K578" s="42" t="s">
        <v>1571</v>
      </c>
    </row>
    <row r="579" customFormat="false" ht="14.65" hidden="false" customHeight="false" outlineLevel="0" collapsed="false">
      <c r="A579" s="50" t="s">
        <v>1744</v>
      </c>
      <c r="B579" s="50" t="s">
        <v>1745</v>
      </c>
      <c r="C579" s="50"/>
      <c r="D579" s="51" t="s">
        <v>1746</v>
      </c>
      <c r="E579" s="51" t="n">
        <v>0.2</v>
      </c>
      <c r="F579" s="51" t="s">
        <v>32</v>
      </c>
      <c r="G579" s="52" t="n">
        <v>14</v>
      </c>
      <c r="H579" s="53" t="n">
        <f aca="false">IF(K579="101S",$H$3,IF(K579="101A",$H$4,IF(K579="101N",$H$5,IF(K579="101B",$H$6,IF(K579="107",$H$7,IF(K579="107LG",$H$8,IF(K579="109",$H$9,IF(K579="201S",$I$3,IF(K579="201A",$I$4,IF(K579="201N",$I$5,IF(K579="201B",$I$6,IF(K579="207",$I$7,IF(K579="207LG",$I$8,IF(K579="209",$I$9,1))))))))))))))</f>
        <v>0</v>
      </c>
      <c r="I579" s="52" t="n">
        <f aca="false">_xlfn.CEILING.MATH(G579*H579,0.001)</f>
        <v>0</v>
      </c>
      <c r="J579" s="41"/>
      <c r="K579" s="42" t="s">
        <v>1571</v>
      </c>
    </row>
    <row r="580" customFormat="false" ht="14.65" hidden="false" customHeight="false" outlineLevel="0" collapsed="false">
      <c r="A580" s="50" t="s">
        <v>1747</v>
      </c>
      <c r="B580" s="50" t="s">
        <v>1748</v>
      </c>
      <c r="C580" s="50"/>
      <c r="D580" s="51" t="s">
        <v>1749</v>
      </c>
      <c r="E580" s="51" t="n">
        <v>0.278</v>
      </c>
      <c r="F580" s="51" t="s">
        <v>32</v>
      </c>
      <c r="G580" s="52" t="n">
        <v>15.45</v>
      </c>
      <c r="H580" s="53" t="n">
        <f aca="false">IF(K580="101S",$H$3,IF(K580="101A",$H$4,IF(K580="101N",$H$5,IF(K580="101B",$H$6,IF(K580="107",$H$7,IF(K580="107LG",$H$8,IF(K580="109",$H$9,IF(K580="201S",$I$3,IF(K580="201A",$I$4,IF(K580="201N",$I$5,IF(K580="201B",$I$6,IF(K580="207",$I$7,IF(K580="207LG",$I$8,IF(K580="209",$I$9,1))))))))))))))</f>
        <v>0</v>
      </c>
      <c r="I580" s="52" t="n">
        <f aca="false">_xlfn.CEILING.MATH(G580*H580,0.001)</f>
        <v>0</v>
      </c>
      <c r="J580" s="41"/>
      <c r="K580" s="42" t="s">
        <v>1571</v>
      </c>
    </row>
    <row r="581" customFormat="false" ht="14.65" hidden="false" customHeight="false" outlineLevel="0" collapsed="false">
      <c r="A581" s="50" t="s">
        <v>1750</v>
      </c>
      <c r="B581" s="50" t="s">
        <v>1751</v>
      </c>
      <c r="C581" s="50"/>
      <c r="D581" s="51" t="s">
        <v>1752</v>
      </c>
      <c r="E581" s="51" t="n">
        <v>0.35</v>
      </c>
      <c r="F581" s="51" t="s">
        <v>32</v>
      </c>
      <c r="G581" s="52" t="n">
        <v>17.2</v>
      </c>
      <c r="H581" s="53" t="n">
        <f aca="false">IF(K581="101S",$H$3,IF(K581="101A",$H$4,IF(K581="101N",$H$5,IF(K581="101B",$H$6,IF(K581="107",$H$7,IF(K581="107LG",$H$8,IF(K581="109",$H$9,IF(K581="201S",$I$3,IF(K581="201A",$I$4,IF(K581="201N",$I$5,IF(K581="201B",$I$6,IF(K581="207",$I$7,IF(K581="207LG",$I$8,IF(K581="209",$I$9,1))))))))))))))</f>
        <v>0</v>
      </c>
      <c r="I581" s="52" t="n">
        <f aca="false">_xlfn.CEILING.MATH(G581*H581,0.001)</f>
        <v>0</v>
      </c>
      <c r="J581" s="41"/>
      <c r="K581" s="42" t="s">
        <v>1571</v>
      </c>
    </row>
    <row r="582" customFormat="false" ht="14.65" hidden="false" customHeight="false" outlineLevel="0" collapsed="false">
      <c r="A582" s="50" t="s">
        <v>1753</v>
      </c>
      <c r="B582" s="50" t="s">
        <v>1754</v>
      </c>
      <c r="C582" s="50"/>
      <c r="D582" s="51" t="s">
        <v>1755</v>
      </c>
      <c r="E582" s="51" t="n">
        <v>0.41</v>
      </c>
      <c r="F582" s="51" t="s">
        <v>32</v>
      </c>
      <c r="G582" s="52" t="n">
        <v>18.65</v>
      </c>
      <c r="H582" s="53" t="n">
        <f aca="false">IF(K582="101S",$H$3,IF(K582="101A",$H$4,IF(K582="101N",$H$5,IF(K582="101B",$H$6,IF(K582="107",$H$7,IF(K582="107LG",$H$8,IF(K582="109",$H$9,IF(K582="201S",$I$3,IF(K582="201A",$I$4,IF(K582="201N",$I$5,IF(K582="201B",$I$6,IF(K582="207",$I$7,IF(K582="207LG",$I$8,IF(K582="209",$I$9,1))))))))))))))</f>
        <v>0</v>
      </c>
      <c r="I582" s="52" t="n">
        <f aca="false">_xlfn.CEILING.MATH(G582*H582,0.001)</f>
        <v>0</v>
      </c>
      <c r="J582" s="41"/>
      <c r="K582" s="42" t="s">
        <v>1571</v>
      </c>
    </row>
    <row r="583" customFormat="false" ht="14.65" hidden="false" customHeight="false" outlineLevel="0" collapsed="false">
      <c r="A583" s="50" t="s">
        <v>1756</v>
      </c>
      <c r="B583" s="50" t="s">
        <v>1757</v>
      </c>
      <c r="C583" s="50"/>
      <c r="D583" s="51" t="s">
        <v>1758</v>
      </c>
      <c r="E583" s="51" t="n">
        <v>0.48</v>
      </c>
      <c r="F583" s="51" t="s">
        <v>32</v>
      </c>
      <c r="G583" s="52" t="n">
        <v>20.25</v>
      </c>
      <c r="H583" s="53" t="n">
        <f aca="false">IF(K583="101S",$H$3,IF(K583="101A",$H$4,IF(K583="101N",$H$5,IF(K583="101B",$H$6,IF(K583="107",$H$7,IF(K583="107LG",$H$8,IF(K583="109",$H$9,IF(K583="201S",$I$3,IF(K583="201A",$I$4,IF(K583="201N",$I$5,IF(K583="201B",$I$6,IF(K583="207",$I$7,IF(K583="207LG",$I$8,IF(K583="209",$I$9,1))))))))))))))</f>
        <v>0</v>
      </c>
      <c r="I583" s="52" t="n">
        <f aca="false">_xlfn.CEILING.MATH(G583*H583,0.001)</f>
        <v>0</v>
      </c>
      <c r="J583" s="41"/>
      <c r="K583" s="42" t="s">
        <v>1571</v>
      </c>
    </row>
    <row r="584" customFormat="false" ht="14.65" hidden="false" customHeight="false" outlineLevel="0" collapsed="false">
      <c r="A584" s="50" t="s">
        <v>1759</v>
      </c>
      <c r="B584" s="50" t="s">
        <v>1760</v>
      </c>
      <c r="C584" s="50"/>
      <c r="D584" s="51" t="s">
        <v>1761</v>
      </c>
      <c r="E584" s="51" t="n">
        <v>0.54</v>
      </c>
      <c r="F584" s="51" t="s">
        <v>32</v>
      </c>
      <c r="G584" s="52" t="n">
        <v>22.7</v>
      </c>
      <c r="H584" s="53" t="n">
        <f aca="false">IF(K584="101S",$H$3,IF(K584="101A",$H$4,IF(K584="101N",$H$5,IF(K584="101B",$H$6,IF(K584="107",$H$7,IF(K584="107LG",$H$8,IF(K584="109",$H$9,IF(K584="201S",$I$3,IF(K584="201A",$I$4,IF(K584="201N",$I$5,IF(K584="201B",$I$6,IF(K584="207",$I$7,IF(K584="207LG",$I$8,IF(K584="209",$I$9,1))))))))))))))</f>
        <v>0</v>
      </c>
      <c r="I584" s="52" t="n">
        <f aca="false">_xlfn.CEILING.MATH(G584*H584,0.001)</f>
        <v>0</v>
      </c>
      <c r="J584" s="41"/>
      <c r="K584" s="42" t="s">
        <v>1571</v>
      </c>
    </row>
    <row r="585" customFormat="false" ht="14.65" hidden="false" customHeight="false" outlineLevel="0" collapsed="false">
      <c r="A585" s="50" t="s">
        <v>1762</v>
      </c>
      <c r="B585" s="50" t="s">
        <v>1763</v>
      </c>
      <c r="C585" s="50"/>
      <c r="D585" s="51" t="s">
        <v>1764</v>
      </c>
      <c r="E585" s="51" t="n">
        <v>0.6</v>
      </c>
      <c r="F585" s="51" t="s">
        <v>32</v>
      </c>
      <c r="G585" s="52" t="n">
        <v>24.25</v>
      </c>
      <c r="H585" s="53" t="n">
        <f aca="false">IF(K585="101S",$H$3,IF(K585="101A",$H$4,IF(K585="101N",$H$5,IF(K585="101B",$H$6,IF(K585="107",$H$7,IF(K585="107LG",$H$8,IF(K585="109",$H$9,IF(K585="201S",$I$3,IF(K585="201A",$I$4,IF(K585="201N",$I$5,IF(K585="201B",$I$6,IF(K585="207",$I$7,IF(K585="207LG",$I$8,IF(K585="209",$I$9,1))))))))))))))</f>
        <v>0</v>
      </c>
      <c r="I585" s="52" t="n">
        <f aca="false">_xlfn.CEILING.MATH(G585*H585,0.001)</f>
        <v>0</v>
      </c>
      <c r="J585" s="41"/>
      <c r="K585" s="42" t="s">
        <v>1571</v>
      </c>
    </row>
    <row r="586" customFormat="false" ht="14.65" hidden="false" customHeight="false" outlineLevel="0" collapsed="false">
      <c r="A586" s="50" t="s">
        <v>1765</v>
      </c>
      <c r="B586" s="50" t="s">
        <v>1766</v>
      </c>
      <c r="C586" s="50"/>
      <c r="D586" s="51" t="s">
        <v>1767</v>
      </c>
      <c r="E586" s="51" t="n">
        <v>0.67</v>
      </c>
      <c r="F586" s="51" t="s">
        <v>32</v>
      </c>
      <c r="G586" s="52" t="n">
        <v>26.9</v>
      </c>
      <c r="H586" s="53" t="n">
        <f aca="false">IF(K586="101S",$H$3,IF(K586="101A",$H$4,IF(K586="101N",$H$5,IF(K586="101B",$H$6,IF(K586="107",$H$7,IF(K586="107LG",$H$8,IF(K586="109",$H$9,IF(K586="201S",$I$3,IF(K586="201A",$I$4,IF(K586="201N",$I$5,IF(K586="201B",$I$6,IF(K586="207",$I$7,IF(K586="207LG",$I$8,IF(K586="209",$I$9,1))))))))))))))</f>
        <v>0</v>
      </c>
      <c r="I586" s="52" t="n">
        <f aca="false">_xlfn.CEILING.MATH(G586*H586,0.001)</f>
        <v>0</v>
      </c>
      <c r="J586" s="41"/>
      <c r="K586" s="42" t="s">
        <v>1571</v>
      </c>
    </row>
    <row r="587" customFormat="false" ht="14.65" hidden="false" customHeight="false" outlineLevel="0" collapsed="false">
      <c r="A587" s="50" t="s">
        <v>1768</v>
      </c>
      <c r="B587" s="50" t="s">
        <v>1769</v>
      </c>
      <c r="C587" s="50"/>
      <c r="D587" s="51" t="s">
        <v>1770</v>
      </c>
      <c r="E587" s="51" t="n">
        <v>0.734</v>
      </c>
      <c r="F587" s="51" t="s">
        <v>32</v>
      </c>
      <c r="G587" s="52" t="n">
        <v>29.45</v>
      </c>
      <c r="H587" s="53" t="n">
        <f aca="false">IF(K587="101S",$H$3,IF(K587="101A",$H$4,IF(K587="101N",$H$5,IF(K587="101B",$H$6,IF(K587="107",$H$7,IF(K587="107LG",$H$8,IF(K587="109",$H$9,IF(K587="201S",$I$3,IF(K587="201A",$I$4,IF(K587="201N",$I$5,IF(K587="201B",$I$6,IF(K587="207",$I$7,IF(K587="207LG",$I$8,IF(K587="209",$I$9,1))))))))))))))</f>
        <v>0</v>
      </c>
      <c r="I587" s="52" t="n">
        <f aca="false">_xlfn.CEILING.MATH(G587*H587,0.001)</f>
        <v>0</v>
      </c>
      <c r="J587" s="41"/>
      <c r="K587" s="42" t="s">
        <v>1571</v>
      </c>
    </row>
    <row r="588" customFormat="false" ht="14.65" hidden="false" customHeight="false" outlineLevel="0" collapsed="false">
      <c r="A588" s="50" t="s">
        <v>1771</v>
      </c>
      <c r="B588" s="50" t="s">
        <v>1772</v>
      </c>
      <c r="C588" s="50"/>
      <c r="D588" s="51" t="s">
        <v>1773</v>
      </c>
      <c r="E588" s="51" t="n">
        <v>0.799</v>
      </c>
      <c r="F588" s="51" t="s">
        <v>32</v>
      </c>
      <c r="G588" s="52" t="n">
        <v>35.35</v>
      </c>
      <c r="H588" s="53" t="n">
        <f aca="false">IF(K588="101S",$H$3,IF(K588="101A",$H$4,IF(K588="101N",$H$5,IF(K588="101B",$H$6,IF(K588="107",$H$7,IF(K588="107LG",$H$8,IF(K588="109",$H$9,IF(K588="201S",$I$3,IF(K588="201A",$I$4,IF(K588="201N",$I$5,IF(K588="201B",$I$6,IF(K588="207",$I$7,IF(K588="207LG",$I$8,IF(K588="209",$I$9,1))))))))))))))</f>
        <v>0</v>
      </c>
      <c r="I588" s="52" t="n">
        <f aca="false">_xlfn.CEILING.MATH(G588*H588,0.001)</f>
        <v>0</v>
      </c>
      <c r="J588" s="41"/>
      <c r="K588" s="42" t="s">
        <v>1605</v>
      </c>
    </row>
    <row r="589" customFormat="false" ht="14.65" hidden="false" customHeight="false" outlineLevel="0" collapsed="false">
      <c r="A589" s="50" t="s">
        <v>1774</v>
      </c>
      <c r="B589" s="50" t="s">
        <v>1775</v>
      </c>
      <c r="C589" s="50"/>
      <c r="D589" s="51" t="s">
        <v>1776</v>
      </c>
      <c r="E589" s="51" t="n">
        <v>0.864</v>
      </c>
      <c r="F589" s="51" t="s">
        <v>32</v>
      </c>
      <c r="G589" s="52" t="n">
        <v>35.35</v>
      </c>
      <c r="H589" s="53" t="n">
        <f aca="false">IF(K589="101S",$H$3,IF(K589="101A",$H$4,IF(K589="101N",$H$5,IF(K589="101B",$H$6,IF(K589="107",$H$7,IF(K589="107LG",$H$8,IF(K589="109",$H$9,IF(K589="201S",$I$3,IF(K589="201A",$I$4,IF(K589="201N",$I$5,IF(K589="201B",$I$6,IF(K589="207",$I$7,IF(K589="207LG",$I$8,IF(K589="209",$I$9,1))))))))))))))</f>
        <v>0</v>
      </c>
      <c r="I589" s="52" t="n">
        <f aca="false">_xlfn.CEILING.MATH(G589*H589,0.001)</f>
        <v>0</v>
      </c>
      <c r="J589" s="41"/>
      <c r="K589" s="42" t="s">
        <v>1605</v>
      </c>
    </row>
    <row r="590" customFormat="false" ht="14.65" hidden="false" customHeight="false" outlineLevel="0" collapsed="false">
      <c r="A590" s="50" t="s">
        <v>1777</v>
      </c>
      <c r="B590" s="50" t="s">
        <v>1778</v>
      </c>
      <c r="C590" s="50"/>
      <c r="D590" s="51" t="s">
        <v>1779</v>
      </c>
      <c r="E590" s="51" t="n">
        <v>0.932</v>
      </c>
      <c r="F590" s="51" t="s">
        <v>32</v>
      </c>
      <c r="G590" s="52" t="n">
        <v>38.4</v>
      </c>
      <c r="H590" s="53" t="n">
        <f aca="false">IF(K590="101S",$H$3,IF(K590="101A",$H$4,IF(K590="101N",$H$5,IF(K590="101B",$H$6,IF(K590="107",$H$7,IF(K590="107LG",$H$8,IF(K590="109",$H$9,IF(K590="201S",$I$3,IF(K590="201A",$I$4,IF(K590="201N",$I$5,IF(K590="201B",$I$6,IF(K590="207",$I$7,IF(K590="207LG",$I$8,IF(K590="209",$I$9,1))))))))))))))</f>
        <v>0</v>
      </c>
      <c r="I590" s="52" t="n">
        <f aca="false">_xlfn.CEILING.MATH(G590*H590,0.001)</f>
        <v>0</v>
      </c>
      <c r="J590" s="41"/>
      <c r="K590" s="42" t="s">
        <v>1605</v>
      </c>
    </row>
    <row r="591" customFormat="false" ht="14.65" hidden="false" customHeight="false" outlineLevel="0" collapsed="false">
      <c r="A591" s="50" t="s">
        <v>1780</v>
      </c>
      <c r="B591" s="50" t="s">
        <v>1781</v>
      </c>
      <c r="C591" s="50"/>
      <c r="D591" s="51" t="s">
        <v>1782</v>
      </c>
      <c r="E591" s="51" t="n">
        <v>1</v>
      </c>
      <c r="F591" s="51" t="s">
        <v>32</v>
      </c>
      <c r="G591" s="52" t="n">
        <v>38.4</v>
      </c>
      <c r="H591" s="53" t="n">
        <f aca="false">IF(K591="101S",$H$3,IF(K591="101A",$H$4,IF(K591="101N",$H$5,IF(K591="101B",$H$6,IF(K591="107",$H$7,IF(K591="107LG",$H$8,IF(K591="109",$H$9,IF(K591="201S",$I$3,IF(K591="201A",$I$4,IF(K591="201N",$I$5,IF(K591="201B",$I$6,IF(K591="207",$I$7,IF(K591="207LG",$I$8,IF(K591="209",$I$9,1))))))))))))))</f>
        <v>0</v>
      </c>
      <c r="I591" s="52" t="n">
        <f aca="false">_xlfn.CEILING.MATH(G591*H591,0.001)</f>
        <v>0</v>
      </c>
      <c r="J591" s="41"/>
      <c r="K591" s="42" t="s">
        <v>1605</v>
      </c>
    </row>
    <row r="592" customFormat="false" ht="14.65" hidden="false" customHeight="false" outlineLevel="0" collapsed="false">
      <c r="A592" s="50" t="s">
        <v>1783</v>
      </c>
      <c r="B592" s="50" t="s">
        <v>1784</v>
      </c>
      <c r="C592" s="50"/>
      <c r="D592" s="51" t="s">
        <v>1785</v>
      </c>
      <c r="E592" s="51" t="n">
        <v>1.068</v>
      </c>
      <c r="F592" s="51" t="s">
        <v>32</v>
      </c>
      <c r="G592" s="52" t="n">
        <v>41.55</v>
      </c>
      <c r="H592" s="53" t="n">
        <f aca="false">IF(K592="101S",$H$3,IF(K592="101A",$H$4,IF(K592="101N",$H$5,IF(K592="101B",$H$6,IF(K592="107",$H$7,IF(K592="107LG",$H$8,IF(K592="109",$H$9,IF(K592="201S",$I$3,IF(K592="201A",$I$4,IF(K592="201N",$I$5,IF(K592="201B",$I$6,IF(K592="207",$I$7,IF(K592="207LG",$I$8,IF(K592="209",$I$9,1))))))))))))))</f>
        <v>0</v>
      </c>
      <c r="I592" s="52" t="n">
        <f aca="false">_xlfn.CEILING.MATH(G592*H592,0.001)</f>
        <v>0</v>
      </c>
      <c r="J592" s="41"/>
      <c r="K592" s="42" t="s">
        <v>1605</v>
      </c>
    </row>
    <row r="593" customFormat="false" ht="14.65" hidden="false" customHeight="false" outlineLevel="0" collapsed="false">
      <c r="A593" s="50" t="s">
        <v>1786</v>
      </c>
      <c r="B593" s="50" t="s">
        <v>1787</v>
      </c>
      <c r="C593" s="50"/>
      <c r="D593" s="51" t="s">
        <v>1788</v>
      </c>
      <c r="E593" s="51" t="n">
        <v>1.136</v>
      </c>
      <c r="F593" s="51" t="s">
        <v>32</v>
      </c>
      <c r="G593" s="52" t="n">
        <v>41.55</v>
      </c>
      <c r="H593" s="53" t="n">
        <f aca="false">IF(K593="101S",$H$3,IF(K593="101A",$H$4,IF(K593="101N",$H$5,IF(K593="101B",$H$6,IF(K593="107",$H$7,IF(K593="107LG",$H$8,IF(K593="109",$H$9,IF(K593="201S",$I$3,IF(K593="201A",$I$4,IF(K593="201N",$I$5,IF(K593="201B",$I$6,IF(K593="207",$I$7,IF(K593="207LG",$I$8,IF(K593="209",$I$9,1))))))))))))))</f>
        <v>0</v>
      </c>
      <c r="I593" s="52" t="n">
        <f aca="false">_xlfn.CEILING.MATH(G593*H593,0.001)</f>
        <v>0</v>
      </c>
      <c r="J593" s="41"/>
      <c r="K593" s="42" t="s">
        <v>1605</v>
      </c>
    </row>
    <row r="594" customFormat="false" ht="14.65" hidden="false" customHeight="false" outlineLevel="0" collapsed="false">
      <c r="A594" s="50" t="s">
        <v>1789</v>
      </c>
      <c r="B594" s="50" t="s">
        <v>1790</v>
      </c>
      <c r="C594" s="50"/>
      <c r="D594" s="51" t="s">
        <v>1791</v>
      </c>
      <c r="E594" s="51" t="n">
        <v>1.204</v>
      </c>
      <c r="F594" s="51" t="s">
        <v>32</v>
      </c>
      <c r="G594" s="52" t="n">
        <v>44.65</v>
      </c>
      <c r="H594" s="53" t="n">
        <f aca="false">IF(K594="101S",$H$3,IF(K594="101A",$H$4,IF(K594="101N",$H$5,IF(K594="101B",$H$6,IF(K594="107",$H$7,IF(K594="107LG",$H$8,IF(K594="109",$H$9,IF(K594="201S",$I$3,IF(K594="201A",$I$4,IF(K594="201N",$I$5,IF(K594="201B",$I$6,IF(K594="207",$I$7,IF(K594="207LG",$I$8,IF(K594="209",$I$9,1))))))))))))))</f>
        <v>0</v>
      </c>
      <c r="I594" s="52" t="n">
        <f aca="false">_xlfn.CEILING.MATH(G594*H594,0.001)</f>
        <v>0</v>
      </c>
      <c r="J594" s="41"/>
      <c r="K594" s="42" t="s">
        <v>1605</v>
      </c>
    </row>
    <row r="595" customFormat="false" ht="14.65" hidden="false" customHeight="false" outlineLevel="0" collapsed="false">
      <c r="A595" s="50" t="s">
        <v>1792</v>
      </c>
      <c r="B595" s="50" t="s">
        <v>1793</v>
      </c>
      <c r="C595" s="50"/>
      <c r="D595" s="51" t="s">
        <v>1794</v>
      </c>
      <c r="E595" s="51" t="n">
        <v>1.272</v>
      </c>
      <c r="F595" s="51" t="s">
        <v>32</v>
      </c>
      <c r="G595" s="52" t="n">
        <v>44.65</v>
      </c>
      <c r="H595" s="53" t="n">
        <f aca="false">IF(K595="101S",$H$3,IF(K595="101A",$H$4,IF(K595="101N",$H$5,IF(K595="101B",$H$6,IF(K595="107",$H$7,IF(K595="107LG",$H$8,IF(K595="109",$H$9,IF(K595="201S",$I$3,IF(K595="201A",$I$4,IF(K595="201N",$I$5,IF(K595="201B",$I$6,IF(K595="207",$I$7,IF(K595="207LG",$I$8,IF(K595="209",$I$9,1))))))))))))))</f>
        <v>0</v>
      </c>
      <c r="I595" s="52" t="n">
        <f aca="false">_xlfn.CEILING.MATH(G595*H595,0.001)</f>
        <v>0</v>
      </c>
      <c r="J595" s="41"/>
      <c r="K595" s="42" t="s">
        <v>1605</v>
      </c>
    </row>
    <row r="596" customFormat="false" ht="14.65" hidden="false" customHeight="false" outlineLevel="0" collapsed="false">
      <c r="A596" s="50" t="s">
        <v>1795</v>
      </c>
      <c r="B596" s="50" t="s">
        <v>1796</v>
      </c>
      <c r="C596" s="50"/>
      <c r="D596" s="51" t="s">
        <v>1797</v>
      </c>
      <c r="E596" s="51" t="n">
        <v>1.34</v>
      </c>
      <c r="F596" s="51" t="s">
        <v>32</v>
      </c>
      <c r="G596" s="52" t="n">
        <v>47.75</v>
      </c>
      <c r="H596" s="53" t="n">
        <f aca="false">IF(K596="101S",$H$3,IF(K596="101A",$H$4,IF(K596="101N",$H$5,IF(K596="101B",$H$6,IF(K596="107",$H$7,IF(K596="107LG",$H$8,IF(K596="109",$H$9,IF(K596="201S",$I$3,IF(K596="201A",$I$4,IF(K596="201N",$I$5,IF(K596="201B",$I$6,IF(K596="207",$I$7,IF(K596="207LG",$I$8,IF(K596="209",$I$9,1))))))))))))))</f>
        <v>0</v>
      </c>
      <c r="I596" s="52" t="n">
        <f aca="false">_xlfn.CEILING.MATH(G596*H596,0.001)</f>
        <v>0</v>
      </c>
      <c r="J596" s="41"/>
      <c r="K596" s="42" t="s">
        <v>1605</v>
      </c>
    </row>
    <row r="597" customFormat="false" ht="14.65" hidden="false" customHeight="false" outlineLevel="0" collapsed="false">
      <c r="A597" s="50" t="s">
        <v>1798</v>
      </c>
      <c r="B597" s="50" t="s">
        <v>1799</v>
      </c>
      <c r="C597" s="50"/>
      <c r="D597" s="51" t="s">
        <v>1800</v>
      </c>
      <c r="E597" s="51" t="n">
        <v>1.408</v>
      </c>
      <c r="F597" s="51" t="s">
        <v>32</v>
      </c>
      <c r="G597" s="52" t="n">
        <v>47.75</v>
      </c>
      <c r="H597" s="53" t="n">
        <f aca="false">IF(K597="101S",$H$3,IF(K597="101A",$H$4,IF(K597="101N",$H$5,IF(K597="101B",$H$6,IF(K597="107",$H$7,IF(K597="107LG",$H$8,IF(K597="109",$H$9,IF(K597="201S",$I$3,IF(K597="201A",$I$4,IF(K597="201N",$I$5,IF(K597="201B",$I$6,IF(K597="207",$I$7,IF(K597="207LG",$I$8,IF(K597="209",$I$9,1))))))))))))))</f>
        <v>0</v>
      </c>
      <c r="I597" s="52" t="n">
        <f aca="false">_xlfn.CEILING.MATH(G597*H597,0.001)</f>
        <v>0</v>
      </c>
      <c r="J597" s="41"/>
      <c r="K597" s="42" t="s">
        <v>1605</v>
      </c>
    </row>
    <row r="598" customFormat="false" ht="14.65" hidden="false" customHeight="false" outlineLevel="0" collapsed="false">
      <c r="A598" s="50" t="s">
        <v>1801</v>
      </c>
      <c r="B598" s="50" t="s">
        <v>1802</v>
      </c>
      <c r="C598" s="50"/>
      <c r="D598" s="51" t="s">
        <v>1803</v>
      </c>
      <c r="E598" s="51" t="n">
        <v>1.474</v>
      </c>
      <c r="F598" s="51" t="s">
        <v>32</v>
      </c>
      <c r="G598" s="52" t="n">
        <v>50.35</v>
      </c>
      <c r="H598" s="53" t="n">
        <f aca="false">IF(K598="101S",$H$3,IF(K598="101A",$H$4,IF(K598="101N",$H$5,IF(K598="101B",$H$6,IF(K598="107",$H$7,IF(K598="107LG",$H$8,IF(K598="109",$H$9,IF(K598="201S",$I$3,IF(K598="201A",$I$4,IF(K598="201N",$I$5,IF(K598="201B",$I$6,IF(K598="207",$I$7,IF(K598="207LG",$I$8,IF(K598="209",$I$9,1))))))))))))))</f>
        <v>0</v>
      </c>
      <c r="I598" s="52" t="n">
        <f aca="false">_xlfn.CEILING.MATH(G598*H598,0.001)</f>
        <v>0</v>
      </c>
      <c r="J598" s="41"/>
      <c r="K598" s="42" t="s">
        <v>1605</v>
      </c>
    </row>
    <row r="599" customFormat="false" ht="14.65" hidden="false" customHeight="false" outlineLevel="0" collapsed="false">
      <c r="A599" s="50" t="s">
        <v>1804</v>
      </c>
      <c r="B599" s="50" t="s">
        <v>1805</v>
      </c>
      <c r="C599" s="50"/>
      <c r="D599" s="51" t="s">
        <v>1806</v>
      </c>
      <c r="E599" s="51" t="n">
        <v>1.54</v>
      </c>
      <c r="F599" s="51" t="s">
        <v>32</v>
      </c>
      <c r="G599" s="52" t="n">
        <v>50.35</v>
      </c>
      <c r="H599" s="53" t="n">
        <f aca="false">IF(K599="101S",$H$3,IF(K599="101A",$H$4,IF(K599="101N",$H$5,IF(K599="101B",$H$6,IF(K599="107",$H$7,IF(K599="107LG",$H$8,IF(K599="109",$H$9,IF(K599="201S",$I$3,IF(K599="201A",$I$4,IF(K599="201N",$I$5,IF(K599="201B",$I$6,IF(K599="207",$I$7,IF(K599="207LG",$I$8,IF(K599="209",$I$9,1))))))))))))))</f>
        <v>0</v>
      </c>
      <c r="I599" s="52" t="n">
        <f aca="false">_xlfn.CEILING.MATH(G599*H599,0.001)</f>
        <v>0</v>
      </c>
      <c r="J599" s="41"/>
      <c r="K599" s="42" t="s">
        <v>1605</v>
      </c>
    </row>
    <row r="600" customFormat="false" ht="14.65" hidden="false" customHeight="false" outlineLevel="0" collapsed="false">
      <c r="A600" s="50" t="s">
        <v>1807</v>
      </c>
      <c r="B600" s="50" t="s">
        <v>1808</v>
      </c>
      <c r="C600" s="50"/>
      <c r="D600" s="51" t="s">
        <v>1809</v>
      </c>
      <c r="E600" s="51" t="n">
        <v>1.65</v>
      </c>
      <c r="F600" s="51" t="s">
        <v>32</v>
      </c>
      <c r="G600" s="52" t="n">
        <v>67.75</v>
      </c>
      <c r="H600" s="53" t="n">
        <f aca="false">IF(K600="101S",$H$3,IF(K600="101A",$H$4,IF(K600="101N",$H$5,IF(K600="101B",$H$6,IF(K600="107",$H$7,IF(K600="107LG",$H$8,IF(K600="109",$H$9,IF(K600="201S",$I$3,IF(K600="201A",$I$4,IF(K600="201N",$I$5,IF(K600="201B",$I$6,IF(K600="207",$I$7,IF(K600="207LG",$I$8,IF(K600="209",$I$9,1))))))))))))))</f>
        <v>0</v>
      </c>
      <c r="I600" s="52" t="n">
        <f aca="false">_xlfn.CEILING.MATH(G600*H600,0.001)</f>
        <v>0</v>
      </c>
      <c r="J600" s="41"/>
      <c r="K600" s="42" t="s">
        <v>1605</v>
      </c>
    </row>
    <row r="601" customFormat="false" ht="14.65" hidden="false" customHeight="false" outlineLevel="0" collapsed="false">
      <c r="A601" s="50" t="s">
        <v>1810</v>
      </c>
      <c r="B601" s="50" t="s">
        <v>1811</v>
      </c>
      <c r="C601" s="50"/>
      <c r="D601" s="51" t="s">
        <v>1812</v>
      </c>
      <c r="E601" s="51" t="n">
        <v>1.6</v>
      </c>
      <c r="F601" s="51" t="s">
        <v>67</v>
      </c>
      <c r="G601" s="52" t="n">
        <v>67.75</v>
      </c>
      <c r="H601" s="53" t="n">
        <f aca="false">IF(K601="101S",$H$3,IF(K601="101A",$H$4,IF(K601="101N",$H$5,IF(K601="101B",$H$6,IF(K601="107",$H$7,IF(K601="107LG",$H$8,IF(K601="109",$H$9,IF(K601="201S",$I$3,IF(K601="201A",$I$4,IF(K601="201N",$I$5,IF(K601="201B",$I$6,IF(K601="207",$I$7,IF(K601="207LG",$I$8,IF(K601="209",$I$9,1))))))))))))))</f>
        <v>0</v>
      </c>
      <c r="I601" s="52" t="n">
        <f aca="false">_xlfn.CEILING.MATH(G601*H601,0.001)</f>
        <v>0</v>
      </c>
      <c r="J601" s="41"/>
      <c r="K601" s="42" t="s">
        <v>1605</v>
      </c>
    </row>
    <row r="602" customFormat="false" ht="14.65" hidden="false" customHeight="false" outlineLevel="0" collapsed="false">
      <c r="A602" s="50" t="s">
        <v>1813</v>
      </c>
      <c r="B602" s="50" t="s">
        <v>1814</v>
      </c>
      <c r="C602" s="50"/>
      <c r="D602" s="51" t="s">
        <v>1815</v>
      </c>
      <c r="E602" s="51" t="n">
        <v>1.7</v>
      </c>
      <c r="F602" s="51" t="s">
        <v>67</v>
      </c>
      <c r="G602" s="52" t="n">
        <v>73.45</v>
      </c>
      <c r="H602" s="53" t="n">
        <f aca="false">IF(K602="101S",$H$3,IF(K602="101A",$H$4,IF(K602="101N",$H$5,IF(K602="101B",$H$6,IF(K602="107",$H$7,IF(K602="107LG",$H$8,IF(K602="109",$H$9,IF(K602="201S",$I$3,IF(K602="201A",$I$4,IF(K602="201N",$I$5,IF(K602="201B",$I$6,IF(K602="207",$I$7,IF(K602="207LG",$I$8,IF(K602="209",$I$9,1))))))))))))))</f>
        <v>0</v>
      </c>
      <c r="I602" s="52" t="n">
        <f aca="false">_xlfn.CEILING.MATH(G602*H602,0.001)</f>
        <v>0</v>
      </c>
      <c r="J602" s="41"/>
      <c r="K602" s="42" t="s">
        <v>1605</v>
      </c>
    </row>
    <row r="603" customFormat="false" ht="14.65" hidden="false" customHeight="false" outlineLevel="0" collapsed="false">
      <c r="A603" s="50" t="s">
        <v>1816</v>
      </c>
      <c r="B603" s="50" t="s">
        <v>1817</v>
      </c>
      <c r="C603" s="50"/>
      <c r="D603" s="51" t="s">
        <v>1818</v>
      </c>
      <c r="E603" s="51" t="n">
        <v>1.8</v>
      </c>
      <c r="F603" s="51" t="s">
        <v>67</v>
      </c>
      <c r="G603" s="52" t="n">
        <v>73.45</v>
      </c>
      <c r="H603" s="53" t="n">
        <f aca="false">IF(K603="101S",$H$3,IF(K603="101A",$H$4,IF(K603="101N",$H$5,IF(K603="101B",$H$6,IF(K603="107",$H$7,IF(K603="107LG",$H$8,IF(K603="109",$H$9,IF(K603="201S",$I$3,IF(K603="201A",$I$4,IF(K603="201N",$I$5,IF(K603="201B",$I$6,IF(K603="207",$I$7,IF(K603="207LG",$I$8,IF(K603="209",$I$9,1))))))))))))))</f>
        <v>0</v>
      </c>
      <c r="I603" s="52" t="n">
        <f aca="false">_xlfn.CEILING.MATH(G603*H603,0.001)</f>
        <v>0</v>
      </c>
      <c r="J603" s="41"/>
      <c r="K603" s="42" t="s">
        <v>1605</v>
      </c>
    </row>
    <row r="604" customFormat="false" ht="14.65" hidden="false" customHeight="false" outlineLevel="0" collapsed="false">
      <c r="A604" s="50" t="s">
        <v>1819</v>
      </c>
      <c r="B604" s="50" t="s">
        <v>1820</v>
      </c>
      <c r="C604" s="50"/>
      <c r="D604" s="51" t="s">
        <v>1821</v>
      </c>
      <c r="E604" s="51" t="n">
        <v>2.5</v>
      </c>
      <c r="F604" s="51" t="s">
        <v>67</v>
      </c>
      <c r="G604" s="52" t="n">
        <v>91.8</v>
      </c>
      <c r="H604" s="53" t="n">
        <f aca="false">IF(K604="101S",$H$3,IF(K604="101A",$H$4,IF(K604="101N",$H$5,IF(K604="101B",$H$6,IF(K604="107",$H$7,IF(K604="107LG",$H$8,IF(K604="109",$H$9,IF(K604="201S",$I$3,IF(K604="201A",$I$4,IF(K604="201N",$I$5,IF(K604="201B",$I$6,IF(K604="207",$I$7,IF(K604="207LG",$I$8,IF(K604="209",$I$9,1))))))))))))))</f>
        <v>0</v>
      </c>
      <c r="I604" s="52" t="n">
        <f aca="false">_xlfn.CEILING.MATH(G604*H604,0.001)</f>
        <v>0</v>
      </c>
      <c r="J604" s="41"/>
      <c r="K604" s="42" t="s">
        <v>1605</v>
      </c>
    </row>
    <row r="605" customFormat="false" ht="14.65" hidden="false" customHeight="false" outlineLevel="0" collapsed="false">
      <c r="A605" s="50" t="s">
        <v>1822</v>
      </c>
      <c r="B605" s="50" t="s">
        <v>1823</v>
      </c>
      <c r="C605" s="50"/>
      <c r="D605" s="51" t="s">
        <v>1824</v>
      </c>
      <c r="E605" s="51" t="n">
        <v>0.2</v>
      </c>
      <c r="F605" s="51" t="s">
        <v>32</v>
      </c>
      <c r="G605" s="52" t="n">
        <v>15.85</v>
      </c>
      <c r="H605" s="53" t="n">
        <f aca="false">IF(K605="101S",$H$3,IF(K605="101A",$H$4,IF(K605="101N",$H$5,IF(K605="101B",$H$6,IF(K605="107",$H$7,IF(K605="107LG",$H$8,IF(K605="109",$H$9,IF(K605="201S",$I$3,IF(K605="201A",$I$4,IF(K605="201N",$I$5,IF(K605="201B",$I$6,IF(K605="207",$I$7,IF(K605="207LG",$I$8,IF(K605="209",$I$9,1))))))))))))))</f>
        <v>0</v>
      </c>
      <c r="I605" s="52" t="n">
        <f aca="false">_xlfn.CEILING.MATH(G605*H605,0.001)</f>
        <v>0</v>
      </c>
      <c r="J605" s="41"/>
      <c r="K605" s="42" t="s">
        <v>1571</v>
      </c>
    </row>
    <row r="606" customFormat="false" ht="14.65" hidden="false" customHeight="false" outlineLevel="0" collapsed="false">
      <c r="A606" s="50" t="s">
        <v>1825</v>
      </c>
      <c r="B606" s="50" t="s">
        <v>1826</v>
      </c>
      <c r="C606" s="50"/>
      <c r="D606" s="51" t="s">
        <v>1827</v>
      </c>
      <c r="E606" s="51" t="n">
        <v>0.28</v>
      </c>
      <c r="F606" s="51" t="s">
        <v>32</v>
      </c>
      <c r="G606" s="52" t="n">
        <v>17.5</v>
      </c>
      <c r="H606" s="53" t="n">
        <f aca="false">IF(K606="101S",$H$3,IF(K606="101A",$H$4,IF(K606="101N",$H$5,IF(K606="101B",$H$6,IF(K606="107",$H$7,IF(K606="107LG",$H$8,IF(K606="109",$H$9,IF(K606="201S",$I$3,IF(K606="201A",$I$4,IF(K606="201N",$I$5,IF(K606="201B",$I$6,IF(K606="207",$I$7,IF(K606="207LG",$I$8,IF(K606="209",$I$9,1))))))))))))))</f>
        <v>0</v>
      </c>
      <c r="I606" s="52" t="n">
        <f aca="false">_xlfn.CEILING.MATH(G606*H606,0.001)</f>
        <v>0</v>
      </c>
      <c r="J606" s="41"/>
      <c r="K606" s="42" t="s">
        <v>1571</v>
      </c>
    </row>
    <row r="607" customFormat="false" ht="14.65" hidden="false" customHeight="false" outlineLevel="0" collapsed="false">
      <c r="A607" s="50" t="s">
        <v>1828</v>
      </c>
      <c r="B607" s="50" t="s">
        <v>1829</v>
      </c>
      <c r="C607" s="50"/>
      <c r="D607" s="51" t="s">
        <v>1830</v>
      </c>
      <c r="E607" s="51" t="n">
        <v>0.37</v>
      </c>
      <c r="F607" s="51" t="s">
        <v>32</v>
      </c>
      <c r="G607" s="52" t="n">
        <v>19.55</v>
      </c>
      <c r="H607" s="53" t="n">
        <f aca="false">IF(K607="101S",$H$3,IF(K607="101A",$H$4,IF(K607="101N",$H$5,IF(K607="101B",$H$6,IF(K607="107",$H$7,IF(K607="107LG",$H$8,IF(K607="109",$H$9,IF(K607="201S",$I$3,IF(K607="201A",$I$4,IF(K607="201N",$I$5,IF(K607="201B",$I$6,IF(K607="207",$I$7,IF(K607="207LG",$I$8,IF(K607="209",$I$9,1))))))))))))))</f>
        <v>0</v>
      </c>
      <c r="I607" s="52" t="n">
        <f aca="false">_xlfn.CEILING.MATH(G607*H607,0.001)</f>
        <v>0</v>
      </c>
      <c r="J607" s="41"/>
      <c r="K607" s="42" t="s">
        <v>1571</v>
      </c>
    </row>
    <row r="608" customFormat="false" ht="14.65" hidden="false" customHeight="false" outlineLevel="0" collapsed="false">
      <c r="A608" s="50" t="s">
        <v>1831</v>
      </c>
      <c r="B608" s="50" t="s">
        <v>1832</v>
      </c>
      <c r="C608" s="50"/>
      <c r="D608" s="51" t="s">
        <v>1833</v>
      </c>
      <c r="E608" s="51" t="n">
        <v>0.48</v>
      </c>
      <c r="F608" s="51" t="s">
        <v>32</v>
      </c>
      <c r="G608" s="52" t="n">
        <v>21.55</v>
      </c>
      <c r="H608" s="53" t="n">
        <f aca="false">IF(K608="101S",$H$3,IF(K608="101A",$H$4,IF(K608="101N",$H$5,IF(K608="101B",$H$6,IF(K608="107",$H$7,IF(K608="107LG",$H$8,IF(K608="109",$H$9,IF(K608="201S",$I$3,IF(K608="201A",$I$4,IF(K608="201N",$I$5,IF(K608="201B",$I$6,IF(K608="207",$I$7,IF(K608="207LG",$I$8,IF(K608="209",$I$9,1))))))))))))))</f>
        <v>0</v>
      </c>
      <c r="I608" s="52" t="n">
        <f aca="false">_xlfn.CEILING.MATH(G608*H608,0.001)</f>
        <v>0</v>
      </c>
      <c r="J608" s="41"/>
      <c r="K608" s="42" t="s">
        <v>1571</v>
      </c>
    </row>
    <row r="609" customFormat="false" ht="14.65" hidden="false" customHeight="false" outlineLevel="0" collapsed="false">
      <c r="A609" s="50" t="s">
        <v>1834</v>
      </c>
      <c r="B609" s="50" t="s">
        <v>1835</v>
      </c>
      <c r="C609" s="50"/>
      <c r="D609" s="51" t="s">
        <v>1836</v>
      </c>
      <c r="E609" s="51" t="n">
        <v>0.57</v>
      </c>
      <c r="F609" s="51" t="s">
        <v>32</v>
      </c>
      <c r="G609" s="52" t="n">
        <v>24.05</v>
      </c>
      <c r="H609" s="53" t="n">
        <f aca="false">IF(K609="101S",$H$3,IF(K609="101A",$H$4,IF(K609="101N",$H$5,IF(K609="101B",$H$6,IF(K609="107",$H$7,IF(K609="107LG",$H$8,IF(K609="109",$H$9,IF(K609="201S",$I$3,IF(K609="201A",$I$4,IF(K609="201N",$I$5,IF(K609="201B",$I$6,IF(K609="207",$I$7,IF(K609="207LG",$I$8,IF(K609="209",$I$9,1))))))))))))))</f>
        <v>0</v>
      </c>
      <c r="I609" s="52" t="n">
        <f aca="false">_xlfn.CEILING.MATH(G609*H609,0.001)</f>
        <v>0</v>
      </c>
      <c r="J609" s="41"/>
      <c r="K609" s="42" t="s">
        <v>1571</v>
      </c>
    </row>
    <row r="610" customFormat="false" ht="14.65" hidden="false" customHeight="false" outlineLevel="0" collapsed="false">
      <c r="A610" s="50" t="s">
        <v>1837</v>
      </c>
      <c r="B610" s="50" t="s">
        <v>1838</v>
      </c>
      <c r="C610" s="50"/>
      <c r="D610" s="51" t="s">
        <v>1839</v>
      </c>
      <c r="E610" s="51" t="n">
        <v>0.66</v>
      </c>
      <c r="F610" s="51" t="s">
        <v>32</v>
      </c>
      <c r="G610" s="52" t="n">
        <v>26.85</v>
      </c>
      <c r="H610" s="53" t="n">
        <f aca="false">IF(K610="101S",$H$3,IF(K610="101A",$H$4,IF(K610="101N",$H$5,IF(K610="101B",$H$6,IF(K610="107",$H$7,IF(K610="107LG",$H$8,IF(K610="109",$H$9,IF(K610="201S",$I$3,IF(K610="201A",$I$4,IF(K610="201N",$I$5,IF(K610="201B",$I$6,IF(K610="207",$I$7,IF(K610="207LG",$I$8,IF(K610="209",$I$9,1))))))))))))))</f>
        <v>0</v>
      </c>
      <c r="I610" s="52" t="n">
        <f aca="false">_xlfn.CEILING.MATH(G610*H610,0.001)</f>
        <v>0</v>
      </c>
      <c r="J610" s="41"/>
      <c r="K610" s="42" t="s">
        <v>1571</v>
      </c>
    </row>
    <row r="611" customFormat="false" ht="14.65" hidden="false" customHeight="false" outlineLevel="0" collapsed="false">
      <c r="A611" s="50" t="s">
        <v>1840</v>
      </c>
      <c r="B611" s="50" t="s">
        <v>1841</v>
      </c>
      <c r="C611" s="50"/>
      <c r="D611" s="51" t="s">
        <v>1842</v>
      </c>
      <c r="E611" s="51" t="n">
        <v>0.74</v>
      </c>
      <c r="F611" s="51" t="s">
        <v>32</v>
      </c>
      <c r="G611" s="52" t="n">
        <v>30.25</v>
      </c>
      <c r="H611" s="53" t="n">
        <f aca="false">IF(K611="101S",$H$3,IF(K611="101A",$H$4,IF(K611="101N",$H$5,IF(K611="101B",$H$6,IF(K611="107",$H$7,IF(K611="107LG",$H$8,IF(K611="109",$H$9,IF(K611="201S",$I$3,IF(K611="201A",$I$4,IF(K611="201N",$I$5,IF(K611="201B",$I$6,IF(K611="207",$I$7,IF(K611="207LG",$I$8,IF(K611="209",$I$9,1))))))))))))))</f>
        <v>0</v>
      </c>
      <c r="I611" s="52" t="n">
        <f aca="false">_xlfn.CEILING.MATH(G611*H611,0.001)</f>
        <v>0</v>
      </c>
      <c r="J611" s="41"/>
      <c r="K611" s="42" t="s">
        <v>1571</v>
      </c>
    </row>
    <row r="612" customFormat="false" ht="14.65" hidden="false" customHeight="false" outlineLevel="0" collapsed="false">
      <c r="A612" s="50" t="s">
        <v>1843</v>
      </c>
      <c r="B612" s="50" t="s">
        <v>1844</v>
      </c>
      <c r="C612" s="50"/>
      <c r="D612" s="51" t="s">
        <v>1845</v>
      </c>
      <c r="E612" s="51" t="n">
        <v>0.83</v>
      </c>
      <c r="F612" s="51" t="s">
        <v>32</v>
      </c>
      <c r="G612" s="52" t="n">
        <v>33.6</v>
      </c>
      <c r="H612" s="53" t="n">
        <f aca="false">IF(K612="101S",$H$3,IF(K612="101A",$H$4,IF(K612="101N",$H$5,IF(K612="101B",$H$6,IF(K612="107",$H$7,IF(K612="107LG",$H$8,IF(K612="109",$H$9,IF(K612="201S",$I$3,IF(K612="201A",$I$4,IF(K612="201N",$I$5,IF(K612="201B",$I$6,IF(K612="207",$I$7,IF(K612="207LG",$I$8,IF(K612="209",$I$9,1))))))))))))))</f>
        <v>0</v>
      </c>
      <c r="I612" s="52" t="n">
        <f aca="false">_xlfn.CEILING.MATH(G612*H612,0.001)</f>
        <v>0</v>
      </c>
      <c r="J612" s="41"/>
      <c r="K612" s="42" t="s">
        <v>1571</v>
      </c>
    </row>
    <row r="613" customFormat="false" ht="14.65" hidden="false" customHeight="false" outlineLevel="0" collapsed="false">
      <c r="A613" s="50" t="s">
        <v>1846</v>
      </c>
      <c r="B613" s="50" t="s">
        <v>1847</v>
      </c>
      <c r="C613" s="50"/>
      <c r="D613" s="51" t="s">
        <v>1848</v>
      </c>
      <c r="E613" s="51" t="n">
        <v>0.92</v>
      </c>
      <c r="F613" s="51" t="s">
        <v>32</v>
      </c>
      <c r="G613" s="52" t="n">
        <v>36.45</v>
      </c>
      <c r="H613" s="53" t="n">
        <f aca="false">IF(K613="101S",$H$3,IF(K613="101A",$H$4,IF(K613="101N",$H$5,IF(K613="101B",$H$6,IF(K613="107",$H$7,IF(K613="107LG",$H$8,IF(K613="109",$H$9,IF(K613="201S",$I$3,IF(K613="201A",$I$4,IF(K613="201N",$I$5,IF(K613="201B",$I$6,IF(K613="207",$I$7,IF(K613="207LG",$I$8,IF(K613="209",$I$9,1))))))))))))))</f>
        <v>0</v>
      </c>
      <c r="I613" s="52" t="n">
        <f aca="false">_xlfn.CEILING.MATH(G613*H613,0.001)</f>
        <v>0</v>
      </c>
      <c r="J613" s="41"/>
      <c r="K613" s="42" t="s">
        <v>1571</v>
      </c>
    </row>
    <row r="614" customFormat="false" ht="14.65" hidden="false" customHeight="false" outlineLevel="0" collapsed="false">
      <c r="A614" s="50" t="s">
        <v>1849</v>
      </c>
      <c r="B614" s="50" t="s">
        <v>1850</v>
      </c>
      <c r="C614" s="50"/>
      <c r="D614" s="51" t="s">
        <v>1851</v>
      </c>
      <c r="E614" s="51" t="n">
        <v>1.08</v>
      </c>
      <c r="F614" s="51" t="s">
        <v>32</v>
      </c>
      <c r="G614" s="52" t="n">
        <v>39.15</v>
      </c>
      <c r="H614" s="53" t="n">
        <f aca="false">IF(K614="101S",$H$3,IF(K614="101A",$H$4,IF(K614="101N",$H$5,IF(K614="101B",$H$6,IF(K614="107",$H$7,IF(K614="107LG",$H$8,IF(K614="109",$H$9,IF(K614="201S",$I$3,IF(K614="201A",$I$4,IF(K614="201N",$I$5,IF(K614="201B",$I$6,IF(K614="207",$I$7,IF(K614="207LG",$I$8,IF(K614="209",$I$9,1))))))))))))))</f>
        <v>0</v>
      </c>
      <c r="I614" s="52" t="n">
        <f aca="false">_xlfn.CEILING.MATH(G614*H614,0.001)</f>
        <v>0</v>
      </c>
      <c r="J614" s="41"/>
      <c r="K614" s="42" t="s">
        <v>1571</v>
      </c>
    </row>
    <row r="615" customFormat="false" ht="14.65" hidden="false" customHeight="false" outlineLevel="0" collapsed="false">
      <c r="A615" s="50" t="s">
        <v>1852</v>
      </c>
      <c r="B615" s="50" t="s">
        <v>1853</v>
      </c>
      <c r="C615" s="50"/>
      <c r="D615" s="51" t="s">
        <v>1854</v>
      </c>
      <c r="E615" s="51" t="n">
        <v>1.104</v>
      </c>
      <c r="F615" s="51" t="s">
        <v>557</v>
      </c>
      <c r="G615" s="52" t="n">
        <v>43.7</v>
      </c>
      <c r="H615" s="53" t="n">
        <f aca="false">IF(K615="101S",$H$3,IF(K615="101A",$H$4,IF(K615="101N",$H$5,IF(K615="101B",$H$6,IF(K615="107",$H$7,IF(K615="107LG",$H$8,IF(K615="109",$H$9,IF(K615="201S",$I$3,IF(K615="201A",$I$4,IF(K615="201N",$I$5,IF(K615="201B",$I$6,IF(K615="207",$I$7,IF(K615="207LG",$I$8,IF(K615="209",$I$9,1))))))))))))))</f>
        <v>0</v>
      </c>
      <c r="I615" s="52" t="n">
        <f aca="false">_xlfn.CEILING.MATH(G615*H615,0.001)</f>
        <v>0</v>
      </c>
      <c r="J615" s="41"/>
      <c r="K615" s="42" t="s">
        <v>1605</v>
      </c>
    </row>
    <row r="616" customFormat="false" ht="14.65" hidden="false" customHeight="false" outlineLevel="0" collapsed="false">
      <c r="A616" s="50" t="s">
        <v>1855</v>
      </c>
      <c r="B616" s="50" t="s">
        <v>1856</v>
      </c>
      <c r="C616" s="50"/>
      <c r="D616" s="51" t="s">
        <v>1857</v>
      </c>
      <c r="E616" s="51" t="n">
        <v>1.2</v>
      </c>
      <c r="F616" s="51" t="s">
        <v>557</v>
      </c>
      <c r="G616" s="52" t="n">
        <v>43.7</v>
      </c>
      <c r="H616" s="53" t="n">
        <f aca="false">IF(K616="101S",$H$3,IF(K616="101A",$H$4,IF(K616="101N",$H$5,IF(K616="101B",$H$6,IF(K616="107",$H$7,IF(K616="107LG",$H$8,IF(K616="109",$H$9,IF(K616="201S",$I$3,IF(K616="201A",$I$4,IF(K616="201N",$I$5,IF(K616="201B",$I$6,IF(K616="207",$I$7,IF(K616="207LG",$I$8,IF(K616="209",$I$9,1))))))))))))))</f>
        <v>0</v>
      </c>
      <c r="I616" s="52" t="n">
        <f aca="false">_xlfn.CEILING.MATH(G616*H616,0.001)</f>
        <v>0</v>
      </c>
      <c r="J616" s="41"/>
      <c r="K616" s="42" t="s">
        <v>1605</v>
      </c>
    </row>
    <row r="617" customFormat="false" ht="14.65" hidden="false" customHeight="false" outlineLevel="0" collapsed="false">
      <c r="A617" s="50" t="s">
        <v>1858</v>
      </c>
      <c r="B617" s="50" t="s">
        <v>1859</v>
      </c>
      <c r="C617" s="50"/>
      <c r="D617" s="51" t="s">
        <v>1860</v>
      </c>
      <c r="E617" s="51" t="n">
        <v>1.296</v>
      </c>
      <c r="F617" s="51" t="s">
        <v>557</v>
      </c>
      <c r="G617" s="52" t="n">
        <v>47.5</v>
      </c>
      <c r="H617" s="53" t="n">
        <f aca="false">IF(K617="101S",$H$3,IF(K617="101A",$H$4,IF(K617="101N",$H$5,IF(K617="101B",$H$6,IF(K617="107",$H$7,IF(K617="107LG",$H$8,IF(K617="109",$H$9,IF(K617="201S",$I$3,IF(K617="201A",$I$4,IF(K617="201N",$I$5,IF(K617="201B",$I$6,IF(K617="207",$I$7,IF(K617="207LG",$I$8,IF(K617="209",$I$9,1))))))))))))))</f>
        <v>0</v>
      </c>
      <c r="I617" s="52" t="n">
        <f aca="false">_xlfn.CEILING.MATH(G617*H617,0.001)</f>
        <v>0</v>
      </c>
      <c r="J617" s="41"/>
      <c r="K617" s="42" t="s">
        <v>1605</v>
      </c>
    </row>
    <row r="618" customFormat="false" ht="14.65" hidden="false" customHeight="false" outlineLevel="0" collapsed="false">
      <c r="A618" s="50" t="s">
        <v>1861</v>
      </c>
      <c r="B618" s="50" t="s">
        <v>1862</v>
      </c>
      <c r="C618" s="50"/>
      <c r="D618" s="51" t="s">
        <v>1863</v>
      </c>
      <c r="E618" s="51" t="n">
        <v>1.392</v>
      </c>
      <c r="F618" s="51" t="s">
        <v>557</v>
      </c>
      <c r="G618" s="52" t="n">
        <v>47.5</v>
      </c>
      <c r="H618" s="53" t="n">
        <f aca="false">IF(K618="101S",$H$3,IF(K618="101A",$H$4,IF(K618="101N",$H$5,IF(K618="101B",$H$6,IF(K618="107",$H$7,IF(K618="107LG",$H$8,IF(K618="109",$H$9,IF(K618="201S",$I$3,IF(K618="201A",$I$4,IF(K618="201N",$I$5,IF(K618="201B",$I$6,IF(K618="207",$I$7,IF(K618="207LG",$I$8,IF(K618="209",$I$9,1))))))))))))))</f>
        <v>0</v>
      </c>
      <c r="I618" s="52" t="n">
        <f aca="false">_xlfn.CEILING.MATH(G618*H618,0.001)</f>
        <v>0</v>
      </c>
      <c r="J618" s="41"/>
      <c r="K618" s="42" t="s">
        <v>1605</v>
      </c>
    </row>
    <row r="619" customFormat="false" ht="14.65" hidden="false" customHeight="false" outlineLevel="0" collapsed="false">
      <c r="A619" s="50" t="s">
        <v>1864</v>
      </c>
      <c r="B619" s="50" t="s">
        <v>1865</v>
      </c>
      <c r="C619" s="50"/>
      <c r="D619" s="51" t="s">
        <v>1866</v>
      </c>
      <c r="E619" s="51" t="n">
        <v>1.488</v>
      </c>
      <c r="F619" s="51" t="s">
        <v>557</v>
      </c>
      <c r="G619" s="52" t="n">
        <v>51.7</v>
      </c>
      <c r="H619" s="53" t="n">
        <f aca="false">IF(K619="101S",$H$3,IF(K619="101A",$H$4,IF(K619="101N",$H$5,IF(K619="101B",$H$6,IF(K619="107",$H$7,IF(K619="107LG",$H$8,IF(K619="109",$H$9,IF(K619="201S",$I$3,IF(K619="201A",$I$4,IF(K619="201N",$I$5,IF(K619="201B",$I$6,IF(K619="207",$I$7,IF(K619="207LG",$I$8,IF(K619="209",$I$9,1))))))))))))))</f>
        <v>0</v>
      </c>
      <c r="I619" s="52" t="n">
        <f aca="false">_xlfn.CEILING.MATH(G619*H619,0.001)</f>
        <v>0</v>
      </c>
      <c r="J619" s="41"/>
      <c r="K619" s="42" t="s">
        <v>1605</v>
      </c>
    </row>
    <row r="620" customFormat="false" ht="14.65" hidden="false" customHeight="false" outlineLevel="0" collapsed="false">
      <c r="A620" s="50" t="s">
        <v>1867</v>
      </c>
      <c r="B620" s="50" t="s">
        <v>1868</v>
      </c>
      <c r="C620" s="50"/>
      <c r="D620" s="51" t="s">
        <v>1869</v>
      </c>
      <c r="E620" s="51" t="n">
        <v>1.584</v>
      </c>
      <c r="F620" s="51" t="s">
        <v>557</v>
      </c>
      <c r="G620" s="52" t="n">
        <v>51.7</v>
      </c>
      <c r="H620" s="53" t="n">
        <f aca="false">IF(K620="101S",$H$3,IF(K620="101A",$H$4,IF(K620="101N",$H$5,IF(K620="101B",$H$6,IF(K620="107",$H$7,IF(K620="107LG",$H$8,IF(K620="109",$H$9,IF(K620="201S",$I$3,IF(K620="201A",$I$4,IF(K620="201N",$I$5,IF(K620="201B",$I$6,IF(K620="207",$I$7,IF(K620="207LG",$I$8,IF(K620="209",$I$9,1))))))))))))))</f>
        <v>0</v>
      </c>
      <c r="I620" s="52" t="n">
        <f aca="false">_xlfn.CEILING.MATH(G620*H620,0.001)</f>
        <v>0</v>
      </c>
      <c r="J620" s="41"/>
      <c r="K620" s="42" t="s">
        <v>1605</v>
      </c>
    </row>
    <row r="621" customFormat="false" ht="14.65" hidden="false" customHeight="false" outlineLevel="0" collapsed="false">
      <c r="A621" s="50" t="s">
        <v>1870</v>
      </c>
      <c r="B621" s="50" t="s">
        <v>1871</v>
      </c>
      <c r="C621" s="50"/>
      <c r="D621" s="51" t="s">
        <v>1872</v>
      </c>
      <c r="E621" s="51" t="n">
        <v>1.68</v>
      </c>
      <c r="F621" s="51" t="s">
        <v>557</v>
      </c>
      <c r="G621" s="52" t="n">
        <v>55.65</v>
      </c>
      <c r="H621" s="53" t="n">
        <f aca="false">IF(K621="101S",$H$3,IF(K621="101A",$H$4,IF(K621="101N",$H$5,IF(K621="101B",$H$6,IF(K621="107",$H$7,IF(K621="107LG",$H$8,IF(K621="109",$H$9,IF(K621="201S",$I$3,IF(K621="201A",$I$4,IF(K621="201N",$I$5,IF(K621="201B",$I$6,IF(K621="207",$I$7,IF(K621="207LG",$I$8,IF(K621="209",$I$9,1))))))))))))))</f>
        <v>0</v>
      </c>
      <c r="I621" s="52" t="n">
        <f aca="false">_xlfn.CEILING.MATH(G621*H621,0.001)</f>
        <v>0</v>
      </c>
      <c r="J621" s="41"/>
      <c r="K621" s="42" t="s">
        <v>1605</v>
      </c>
    </row>
    <row r="622" customFormat="false" ht="14.65" hidden="false" customHeight="false" outlineLevel="0" collapsed="false">
      <c r="A622" s="50" t="s">
        <v>1873</v>
      </c>
      <c r="B622" s="50" t="s">
        <v>1874</v>
      </c>
      <c r="C622" s="50"/>
      <c r="D622" s="51" t="s">
        <v>1875</v>
      </c>
      <c r="E622" s="51" t="n">
        <v>1.776</v>
      </c>
      <c r="F622" s="51" t="s">
        <v>557</v>
      </c>
      <c r="G622" s="52" t="n">
        <v>55.65</v>
      </c>
      <c r="H622" s="53" t="n">
        <f aca="false">IF(K622="101S",$H$3,IF(K622="101A",$H$4,IF(K622="101N",$H$5,IF(K622="101B",$H$6,IF(K622="107",$H$7,IF(K622="107LG",$H$8,IF(K622="109",$H$9,IF(K622="201S",$I$3,IF(K622="201A",$I$4,IF(K622="201N",$I$5,IF(K622="201B",$I$6,IF(K622="207",$I$7,IF(K622="207LG",$I$8,IF(K622="209",$I$9,1))))))))))))))</f>
        <v>0</v>
      </c>
      <c r="I622" s="52" t="n">
        <f aca="false">_xlfn.CEILING.MATH(G622*H622,0.001)</f>
        <v>0</v>
      </c>
      <c r="J622" s="41"/>
      <c r="K622" s="42" t="s">
        <v>1605</v>
      </c>
    </row>
    <row r="623" customFormat="false" ht="14.65" hidden="false" customHeight="false" outlineLevel="0" collapsed="false">
      <c r="A623" s="50" t="s">
        <v>1876</v>
      </c>
      <c r="B623" s="50" t="s">
        <v>1877</v>
      </c>
      <c r="C623" s="50"/>
      <c r="D623" s="51" t="s">
        <v>1878</v>
      </c>
      <c r="E623" s="51" t="n">
        <v>1.872</v>
      </c>
      <c r="F623" s="51" t="s">
        <v>557</v>
      </c>
      <c r="G623" s="52" t="n">
        <v>59.95</v>
      </c>
      <c r="H623" s="53" t="n">
        <f aca="false">IF(K623="101S",$H$3,IF(K623="101A",$H$4,IF(K623="101N",$H$5,IF(K623="101B",$H$6,IF(K623="107",$H$7,IF(K623="107LG",$H$8,IF(K623="109",$H$9,IF(K623="201S",$I$3,IF(K623="201A",$I$4,IF(K623="201N",$I$5,IF(K623="201B",$I$6,IF(K623="207",$I$7,IF(K623="207LG",$I$8,IF(K623="209",$I$9,1))))))))))))))</f>
        <v>0</v>
      </c>
      <c r="I623" s="52" t="n">
        <f aca="false">_xlfn.CEILING.MATH(G623*H623,0.001)</f>
        <v>0</v>
      </c>
      <c r="J623" s="41"/>
      <c r="K623" s="42" t="s">
        <v>1605</v>
      </c>
    </row>
    <row r="624" customFormat="false" ht="14.65" hidden="false" customHeight="false" outlineLevel="0" collapsed="false">
      <c r="A624" s="50" t="s">
        <v>1879</v>
      </c>
      <c r="B624" s="50" t="s">
        <v>1880</v>
      </c>
      <c r="C624" s="50"/>
      <c r="D624" s="51" t="s">
        <v>1881</v>
      </c>
      <c r="E624" s="51" t="n">
        <v>1.968</v>
      </c>
      <c r="F624" s="51" t="s">
        <v>557</v>
      </c>
      <c r="G624" s="52" t="n">
        <v>59.95</v>
      </c>
      <c r="H624" s="53" t="n">
        <f aca="false">IF(K624="101S",$H$3,IF(K624="101A",$H$4,IF(K624="101N",$H$5,IF(K624="101B",$H$6,IF(K624="107",$H$7,IF(K624="107LG",$H$8,IF(K624="109",$H$9,IF(K624="201S",$I$3,IF(K624="201A",$I$4,IF(K624="201N",$I$5,IF(K624="201B",$I$6,IF(K624="207",$I$7,IF(K624="207LG",$I$8,IF(K624="209",$I$9,1))))))))))))))</f>
        <v>0</v>
      </c>
      <c r="I624" s="52" t="n">
        <f aca="false">_xlfn.CEILING.MATH(G624*H624,0.001)</f>
        <v>0</v>
      </c>
      <c r="J624" s="41"/>
      <c r="K624" s="42" t="s">
        <v>1605</v>
      </c>
    </row>
    <row r="625" customFormat="false" ht="14.65" hidden="false" customHeight="false" outlineLevel="0" collapsed="false">
      <c r="A625" s="50" t="s">
        <v>1882</v>
      </c>
      <c r="B625" s="50" t="s">
        <v>1883</v>
      </c>
      <c r="C625" s="50"/>
      <c r="D625" s="51" t="s">
        <v>1884</v>
      </c>
      <c r="E625" s="51" t="n">
        <v>2.064</v>
      </c>
      <c r="F625" s="51" t="s">
        <v>557</v>
      </c>
      <c r="G625" s="52" t="n">
        <v>64.35</v>
      </c>
      <c r="H625" s="53" t="n">
        <f aca="false">IF(K625="101S",$H$3,IF(K625="101A",$H$4,IF(K625="101N",$H$5,IF(K625="101B",$H$6,IF(K625="107",$H$7,IF(K625="107LG",$H$8,IF(K625="109",$H$9,IF(K625="201S",$I$3,IF(K625="201A",$I$4,IF(K625="201N",$I$5,IF(K625="201B",$I$6,IF(K625="207",$I$7,IF(K625="207LG",$I$8,IF(K625="209",$I$9,1))))))))))))))</f>
        <v>0</v>
      </c>
      <c r="I625" s="52" t="n">
        <f aca="false">_xlfn.CEILING.MATH(G625*H625,0.001)</f>
        <v>0</v>
      </c>
      <c r="J625" s="41"/>
      <c r="K625" s="42" t="s">
        <v>1605</v>
      </c>
    </row>
    <row r="626" customFormat="false" ht="14.65" hidden="false" customHeight="false" outlineLevel="0" collapsed="false">
      <c r="A626" s="50" t="s">
        <v>1885</v>
      </c>
      <c r="B626" s="50" t="s">
        <v>1886</v>
      </c>
      <c r="C626" s="50"/>
      <c r="D626" s="51" t="s">
        <v>1887</v>
      </c>
      <c r="E626" s="51" t="n">
        <v>2.23</v>
      </c>
      <c r="F626" s="51" t="s">
        <v>557</v>
      </c>
      <c r="G626" s="52" t="n">
        <v>64.35</v>
      </c>
      <c r="H626" s="53" t="n">
        <f aca="false">IF(K626="101S",$H$3,IF(K626="101A",$H$4,IF(K626="101N",$H$5,IF(K626="101B",$H$6,IF(K626="107",$H$7,IF(K626="107LG",$H$8,IF(K626="109",$H$9,IF(K626="201S",$I$3,IF(K626="201A",$I$4,IF(K626="201N",$I$5,IF(K626="201B",$I$6,IF(K626="207",$I$7,IF(K626="207LG",$I$8,IF(K626="209",$I$9,1))))))))))))))</f>
        <v>0</v>
      </c>
      <c r="I626" s="52" t="n">
        <f aca="false">_xlfn.CEILING.MATH(G626*H626,0.001)</f>
        <v>0</v>
      </c>
      <c r="J626" s="41"/>
      <c r="K626" s="42" t="s">
        <v>1605</v>
      </c>
    </row>
    <row r="627" customFormat="false" ht="14.65" hidden="false" customHeight="false" outlineLevel="0" collapsed="false">
      <c r="A627" s="50" t="s">
        <v>1888</v>
      </c>
      <c r="B627" s="50" t="s">
        <v>1889</v>
      </c>
      <c r="C627" s="50"/>
      <c r="D627" s="51" t="s">
        <v>1890</v>
      </c>
      <c r="E627" s="51" t="n">
        <v>2.3</v>
      </c>
      <c r="F627" s="51" t="s">
        <v>67</v>
      </c>
      <c r="G627" s="52" t="n">
        <v>87.45</v>
      </c>
      <c r="H627" s="53" t="n">
        <f aca="false">IF(K627="101S",$H$3,IF(K627="101A",$H$4,IF(K627="101N",$H$5,IF(K627="101B",$H$6,IF(K627="107",$H$7,IF(K627="107LG",$H$8,IF(K627="109",$H$9,IF(K627="201S",$I$3,IF(K627="201A",$I$4,IF(K627="201N",$I$5,IF(K627="201B",$I$6,IF(K627="207",$I$7,IF(K627="207LG",$I$8,IF(K627="209",$I$9,1))))))))))))))</f>
        <v>0</v>
      </c>
      <c r="I627" s="52" t="n">
        <f aca="false">_xlfn.CEILING.MATH(G627*H627,0.001)</f>
        <v>0</v>
      </c>
      <c r="J627" s="41"/>
      <c r="K627" s="42" t="s">
        <v>1605</v>
      </c>
    </row>
    <row r="628" customFormat="false" ht="14.65" hidden="false" customHeight="false" outlineLevel="0" collapsed="false">
      <c r="A628" s="50" t="s">
        <v>1891</v>
      </c>
      <c r="B628" s="50" t="s">
        <v>1892</v>
      </c>
      <c r="C628" s="50"/>
      <c r="D628" s="51" t="s">
        <v>1893</v>
      </c>
      <c r="E628" s="51" t="n">
        <v>2.4</v>
      </c>
      <c r="F628" s="51" t="s">
        <v>67</v>
      </c>
      <c r="G628" s="52" t="n">
        <v>96.2</v>
      </c>
      <c r="H628" s="53" t="n">
        <f aca="false">IF(K628="101S",$H$3,IF(K628="101A",$H$4,IF(K628="101N",$H$5,IF(K628="101B",$H$6,IF(K628="107",$H$7,IF(K628="107LG",$H$8,IF(K628="109",$H$9,IF(K628="201S",$I$3,IF(K628="201A",$I$4,IF(K628="201N",$I$5,IF(K628="201B",$I$6,IF(K628="207",$I$7,IF(K628="207LG",$I$8,IF(K628="209",$I$9,1))))))))))))))</f>
        <v>0</v>
      </c>
      <c r="I628" s="52" t="n">
        <f aca="false">_xlfn.CEILING.MATH(G628*H628,0.001)</f>
        <v>0</v>
      </c>
      <c r="J628" s="41"/>
      <c r="K628" s="42" t="s">
        <v>1605</v>
      </c>
    </row>
    <row r="629" customFormat="false" ht="14.65" hidden="false" customHeight="false" outlineLevel="0" collapsed="false">
      <c r="A629" s="50" t="s">
        <v>1894</v>
      </c>
      <c r="B629" s="50" t="s">
        <v>1895</v>
      </c>
      <c r="C629" s="50"/>
      <c r="D629" s="51" t="s">
        <v>1896</v>
      </c>
      <c r="E629" s="51" t="n">
        <v>2.5</v>
      </c>
      <c r="F629" s="51" t="s">
        <v>67</v>
      </c>
      <c r="G629" s="52" t="n">
        <v>96.2</v>
      </c>
      <c r="H629" s="53" t="n">
        <f aca="false">IF(K629="101S",$H$3,IF(K629="101A",$H$4,IF(K629="101N",$H$5,IF(K629="101B",$H$6,IF(K629="107",$H$7,IF(K629="107LG",$H$8,IF(K629="109",$H$9,IF(K629="201S",$I$3,IF(K629="201A",$I$4,IF(K629="201N",$I$5,IF(K629="201B",$I$6,IF(K629="207",$I$7,IF(K629="207LG",$I$8,IF(K629="209",$I$9,1))))))))))))))</f>
        <v>0</v>
      </c>
      <c r="I629" s="52" t="n">
        <f aca="false">_xlfn.CEILING.MATH(G629*H629,0.001)</f>
        <v>0</v>
      </c>
      <c r="J629" s="41"/>
      <c r="K629" s="42" t="s">
        <v>1605</v>
      </c>
    </row>
    <row r="630" customFormat="false" ht="14.65" hidden="false" customHeight="false" outlineLevel="0" collapsed="false">
      <c r="A630" s="50" t="s">
        <v>1897</v>
      </c>
      <c r="B630" s="50" t="s">
        <v>1898</v>
      </c>
      <c r="C630" s="50"/>
      <c r="D630" s="51" t="s">
        <v>1899</v>
      </c>
      <c r="E630" s="51" t="n">
        <v>3.6</v>
      </c>
      <c r="F630" s="51" t="s">
        <v>67</v>
      </c>
      <c r="G630" s="52" t="n">
        <v>115</v>
      </c>
      <c r="H630" s="53" t="n">
        <f aca="false">IF(K630="101S",$H$3,IF(K630="101A",$H$4,IF(K630="101N",$H$5,IF(K630="101B",$H$6,IF(K630="107",$H$7,IF(K630="107LG",$H$8,IF(K630="109",$H$9,IF(K630="201S",$I$3,IF(K630="201A",$I$4,IF(K630="201N",$I$5,IF(K630="201B",$I$6,IF(K630="207",$I$7,IF(K630="207LG",$I$8,IF(K630="209",$I$9,1))))))))))))))</f>
        <v>0</v>
      </c>
      <c r="I630" s="52" t="n">
        <f aca="false">_xlfn.CEILING.MATH(G630*H630,0.001)</f>
        <v>0</v>
      </c>
      <c r="J630" s="41"/>
      <c r="K630" s="42" t="s">
        <v>1605</v>
      </c>
    </row>
    <row r="631" customFormat="false" ht="14.65" hidden="false" customHeight="false" outlineLevel="0" collapsed="false">
      <c r="A631" s="50" t="s">
        <v>1900</v>
      </c>
      <c r="B631" s="50" t="s">
        <v>1901</v>
      </c>
      <c r="C631" s="50"/>
      <c r="D631" s="51" t="s">
        <v>1902</v>
      </c>
      <c r="E631" s="51" t="n">
        <v>0.29</v>
      </c>
      <c r="F631" s="51" t="s">
        <v>32</v>
      </c>
      <c r="G631" s="52" t="n">
        <v>18.65</v>
      </c>
      <c r="H631" s="53" t="n">
        <f aca="false">IF(K631="101S",$H$3,IF(K631="101A",$H$4,IF(K631="101N",$H$5,IF(K631="101B",$H$6,IF(K631="107",$H$7,IF(K631="107LG",$H$8,IF(K631="109",$H$9,IF(K631="201S",$I$3,IF(K631="201A",$I$4,IF(K631="201N",$I$5,IF(K631="201B",$I$6,IF(K631="207",$I$7,IF(K631="207LG",$I$8,IF(K631="209",$I$9,1))))))))))))))</f>
        <v>0</v>
      </c>
      <c r="I631" s="52" t="n">
        <f aca="false">_xlfn.CEILING.MATH(G631*H631,0.001)</f>
        <v>0</v>
      </c>
      <c r="J631" s="41"/>
      <c r="K631" s="42" t="s">
        <v>1571</v>
      </c>
    </row>
    <row r="632" customFormat="false" ht="14.65" hidden="false" customHeight="false" outlineLevel="0" collapsed="false">
      <c r="A632" s="50" t="s">
        <v>1903</v>
      </c>
      <c r="B632" s="50" t="s">
        <v>1904</v>
      </c>
      <c r="C632" s="50"/>
      <c r="D632" s="51" t="s">
        <v>1905</v>
      </c>
      <c r="E632" s="51" t="n">
        <v>0.34</v>
      </c>
      <c r="F632" s="51" t="s">
        <v>32</v>
      </c>
      <c r="G632" s="52" t="n">
        <v>21.2</v>
      </c>
      <c r="H632" s="53" t="n">
        <f aca="false">IF(K632="101S",$H$3,IF(K632="101A",$H$4,IF(K632="101N",$H$5,IF(K632="101B",$H$6,IF(K632="107",$H$7,IF(K632="107LG",$H$8,IF(K632="109",$H$9,IF(K632="201S",$I$3,IF(K632="201A",$I$4,IF(K632="201N",$I$5,IF(K632="201B",$I$6,IF(K632="207",$I$7,IF(K632="207LG",$I$8,IF(K632="209",$I$9,1))))))))))))))</f>
        <v>0</v>
      </c>
      <c r="I632" s="52" t="n">
        <f aca="false">_xlfn.CEILING.MATH(G632*H632,0.001)</f>
        <v>0</v>
      </c>
      <c r="J632" s="41"/>
      <c r="K632" s="42" t="s">
        <v>1571</v>
      </c>
    </row>
    <row r="633" customFormat="false" ht="14.65" hidden="false" customHeight="false" outlineLevel="0" collapsed="false">
      <c r="A633" s="50" t="s">
        <v>1906</v>
      </c>
      <c r="B633" s="50" t="s">
        <v>1907</v>
      </c>
      <c r="C633" s="50"/>
      <c r="D633" s="51" t="s">
        <v>1908</v>
      </c>
      <c r="E633" s="51" t="n">
        <v>0.46</v>
      </c>
      <c r="F633" s="51" t="s">
        <v>32</v>
      </c>
      <c r="G633" s="52" t="n">
        <v>24.45</v>
      </c>
      <c r="H633" s="53" t="n">
        <f aca="false">IF(K633="101S",$H$3,IF(K633="101A",$H$4,IF(K633="101N",$H$5,IF(K633="101B",$H$6,IF(K633="107",$H$7,IF(K633="107LG",$H$8,IF(K633="109",$H$9,IF(K633="201S",$I$3,IF(K633="201A",$I$4,IF(K633="201N",$I$5,IF(K633="201B",$I$6,IF(K633="207",$I$7,IF(K633="207LG",$I$8,IF(K633="209",$I$9,1))))))))))))))</f>
        <v>0</v>
      </c>
      <c r="I633" s="52" t="n">
        <f aca="false">_xlfn.CEILING.MATH(G633*H633,0.001)</f>
        <v>0</v>
      </c>
      <c r="J633" s="41"/>
      <c r="K633" s="42" t="s">
        <v>1571</v>
      </c>
    </row>
    <row r="634" customFormat="false" ht="14.65" hidden="false" customHeight="false" outlineLevel="0" collapsed="false">
      <c r="A634" s="50" t="s">
        <v>1909</v>
      </c>
      <c r="B634" s="50" t="s">
        <v>1910</v>
      </c>
      <c r="C634" s="50"/>
      <c r="D634" s="51" t="s">
        <v>1911</v>
      </c>
      <c r="E634" s="51" t="n">
        <v>0.55</v>
      </c>
      <c r="F634" s="51" t="s">
        <v>32</v>
      </c>
      <c r="G634" s="52" t="n">
        <v>27.55</v>
      </c>
      <c r="H634" s="53" t="n">
        <f aca="false">IF(K634="101S",$H$3,IF(K634="101A",$H$4,IF(K634="101N",$H$5,IF(K634="101B",$H$6,IF(K634="107",$H$7,IF(K634="107LG",$H$8,IF(K634="109",$H$9,IF(K634="201S",$I$3,IF(K634="201A",$I$4,IF(K634="201N",$I$5,IF(K634="201B",$I$6,IF(K634="207",$I$7,IF(K634="207LG",$I$8,IF(K634="209",$I$9,1))))))))))))))</f>
        <v>0</v>
      </c>
      <c r="I634" s="52" t="n">
        <f aca="false">_xlfn.CEILING.MATH(G634*H634,0.001)</f>
        <v>0</v>
      </c>
      <c r="J634" s="41"/>
      <c r="K634" s="42" t="s">
        <v>1571</v>
      </c>
    </row>
    <row r="635" customFormat="false" ht="14.65" hidden="false" customHeight="false" outlineLevel="0" collapsed="false">
      <c r="A635" s="50" t="s">
        <v>1912</v>
      </c>
      <c r="B635" s="50" t="s">
        <v>1913</v>
      </c>
      <c r="C635" s="50"/>
      <c r="D635" s="51" t="s">
        <v>1914</v>
      </c>
      <c r="E635" s="51" t="n">
        <v>0.66</v>
      </c>
      <c r="F635" s="51" t="s">
        <v>32</v>
      </c>
      <c r="G635" s="52" t="n">
        <v>30.65</v>
      </c>
      <c r="H635" s="53" t="n">
        <f aca="false">IF(K635="101S",$H$3,IF(K635="101A",$H$4,IF(K635="101N",$H$5,IF(K635="101B",$H$6,IF(K635="107",$H$7,IF(K635="107LG",$H$8,IF(K635="109",$H$9,IF(K635="201S",$I$3,IF(K635="201A",$I$4,IF(K635="201N",$I$5,IF(K635="201B",$I$6,IF(K635="207",$I$7,IF(K635="207LG",$I$8,IF(K635="209",$I$9,1))))))))))))))</f>
        <v>0</v>
      </c>
      <c r="I635" s="52" t="n">
        <f aca="false">_xlfn.CEILING.MATH(G635*H635,0.001)</f>
        <v>0</v>
      </c>
      <c r="J635" s="41"/>
      <c r="K635" s="42" t="s">
        <v>1571</v>
      </c>
    </row>
    <row r="636" customFormat="false" ht="14.65" hidden="false" customHeight="false" outlineLevel="0" collapsed="false">
      <c r="A636" s="50" t="s">
        <v>1915</v>
      </c>
      <c r="B636" s="50" t="s">
        <v>1916</v>
      </c>
      <c r="C636" s="50"/>
      <c r="D636" s="51" t="s">
        <v>1917</v>
      </c>
      <c r="E636" s="51" t="n">
        <v>0.78</v>
      </c>
      <c r="F636" s="51" t="s">
        <v>32</v>
      </c>
      <c r="G636" s="52" t="n">
        <v>34</v>
      </c>
      <c r="H636" s="53" t="n">
        <f aca="false">IF(K636="101S",$H$3,IF(K636="101A",$H$4,IF(K636="101N",$H$5,IF(K636="101B",$H$6,IF(K636="107",$H$7,IF(K636="107LG",$H$8,IF(K636="109",$H$9,IF(K636="201S",$I$3,IF(K636="201A",$I$4,IF(K636="201N",$I$5,IF(K636="201B",$I$6,IF(K636="207",$I$7,IF(K636="207LG",$I$8,IF(K636="209",$I$9,1))))))))))))))</f>
        <v>0</v>
      </c>
      <c r="I636" s="52" t="n">
        <f aca="false">_xlfn.CEILING.MATH(G636*H636,0.001)</f>
        <v>0</v>
      </c>
      <c r="J636" s="41"/>
      <c r="K636" s="42" t="s">
        <v>1571</v>
      </c>
    </row>
    <row r="637" customFormat="false" ht="14.65" hidden="false" customHeight="false" outlineLevel="0" collapsed="false">
      <c r="A637" s="50" t="s">
        <v>1918</v>
      </c>
      <c r="B637" s="50" t="s">
        <v>1919</v>
      </c>
      <c r="C637" s="50"/>
      <c r="D637" s="51" t="s">
        <v>1920</v>
      </c>
      <c r="E637" s="51" t="n">
        <v>0.892</v>
      </c>
      <c r="F637" s="51" t="s">
        <v>32</v>
      </c>
      <c r="G637" s="52" t="n">
        <v>37.5</v>
      </c>
      <c r="H637" s="53" t="n">
        <f aca="false">IF(K637="101S",$H$3,IF(K637="101A",$H$4,IF(K637="101N",$H$5,IF(K637="101B",$H$6,IF(K637="107",$H$7,IF(K637="107LG",$H$8,IF(K637="109",$H$9,IF(K637="201S",$I$3,IF(K637="201A",$I$4,IF(K637="201N",$I$5,IF(K637="201B",$I$6,IF(K637="207",$I$7,IF(K637="207LG",$I$8,IF(K637="209",$I$9,1))))))))))))))</f>
        <v>0</v>
      </c>
      <c r="I637" s="52" t="n">
        <f aca="false">_xlfn.CEILING.MATH(G637*H637,0.001)</f>
        <v>0</v>
      </c>
      <c r="J637" s="41"/>
      <c r="K637" s="42" t="s">
        <v>1571</v>
      </c>
    </row>
    <row r="638" customFormat="false" ht="14.65" hidden="false" customHeight="false" outlineLevel="0" collapsed="false">
      <c r="A638" s="50" t="s">
        <v>1921</v>
      </c>
      <c r="B638" s="50" t="s">
        <v>1922</v>
      </c>
      <c r="C638" s="50"/>
      <c r="D638" s="51" t="s">
        <v>1923</v>
      </c>
      <c r="E638" s="51" t="n">
        <v>1</v>
      </c>
      <c r="F638" s="51" t="s">
        <v>32</v>
      </c>
      <c r="G638" s="52" t="n">
        <v>40.7</v>
      </c>
      <c r="H638" s="53" t="n">
        <f aca="false">IF(K638="101S",$H$3,IF(K638="101A",$H$4,IF(K638="101N",$H$5,IF(K638="101B",$H$6,IF(K638="107",$H$7,IF(K638="107LG",$H$8,IF(K638="109",$H$9,IF(K638="201S",$I$3,IF(K638="201A",$I$4,IF(K638="201N",$I$5,IF(K638="201B",$I$6,IF(K638="207",$I$7,IF(K638="207LG",$I$8,IF(K638="209",$I$9,1))))))))))))))</f>
        <v>0</v>
      </c>
      <c r="I638" s="52" t="n">
        <f aca="false">_xlfn.CEILING.MATH(G638*H638,0.001)</f>
        <v>0</v>
      </c>
      <c r="J638" s="41"/>
      <c r="K638" s="42" t="s">
        <v>1571</v>
      </c>
    </row>
    <row r="639" customFormat="false" ht="14.65" hidden="false" customHeight="false" outlineLevel="0" collapsed="false">
      <c r="A639" s="50" t="s">
        <v>1924</v>
      </c>
      <c r="B639" s="50" t="s">
        <v>1925</v>
      </c>
      <c r="C639" s="50"/>
      <c r="D639" s="51" t="s">
        <v>1926</v>
      </c>
      <c r="E639" s="51" t="n">
        <v>1.12</v>
      </c>
      <c r="F639" s="51" t="s">
        <v>32</v>
      </c>
      <c r="G639" s="52" t="n">
        <v>44.25</v>
      </c>
      <c r="H639" s="53" t="n">
        <f aca="false">IF(K639="101S",$H$3,IF(K639="101A",$H$4,IF(K639="101N",$H$5,IF(K639="101B",$H$6,IF(K639="107",$H$7,IF(K639="107LG",$H$8,IF(K639="109",$H$9,IF(K639="201S",$I$3,IF(K639="201A",$I$4,IF(K639="201N",$I$5,IF(K639="201B",$I$6,IF(K639="207",$I$7,IF(K639="207LG",$I$8,IF(K639="209",$I$9,1))))))))))))))</f>
        <v>0</v>
      </c>
      <c r="I639" s="52" t="n">
        <f aca="false">_xlfn.CEILING.MATH(G639*H639,0.001)</f>
        <v>0</v>
      </c>
      <c r="J639" s="41"/>
      <c r="K639" s="42" t="s">
        <v>1571</v>
      </c>
    </row>
    <row r="640" customFormat="false" ht="14.65" hidden="false" customHeight="false" outlineLevel="0" collapsed="false">
      <c r="A640" s="50" t="s">
        <v>1927</v>
      </c>
      <c r="B640" s="50" t="s">
        <v>1928</v>
      </c>
      <c r="C640" s="50"/>
      <c r="D640" s="51" t="s">
        <v>1929</v>
      </c>
      <c r="E640" s="51" t="n">
        <v>1.23</v>
      </c>
      <c r="F640" s="51" t="s">
        <v>32</v>
      </c>
      <c r="G640" s="52" t="n">
        <v>47.5</v>
      </c>
      <c r="H640" s="53" t="n">
        <f aca="false">IF(K640="101S",$H$3,IF(K640="101A",$H$4,IF(K640="101N",$H$5,IF(K640="101B",$H$6,IF(K640="107",$H$7,IF(K640="107LG",$H$8,IF(K640="109",$H$9,IF(K640="201S",$I$3,IF(K640="201A",$I$4,IF(K640="201N",$I$5,IF(K640="201B",$I$6,IF(K640="207",$I$7,IF(K640="207LG",$I$8,IF(K640="209",$I$9,1))))))))))))))</f>
        <v>0</v>
      </c>
      <c r="I640" s="52" t="n">
        <f aca="false">_xlfn.CEILING.MATH(G640*H640,0.001)</f>
        <v>0</v>
      </c>
      <c r="J640" s="41"/>
      <c r="K640" s="42" t="s">
        <v>1571</v>
      </c>
    </row>
    <row r="641" customFormat="false" ht="14.65" hidden="false" customHeight="false" outlineLevel="0" collapsed="false">
      <c r="A641" s="50" t="s">
        <v>1930</v>
      </c>
      <c r="B641" s="50" t="s">
        <v>1931</v>
      </c>
      <c r="C641" s="50"/>
      <c r="D641" s="51" t="s">
        <v>1932</v>
      </c>
      <c r="E641" s="51" t="n">
        <v>1.3285</v>
      </c>
      <c r="F641" s="51" t="s">
        <v>557</v>
      </c>
      <c r="G641" s="52" t="n">
        <v>53.65</v>
      </c>
      <c r="H641" s="53" t="n">
        <f aca="false">IF(K641="101S",$H$3,IF(K641="101A",$H$4,IF(K641="101N",$H$5,IF(K641="101B",$H$6,IF(K641="107",$H$7,IF(K641="107LG",$H$8,IF(K641="109",$H$9,IF(K641="201S",$I$3,IF(K641="201A",$I$4,IF(K641="201N",$I$5,IF(K641="201B",$I$6,IF(K641="207",$I$7,IF(K641="207LG",$I$8,IF(K641="209",$I$9,1))))))))))))))</f>
        <v>0</v>
      </c>
      <c r="I641" s="52" t="n">
        <f aca="false">_xlfn.CEILING.MATH(G641*H641,0.001)</f>
        <v>0</v>
      </c>
      <c r="J641" s="41"/>
      <c r="K641" s="42" t="s">
        <v>1605</v>
      </c>
    </row>
    <row r="642" customFormat="false" ht="14.65" hidden="false" customHeight="false" outlineLevel="0" collapsed="false">
      <c r="A642" s="50" t="s">
        <v>1933</v>
      </c>
      <c r="B642" s="50" t="s">
        <v>1934</v>
      </c>
      <c r="C642" s="50"/>
      <c r="D642" s="51" t="s">
        <v>1935</v>
      </c>
      <c r="E642" s="51" t="n">
        <v>1.425</v>
      </c>
      <c r="F642" s="51" t="s">
        <v>557</v>
      </c>
      <c r="G642" s="52" t="n">
        <v>53.65</v>
      </c>
      <c r="H642" s="53" t="n">
        <f aca="false">IF(K642="101S",$H$3,IF(K642="101A",$H$4,IF(K642="101N",$H$5,IF(K642="101B",$H$6,IF(K642="107",$H$7,IF(K642="107LG",$H$8,IF(K642="109",$H$9,IF(K642="201S",$I$3,IF(K642="201A",$I$4,IF(K642="201N",$I$5,IF(K642="201B",$I$6,IF(K642="207",$I$7,IF(K642="207LG",$I$8,IF(K642="209",$I$9,1))))))))))))))</f>
        <v>0</v>
      </c>
      <c r="I642" s="52" t="n">
        <f aca="false">_xlfn.CEILING.MATH(G642*H642,0.001)</f>
        <v>0</v>
      </c>
      <c r="J642" s="41"/>
      <c r="K642" s="42" t="s">
        <v>1605</v>
      </c>
    </row>
    <row r="643" customFormat="false" ht="14.65" hidden="false" customHeight="false" outlineLevel="0" collapsed="false">
      <c r="A643" s="50" t="s">
        <v>1936</v>
      </c>
      <c r="B643" s="50" t="s">
        <v>1937</v>
      </c>
      <c r="C643" s="50"/>
      <c r="D643" s="51" t="s">
        <v>1938</v>
      </c>
      <c r="E643" s="51" t="n">
        <v>1.5375</v>
      </c>
      <c r="F643" s="51" t="s">
        <v>557</v>
      </c>
      <c r="G643" s="52" t="n">
        <v>57.8</v>
      </c>
      <c r="H643" s="53" t="n">
        <f aca="false">IF(K643="101S",$H$3,IF(K643="101A",$H$4,IF(K643="101N",$H$5,IF(K643="101B",$H$6,IF(K643="107",$H$7,IF(K643="107LG",$H$8,IF(K643="109",$H$9,IF(K643="201S",$I$3,IF(K643="201A",$I$4,IF(K643="201N",$I$5,IF(K643="201B",$I$6,IF(K643="207",$I$7,IF(K643="207LG",$I$8,IF(K643="209",$I$9,1))))))))))))))</f>
        <v>0</v>
      </c>
      <c r="I643" s="52" t="n">
        <f aca="false">_xlfn.CEILING.MATH(G643*H643,0.001)</f>
        <v>0</v>
      </c>
      <c r="J643" s="41"/>
      <c r="K643" s="42" t="s">
        <v>1605</v>
      </c>
    </row>
    <row r="644" customFormat="false" ht="14.65" hidden="false" customHeight="false" outlineLevel="0" collapsed="false">
      <c r="A644" s="50" t="s">
        <v>1939</v>
      </c>
      <c r="B644" s="50" t="s">
        <v>1940</v>
      </c>
      <c r="C644" s="50"/>
      <c r="D644" s="51" t="s">
        <v>1941</v>
      </c>
      <c r="E644" s="51" t="n">
        <v>1.65</v>
      </c>
      <c r="F644" s="51" t="s">
        <v>557</v>
      </c>
      <c r="G644" s="52" t="n">
        <v>57.8</v>
      </c>
      <c r="H644" s="53" t="n">
        <f aca="false">IF(K644="101S",$H$3,IF(K644="101A",$H$4,IF(K644="101N",$H$5,IF(K644="101B",$H$6,IF(K644="107",$H$7,IF(K644="107LG",$H$8,IF(K644="109",$H$9,IF(K644="201S",$I$3,IF(K644="201A",$I$4,IF(K644="201N",$I$5,IF(K644="201B",$I$6,IF(K644="207",$I$7,IF(K644="207LG",$I$8,IF(K644="209",$I$9,1))))))))))))))</f>
        <v>0</v>
      </c>
      <c r="I644" s="52" t="n">
        <f aca="false">_xlfn.CEILING.MATH(G644*H644,0.001)</f>
        <v>0</v>
      </c>
      <c r="J644" s="41"/>
      <c r="K644" s="42" t="s">
        <v>1605</v>
      </c>
    </row>
    <row r="645" customFormat="false" ht="14.65" hidden="false" customHeight="false" outlineLevel="0" collapsed="false">
      <c r="A645" s="50" t="s">
        <v>1942</v>
      </c>
      <c r="B645" s="50" t="s">
        <v>1943</v>
      </c>
      <c r="C645" s="50"/>
      <c r="D645" s="51" t="s">
        <v>1944</v>
      </c>
      <c r="E645" s="51" t="n">
        <v>1.7625</v>
      </c>
      <c r="F645" s="51" t="s">
        <v>557</v>
      </c>
      <c r="G645" s="52" t="n">
        <v>62.85</v>
      </c>
      <c r="H645" s="53" t="n">
        <f aca="false">IF(K645="101S",$H$3,IF(K645="101A",$H$4,IF(K645="101N",$H$5,IF(K645="101B",$H$6,IF(K645="107",$H$7,IF(K645="107LG",$H$8,IF(K645="109",$H$9,IF(K645="201S",$I$3,IF(K645="201A",$I$4,IF(K645="201N",$I$5,IF(K645="201B",$I$6,IF(K645="207",$I$7,IF(K645="207LG",$I$8,IF(K645="209",$I$9,1))))))))))))))</f>
        <v>0</v>
      </c>
      <c r="I645" s="52" t="n">
        <f aca="false">_xlfn.CEILING.MATH(G645*H645,0.001)</f>
        <v>0</v>
      </c>
      <c r="J645" s="41"/>
      <c r="K645" s="42" t="s">
        <v>1605</v>
      </c>
    </row>
    <row r="646" customFormat="false" ht="14.65" hidden="false" customHeight="false" outlineLevel="0" collapsed="false">
      <c r="A646" s="50" t="s">
        <v>1945</v>
      </c>
      <c r="B646" s="50" t="s">
        <v>1946</v>
      </c>
      <c r="C646" s="50"/>
      <c r="D646" s="51" t="s">
        <v>1947</v>
      </c>
      <c r="E646" s="51" t="n">
        <v>1.875</v>
      </c>
      <c r="F646" s="51" t="s">
        <v>557</v>
      </c>
      <c r="G646" s="52" t="n">
        <v>62.85</v>
      </c>
      <c r="H646" s="53" t="n">
        <f aca="false">IF(K646="101S",$H$3,IF(K646="101A",$H$4,IF(K646="101N",$H$5,IF(K646="101B",$H$6,IF(K646="107",$H$7,IF(K646="107LG",$H$8,IF(K646="109",$H$9,IF(K646="201S",$I$3,IF(K646="201A",$I$4,IF(K646="201N",$I$5,IF(K646="201B",$I$6,IF(K646="207",$I$7,IF(K646="207LG",$I$8,IF(K646="209",$I$9,1))))))))))))))</f>
        <v>0</v>
      </c>
      <c r="I646" s="52" t="n">
        <f aca="false">_xlfn.CEILING.MATH(G646*H646,0.001)</f>
        <v>0</v>
      </c>
      <c r="J646" s="41"/>
      <c r="K646" s="42" t="s">
        <v>1605</v>
      </c>
    </row>
    <row r="647" customFormat="false" ht="14.65" hidden="false" customHeight="false" outlineLevel="0" collapsed="false">
      <c r="A647" s="50" t="s">
        <v>1948</v>
      </c>
      <c r="B647" s="50" t="s">
        <v>1949</v>
      </c>
      <c r="C647" s="50"/>
      <c r="D647" s="51" t="s">
        <v>1950</v>
      </c>
      <c r="E647" s="51" t="n">
        <v>1.9875</v>
      </c>
      <c r="F647" s="51" t="s">
        <v>557</v>
      </c>
      <c r="G647" s="52" t="n">
        <v>67.75</v>
      </c>
      <c r="H647" s="53" t="n">
        <f aca="false">IF(K647="101S",$H$3,IF(K647="101A",$H$4,IF(K647="101N",$H$5,IF(K647="101B",$H$6,IF(K647="107",$H$7,IF(K647="107LG",$H$8,IF(K647="109",$H$9,IF(K647="201S",$I$3,IF(K647="201A",$I$4,IF(K647="201N",$I$5,IF(K647="201B",$I$6,IF(K647="207",$I$7,IF(K647="207LG",$I$8,IF(K647="209",$I$9,1))))))))))))))</f>
        <v>0</v>
      </c>
      <c r="I647" s="52" t="n">
        <f aca="false">_xlfn.CEILING.MATH(G647*H647,0.001)</f>
        <v>0</v>
      </c>
      <c r="J647" s="41"/>
      <c r="K647" s="42" t="s">
        <v>1605</v>
      </c>
    </row>
    <row r="648" customFormat="false" ht="14.65" hidden="false" customHeight="false" outlineLevel="0" collapsed="false">
      <c r="A648" s="50" t="s">
        <v>1951</v>
      </c>
      <c r="B648" s="50" t="s">
        <v>1952</v>
      </c>
      <c r="C648" s="50"/>
      <c r="D648" s="51" t="s">
        <v>1953</v>
      </c>
      <c r="E648" s="51" t="n">
        <v>2.1</v>
      </c>
      <c r="F648" s="51" t="s">
        <v>557</v>
      </c>
      <c r="G648" s="52" t="n">
        <v>67.75</v>
      </c>
      <c r="H648" s="53" t="n">
        <f aca="false">IF(K648="101S",$H$3,IF(K648="101A",$H$4,IF(K648="101N",$H$5,IF(K648="101B",$H$6,IF(K648="107",$H$7,IF(K648="107LG",$H$8,IF(K648="109",$H$9,IF(K648="201S",$I$3,IF(K648="201A",$I$4,IF(K648="201N",$I$5,IF(K648="201B",$I$6,IF(K648="207",$I$7,IF(K648="207LG",$I$8,IF(K648="209",$I$9,1))))))))))))))</f>
        <v>0</v>
      </c>
      <c r="I648" s="52" t="n">
        <f aca="false">_xlfn.CEILING.MATH(G648*H648,0.001)</f>
        <v>0</v>
      </c>
      <c r="J648" s="41"/>
      <c r="K648" s="42" t="s">
        <v>1605</v>
      </c>
    </row>
    <row r="649" customFormat="false" ht="14.65" hidden="false" customHeight="false" outlineLevel="0" collapsed="false">
      <c r="A649" s="50" t="s">
        <v>1954</v>
      </c>
      <c r="B649" s="50" t="s">
        <v>1955</v>
      </c>
      <c r="C649" s="50"/>
      <c r="D649" s="51" t="s">
        <v>1956</v>
      </c>
      <c r="E649" s="51" t="n">
        <v>2.2125</v>
      </c>
      <c r="F649" s="51" t="s">
        <v>557</v>
      </c>
      <c r="G649" s="52" t="n">
        <v>71.75</v>
      </c>
      <c r="H649" s="53" t="n">
        <f aca="false">IF(K649="101S",$H$3,IF(K649="101A",$H$4,IF(K649="101N",$H$5,IF(K649="101B",$H$6,IF(K649="107",$H$7,IF(K649="107LG",$H$8,IF(K649="109",$H$9,IF(K649="201S",$I$3,IF(K649="201A",$I$4,IF(K649="201N",$I$5,IF(K649="201B",$I$6,IF(K649="207",$I$7,IF(K649="207LG",$I$8,IF(K649="209",$I$9,1))))))))))))))</f>
        <v>0</v>
      </c>
      <c r="I649" s="52" t="n">
        <f aca="false">_xlfn.CEILING.MATH(G649*H649,0.001)</f>
        <v>0</v>
      </c>
      <c r="J649" s="41"/>
      <c r="K649" s="42" t="s">
        <v>1605</v>
      </c>
    </row>
    <row r="650" customFormat="false" ht="14.65" hidden="false" customHeight="false" outlineLevel="0" collapsed="false">
      <c r="A650" s="50" t="s">
        <v>1957</v>
      </c>
      <c r="B650" s="50" t="s">
        <v>1958</v>
      </c>
      <c r="C650" s="50"/>
      <c r="D650" s="51" t="s">
        <v>1959</v>
      </c>
      <c r="E650" s="51" t="n">
        <v>2.325</v>
      </c>
      <c r="F650" s="51" t="s">
        <v>557</v>
      </c>
      <c r="G650" s="52" t="n">
        <v>71.75</v>
      </c>
      <c r="H650" s="53" t="n">
        <f aca="false">IF(K650="101S",$H$3,IF(K650="101A",$H$4,IF(K650="101N",$H$5,IF(K650="101B",$H$6,IF(K650="107",$H$7,IF(K650="107LG",$H$8,IF(K650="109",$H$9,IF(K650="201S",$I$3,IF(K650="201A",$I$4,IF(K650="201N",$I$5,IF(K650="201B",$I$6,IF(K650="207",$I$7,IF(K650="207LG",$I$8,IF(K650="209",$I$9,1))))))))))))))</f>
        <v>0</v>
      </c>
      <c r="I650" s="52" t="n">
        <f aca="false">_xlfn.CEILING.MATH(G650*H650,0.001)</f>
        <v>0</v>
      </c>
      <c r="J650" s="41"/>
      <c r="K650" s="42" t="s">
        <v>1605</v>
      </c>
    </row>
    <row r="651" customFormat="false" ht="14.65" hidden="false" customHeight="false" outlineLevel="0" collapsed="false">
      <c r="A651" s="50" t="s">
        <v>1960</v>
      </c>
      <c r="B651" s="50" t="s">
        <v>1961</v>
      </c>
      <c r="C651" s="50"/>
      <c r="D651" s="51" t="s">
        <v>1962</v>
      </c>
      <c r="E651" s="51" t="n">
        <v>2.4375</v>
      </c>
      <c r="F651" s="51" t="s">
        <v>557</v>
      </c>
      <c r="G651" s="52" t="n">
        <v>76.8</v>
      </c>
      <c r="H651" s="53" t="n">
        <f aca="false">IF(K651="101S",$H$3,IF(K651="101A",$H$4,IF(K651="101N",$H$5,IF(K651="101B",$H$6,IF(K651="107",$H$7,IF(K651="107LG",$H$8,IF(K651="109",$H$9,IF(K651="201S",$I$3,IF(K651="201A",$I$4,IF(K651="201N",$I$5,IF(K651="201B",$I$6,IF(K651="207",$I$7,IF(K651="207LG",$I$8,IF(K651="209",$I$9,1))))))))))))))</f>
        <v>0</v>
      </c>
      <c r="I651" s="52" t="n">
        <f aca="false">_xlfn.CEILING.MATH(G651*H651,0.001)</f>
        <v>0</v>
      </c>
      <c r="J651" s="41"/>
      <c r="K651" s="42" t="s">
        <v>1605</v>
      </c>
    </row>
    <row r="652" customFormat="false" ht="14.65" hidden="false" customHeight="false" outlineLevel="0" collapsed="false">
      <c r="A652" s="50" t="s">
        <v>1963</v>
      </c>
      <c r="B652" s="50" t="s">
        <v>1964</v>
      </c>
      <c r="C652" s="50"/>
      <c r="D652" s="51" t="s">
        <v>1965</v>
      </c>
      <c r="E652" s="51" t="n">
        <v>2.55</v>
      </c>
      <c r="F652" s="51" t="s">
        <v>557</v>
      </c>
      <c r="G652" s="52" t="n">
        <v>76.8</v>
      </c>
      <c r="H652" s="53" t="n">
        <f aca="false">IF(K652="101S",$H$3,IF(K652="101A",$H$4,IF(K652="101N",$H$5,IF(K652="101B",$H$6,IF(K652="107",$H$7,IF(K652="107LG",$H$8,IF(K652="109",$H$9,IF(K652="201S",$I$3,IF(K652="201A",$I$4,IF(K652="201N",$I$5,IF(K652="201B",$I$6,IF(K652="207",$I$7,IF(K652="207LG",$I$8,IF(K652="209",$I$9,1))))))))))))))</f>
        <v>0</v>
      </c>
      <c r="I652" s="52" t="n">
        <f aca="false">_xlfn.CEILING.MATH(G652*H652,0.001)</f>
        <v>0</v>
      </c>
      <c r="J652" s="41"/>
      <c r="K652" s="42" t="s">
        <v>1605</v>
      </c>
    </row>
    <row r="653" customFormat="false" ht="14.65" hidden="false" customHeight="false" outlineLevel="0" collapsed="false">
      <c r="A653" s="50" t="s">
        <v>1966</v>
      </c>
      <c r="B653" s="50" t="s">
        <v>1967</v>
      </c>
      <c r="C653" s="50"/>
      <c r="D653" s="51" t="s">
        <v>1968</v>
      </c>
      <c r="E653" s="51" t="n">
        <v>2.66</v>
      </c>
      <c r="F653" s="51" t="s">
        <v>67</v>
      </c>
      <c r="G653" s="52" t="n">
        <v>93.15</v>
      </c>
      <c r="H653" s="53" t="n">
        <f aca="false">IF(K653="101S",$H$3,IF(K653="101A",$H$4,IF(K653="101N",$H$5,IF(K653="101B",$H$6,IF(K653="107",$H$7,IF(K653="107LG",$H$8,IF(K653="109",$H$9,IF(K653="201S",$I$3,IF(K653="201A",$I$4,IF(K653="201N",$I$5,IF(K653="201B",$I$6,IF(K653="207",$I$7,IF(K653="207LG",$I$8,IF(K653="209",$I$9,1))))))))))))))</f>
        <v>0</v>
      </c>
      <c r="I653" s="52" t="n">
        <f aca="false">_xlfn.CEILING.MATH(G653*H653,0.001)</f>
        <v>0</v>
      </c>
      <c r="J653" s="41"/>
      <c r="K653" s="42" t="s">
        <v>1605</v>
      </c>
    </row>
    <row r="654" customFormat="false" ht="14.65" hidden="false" customHeight="false" outlineLevel="0" collapsed="false">
      <c r="A654" s="50" t="s">
        <v>1969</v>
      </c>
      <c r="B654" s="50" t="s">
        <v>1970</v>
      </c>
      <c r="C654" s="50"/>
      <c r="D654" s="51" t="s">
        <v>1971</v>
      </c>
      <c r="E654" s="51" t="n">
        <v>2.65</v>
      </c>
      <c r="F654" s="51" t="s">
        <v>67</v>
      </c>
      <c r="G654" s="52" t="n">
        <v>107.9</v>
      </c>
      <c r="H654" s="53" t="n">
        <f aca="false">IF(K654="101S",$H$3,IF(K654="101A",$H$4,IF(K654="101N",$H$5,IF(K654="101B",$H$6,IF(K654="107",$H$7,IF(K654="107LG",$H$8,IF(K654="109",$H$9,IF(K654="201S",$I$3,IF(K654="201A",$I$4,IF(K654="201N",$I$5,IF(K654="201B",$I$6,IF(K654="207",$I$7,IF(K654="207LG",$I$8,IF(K654="209",$I$9,1))))))))))))))</f>
        <v>0</v>
      </c>
      <c r="I654" s="52" t="n">
        <f aca="false">_xlfn.CEILING.MATH(G654*H654,0.001)</f>
        <v>0</v>
      </c>
      <c r="J654" s="41"/>
      <c r="K654" s="42" t="s">
        <v>1605</v>
      </c>
    </row>
    <row r="655" customFormat="false" ht="14.65" hidden="false" customHeight="false" outlineLevel="0" collapsed="false">
      <c r="A655" s="50" t="s">
        <v>1972</v>
      </c>
      <c r="B655" s="50" t="s">
        <v>1973</v>
      </c>
      <c r="C655" s="50"/>
      <c r="D655" s="51" t="s">
        <v>1974</v>
      </c>
      <c r="E655" s="51" t="n">
        <v>2.7</v>
      </c>
      <c r="F655" s="51" t="s">
        <v>67</v>
      </c>
      <c r="G655" s="52" t="n">
        <v>107.9</v>
      </c>
      <c r="H655" s="53" t="n">
        <f aca="false">IF(K655="101S",$H$3,IF(K655="101A",$H$4,IF(K655="101N",$H$5,IF(K655="101B",$H$6,IF(K655="107",$H$7,IF(K655="107LG",$H$8,IF(K655="109",$H$9,IF(K655="201S",$I$3,IF(K655="201A",$I$4,IF(K655="201N",$I$5,IF(K655="201B",$I$6,IF(K655="207",$I$7,IF(K655="207LG",$I$8,IF(K655="209",$I$9,1))))))))))))))</f>
        <v>0</v>
      </c>
      <c r="I655" s="52" t="n">
        <f aca="false">_xlfn.CEILING.MATH(G655*H655,0.001)</f>
        <v>0</v>
      </c>
      <c r="J655" s="41"/>
      <c r="K655" s="42" t="s">
        <v>1605</v>
      </c>
    </row>
    <row r="656" customFormat="false" ht="14.65" hidden="false" customHeight="false" outlineLevel="0" collapsed="false">
      <c r="A656" s="50" t="s">
        <v>1975</v>
      </c>
      <c r="B656" s="50" t="s">
        <v>1976</v>
      </c>
      <c r="C656" s="50"/>
      <c r="D656" s="51" t="s">
        <v>1977</v>
      </c>
      <c r="E656" s="51" t="n">
        <v>4.2</v>
      </c>
      <c r="F656" s="51" t="s">
        <v>67</v>
      </c>
      <c r="G656" s="52" t="n">
        <v>130.3</v>
      </c>
      <c r="H656" s="53" t="n">
        <f aca="false">IF(K656="101S",$H$3,IF(K656="101A",$H$4,IF(K656="101N",$H$5,IF(K656="101B",$H$6,IF(K656="107",$H$7,IF(K656="107LG",$H$8,IF(K656="109",$H$9,IF(K656="201S",$I$3,IF(K656="201A",$I$4,IF(K656="201N",$I$5,IF(K656="201B",$I$6,IF(K656="207",$I$7,IF(K656="207LG",$I$8,IF(K656="209",$I$9,1))))))))))))))</f>
        <v>0</v>
      </c>
      <c r="I656" s="52" t="n">
        <f aca="false">_xlfn.CEILING.MATH(G656*H656,0.001)</f>
        <v>0</v>
      </c>
      <c r="J656" s="41"/>
      <c r="K656" s="42" t="s">
        <v>1605</v>
      </c>
    </row>
    <row r="657" customFormat="false" ht="14.65" hidden="false" customHeight="false" outlineLevel="0" collapsed="false">
      <c r="A657" s="50" t="s">
        <v>1978</v>
      </c>
      <c r="B657" s="50" t="s">
        <v>1979</v>
      </c>
      <c r="C657" s="50"/>
      <c r="D657" s="51" t="s">
        <v>1980</v>
      </c>
      <c r="E657" s="51" t="n">
        <v>0.434</v>
      </c>
      <c r="F657" s="51" t="s">
        <v>32</v>
      </c>
      <c r="G657" s="52" t="n">
        <v>25.55</v>
      </c>
      <c r="H657" s="53" t="n">
        <f aca="false">IF(K657="101S",$H$3,IF(K657="101A",$H$4,IF(K657="101N",$H$5,IF(K657="101B",$H$6,IF(K657="107",$H$7,IF(K657="107LG",$H$8,IF(K657="109",$H$9,IF(K657="201S",$I$3,IF(K657="201A",$I$4,IF(K657="201N",$I$5,IF(K657="201B",$I$6,IF(K657="207",$I$7,IF(K657="207LG",$I$8,IF(K657="209",$I$9,1))))))))))))))</f>
        <v>0</v>
      </c>
      <c r="I657" s="52" t="n">
        <f aca="false">_xlfn.CEILING.MATH(G657*H657,0.001)</f>
        <v>0</v>
      </c>
      <c r="J657" s="41"/>
      <c r="K657" s="42" t="s">
        <v>1571</v>
      </c>
    </row>
    <row r="658" customFormat="false" ht="14.65" hidden="false" customHeight="false" outlineLevel="0" collapsed="false">
      <c r="A658" s="50" t="s">
        <v>1981</v>
      </c>
      <c r="B658" s="50" t="s">
        <v>1982</v>
      </c>
      <c r="C658" s="50"/>
      <c r="D658" s="51" t="s">
        <v>1983</v>
      </c>
      <c r="E658" s="51" t="n">
        <v>0.56</v>
      </c>
      <c r="F658" s="51" t="s">
        <v>32</v>
      </c>
      <c r="G658" s="52" t="n">
        <v>29.8</v>
      </c>
      <c r="H658" s="53" t="n">
        <f aca="false">IF(K658="101S",$H$3,IF(K658="101A",$H$4,IF(K658="101N",$H$5,IF(K658="101B",$H$6,IF(K658="107",$H$7,IF(K658="107LG",$H$8,IF(K658="109",$H$9,IF(K658="201S",$I$3,IF(K658="201A",$I$4,IF(K658="201N",$I$5,IF(K658="201B",$I$6,IF(K658="207",$I$7,IF(K658="207LG",$I$8,IF(K658="209",$I$9,1))))))))))))))</f>
        <v>0</v>
      </c>
      <c r="I658" s="52" t="n">
        <f aca="false">_xlfn.CEILING.MATH(G658*H658,0.001)</f>
        <v>0</v>
      </c>
      <c r="J658" s="41"/>
      <c r="K658" s="42" t="s">
        <v>1571</v>
      </c>
    </row>
    <row r="659" customFormat="false" ht="14.65" hidden="false" customHeight="false" outlineLevel="0" collapsed="false">
      <c r="A659" s="50" t="s">
        <v>1984</v>
      </c>
      <c r="B659" s="50" t="s">
        <v>1985</v>
      </c>
      <c r="C659" s="50"/>
      <c r="D659" s="51" t="s">
        <v>1986</v>
      </c>
      <c r="E659" s="51" t="n">
        <v>0.7</v>
      </c>
      <c r="F659" s="51" t="s">
        <v>32</v>
      </c>
      <c r="G659" s="52" t="n">
        <v>34</v>
      </c>
      <c r="H659" s="53" t="n">
        <f aca="false">IF(K659="101S",$H$3,IF(K659="101A",$H$4,IF(K659="101N",$H$5,IF(K659="101B",$H$6,IF(K659="107",$H$7,IF(K659="107LG",$H$8,IF(K659="109",$H$9,IF(K659="201S",$I$3,IF(K659="201A",$I$4,IF(K659="201N",$I$5,IF(K659="201B",$I$6,IF(K659="207",$I$7,IF(K659="207LG",$I$8,IF(K659="209",$I$9,1))))))))))))))</f>
        <v>0</v>
      </c>
      <c r="I659" s="52" t="n">
        <f aca="false">_xlfn.CEILING.MATH(G659*H659,0.001)</f>
        <v>0</v>
      </c>
      <c r="J659" s="41"/>
      <c r="K659" s="42" t="s">
        <v>1571</v>
      </c>
    </row>
    <row r="660" customFormat="false" ht="14.65" hidden="false" customHeight="false" outlineLevel="0" collapsed="false">
      <c r="A660" s="50" t="s">
        <v>1987</v>
      </c>
      <c r="B660" s="50" t="s">
        <v>1988</v>
      </c>
      <c r="C660" s="50"/>
      <c r="D660" s="51" t="s">
        <v>1989</v>
      </c>
      <c r="E660" s="51" t="n">
        <v>0.83</v>
      </c>
      <c r="F660" s="51" t="s">
        <v>32</v>
      </c>
      <c r="G660" s="52" t="n">
        <v>38.4</v>
      </c>
      <c r="H660" s="53" t="n">
        <f aca="false">IF(K660="101S",$H$3,IF(K660="101A",$H$4,IF(K660="101N",$H$5,IF(K660="101B",$H$6,IF(K660="107",$H$7,IF(K660="107LG",$H$8,IF(K660="109",$H$9,IF(K660="201S",$I$3,IF(K660="201A",$I$4,IF(K660="201N",$I$5,IF(K660="201B",$I$6,IF(K660="207",$I$7,IF(K660="207LG",$I$8,IF(K660="209",$I$9,1))))))))))))))</f>
        <v>0</v>
      </c>
      <c r="I660" s="52" t="n">
        <f aca="false">_xlfn.CEILING.MATH(G660*H660,0.001)</f>
        <v>0</v>
      </c>
      <c r="J660" s="41"/>
      <c r="K660" s="42" t="s">
        <v>1571</v>
      </c>
    </row>
    <row r="661" customFormat="false" ht="14.65" hidden="false" customHeight="false" outlineLevel="0" collapsed="false">
      <c r="A661" s="50" t="s">
        <v>1990</v>
      </c>
      <c r="B661" s="50" t="s">
        <v>1991</v>
      </c>
      <c r="C661" s="50"/>
      <c r="D661" s="51" t="s">
        <v>1992</v>
      </c>
      <c r="E661" s="51" t="n">
        <v>0.97</v>
      </c>
      <c r="F661" s="51" t="s">
        <v>32</v>
      </c>
      <c r="G661" s="52" t="n">
        <v>43.05</v>
      </c>
      <c r="H661" s="53" t="n">
        <f aca="false">IF(K661="101S",$H$3,IF(K661="101A",$H$4,IF(K661="101N",$H$5,IF(K661="101B",$H$6,IF(K661="107",$H$7,IF(K661="107LG",$H$8,IF(K661="109",$H$9,IF(K661="201S",$I$3,IF(K661="201A",$I$4,IF(K661="201N",$I$5,IF(K661="201B",$I$6,IF(K661="207",$I$7,IF(K661="207LG",$I$8,IF(K661="209",$I$9,1))))))))))))))</f>
        <v>0</v>
      </c>
      <c r="I661" s="52" t="n">
        <f aca="false">_xlfn.CEILING.MATH(G661*H661,0.001)</f>
        <v>0</v>
      </c>
      <c r="J661" s="41"/>
      <c r="K661" s="42" t="s">
        <v>1571</v>
      </c>
    </row>
    <row r="662" customFormat="false" ht="14.65" hidden="false" customHeight="false" outlineLevel="0" collapsed="false">
      <c r="A662" s="50" t="s">
        <v>1993</v>
      </c>
      <c r="B662" s="50" t="s">
        <v>1994</v>
      </c>
      <c r="C662" s="50"/>
      <c r="D662" s="51" t="s">
        <v>1995</v>
      </c>
      <c r="E662" s="51" t="n">
        <v>1.1</v>
      </c>
      <c r="F662" s="51" t="s">
        <v>32</v>
      </c>
      <c r="G662" s="52" t="n">
        <v>47.5</v>
      </c>
      <c r="H662" s="53" t="n">
        <f aca="false">IF(K662="101S",$H$3,IF(K662="101A",$H$4,IF(K662="101N",$H$5,IF(K662="101B",$H$6,IF(K662="107",$H$7,IF(K662="107LG",$H$8,IF(K662="109",$H$9,IF(K662="201S",$I$3,IF(K662="201A",$I$4,IF(K662="201N",$I$5,IF(K662="201B",$I$6,IF(K662="207",$I$7,IF(K662="207LG",$I$8,IF(K662="209",$I$9,1))))))))))))))</f>
        <v>0</v>
      </c>
      <c r="I662" s="52" t="n">
        <f aca="false">_xlfn.CEILING.MATH(G662*H662,0.001)</f>
        <v>0</v>
      </c>
      <c r="J662" s="41"/>
      <c r="K662" s="42" t="s">
        <v>1571</v>
      </c>
    </row>
    <row r="663" customFormat="false" ht="14.65" hidden="false" customHeight="false" outlineLevel="0" collapsed="false">
      <c r="A663" s="50" t="s">
        <v>1996</v>
      </c>
      <c r="B663" s="50" t="s">
        <v>1997</v>
      </c>
      <c r="C663" s="50"/>
      <c r="D663" s="51" t="s">
        <v>1998</v>
      </c>
      <c r="E663" s="51" t="n">
        <v>1.24</v>
      </c>
      <c r="F663" s="51" t="s">
        <v>32</v>
      </c>
      <c r="G663" s="52" t="n">
        <v>52.1</v>
      </c>
      <c r="H663" s="53" t="n">
        <f aca="false">IF(K663="101S",$H$3,IF(K663="101A",$H$4,IF(K663="101N",$H$5,IF(K663="101B",$H$6,IF(K663="107",$H$7,IF(K663="107LG",$H$8,IF(K663="109",$H$9,IF(K663="201S",$I$3,IF(K663="201A",$I$4,IF(K663="201N",$I$5,IF(K663="201B",$I$6,IF(K663="207",$I$7,IF(K663="207LG",$I$8,IF(K663="209",$I$9,1))))))))))))))</f>
        <v>0</v>
      </c>
      <c r="I663" s="52" t="n">
        <f aca="false">_xlfn.CEILING.MATH(G663*H663,0.001)</f>
        <v>0</v>
      </c>
      <c r="J663" s="41"/>
      <c r="K663" s="42" t="s">
        <v>1571</v>
      </c>
    </row>
    <row r="664" customFormat="false" ht="14.65" hidden="false" customHeight="false" outlineLevel="0" collapsed="false">
      <c r="A664" s="50" t="s">
        <v>1999</v>
      </c>
      <c r="B664" s="50" t="s">
        <v>2000</v>
      </c>
      <c r="C664" s="50"/>
      <c r="D664" s="51" t="s">
        <v>2001</v>
      </c>
      <c r="E664" s="51" t="n">
        <v>1.38</v>
      </c>
      <c r="F664" s="51" t="s">
        <v>32</v>
      </c>
      <c r="G664" s="52" t="n">
        <v>56.8</v>
      </c>
      <c r="H664" s="53" t="n">
        <f aca="false">IF(K664="101S",$H$3,IF(K664="101A",$H$4,IF(K664="101N",$H$5,IF(K664="101B",$H$6,IF(K664="107",$H$7,IF(K664="107LG",$H$8,IF(K664="109",$H$9,IF(K664="201S",$I$3,IF(K664="201A",$I$4,IF(K664="201N",$I$5,IF(K664="201B",$I$6,IF(K664="207",$I$7,IF(K664="207LG",$I$8,IF(K664="209",$I$9,1))))))))))))))</f>
        <v>0</v>
      </c>
      <c r="I664" s="52" t="n">
        <f aca="false">_xlfn.CEILING.MATH(G664*H664,0.001)</f>
        <v>0</v>
      </c>
      <c r="J664" s="41"/>
      <c r="K664" s="42" t="s">
        <v>1571</v>
      </c>
    </row>
    <row r="665" customFormat="false" ht="14.65" hidden="false" customHeight="false" outlineLevel="0" collapsed="false">
      <c r="A665" s="50" t="s">
        <v>2002</v>
      </c>
      <c r="B665" s="50" t="s">
        <v>2003</v>
      </c>
      <c r="C665" s="50"/>
      <c r="D665" s="51" t="s">
        <v>2004</v>
      </c>
      <c r="E665" s="51" t="n">
        <v>1.52</v>
      </c>
      <c r="F665" s="51" t="s">
        <v>32</v>
      </c>
      <c r="G665" s="52" t="n">
        <v>60.95</v>
      </c>
      <c r="H665" s="53" t="n">
        <f aca="false">IF(K665="101S",$H$3,IF(K665="101A",$H$4,IF(K665="101N",$H$5,IF(K665="101B",$H$6,IF(K665="107",$H$7,IF(K665="107LG",$H$8,IF(K665="109",$H$9,IF(K665="201S",$I$3,IF(K665="201A",$I$4,IF(K665="201N",$I$5,IF(K665="201B",$I$6,IF(K665="207",$I$7,IF(K665="207LG",$I$8,IF(K665="209",$I$9,1))))))))))))))</f>
        <v>0</v>
      </c>
      <c r="I665" s="52" t="n">
        <f aca="false">_xlfn.CEILING.MATH(G665*H665,0.001)</f>
        <v>0</v>
      </c>
      <c r="J665" s="41"/>
      <c r="K665" s="42" t="s">
        <v>1571</v>
      </c>
    </row>
    <row r="666" customFormat="false" ht="14.65" hidden="false" customHeight="false" outlineLevel="0" collapsed="false">
      <c r="A666" s="50" t="s">
        <v>2005</v>
      </c>
      <c r="B666" s="50" t="s">
        <v>2006</v>
      </c>
      <c r="C666" s="50"/>
      <c r="D666" s="51" t="s">
        <v>2007</v>
      </c>
      <c r="E666" s="51" t="n">
        <v>1.6705</v>
      </c>
      <c r="F666" s="51" t="s">
        <v>557</v>
      </c>
      <c r="G666" s="52" t="n">
        <v>70.45</v>
      </c>
      <c r="H666" s="53" t="n">
        <f aca="false">IF(K666="101S",$H$3,IF(K666="101A",$H$4,IF(K666="101N",$H$5,IF(K666="101B",$H$6,IF(K666="107",$H$7,IF(K666="107LG",$H$8,IF(K666="109",$H$9,IF(K666="201S",$I$3,IF(K666="201A",$I$4,IF(K666="201N",$I$5,IF(K666="201B",$I$6,IF(K666="207",$I$7,IF(K666="207LG",$I$8,IF(K666="209",$I$9,1))))))))))))))</f>
        <v>0</v>
      </c>
      <c r="I666" s="52" t="n">
        <f aca="false">_xlfn.CEILING.MATH(G666*H666,0.001)</f>
        <v>0</v>
      </c>
      <c r="J666" s="41"/>
      <c r="K666" s="42" t="s">
        <v>1605</v>
      </c>
    </row>
    <row r="667" customFormat="false" ht="14.65" hidden="false" customHeight="false" outlineLevel="0" collapsed="false">
      <c r="A667" s="50" t="s">
        <v>2008</v>
      </c>
      <c r="B667" s="50" t="s">
        <v>2009</v>
      </c>
      <c r="C667" s="50"/>
      <c r="D667" s="51" t="s">
        <v>2010</v>
      </c>
      <c r="E667" s="51" t="n">
        <v>1.825</v>
      </c>
      <c r="F667" s="51" t="s">
        <v>557</v>
      </c>
      <c r="G667" s="52" t="n">
        <v>70.45</v>
      </c>
      <c r="H667" s="53" t="n">
        <f aca="false">IF(K667="101S",$H$3,IF(K667="101A",$H$4,IF(K667="101N",$H$5,IF(K667="101B",$H$6,IF(K667="107",$H$7,IF(K667="107LG",$H$8,IF(K667="109",$H$9,IF(K667="201S",$I$3,IF(K667="201A",$I$4,IF(K667="201N",$I$5,IF(K667="201B",$I$6,IF(K667="207",$I$7,IF(K667="207LG",$I$8,IF(K667="209",$I$9,1))))))))))))))</f>
        <v>0</v>
      </c>
      <c r="I667" s="52" t="n">
        <f aca="false">_xlfn.CEILING.MATH(G667*H667,0.001)</f>
        <v>0</v>
      </c>
      <c r="J667" s="41"/>
      <c r="K667" s="42" t="s">
        <v>1605</v>
      </c>
    </row>
    <row r="668" customFormat="false" ht="14.65" hidden="false" customHeight="false" outlineLevel="0" collapsed="false">
      <c r="A668" s="50" t="s">
        <v>2011</v>
      </c>
      <c r="B668" s="50" t="s">
        <v>2012</v>
      </c>
      <c r="C668" s="50"/>
      <c r="D668" s="51" t="s">
        <v>2013</v>
      </c>
      <c r="E668" s="51" t="n">
        <v>1.9875</v>
      </c>
      <c r="F668" s="51" t="s">
        <v>557</v>
      </c>
      <c r="G668" s="52" t="n">
        <v>77.5</v>
      </c>
      <c r="H668" s="53" t="n">
        <f aca="false">IF(K668="101S",$H$3,IF(K668="101A",$H$4,IF(K668="101N",$H$5,IF(K668="101B",$H$6,IF(K668="107",$H$7,IF(K668="107LG",$H$8,IF(K668="109",$H$9,IF(K668="201S",$I$3,IF(K668="201A",$I$4,IF(K668="201N",$I$5,IF(K668="201B",$I$6,IF(K668="207",$I$7,IF(K668="207LG",$I$8,IF(K668="209",$I$9,1))))))))))))))</f>
        <v>0</v>
      </c>
      <c r="I668" s="52" t="n">
        <f aca="false">_xlfn.CEILING.MATH(G668*H668,0.001)</f>
        <v>0</v>
      </c>
      <c r="J668" s="41"/>
      <c r="K668" s="42" t="s">
        <v>1605</v>
      </c>
    </row>
    <row r="669" customFormat="false" ht="14.65" hidden="false" customHeight="false" outlineLevel="0" collapsed="false">
      <c r="A669" s="50" t="s">
        <v>2014</v>
      </c>
      <c r="B669" s="50" t="s">
        <v>2015</v>
      </c>
      <c r="C669" s="50"/>
      <c r="D669" s="51" t="s">
        <v>2016</v>
      </c>
      <c r="E669" s="51" t="n">
        <v>2.15</v>
      </c>
      <c r="F669" s="51" t="s">
        <v>557</v>
      </c>
      <c r="G669" s="52" t="n">
        <v>77.5</v>
      </c>
      <c r="H669" s="53" t="n">
        <f aca="false">IF(K669="101S",$H$3,IF(K669="101A",$H$4,IF(K669="101N",$H$5,IF(K669="101B",$H$6,IF(K669="107",$H$7,IF(K669="107LG",$H$8,IF(K669="109",$H$9,IF(K669="201S",$I$3,IF(K669="201A",$I$4,IF(K669="201N",$I$5,IF(K669="201B",$I$6,IF(K669="207",$I$7,IF(K669="207LG",$I$8,IF(K669="209",$I$9,1))))))))))))))</f>
        <v>0</v>
      </c>
      <c r="I669" s="52" t="n">
        <f aca="false">_xlfn.CEILING.MATH(G669*H669,0.001)</f>
        <v>0</v>
      </c>
      <c r="J669" s="41"/>
      <c r="K669" s="42" t="s">
        <v>1605</v>
      </c>
    </row>
    <row r="670" customFormat="false" ht="14.65" hidden="false" customHeight="false" outlineLevel="0" collapsed="false">
      <c r="A670" s="50" t="s">
        <v>2017</v>
      </c>
      <c r="B670" s="50" t="s">
        <v>2018</v>
      </c>
      <c r="C670" s="50"/>
      <c r="D670" s="51" t="s">
        <v>2019</v>
      </c>
      <c r="E670" s="51" t="n">
        <v>2.3125</v>
      </c>
      <c r="F670" s="51" t="s">
        <v>557</v>
      </c>
      <c r="G670" s="52" t="n">
        <v>84.5</v>
      </c>
      <c r="H670" s="53" t="n">
        <f aca="false">IF(K670="101S",$H$3,IF(K670="101A",$H$4,IF(K670="101N",$H$5,IF(K670="101B",$H$6,IF(K670="107",$H$7,IF(K670="107LG",$H$8,IF(K670="109",$H$9,IF(K670="201S",$I$3,IF(K670="201A",$I$4,IF(K670="201N",$I$5,IF(K670="201B",$I$6,IF(K670="207",$I$7,IF(K670="207LG",$I$8,IF(K670="209",$I$9,1))))))))))))))</f>
        <v>0</v>
      </c>
      <c r="I670" s="52" t="n">
        <f aca="false">_xlfn.CEILING.MATH(G670*H670,0.001)</f>
        <v>0</v>
      </c>
      <c r="J670" s="41"/>
      <c r="K670" s="42" t="s">
        <v>1605</v>
      </c>
    </row>
    <row r="671" customFormat="false" ht="14.65" hidden="false" customHeight="false" outlineLevel="0" collapsed="false">
      <c r="A671" s="50" t="s">
        <v>2020</v>
      </c>
      <c r="B671" s="50" t="s">
        <v>2021</v>
      </c>
      <c r="C671" s="50"/>
      <c r="D671" s="51" t="s">
        <v>2022</v>
      </c>
      <c r="E671" s="51" t="n">
        <v>2.475</v>
      </c>
      <c r="F671" s="51" t="s">
        <v>557</v>
      </c>
      <c r="G671" s="52" t="n">
        <v>84.5</v>
      </c>
      <c r="H671" s="53" t="n">
        <f aca="false">IF(K671="101S",$H$3,IF(K671="101A",$H$4,IF(K671="101N",$H$5,IF(K671="101B",$H$6,IF(K671="107",$H$7,IF(K671="107LG",$H$8,IF(K671="109",$H$9,IF(K671="201S",$I$3,IF(K671="201A",$I$4,IF(K671="201N",$I$5,IF(K671="201B",$I$6,IF(K671="207",$I$7,IF(K671="207LG",$I$8,IF(K671="209",$I$9,1))))))))))))))</f>
        <v>0</v>
      </c>
      <c r="I671" s="52" t="n">
        <f aca="false">_xlfn.CEILING.MATH(G671*H671,0.001)</f>
        <v>0</v>
      </c>
      <c r="J671" s="41"/>
      <c r="K671" s="42" t="s">
        <v>1605</v>
      </c>
    </row>
    <row r="672" customFormat="false" ht="14.65" hidden="false" customHeight="false" outlineLevel="0" collapsed="false">
      <c r="A672" s="50" t="s">
        <v>2023</v>
      </c>
      <c r="B672" s="50" t="s">
        <v>2024</v>
      </c>
      <c r="C672" s="50"/>
      <c r="D672" s="51" t="s">
        <v>2025</v>
      </c>
      <c r="E672" s="51" t="n">
        <v>2.6375</v>
      </c>
      <c r="F672" s="51" t="s">
        <v>557</v>
      </c>
      <c r="G672" s="52" t="n">
        <v>91.8</v>
      </c>
      <c r="H672" s="53" t="n">
        <f aca="false">IF(K672="101S",$H$3,IF(K672="101A",$H$4,IF(K672="101N",$H$5,IF(K672="101B",$H$6,IF(K672="107",$H$7,IF(K672="107LG",$H$8,IF(K672="109",$H$9,IF(K672="201S",$I$3,IF(K672="201A",$I$4,IF(K672="201N",$I$5,IF(K672="201B",$I$6,IF(K672="207",$I$7,IF(K672="207LG",$I$8,IF(K672="209",$I$9,1))))))))))))))</f>
        <v>0</v>
      </c>
      <c r="I672" s="52" t="n">
        <f aca="false">_xlfn.CEILING.MATH(G672*H672,0.001)</f>
        <v>0</v>
      </c>
      <c r="J672" s="41"/>
      <c r="K672" s="42" t="s">
        <v>1605</v>
      </c>
    </row>
    <row r="673" customFormat="false" ht="14.65" hidden="false" customHeight="false" outlineLevel="0" collapsed="false">
      <c r="A673" s="50" t="s">
        <v>2026</v>
      </c>
      <c r="B673" s="50" t="s">
        <v>2027</v>
      </c>
      <c r="C673" s="50"/>
      <c r="D673" s="51" t="s">
        <v>2028</v>
      </c>
      <c r="E673" s="51" t="n">
        <v>2.8</v>
      </c>
      <c r="F673" s="51" t="s">
        <v>557</v>
      </c>
      <c r="G673" s="52" t="n">
        <v>91.8</v>
      </c>
      <c r="H673" s="53" t="n">
        <f aca="false">IF(K673="101S",$H$3,IF(K673="101A",$H$4,IF(K673="101N",$H$5,IF(K673="101B",$H$6,IF(K673="107",$H$7,IF(K673="107LG",$H$8,IF(K673="109",$H$9,IF(K673="201S",$I$3,IF(K673="201A",$I$4,IF(K673="201N",$I$5,IF(K673="201B",$I$6,IF(K673="207",$I$7,IF(K673="207LG",$I$8,IF(K673="209",$I$9,1))))))))))))))</f>
        <v>0</v>
      </c>
      <c r="I673" s="52" t="n">
        <f aca="false">_xlfn.CEILING.MATH(G673*H673,0.001)</f>
        <v>0</v>
      </c>
      <c r="J673" s="41"/>
      <c r="K673" s="42" t="s">
        <v>1605</v>
      </c>
    </row>
    <row r="674" customFormat="false" ht="14.65" hidden="false" customHeight="false" outlineLevel="0" collapsed="false">
      <c r="A674" s="50" t="s">
        <v>2029</v>
      </c>
      <c r="B674" s="50" t="s">
        <v>2030</v>
      </c>
      <c r="C674" s="50"/>
      <c r="D674" s="51" t="s">
        <v>2031</v>
      </c>
      <c r="E674" s="51" t="n">
        <v>2.9625</v>
      </c>
      <c r="F674" s="51" t="s">
        <v>557</v>
      </c>
      <c r="G674" s="52" t="n">
        <v>99.5</v>
      </c>
      <c r="H674" s="53" t="n">
        <f aca="false">IF(K674="101S",$H$3,IF(K674="101A",$H$4,IF(K674="101N",$H$5,IF(K674="101B",$H$6,IF(K674="107",$H$7,IF(K674="107LG",$H$8,IF(K674="109",$H$9,IF(K674="201S",$I$3,IF(K674="201A",$I$4,IF(K674="201N",$I$5,IF(K674="201B",$I$6,IF(K674="207",$I$7,IF(K674="207LG",$I$8,IF(K674="209",$I$9,1))))))))))))))</f>
        <v>0</v>
      </c>
      <c r="I674" s="52" t="n">
        <f aca="false">_xlfn.CEILING.MATH(G674*H674,0.001)</f>
        <v>0</v>
      </c>
      <c r="J674" s="41"/>
      <c r="K674" s="42" t="s">
        <v>1605</v>
      </c>
    </row>
    <row r="675" customFormat="false" ht="14.65" hidden="false" customHeight="false" outlineLevel="0" collapsed="false">
      <c r="A675" s="50" t="s">
        <v>2032</v>
      </c>
      <c r="B675" s="50" t="s">
        <v>2033</v>
      </c>
      <c r="C675" s="50"/>
      <c r="D675" s="51" t="s">
        <v>2034</v>
      </c>
      <c r="E675" s="51" t="n">
        <v>3.125</v>
      </c>
      <c r="F675" s="51" t="s">
        <v>557</v>
      </c>
      <c r="G675" s="52" t="n">
        <v>99.5</v>
      </c>
      <c r="H675" s="53" t="n">
        <f aca="false">IF(K675="101S",$H$3,IF(K675="101A",$H$4,IF(K675="101N",$H$5,IF(K675="101B",$H$6,IF(K675="107",$H$7,IF(K675="107LG",$H$8,IF(K675="109",$H$9,IF(K675="201S",$I$3,IF(K675="201A",$I$4,IF(K675="201N",$I$5,IF(K675="201B",$I$6,IF(K675="207",$I$7,IF(K675="207LG",$I$8,IF(K675="209",$I$9,1))))))))))))))</f>
        <v>0</v>
      </c>
      <c r="I675" s="52" t="n">
        <f aca="false">_xlfn.CEILING.MATH(G675*H675,0.001)</f>
        <v>0</v>
      </c>
      <c r="J675" s="41"/>
      <c r="K675" s="42" t="s">
        <v>1605</v>
      </c>
    </row>
    <row r="676" customFormat="false" ht="14.65" hidden="false" customHeight="false" outlineLevel="0" collapsed="false">
      <c r="A676" s="50" t="s">
        <v>2035</v>
      </c>
      <c r="B676" s="50" t="s">
        <v>2036</v>
      </c>
      <c r="C676" s="50"/>
      <c r="D676" s="51" t="s">
        <v>2037</v>
      </c>
      <c r="E676" s="51" t="n">
        <v>3.2875</v>
      </c>
      <c r="F676" s="51" t="s">
        <v>557</v>
      </c>
      <c r="G676" s="52" t="n">
        <v>106.35</v>
      </c>
      <c r="H676" s="53" t="n">
        <f aca="false">IF(K676="101S",$H$3,IF(K676="101A",$H$4,IF(K676="101N",$H$5,IF(K676="101B",$H$6,IF(K676="107",$H$7,IF(K676="107LG",$H$8,IF(K676="109",$H$9,IF(K676="201S",$I$3,IF(K676="201A",$I$4,IF(K676="201N",$I$5,IF(K676="201B",$I$6,IF(K676="207",$I$7,IF(K676="207LG",$I$8,IF(K676="209",$I$9,1))))))))))))))</f>
        <v>0</v>
      </c>
      <c r="I676" s="52" t="n">
        <f aca="false">_xlfn.CEILING.MATH(G676*H676,0.001)</f>
        <v>0</v>
      </c>
      <c r="J676" s="41"/>
      <c r="K676" s="42" t="s">
        <v>1605</v>
      </c>
    </row>
    <row r="677" customFormat="false" ht="14.65" hidden="false" customHeight="false" outlineLevel="0" collapsed="false">
      <c r="A677" s="50" t="s">
        <v>2038</v>
      </c>
      <c r="B677" s="50" t="s">
        <v>2039</v>
      </c>
      <c r="C677" s="50"/>
      <c r="D677" s="51" t="s">
        <v>2040</v>
      </c>
      <c r="E677" s="51" t="n">
        <v>3.45</v>
      </c>
      <c r="F677" s="51" t="s">
        <v>557</v>
      </c>
      <c r="G677" s="52" t="n">
        <v>106.35</v>
      </c>
      <c r="H677" s="53" t="n">
        <f aca="false">IF(K677="101S",$H$3,IF(K677="101A",$H$4,IF(K677="101N",$H$5,IF(K677="101B",$H$6,IF(K677="107",$H$7,IF(K677="107LG",$H$8,IF(K677="109",$H$9,IF(K677="201S",$I$3,IF(K677="201A",$I$4,IF(K677="201N",$I$5,IF(K677="201B",$I$6,IF(K677="207",$I$7,IF(K677="207LG",$I$8,IF(K677="209",$I$9,1))))))))))))))</f>
        <v>0</v>
      </c>
      <c r="I677" s="52" t="n">
        <f aca="false">_xlfn.CEILING.MATH(G677*H677,0.001)</f>
        <v>0</v>
      </c>
      <c r="J677" s="41"/>
      <c r="K677" s="42" t="s">
        <v>1605</v>
      </c>
    </row>
    <row r="678" customFormat="false" ht="14.65" hidden="false" customHeight="false" outlineLevel="0" collapsed="false">
      <c r="A678" s="50" t="s">
        <v>2041</v>
      </c>
      <c r="B678" s="50" t="s">
        <v>2042</v>
      </c>
      <c r="C678" s="50"/>
      <c r="D678" s="51" t="s">
        <v>2043</v>
      </c>
      <c r="E678" s="51" t="n">
        <v>3.6</v>
      </c>
      <c r="F678" s="51" t="s">
        <v>67</v>
      </c>
      <c r="G678" s="52" t="n">
        <v>139.05</v>
      </c>
      <c r="H678" s="53" t="n">
        <f aca="false">IF(K678="101S",$H$3,IF(K678="101A",$H$4,IF(K678="101N",$H$5,IF(K678="101B",$H$6,IF(K678="107",$H$7,IF(K678="107LG",$H$8,IF(K678="109",$H$9,IF(K678="201S",$I$3,IF(K678="201A",$I$4,IF(K678="201N",$I$5,IF(K678="201B",$I$6,IF(K678="207",$I$7,IF(K678="207LG",$I$8,IF(K678="209",$I$9,1))))))))))))))</f>
        <v>0</v>
      </c>
      <c r="I678" s="52" t="n">
        <f aca="false">_xlfn.CEILING.MATH(G678*H678,0.001)</f>
        <v>0</v>
      </c>
      <c r="J678" s="41"/>
      <c r="K678" s="42" t="s">
        <v>1605</v>
      </c>
    </row>
    <row r="679" customFormat="false" ht="14.65" hidden="false" customHeight="false" outlineLevel="0" collapsed="false">
      <c r="A679" s="50" t="s">
        <v>2044</v>
      </c>
      <c r="B679" s="50" t="s">
        <v>2045</v>
      </c>
      <c r="C679" s="50"/>
      <c r="D679" s="51" t="s">
        <v>2046</v>
      </c>
      <c r="E679" s="51" t="n">
        <v>4.2</v>
      </c>
      <c r="F679" s="51" t="s">
        <v>67</v>
      </c>
      <c r="G679" s="52" t="n">
        <v>139.05</v>
      </c>
      <c r="H679" s="53" t="n">
        <f aca="false">IF(K679="101S",$H$3,IF(K679="101A",$H$4,IF(K679="101N",$H$5,IF(K679="101B",$H$6,IF(K679="107",$H$7,IF(K679="107LG",$H$8,IF(K679="109",$H$9,IF(K679="201S",$I$3,IF(K679="201A",$I$4,IF(K679="201N",$I$5,IF(K679="201B",$I$6,IF(K679="207",$I$7,IF(K679="207LG",$I$8,IF(K679="209",$I$9,1))))))))))))))</f>
        <v>0</v>
      </c>
      <c r="I679" s="52" t="n">
        <f aca="false">_xlfn.CEILING.MATH(G679*H679,0.001)</f>
        <v>0</v>
      </c>
      <c r="J679" s="41"/>
      <c r="K679" s="42" t="s">
        <v>1605</v>
      </c>
    </row>
    <row r="680" customFormat="false" ht="14.65" hidden="false" customHeight="false" outlineLevel="0" collapsed="false">
      <c r="A680" s="50" t="s">
        <v>2047</v>
      </c>
      <c r="B680" s="50" t="s">
        <v>2048</v>
      </c>
      <c r="C680" s="50"/>
      <c r="D680" s="51" t="s">
        <v>2049</v>
      </c>
      <c r="E680" s="51" t="n">
        <v>4.5</v>
      </c>
      <c r="F680" s="51" t="s">
        <v>67</v>
      </c>
      <c r="G680" s="52" t="n">
        <v>151.05</v>
      </c>
      <c r="H680" s="53" t="n">
        <f aca="false">IF(K680="101S",$H$3,IF(K680="101A",$H$4,IF(K680="101N",$H$5,IF(K680="101B",$H$6,IF(K680="107",$H$7,IF(K680="107LG",$H$8,IF(K680="109",$H$9,IF(K680="201S",$I$3,IF(K680="201A",$I$4,IF(K680="201N",$I$5,IF(K680="201B",$I$6,IF(K680="207",$I$7,IF(K680="207LG",$I$8,IF(K680="209",$I$9,1))))))))))))))</f>
        <v>0</v>
      </c>
      <c r="I680" s="52" t="n">
        <f aca="false">_xlfn.CEILING.MATH(G680*H680,0.001)</f>
        <v>0</v>
      </c>
      <c r="J680" s="41"/>
      <c r="K680" s="42" t="s">
        <v>1605</v>
      </c>
    </row>
    <row r="681" customFormat="false" ht="14.65" hidden="false" customHeight="false" outlineLevel="0" collapsed="false">
      <c r="A681" s="50" t="s">
        <v>2050</v>
      </c>
      <c r="B681" s="50" t="s">
        <v>2051</v>
      </c>
      <c r="C681" s="50"/>
      <c r="D681" s="51" t="s">
        <v>2052</v>
      </c>
      <c r="E681" s="51" t="n">
        <v>4.8</v>
      </c>
      <c r="F681" s="51" t="s">
        <v>67</v>
      </c>
      <c r="G681" s="52" t="n">
        <v>151.05</v>
      </c>
      <c r="H681" s="53" t="n">
        <f aca="false">IF(K681="101S",$H$3,IF(K681="101A",$H$4,IF(K681="101N",$H$5,IF(K681="101B",$H$6,IF(K681="107",$H$7,IF(K681="107LG",$H$8,IF(K681="109",$H$9,IF(K681="201S",$I$3,IF(K681="201A",$I$4,IF(K681="201N",$I$5,IF(K681="201B",$I$6,IF(K681="207",$I$7,IF(K681="207LG",$I$8,IF(K681="209",$I$9,1))))))))))))))</f>
        <v>0</v>
      </c>
      <c r="I681" s="52" t="n">
        <f aca="false">_xlfn.CEILING.MATH(G681*H681,0.001)</f>
        <v>0</v>
      </c>
      <c r="J681" s="41"/>
      <c r="K681" s="42" t="s">
        <v>1605</v>
      </c>
    </row>
    <row r="682" customFormat="false" ht="14.65" hidden="false" customHeight="false" outlineLevel="0" collapsed="false">
      <c r="A682" s="50" t="s">
        <v>2053</v>
      </c>
      <c r="B682" s="50" t="s">
        <v>2054</v>
      </c>
      <c r="C682" s="50"/>
      <c r="D682" s="51" t="s">
        <v>2055</v>
      </c>
      <c r="E682" s="51" t="n">
        <v>4.85</v>
      </c>
      <c r="F682" s="51" t="s">
        <v>67</v>
      </c>
      <c r="G682" s="52" t="n">
        <v>156.8</v>
      </c>
      <c r="H682" s="53" t="n">
        <f aca="false">IF(K682="101S",$H$3,IF(K682="101A",$H$4,IF(K682="101N",$H$5,IF(K682="101B",$H$6,IF(K682="107",$H$7,IF(K682="107LG",$H$8,IF(K682="109",$H$9,IF(K682="201S",$I$3,IF(K682="201A",$I$4,IF(K682="201N",$I$5,IF(K682="201B",$I$6,IF(K682="207",$I$7,IF(K682="207LG",$I$8,IF(K682="209",$I$9,1))))))))))))))</f>
        <v>0</v>
      </c>
      <c r="I682" s="52" t="n">
        <f aca="false">_xlfn.CEILING.MATH(G682*H682,0.001)</f>
        <v>0</v>
      </c>
      <c r="J682" s="41"/>
      <c r="K682" s="42" t="s">
        <v>1605</v>
      </c>
    </row>
    <row r="683" customFormat="false" ht="14.65" hidden="false" customHeight="false" outlineLevel="0" collapsed="false">
      <c r="A683" s="50" t="s">
        <v>2056</v>
      </c>
      <c r="B683" s="50" t="s">
        <v>2057</v>
      </c>
      <c r="C683" s="50"/>
      <c r="D683" s="51" t="s">
        <v>2058</v>
      </c>
      <c r="E683" s="51" t="n">
        <v>5.75</v>
      </c>
      <c r="F683" s="51" t="s">
        <v>67</v>
      </c>
      <c r="G683" s="52" t="n">
        <v>180.65</v>
      </c>
      <c r="H683" s="53" t="n">
        <f aca="false">IF(K683="101S",$H$3,IF(K683="101A",$H$4,IF(K683="101N",$H$5,IF(K683="101B",$H$6,IF(K683="107",$H$7,IF(K683="107LG",$H$8,IF(K683="109",$H$9,IF(K683="201S",$I$3,IF(K683="201A",$I$4,IF(K683="201N",$I$5,IF(K683="201B",$I$6,IF(K683="207",$I$7,IF(K683="207LG",$I$8,IF(K683="209",$I$9,1))))))))))))))</f>
        <v>0</v>
      </c>
      <c r="I683" s="52" t="n">
        <f aca="false">_xlfn.CEILING.MATH(G683*H683,0.001)</f>
        <v>0</v>
      </c>
      <c r="J683" s="41"/>
      <c r="K683" s="42" t="s">
        <v>1605</v>
      </c>
    </row>
    <row r="684" customFormat="false" ht="14.65" hidden="false" customHeight="false" outlineLevel="0" collapsed="false">
      <c r="A684" s="50" t="s">
        <v>2059</v>
      </c>
      <c r="B684" s="50" t="s">
        <v>2060</v>
      </c>
      <c r="C684" s="50"/>
      <c r="D684" s="51" t="s">
        <v>2061</v>
      </c>
      <c r="E684" s="51" t="n">
        <v>0.8</v>
      </c>
      <c r="F684" s="51" t="s">
        <v>67</v>
      </c>
      <c r="G684" s="52" t="n">
        <v>72.7</v>
      </c>
      <c r="H684" s="53" t="n">
        <f aca="false">IF(K684="101S",$H$3,IF(K684="101A",$H$4,IF(K684="101N",$H$5,IF(K684="101B",$H$6,IF(K684="107",$H$7,IF(K684="107LG",$H$8,IF(K684="109",$H$9,IF(K684="201S",$I$3,IF(K684="201A",$I$4,IF(K684="201N",$I$5,IF(K684="201B",$I$6,IF(K684="207",$I$7,IF(K684="207LG",$I$8,IF(K684="209",$I$9,1))))))))))))))</f>
        <v>0</v>
      </c>
      <c r="I684" s="52" t="n">
        <f aca="false">_xlfn.CEILING.MATH(G684*H684,0.001)</f>
        <v>0</v>
      </c>
      <c r="J684" s="41"/>
      <c r="K684" s="42" t="s">
        <v>1605</v>
      </c>
    </row>
    <row r="685" customFormat="false" ht="14.65" hidden="false" customHeight="false" outlineLevel="0" collapsed="false">
      <c r="A685" s="50" t="s">
        <v>2062</v>
      </c>
      <c r="B685" s="50" t="s">
        <v>2063</v>
      </c>
      <c r="C685" s="50"/>
      <c r="D685" s="51" t="s">
        <v>2064</v>
      </c>
      <c r="E685" s="51" t="n">
        <v>1.05</v>
      </c>
      <c r="F685" s="51" t="s">
        <v>67</v>
      </c>
      <c r="G685" s="52" t="n">
        <v>77.5</v>
      </c>
      <c r="H685" s="53" t="n">
        <f aca="false">IF(K685="101S",$H$3,IF(K685="101A",$H$4,IF(K685="101N",$H$5,IF(K685="101B",$H$6,IF(K685="107",$H$7,IF(K685="107LG",$H$8,IF(K685="109",$H$9,IF(K685="201S",$I$3,IF(K685="201A",$I$4,IF(K685="201N",$I$5,IF(K685="201B",$I$6,IF(K685="207",$I$7,IF(K685="207LG",$I$8,IF(K685="209",$I$9,1))))))))))))))</f>
        <v>0</v>
      </c>
      <c r="I685" s="52" t="n">
        <f aca="false">_xlfn.CEILING.MATH(G685*H685,0.001)</f>
        <v>0</v>
      </c>
      <c r="J685" s="41"/>
      <c r="K685" s="42" t="s">
        <v>1605</v>
      </c>
    </row>
    <row r="686" customFormat="false" ht="14.65" hidden="false" customHeight="false" outlineLevel="0" collapsed="false">
      <c r="A686" s="50" t="s">
        <v>2065</v>
      </c>
      <c r="B686" s="50" t="s">
        <v>2066</v>
      </c>
      <c r="C686" s="50"/>
      <c r="D686" s="51" t="s">
        <v>2067</v>
      </c>
      <c r="E686" s="51" t="n">
        <v>1.18</v>
      </c>
      <c r="F686" s="51" t="s">
        <v>67</v>
      </c>
      <c r="G686" s="52" t="n">
        <v>82.9</v>
      </c>
      <c r="H686" s="53" t="n">
        <f aca="false">IF(K686="101S",$H$3,IF(K686="101A",$H$4,IF(K686="101N",$H$5,IF(K686="101B",$H$6,IF(K686="107",$H$7,IF(K686="107LG",$H$8,IF(K686="109",$H$9,IF(K686="201S",$I$3,IF(K686="201A",$I$4,IF(K686="201N",$I$5,IF(K686="201B",$I$6,IF(K686="207",$I$7,IF(K686="207LG",$I$8,IF(K686="209",$I$9,1))))))))))))))</f>
        <v>0</v>
      </c>
      <c r="I686" s="52" t="n">
        <f aca="false">_xlfn.CEILING.MATH(G686*H686,0.001)</f>
        <v>0</v>
      </c>
      <c r="J686" s="41"/>
      <c r="K686" s="42" t="s">
        <v>1605</v>
      </c>
    </row>
    <row r="687" customFormat="false" ht="14.65" hidden="false" customHeight="false" outlineLevel="0" collapsed="false">
      <c r="A687" s="50" t="s">
        <v>2068</v>
      </c>
      <c r="B687" s="50" t="s">
        <v>2069</v>
      </c>
      <c r="C687" s="50"/>
      <c r="D687" s="51" t="s">
        <v>2070</v>
      </c>
      <c r="E687" s="51" t="n">
        <v>1.41</v>
      </c>
      <c r="F687" s="51" t="s">
        <v>67</v>
      </c>
      <c r="G687" s="52" t="n">
        <v>87.5</v>
      </c>
      <c r="H687" s="53" t="n">
        <f aca="false">IF(K687="101S",$H$3,IF(K687="101A",$H$4,IF(K687="101N",$H$5,IF(K687="101B",$H$6,IF(K687="107",$H$7,IF(K687="107LG",$H$8,IF(K687="109",$H$9,IF(K687="201S",$I$3,IF(K687="201A",$I$4,IF(K687="201N",$I$5,IF(K687="201B",$I$6,IF(K687="207",$I$7,IF(K687="207LG",$I$8,IF(K687="209",$I$9,1))))))))))))))</f>
        <v>0</v>
      </c>
      <c r="I687" s="52" t="n">
        <f aca="false">_xlfn.CEILING.MATH(G687*H687,0.001)</f>
        <v>0</v>
      </c>
      <c r="J687" s="41"/>
      <c r="K687" s="42" t="s">
        <v>1605</v>
      </c>
    </row>
    <row r="688" customFormat="false" ht="14.65" hidden="false" customHeight="false" outlineLevel="0" collapsed="false">
      <c r="A688" s="50" t="s">
        <v>2071</v>
      </c>
      <c r="B688" s="50" t="s">
        <v>2072</v>
      </c>
      <c r="C688" s="50"/>
      <c r="D688" s="51" t="s">
        <v>2073</v>
      </c>
      <c r="E688" s="51" t="n">
        <v>1.64</v>
      </c>
      <c r="F688" s="51" t="s">
        <v>67</v>
      </c>
      <c r="G688" s="52" t="n">
        <v>92.65</v>
      </c>
      <c r="H688" s="53" t="n">
        <f aca="false">IF(K688="101S",$H$3,IF(K688="101A",$H$4,IF(K688="101N",$H$5,IF(K688="101B",$H$6,IF(K688="107",$H$7,IF(K688="107LG",$H$8,IF(K688="109",$H$9,IF(K688="201S",$I$3,IF(K688="201A",$I$4,IF(K688="201N",$I$5,IF(K688="201B",$I$6,IF(K688="207",$I$7,IF(K688="207LG",$I$8,IF(K688="209",$I$9,1))))))))))))))</f>
        <v>0</v>
      </c>
      <c r="I688" s="52" t="n">
        <f aca="false">_xlfn.CEILING.MATH(G688*H688,0.001)</f>
        <v>0</v>
      </c>
      <c r="J688" s="41"/>
      <c r="K688" s="42" t="s">
        <v>1605</v>
      </c>
    </row>
    <row r="689" customFormat="false" ht="14.65" hidden="false" customHeight="false" outlineLevel="0" collapsed="false">
      <c r="A689" s="50" t="s">
        <v>2074</v>
      </c>
      <c r="B689" s="50" t="s">
        <v>2075</v>
      </c>
      <c r="C689" s="50"/>
      <c r="D689" s="51" t="s">
        <v>2076</v>
      </c>
      <c r="E689" s="51" t="n">
        <v>1.91</v>
      </c>
      <c r="F689" s="51" t="s">
        <v>67</v>
      </c>
      <c r="G689" s="52" t="n">
        <v>97.55</v>
      </c>
      <c r="H689" s="53" t="n">
        <f aca="false">IF(K689="101S",$H$3,IF(K689="101A",$H$4,IF(K689="101N",$H$5,IF(K689="101B",$H$6,IF(K689="107",$H$7,IF(K689="107LG",$H$8,IF(K689="109",$H$9,IF(K689="201S",$I$3,IF(K689="201A",$I$4,IF(K689="201N",$I$5,IF(K689="201B",$I$6,IF(K689="207",$I$7,IF(K689="207LG",$I$8,IF(K689="209",$I$9,1))))))))))))))</f>
        <v>0</v>
      </c>
      <c r="I689" s="52" t="n">
        <f aca="false">_xlfn.CEILING.MATH(G689*H689,0.001)</f>
        <v>0</v>
      </c>
      <c r="J689" s="41"/>
      <c r="K689" s="42" t="s">
        <v>1605</v>
      </c>
    </row>
    <row r="690" customFormat="false" ht="14.65" hidden="false" customHeight="false" outlineLevel="0" collapsed="false">
      <c r="A690" s="50" t="s">
        <v>2077</v>
      </c>
      <c r="B690" s="50" t="s">
        <v>2078</v>
      </c>
      <c r="C690" s="50"/>
      <c r="D690" s="51" t="s">
        <v>2079</v>
      </c>
      <c r="E690" s="51" t="n">
        <v>2.19</v>
      </c>
      <c r="F690" s="51" t="s">
        <v>67</v>
      </c>
      <c r="G690" s="52" t="n">
        <v>102.3</v>
      </c>
      <c r="H690" s="53" t="n">
        <f aca="false">IF(K690="101S",$H$3,IF(K690="101A",$H$4,IF(K690="101N",$H$5,IF(K690="101B",$H$6,IF(K690="107",$H$7,IF(K690="107LG",$H$8,IF(K690="109",$H$9,IF(K690="201S",$I$3,IF(K690="201A",$I$4,IF(K690="201N",$I$5,IF(K690="201B",$I$6,IF(K690="207",$I$7,IF(K690="207LG",$I$8,IF(K690="209",$I$9,1))))))))))))))</f>
        <v>0</v>
      </c>
      <c r="I690" s="52" t="n">
        <f aca="false">_xlfn.CEILING.MATH(G690*H690,0.001)</f>
        <v>0</v>
      </c>
      <c r="J690" s="41"/>
      <c r="K690" s="42" t="s">
        <v>1605</v>
      </c>
    </row>
    <row r="691" customFormat="false" ht="14.65" hidden="false" customHeight="false" outlineLevel="0" collapsed="false">
      <c r="A691" s="50" t="s">
        <v>2080</v>
      </c>
      <c r="B691" s="50" t="s">
        <v>2081</v>
      </c>
      <c r="C691" s="50"/>
      <c r="D691" s="51" t="s">
        <v>2082</v>
      </c>
      <c r="E691" s="51" t="n">
        <v>2.35</v>
      </c>
      <c r="F691" s="51" t="s">
        <v>67</v>
      </c>
      <c r="G691" s="52" t="n">
        <v>106.75</v>
      </c>
      <c r="H691" s="53" t="n">
        <f aca="false">IF(K691="101S",$H$3,IF(K691="101A",$H$4,IF(K691="101N",$H$5,IF(K691="101B",$H$6,IF(K691="107",$H$7,IF(K691="107LG",$H$8,IF(K691="109",$H$9,IF(K691="201S",$I$3,IF(K691="201A",$I$4,IF(K691="201N",$I$5,IF(K691="201B",$I$6,IF(K691="207",$I$7,IF(K691="207LG",$I$8,IF(K691="209",$I$9,1))))))))))))))</f>
        <v>0</v>
      </c>
      <c r="I691" s="52" t="n">
        <f aca="false">_xlfn.CEILING.MATH(G691*H691,0.001)</f>
        <v>0</v>
      </c>
      <c r="J691" s="41"/>
      <c r="K691" s="42" t="s">
        <v>1605</v>
      </c>
    </row>
    <row r="692" customFormat="false" ht="14.65" hidden="false" customHeight="false" outlineLevel="0" collapsed="false">
      <c r="A692" s="50" t="s">
        <v>2083</v>
      </c>
      <c r="B692" s="50" t="s">
        <v>2084</v>
      </c>
      <c r="C692" s="50"/>
      <c r="D692" s="51" t="s">
        <v>2085</v>
      </c>
      <c r="E692" s="51" t="n">
        <v>2.55</v>
      </c>
      <c r="F692" s="51" t="s">
        <v>67</v>
      </c>
      <c r="G692" s="52" t="n">
        <v>112.85</v>
      </c>
      <c r="H692" s="53" t="n">
        <f aca="false">IF(K692="101S",$H$3,IF(K692="101A",$H$4,IF(K692="101N",$H$5,IF(K692="101B",$H$6,IF(K692="107",$H$7,IF(K692="107LG",$H$8,IF(K692="109",$H$9,IF(K692="201S",$I$3,IF(K692="201A",$I$4,IF(K692="201N",$I$5,IF(K692="201B",$I$6,IF(K692="207",$I$7,IF(K692="207LG",$I$8,IF(K692="209",$I$9,1))))))))))))))</f>
        <v>0</v>
      </c>
      <c r="I692" s="52" t="n">
        <f aca="false">_xlfn.CEILING.MATH(G692*H692,0.001)</f>
        <v>0</v>
      </c>
      <c r="J692" s="41"/>
      <c r="K692" s="42" t="s">
        <v>1605</v>
      </c>
    </row>
    <row r="693" customFormat="false" ht="14.65" hidden="false" customHeight="false" outlineLevel="0" collapsed="false">
      <c r="A693" s="50" t="s">
        <v>2086</v>
      </c>
      <c r="B693" s="50" t="s">
        <v>2087</v>
      </c>
      <c r="C693" s="50"/>
      <c r="D693" s="51" t="s">
        <v>2088</v>
      </c>
      <c r="E693" s="51" t="n">
        <v>2.75</v>
      </c>
      <c r="F693" s="51" t="s">
        <v>67</v>
      </c>
      <c r="G693" s="52" t="n">
        <v>112.85</v>
      </c>
      <c r="H693" s="53" t="n">
        <f aca="false">IF(K693="101S",$H$3,IF(K693="101A",$H$4,IF(K693="101N",$H$5,IF(K693="101B",$H$6,IF(K693="107",$H$7,IF(K693="107LG",$H$8,IF(K693="109",$H$9,IF(K693="201S",$I$3,IF(K693="201A",$I$4,IF(K693="201N",$I$5,IF(K693="201B",$I$6,IF(K693="207",$I$7,IF(K693="207LG",$I$8,IF(K693="209",$I$9,1))))))))))))))</f>
        <v>0</v>
      </c>
      <c r="I693" s="52" t="n">
        <f aca="false">_xlfn.CEILING.MATH(G693*H693,0.001)</f>
        <v>0</v>
      </c>
      <c r="J693" s="41"/>
      <c r="K693" s="42" t="s">
        <v>1605</v>
      </c>
    </row>
    <row r="694" customFormat="false" ht="14.65" hidden="false" customHeight="false" outlineLevel="0" collapsed="false">
      <c r="A694" s="50" t="s">
        <v>2089</v>
      </c>
      <c r="B694" s="50" t="s">
        <v>2090</v>
      </c>
      <c r="C694" s="50"/>
      <c r="D694" s="51" t="s">
        <v>2091</v>
      </c>
      <c r="E694" s="51" t="n">
        <v>2.985</v>
      </c>
      <c r="F694" s="51" t="s">
        <v>67</v>
      </c>
      <c r="G694" s="52" t="n">
        <v>123.8</v>
      </c>
      <c r="H694" s="53" t="n">
        <f aca="false">IF(K694="101S",$H$3,IF(K694="101A",$H$4,IF(K694="101N",$H$5,IF(K694="101B",$H$6,IF(K694="107",$H$7,IF(K694="107LG",$H$8,IF(K694="109",$H$9,IF(K694="201S",$I$3,IF(K694="201A",$I$4,IF(K694="201N",$I$5,IF(K694="201B",$I$6,IF(K694="207",$I$7,IF(K694="207LG",$I$8,IF(K694="209",$I$9,1))))))))))))))</f>
        <v>0</v>
      </c>
      <c r="I694" s="52" t="n">
        <f aca="false">_xlfn.CEILING.MATH(G694*H694,0.001)</f>
        <v>0</v>
      </c>
      <c r="J694" s="41"/>
      <c r="K694" s="42" t="s">
        <v>1605</v>
      </c>
    </row>
    <row r="695" customFormat="false" ht="14.65" hidden="false" customHeight="false" outlineLevel="0" collapsed="false">
      <c r="A695" s="50" t="s">
        <v>2092</v>
      </c>
      <c r="B695" s="50" t="s">
        <v>2093</v>
      </c>
      <c r="C695" s="50"/>
      <c r="D695" s="51" t="s">
        <v>2094</v>
      </c>
      <c r="E695" s="51" t="n">
        <v>3.22</v>
      </c>
      <c r="F695" s="51" t="s">
        <v>67</v>
      </c>
      <c r="G695" s="52" t="n">
        <v>123.8</v>
      </c>
      <c r="H695" s="53" t="n">
        <f aca="false">IF(K695="101S",$H$3,IF(K695="101A",$H$4,IF(K695="101N",$H$5,IF(K695="101B",$H$6,IF(K695="107",$H$7,IF(K695="107LG",$H$8,IF(K695="109",$H$9,IF(K695="201S",$I$3,IF(K695="201A",$I$4,IF(K695="201N",$I$5,IF(K695="201B",$I$6,IF(K695="207",$I$7,IF(K695="207LG",$I$8,IF(K695="209",$I$9,1))))))))))))))</f>
        <v>0</v>
      </c>
      <c r="I695" s="52" t="n">
        <f aca="false">_xlfn.CEILING.MATH(G695*H695,0.001)</f>
        <v>0</v>
      </c>
      <c r="J695" s="41"/>
      <c r="K695" s="42" t="s">
        <v>1605</v>
      </c>
    </row>
    <row r="696" customFormat="false" ht="14.65" hidden="false" customHeight="false" outlineLevel="0" collapsed="false">
      <c r="A696" s="50" t="s">
        <v>2095</v>
      </c>
      <c r="B696" s="50" t="s">
        <v>2096</v>
      </c>
      <c r="C696" s="50"/>
      <c r="D696" s="51" t="s">
        <v>2097</v>
      </c>
      <c r="E696" s="51" t="n">
        <v>3.535</v>
      </c>
      <c r="F696" s="51" t="s">
        <v>67</v>
      </c>
      <c r="G696" s="52" t="n">
        <v>134.75</v>
      </c>
      <c r="H696" s="53" t="n">
        <f aca="false">IF(K696="101S",$H$3,IF(K696="101A",$H$4,IF(K696="101N",$H$5,IF(K696="101B",$H$6,IF(K696="107",$H$7,IF(K696="107LG",$H$8,IF(K696="109",$H$9,IF(K696="201S",$I$3,IF(K696="201A",$I$4,IF(K696="201N",$I$5,IF(K696="201B",$I$6,IF(K696="207",$I$7,IF(K696="207LG",$I$8,IF(K696="209",$I$9,1))))))))))))))</f>
        <v>0</v>
      </c>
      <c r="I696" s="52" t="n">
        <f aca="false">_xlfn.CEILING.MATH(G696*H696,0.001)</f>
        <v>0</v>
      </c>
      <c r="J696" s="41"/>
      <c r="K696" s="42" t="s">
        <v>1605</v>
      </c>
    </row>
    <row r="697" customFormat="false" ht="14.65" hidden="false" customHeight="false" outlineLevel="0" collapsed="false">
      <c r="A697" s="50" t="s">
        <v>2098</v>
      </c>
      <c r="B697" s="50" t="s">
        <v>2099</v>
      </c>
      <c r="C697" s="50"/>
      <c r="D697" s="51" t="s">
        <v>2100</v>
      </c>
      <c r="E697" s="51" t="n">
        <v>3.85</v>
      </c>
      <c r="F697" s="51" t="s">
        <v>67</v>
      </c>
      <c r="G697" s="52" t="n">
        <v>134.75</v>
      </c>
      <c r="H697" s="53" t="n">
        <f aca="false">IF(K697="101S",$H$3,IF(K697="101A",$H$4,IF(K697="101N",$H$5,IF(K697="101B",$H$6,IF(K697="107",$H$7,IF(K697="107LG",$H$8,IF(K697="109",$H$9,IF(K697="201S",$I$3,IF(K697="201A",$I$4,IF(K697="201N",$I$5,IF(K697="201B",$I$6,IF(K697="207",$I$7,IF(K697="207LG",$I$8,IF(K697="209",$I$9,1))))))))))))))</f>
        <v>0</v>
      </c>
      <c r="I697" s="52" t="n">
        <f aca="false">_xlfn.CEILING.MATH(G697*H697,0.001)</f>
        <v>0</v>
      </c>
      <c r="J697" s="41"/>
      <c r="K697" s="42" t="s">
        <v>1605</v>
      </c>
    </row>
    <row r="698" customFormat="false" ht="14.65" hidden="false" customHeight="false" outlineLevel="0" collapsed="false">
      <c r="A698" s="50" t="s">
        <v>2101</v>
      </c>
      <c r="B698" s="50" t="s">
        <v>2102</v>
      </c>
      <c r="C698" s="50"/>
      <c r="D698" s="51" t="s">
        <v>2103</v>
      </c>
      <c r="E698" s="51" t="n">
        <v>4.01</v>
      </c>
      <c r="F698" s="51" t="s">
        <v>67</v>
      </c>
      <c r="G698" s="52" t="n">
        <v>145.3</v>
      </c>
      <c r="H698" s="53" t="n">
        <f aca="false">IF(K698="101S",$H$3,IF(K698="101A",$H$4,IF(K698="101N",$H$5,IF(K698="101B",$H$6,IF(K698="107",$H$7,IF(K698="107LG",$H$8,IF(K698="109",$H$9,IF(K698="201S",$I$3,IF(K698="201A",$I$4,IF(K698="201N",$I$5,IF(K698="201B",$I$6,IF(K698="207",$I$7,IF(K698="207LG",$I$8,IF(K698="209",$I$9,1))))))))))))))</f>
        <v>0</v>
      </c>
      <c r="I698" s="52" t="n">
        <f aca="false">_xlfn.CEILING.MATH(G698*H698,0.001)</f>
        <v>0</v>
      </c>
      <c r="J698" s="41"/>
      <c r="K698" s="42" t="s">
        <v>1605</v>
      </c>
    </row>
    <row r="699" customFormat="false" ht="14.65" hidden="false" customHeight="false" outlineLevel="0" collapsed="false">
      <c r="A699" s="50" t="s">
        <v>2104</v>
      </c>
      <c r="B699" s="50" t="s">
        <v>2105</v>
      </c>
      <c r="C699" s="50"/>
      <c r="D699" s="51" t="s">
        <v>2106</v>
      </c>
      <c r="E699" s="51" t="n">
        <v>4.17</v>
      </c>
      <c r="F699" s="51" t="s">
        <v>67</v>
      </c>
      <c r="G699" s="52" t="n">
        <v>145.3</v>
      </c>
      <c r="H699" s="53" t="n">
        <f aca="false">IF(K699="101S",$H$3,IF(K699="101A",$H$4,IF(K699="101N",$H$5,IF(K699="101B",$H$6,IF(K699="107",$H$7,IF(K699="107LG",$H$8,IF(K699="109",$H$9,IF(K699="201S",$I$3,IF(K699="201A",$I$4,IF(K699="201N",$I$5,IF(K699="201B",$I$6,IF(K699="207",$I$7,IF(K699="207LG",$I$8,IF(K699="209",$I$9,1))))))))))))))</f>
        <v>0</v>
      </c>
      <c r="I699" s="52" t="n">
        <f aca="false">_xlfn.CEILING.MATH(G699*H699,0.001)</f>
        <v>0</v>
      </c>
      <c r="J699" s="41"/>
      <c r="K699" s="42" t="s">
        <v>1605</v>
      </c>
    </row>
    <row r="700" customFormat="false" ht="14.65" hidden="false" customHeight="false" outlineLevel="0" collapsed="false">
      <c r="A700" s="50" t="s">
        <v>2107</v>
      </c>
      <c r="B700" s="50" t="s">
        <v>2108</v>
      </c>
      <c r="C700" s="50"/>
      <c r="D700" s="51" t="s">
        <v>2109</v>
      </c>
      <c r="E700" s="51" t="n">
        <v>4.4</v>
      </c>
      <c r="F700" s="51" t="s">
        <v>67</v>
      </c>
      <c r="G700" s="52" t="n">
        <v>156.5</v>
      </c>
      <c r="H700" s="53" t="n">
        <f aca="false">IF(K700="101S",$H$3,IF(K700="101A",$H$4,IF(K700="101N",$H$5,IF(K700="101B",$H$6,IF(K700="107",$H$7,IF(K700="107LG",$H$8,IF(K700="109",$H$9,IF(K700="201S",$I$3,IF(K700="201A",$I$4,IF(K700="201N",$I$5,IF(K700="201B",$I$6,IF(K700="207",$I$7,IF(K700="207LG",$I$8,IF(K700="209",$I$9,1))))))))))))))</f>
        <v>0</v>
      </c>
      <c r="I700" s="52" t="n">
        <f aca="false">_xlfn.CEILING.MATH(G700*H700,0.001)</f>
        <v>0</v>
      </c>
      <c r="J700" s="41"/>
      <c r="K700" s="42" t="s">
        <v>1605</v>
      </c>
    </row>
    <row r="701" customFormat="false" ht="14.65" hidden="false" customHeight="false" outlineLevel="0" collapsed="false">
      <c r="A701" s="50" t="s">
        <v>2110</v>
      </c>
      <c r="B701" s="50" t="s">
        <v>2111</v>
      </c>
      <c r="C701" s="50"/>
      <c r="D701" s="51" t="s">
        <v>2112</v>
      </c>
      <c r="E701" s="51" t="n">
        <v>4.65</v>
      </c>
      <c r="F701" s="51" t="s">
        <v>67</v>
      </c>
      <c r="G701" s="52" t="n">
        <v>156.5</v>
      </c>
      <c r="H701" s="53" t="n">
        <f aca="false">IF(K701="101S",$H$3,IF(K701="101A",$H$4,IF(K701="101N",$H$5,IF(K701="101B",$H$6,IF(K701="107",$H$7,IF(K701="107LG",$H$8,IF(K701="109",$H$9,IF(K701="201S",$I$3,IF(K701="201A",$I$4,IF(K701="201N",$I$5,IF(K701="201B",$I$6,IF(K701="207",$I$7,IF(K701="207LG",$I$8,IF(K701="209",$I$9,1))))))))))))))</f>
        <v>0</v>
      </c>
      <c r="I701" s="52" t="n">
        <f aca="false">_xlfn.CEILING.MATH(G701*H701,0.001)</f>
        <v>0</v>
      </c>
      <c r="J701" s="41"/>
      <c r="K701" s="42" t="s">
        <v>1605</v>
      </c>
    </row>
    <row r="702" customFormat="false" ht="14.65" hidden="false" customHeight="false" outlineLevel="0" collapsed="false">
      <c r="A702" s="50" t="s">
        <v>2113</v>
      </c>
      <c r="B702" s="50" t="s">
        <v>2114</v>
      </c>
      <c r="C702" s="50"/>
      <c r="D702" s="51" t="s">
        <v>2115</v>
      </c>
      <c r="E702" s="51" t="n">
        <v>4.9</v>
      </c>
      <c r="F702" s="51" t="s">
        <v>67</v>
      </c>
      <c r="G702" s="52" t="n">
        <v>167.05</v>
      </c>
      <c r="H702" s="53" t="n">
        <f aca="false">IF(K702="101S",$H$3,IF(K702="101A",$H$4,IF(K702="101N",$H$5,IF(K702="101B",$H$6,IF(K702="107",$H$7,IF(K702="107LG",$H$8,IF(K702="109",$H$9,IF(K702="201S",$I$3,IF(K702="201A",$I$4,IF(K702="201N",$I$5,IF(K702="201B",$I$6,IF(K702="207",$I$7,IF(K702="207LG",$I$8,IF(K702="209",$I$9,1))))))))))))))</f>
        <v>0</v>
      </c>
      <c r="I702" s="52" t="n">
        <f aca="false">_xlfn.CEILING.MATH(G702*H702,0.001)</f>
        <v>0</v>
      </c>
      <c r="J702" s="41"/>
      <c r="K702" s="42" t="s">
        <v>1605</v>
      </c>
    </row>
    <row r="703" customFormat="false" ht="14.65" hidden="false" customHeight="false" outlineLevel="0" collapsed="false">
      <c r="A703" s="50" t="s">
        <v>2116</v>
      </c>
      <c r="B703" s="50" t="s">
        <v>2117</v>
      </c>
      <c r="C703" s="50"/>
      <c r="D703" s="51" t="s">
        <v>2118</v>
      </c>
      <c r="E703" s="51" t="n">
        <v>5.05</v>
      </c>
      <c r="F703" s="51" t="s">
        <v>67</v>
      </c>
      <c r="G703" s="52" t="n">
        <v>167.05</v>
      </c>
      <c r="H703" s="53" t="n">
        <f aca="false">IF(K703="101S",$H$3,IF(K703="101A",$H$4,IF(K703="101N",$H$5,IF(K703="101B",$H$6,IF(K703="107",$H$7,IF(K703="107LG",$H$8,IF(K703="109",$H$9,IF(K703="201S",$I$3,IF(K703="201A",$I$4,IF(K703="201N",$I$5,IF(K703="201B",$I$6,IF(K703="207",$I$7,IF(K703="207LG",$I$8,IF(K703="209",$I$9,1))))))))))))))</f>
        <v>0</v>
      </c>
      <c r="I703" s="52" t="n">
        <f aca="false">_xlfn.CEILING.MATH(G703*H703,0.001)</f>
        <v>0</v>
      </c>
      <c r="J703" s="41"/>
      <c r="K703" s="42" t="s">
        <v>1605</v>
      </c>
    </row>
    <row r="704" customFormat="false" ht="14.65" hidden="false" customHeight="false" outlineLevel="0" collapsed="false">
      <c r="A704" s="50" t="s">
        <v>2119</v>
      </c>
      <c r="B704" s="50" t="s">
        <v>2120</v>
      </c>
      <c r="C704" s="50"/>
      <c r="D704" s="51" t="s">
        <v>2121</v>
      </c>
      <c r="E704" s="51" t="n">
        <v>1.01</v>
      </c>
      <c r="F704" s="51" t="s">
        <v>67</v>
      </c>
      <c r="G704" s="52" t="n">
        <v>91.7</v>
      </c>
      <c r="H704" s="53" t="n">
        <f aca="false">IF(K704="101S",$H$3,IF(K704="101A",$H$4,IF(K704="101N",$H$5,IF(K704="101B",$H$6,IF(K704="107",$H$7,IF(K704="107LG",$H$8,IF(K704="109",$H$9,IF(K704="201S",$I$3,IF(K704="201A",$I$4,IF(K704="201N",$I$5,IF(K704="201B",$I$6,IF(K704="207",$I$7,IF(K704="207LG",$I$8,IF(K704="209",$I$9,1))))))))))))))</f>
        <v>0</v>
      </c>
      <c r="I704" s="52" t="n">
        <f aca="false">_xlfn.CEILING.MATH(G704*H704,0.001)</f>
        <v>0</v>
      </c>
      <c r="J704" s="41"/>
      <c r="K704" s="42" t="s">
        <v>1605</v>
      </c>
    </row>
    <row r="705" customFormat="false" ht="14.65" hidden="false" customHeight="false" outlineLevel="0" collapsed="false">
      <c r="A705" s="50" t="s">
        <v>2122</v>
      </c>
      <c r="B705" s="50" t="s">
        <v>2123</v>
      </c>
      <c r="C705" s="50"/>
      <c r="D705" s="51" t="s">
        <v>2124</v>
      </c>
      <c r="E705" s="51" t="n">
        <v>1.26</v>
      </c>
      <c r="F705" s="51" t="s">
        <v>67</v>
      </c>
      <c r="G705" s="52" t="n">
        <v>96.45</v>
      </c>
      <c r="H705" s="53" t="n">
        <f aca="false">IF(K705="101S",$H$3,IF(K705="101A",$H$4,IF(K705="101N",$H$5,IF(K705="101B",$H$6,IF(K705="107",$H$7,IF(K705="107LG",$H$8,IF(K705="109",$H$9,IF(K705="201S",$I$3,IF(K705="201A",$I$4,IF(K705="201N",$I$5,IF(K705="201B",$I$6,IF(K705="207",$I$7,IF(K705="207LG",$I$8,IF(K705="209",$I$9,1))))))))))))))</f>
        <v>0</v>
      </c>
      <c r="I705" s="52" t="n">
        <f aca="false">_xlfn.CEILING.MATH(G705*H705,0.001)</f>
        <v>0</v>
      </c>
      <c r="J705" s="41"/>
      <c r="K705" s="42" t="s">
        <v>1605</v>
      </c>
    </row>
    <row r="706" customFormat="false" ht="14.65" hidden="false" customHeight="false" outlineLevel="0" collapsed="false">
      <c r="A706" s="50" t="s">
        <v>2125</v>
      </c>
      <c r="B706" s="50" t="s">
        <v>2126</v>
      </c>
      <c r="C706" s="50"/>
      <c r="D706" s="51" t="s">
        <v>2127</v>
      </c>
      <c r="E706" s="51" t="n">
        <v>1.47</v>
      </c>
      <c r="F706" s="51" t="s">
        <v>67</v>
      </c>
      <c r="G706" s="52" t="n">
        <v>103.25</v>
      </c>
      <c r="H706" s="53" t="n">
        <f aca="false">IF(K706="101S",$H$3,IF(K706="101A",$H$4,IF(K706="101N",$H$5,IF(K706="101B",$H$6,IF(K706="107",$H$7,IF(K706="107LG",$H$8,IF(K706="109",$H$9,IF(K706="201S",$I$3,IF(K706="201A",$I$4,IF(K706="201N",$I$5,IF(K706="201B",$I$6,IF(K706="207",$I$7,IF(K706="207LG",$I$8,IF(K706="209",$I$9,1))))))))))))))</f>
        <v>0</v>
      </c>
      <c r="I706" s="52" t="n">
        <f aca="false">_xlfn.CEILING.MATH(G706*H706,0.001)</f>
        <v>0</v>
      </c>
      <c r="J706" s="41"/>
      <c r="K706" s="42" t="s">
        <v>1605</v>
      </c>
    </row>
    <row r="707" customFormat="false" ht="14.65" hidden="false" customHeight="false" outlineLevel="0" collapsed="false">
      <c r="A707" s="50" t="s">
        <v>2128</v>
      </c>
      <c r="B707" s="50" t="s">
        <v>2129</v>
      </c>
      <c r="C707" s="50"/>
      <c r="D707" s="51" t="s">
        <v>2130</v>
      </c>
      <c r="E707" s="51" t="n">
        <v>1.8</v>
      </c>
      <c r="F707" s="51" t="s">
        <v>67</v>
      </c>
      <c r="G707" s="52" t="n">
        <v>108.6</v>
      </c>
      <c r="H707" s="53" t="n">
        <f aca="false">IF(K707="101S",$H$3,IF(K707="101A",$H$4,IF(K707="101N",$H$5,IF(K707="101B",$H$6,IF(K707="107",$H$7,IF(K707="107LG",$H$8,IF(K707="109",$H$9,IF(K707="201S",$I$3,IF(K707="201A",$I$4,IF(K707="201N",$I$5,IF(K707="201B",$I$6,IF(K707="207",$I$7,IF(K707="207LG",$I$8,IF(K707="209",$I$9,1))))))))))))))</f>
        <v>0</v>
      </c>
      <c r="I707" s="52" t="n">
        <f aca="false">_xlfn.CEILING.MATH(G707*H707,0.001)</f>
        <v>0</v>
      </c>
      <c r="J707" s="41"/>
      <c r="K707" s="42" t="s">
        <v>1605</v>
      </c>
    </row>
    <row r="708" customFormat="false" ht="14.65" hidden="false" customHeight="false" outlineLevel="0" collapsed="false">
      <c r="A708" s="50" t="s">
        <v>2131</v>
      </c>
      <c r="B708" s="50" t="s">
        <v>2132</v>
      </c>
      <c r="C708" s="50"/>
      <c r="D708" s="51" t="s">
        <v>2133</v>
      </c>
      <c r="E708" s="51" t="n">
        <v>2.05</v>
      </c>
      <c r="F708" s="51" t="s">
        <v>67</v>
      </c>
      <c r="G708" s="52" t="n">
        <v>116.2</v>
      </c>
      <c r="H708" s="53" t="n">
        <f aca="false">IF(K708="101S",$H$3,IF(K708="101A",$H$4,IF(K708="101N",$H$5,IF(K708="101B",$H$6,IF(K708="107",$H$7,IF(K708="107LG",$H$8,IF(K708="109",$H$9,IF(K708="201S",$I$3,IF(K708="201A",$I$4,IF(K708="201N",$I$5,IF(K708="201B",$I$6,IF(K708="207",$I$7,IF(K708="207LG",$I$8,IF(K708="209",$I$9,1))))))))))))))</f>
        <v>0</v>
      </c>
      <c r="I708" s="52" t="n">
        <f aca="false">_xlfn.CEILING.MATH(G708*H708,0.001)</f>
        <v>0</v>
      </c>
      <c r="J708" s="41"/>
      <c r="K708" s="42" t="s">
        <v>1605</v>
      </c>
    </row>
    <row r="709" customFormat="false" ht="14.65" hidden="false" customHeight="false" outlineLevel="0" collapsed="false">
      <c r="A709" s="50" t="s">
        <v>2134</v>
      </c>
      <c r="B709" s="50" t="s">
        <v>2135</v>
      </c>
      <c r="C709" s="50"/>
      <c r="D709" s="51" t="s">
        <v>2136</v>
      </c>
      <c r="E709" s="51" t="n">
        <v>2.32</v>
      </c>
      <c r="F709" s="51" t="s">
        <v>67</v>
      </c>
      <c r="G709" s="52" t="n">
        <v>122.85</v>
      </c>
      <c r="H709" s="53" t="n">
        <f aca="false">IF(K709="101S",$H$3,IF(K709="101A",$H$4,IF(K709="101N",$H$5,IF(K709="101B",$H$6,IF(K709="107",$H$7,IF(K709="107LG",$H$8,IF(K709="109",$H$9,IF(K709="201S",$I$3,IF(K709="201A",$I$4,IF(K709="201N",$I$5,IF(K709="201B",$I$6,IF(K709="207",$I$7,IF(K709="207LG",$I$8,IF(K709="209",$I$9,1))))))))))))))</f>
        <v>0</v>
      </c>
      <c r="I709" s="52" t="n">
        <f aca="false">_xlfn.CEILING.MATH(G709*H709,0.001)</f>
        <v>0</v>
      </c>
      <c r="J709" s="41"/>
      <c r="K709" s="42" t="s">
        <v>1605</v>
      </c>
    </row>
    <row r="710" customFormat="false" ht="14.65" hidden="false" customHeight="false" outlineLevel="0" collapsed="false">
      <c r="A710" s="50" t="s">
        <v>2137</v>
      </c>
      <c r="B710" s="50" t="s">
        <v>2138</v>
      </c>
      <c r="C710" s="50"/>
      <c r="D710" s="51" t="s">
        <v>2139</v>
      </c>
      <c r="E710" s="51" t="n">
        <v>2.72</v>
      </c>
      <c r="F710" s="51" t="s">
        <v>67</v>
      </c>
      <c r="G710" s="52" t="n">
        <v>130.2</v>
      </c>
      <c r="H710" s="53" t="n">
        <f aca="false">IF(K710="101S",$H$3,IF(K710="101A",$H$4,IF(K710="101N",$H$5,IF(K710="101B",$H$6,IF(K710="107",$H$7,IF(K710="107LG",$H$8,IF(K710="109",$H$9,IF(K710="201S",$I$3,IF(K710="201A",$I$4,IF(K710="201N",$I$5,IF(K710="201B",$I$6,IF(K710="207",$I$7,IF(K710="207LG",$I$8,IF(K710="209",$I$9,1))))))))))))))</f>
        <v>0</v>
      </c>
      <c r="I710" s="52" t="n">
        <f aca="false">_xlfn.CEILING.MATH(G710*H710,0.001)</f>
        <v>0</v>
      </c>
      <c r="J710" s="41"/>
      <c r="K710" s="42" t="s">
        <v>1605</v>
      </c>
    </row>
    <row r="711" customFormat="false" ht="14.65" hidden="false" customHeight="false" outlineLevel="0" collapsed="false">
      <c r="A711" s="50" t="s">
        <v>2140</v>
      </c>
      <c r="B711" s="50" t="s">
        <v>2141</v>
      </c>
      <c r="C711" s="50"/>
      <c r="D711" s="51" t="s">
        <v>2142</v>
      </c>
      <c r="E711" s="51" t="n">
        <v>3.1</v>
      </c>
      <c r="F711" s="51" t="s">
        <v>67</v>
      </c>
      <c r="G711" s="52" t="n">
        <v>136.9</v>
      </c>
      <c r="H711" s="53" t="n">
        <f aca="false">IF(K711="101S",$H$3,IF(K711="101A",$H$4,IF(K711="101N",$H$5,IF(K711="101B",$H$6,IF(K711="107",$H$7,IF(K711="107LG",$H$8,IF(K711="109",$H$9,IF(K711="201S",$I$3,IF(K711="201A",$I$4,IF(K711="201N",$I$5,IF(K711="201B",$I$6,IF(K711="207",$I$7,IF(K711="207LG",$I$8,IF(K711="209",$I$9,1))))))))))))))</f>
        <v>0</v>
      </c>
      <c r="I711" s="52" t="n">
        <f aca="false">_xlfn.CEILING.MATH(G711*H711,0.001)</f>
        <v>0</v>
      </c>
      <c r="J711" s="41"/>
      <c r="K711" s="42" t="s">
        <v>1605</v>
      </c>
    </row>
    <row r="712" customFormat="false" ht="14.65" hidden="false" customHeight="false" outlineLevel="0" collapsed="false">
      <c r="A712" s="50" t="s">
        <v>2143</v>
      </c>
      <c r="B712" s="50" t="s">
        <v>2144</v>
      </c>
      <c r="C712" s="50"/>
      <c r="D712" s="51" t="s">
        <v>2145</v>
      </c>
      <c r="E712" s="51" t="n">
        <v>3.44</v>
      </c>
      <c r="F712" s="51" t="s">
        <v>67</v>
      </c>
      <c r="G712" s="52" t="n">
        <v>149.4</v>
      </c>
      <c r="H712" s="53" t="n">
        <f aca="false">IF(K712="101S",$H$3,IF(K712="101A",$H$4,IF(K712="101N",$H$5,IF(K712="101B",$H$6,IF(K712="107",$H$7,IF(K712="107LG",$H$8,IF(K712="109",$H$9,IF(K712="201S",$I$3,IF(K712="201A",$I$4,IF(K712="201N",$I$5,IF(K712="201B",$I$6,IF(K712="207",$I$7,IF(K712="207LG",$I$8,IF(K712="209",$I$9,1))))))))))))))</f>
        <v>0</v>
      </c>
      <c r="I712" s="52" t="n">
        <f aca="false">_xlfn.CEILING.MATH(G712*H712,0.001)</f>
        <v>0</v>
      </c>
      <c r="J712" s="41"/>
      <c r="K712" s="42" t="s">
        <v>1605</v>
      </c>
    </row>
    <row r="713" customFormat="false" ht="14.65" hidden="false" customHeight="false" outlineLevel="0" collapsed="false">
      <c r="A713" s="50" t="s">
        <v>2146</v>
      </c>
      <c r="B713" s="50" t="s">
        <v>2147</v>
      </c>
      <c r="C713" s="50"/>
      <c r="D713" s="51" t="s">
        <v>2148</v>
      </c>
      <c r="E713" s="51" t="n">
        <v>3.78</v>
      </c>
      <c r="F713" s="51" t="s">
        <v>67</v>
      </c>
      <c r="G713" s="52" t="n">
        <v>149.4</v>
      </c>
      <c r="H713" s="53" t="n">
        <f aca="false">IF(K713="101S",$H$3,IF(K713="101A",$H$4,IF(K713="101N",$H$5,IF(K713="101B",$H$6,IF(K713="107",$H$7,IF(K713="107LG",$H$8,IF(K713="109",$H$9,IF(K713="201S",$I$3,IF(K713="201A",$I$4,IF(K713="201N",$I$5,IF(K713="201B",$I$6,IF(K713="207",$I$7,IF(K713="207LG",$I$8,IF(K713="209",$I$9,1))))))))))))))</f>
        <v>0</v>
      </c>
      <c r="I713" s="52" t="n">
        <f aca="false">_xlfn.CEILING.MATH(G713*H713,0.001)</f>
        <v>0</v>
      </c>
      <c r="J713" s="41"/>
      <c r="K713" s="42" t="s">
        <v>1605</v>
      </c>
    </row>
    <row r="714" customFormat="false" ht="14.65" hidden="false" customHeight="false" outlineLevel="0" collapsed="false">
      <c r="A714" s="50" t="s">
        <v>2149</v>
      </c>
      <c r="B714" s="50" t="s">
        <v>2150</v>
      </c>
      <c r="C714" s="50"/>
      <c r="D714" s="51" t="s">
        <v>2151</v>
      </c>
      <c r="E714" s="51" t="n">
        <v>3.95</v>
      </c>
      <c r="F714" s="51" t="s">
        <v>67</v>
      </c>
      <c r="G714" s="52" t="n">
        <v>161.45</v>
      </c>
      <c r="H714" s="53" t="n">
        <f aca="false">IF(K714="101S",$H$3,IF(K714="101A",$H$4,IF(K714="101N",$H$5,IF(K714="101B",$H$6,IF(K714="107",$H$7,IF(K714="107LG",$H$8,IF(K714="109",$H$9,IF(K714="201S",$I$3,IF(K714="201A",$I$4,IF(K714="201N",$I$5,IF(K714="201B",$I$6,IF(K714="207",$I$7,IF(K714="207LG",$I$8,IF(K714="209",$I$9,1))))))))))))))</f>
        <v>0</v>
      </c>
      <c r="I714" s="52" t="n">
        <f aca="false">_xlfn.CEILING.MATH(G714*H714,0.001)</f>
        <v>0</v>
      </c>
      <c r="J714" s="41"/>
      <c r="K714" s="42" t="s">
        <v>1605</v>
      </c>
    </row>
    <row r="715" customFormat="false" ht="14.65" hidden="false" customHeight="false" outlineLevel="0" collapsed="false">
      <c r="A715" s="50" t="s">
        <v>2152</v>
      </c>
      <c r="B715" s="50" t="s">
        <v>2153</v>
      </c>
      <c r="C715" s="50"/>
      <c r="D715" s="51" t="s">
        <v>2154</v>
      </c>
      <c r="E715" s="51" t="n">
        <v>4.12</v>
      </c>
      <c r="F715" s="51" t="s">
        <v>67</v>
      </c>
      <c r="G715" s="52" t="n">
        <v>161.45</v>
      </c>
      <c r="H715" s="53" t="n">
        <f aca="false">IF(K715="101S",$H$3,IF(K715="101A",$H$4,IF(K715="101N",$H$5,IF(K715="101B",$H$6,IF(K715="107",$H$7,IF(K715="107LG",$H$8,IF(K715="109",$H$9,IF(K715="201S",$I$3,IF(K715="201A",$I$4,IF(K715="201N",$I$5,IF(K715="201B",$I$6,IF(K715="207",$I$7,IF(K715="207LG",$I$8,IF(K715="209",$I$9,1))))))))))))))</f>
        <v>0</v>
      </c>
      <c r="I715" s="52" t="n">
        <f aca="false">_xlfn.CEILING.MATH(G715*H715,0.001)</f>
        <v>0</v>
      </c>
      <c r="J715" s="41"/>
      <c r="K715" s="42" t="s">
        <v>1605</v>
      </c>
    </row>
    <row r="716" customFormat="false" ht="14.65" hidden="false" customHeight="false" outlineLevel="0" collapsed="false">
      <c r="A716" s="50" t="s">
        <v>2155</v>
      </c>
      <c r="B716" s="50" t="s">
        <v>2156</v>
      </c>
      <c r="C716" s="50"/>
      <c r="D716" s="51" t="s">
        <v>2157</v>
      </c>
      <c r="E716" s="51" t="n">
        <v>4.41</v>
      </c>
      <c r="F716" s="51" t="s">
        <v>67</v>
      </c>
      <c r="G716" s="52" t="n">
        <v>174.35</v>
      </c>
      <c r="H716" s="53" t="n">
        <f aca="false">IF(K716="101S",$H$3,IF(K716="101A",$H$4,IF(K716="101N",$H$5,IF(K716="101B",$H$6,IF(K716="107",$H$7,IF(K716="107LG",$H$8,IF(K716="109",$H$9,IF(K716="201S",$I$3,IF(K716="201A",$I$4,IF(K716="201N",$I$5,IF(K716="201B",$I$6,IF(K716="207",$I$7,IF(K716="207LG",$I$8,IF(K716="209",$I$9,1))))))))))))))</f>
        <v>0</v>
      </c>
      <c r="I716" s="52" t="n">
        <f aca="false">_xlfn.CEILING.MATH(G716*H716,0.001)</f>
        <v>0</v>
      </c>
      <c r="J716" s="41"/>
      <c r="K716" s="42" t="s">
        <v>1605</v>
      </c>
    </row>
    <row r="717" customFormat="false" ht="14.65" hidden="false" customHeight="false" outlineLevel="0" collapsed="false">
      <c r="A717" s="50" t="s">
        <v>2158</v>
      </c>
      <c r="B717" s="50" t="s">
        <v>2159</v>
      </c>
      <c r="C717" s="50"/>
      <c r="D717" s="51" t="s">
        <v>2160</v>
      </c>
      <c r="E717" s="51" t="n">
        <v>4.7</v>
      </c>
      <c r="F717" s="51" t="s">
        <v>67</v>
      </c>
      <c r="G717" s="52" t="n">
        <v>174.35</v>
      </c>
      <c r="H717" s="53" t="n">
        <f aca="false">IF(K717="101S",$H$3,IF(K717="101A",$H$4,IF(K717="101N",$H$5,IF(K717="101B",$H$6,IF(K717="107",$H$7,IF(K717="107LG",$H$8,IF(K717="109",$H$9,IF(K717="201S",$I$3,IF(K717="201A",$I$4,IF(K717="201N",$I$5,IF(K717="201B",$I$6,IF(K717="207",$I$7,IF(K717="207LG",$I$8,IF(K717="209",$I$9,1))))))))))))))</f>
        <v>0</v>
      </c>
      <c r="I717" s="52" t="n">
        <f aca="false">_xlfn.CEILING.MATH(G717*H717,0.001)</f>
        <v>0</v>
      </c>
      <c r="J717" s="41"/>
      <c r="K717" s="42" t="s">
        <v>1605</v>
      </c>
    </row>
    <row r="718" customFormat="false" ht="14.65" hidden="false" customHeight="false" outlineLevel="0" collapsed="false">
      <c r="A718" s="50" t="s">
        <v>2161</v>
      </c>
      <c r="B718" s="50" t="s">
        <v>2162</v>
      </c>
      <c r="C718" s="50"/>
      <c r="D718" s="51" t="s">
        <v>2163</v>
      </c>
      <c r="E718" s="51" t="n">
        <v>5.09</v>
      </c>
      <c r="F718" s="51" t="s">
        <v>67</v>
      </c>
      <c r="G718" s="52" t="n">
        <v>187.05</v>
      </c>
      <c r="H718" s="53" t="n">
        <f aca="false">IF(K718="101S",$H$3,IF(K718="101A",$H$4,IF(K718="101N",$H$5,IF(K718="101B",$H$6,IF(K718="107",$H$7,IF(K718="107LG",$H$8,IF(K718="109",$H$9,IF(K718="201S",$I$3,IF(K718="201A",$I$4,IF(K718="201N",$I$5,IF(K718="201B",$I$6,IF(K718="207",$I$7,IF(K718="207LG",$I$8,IF(K718="209",$I$9,1))))))))))))))</f>
        <v>0</v>
      </c>
      <c r="I718" s="52" t="n">
        <f aca="false">_xlfn.CEILING.MATH(G718*H718,0.001)</f>
        <v>0</v>
      </c>
      <c r="J718" s="41"/>
      <c r="K718" s="42" t="s">
        <v>1605</v>
      </c>
    </row>
    <row r="719" customFormat="false" ht="14.65" hidden="false" customHeight="false" outlineLevel="0" collapsed="false">
      <c r="A719" s="50" t="s">
        <v>2164</v>
      </c>
      <c r="B719" s="50" t="s">
        <v>2165</v>
      </c>
      <c r="C719" s="50"/>
      <c r="D719" s="51" t="s">
        <v>2166</v>
      </c>
      <c r="E719" s="51" t="n">
        <v>5.48</v>
      </c>
      <c r="F719" s="51" t="s">
        <v>67</v>
      </c>
      <c r="G719" s="52" t="n">
        <v>187.05</v>
      </c>
      <c r="H719" s="53" t="n">
        <f aca="false">IF(K719="101S",$H$3,IF(K719="101A",$H$4,IF(K719="101N",$H$5,IF(K719="101B",$H$6,IF(K719="107",$H$7,IF(K719="107LG",$H$8,IF(K719="109",$H$9,IF(K719="201S",$I$3,IF(K719="201A",$I$4,IF(K719="201N",$I$5,IF(K719="201B",$I$6,IF(K719="207",$I$7,IF(K719="207LG",$I$8,IF(K719="209",$I$9,1))))))))))))))</f>
        <v>0</v>
      </c>
      <c r="I719" s="52" t="n">
        <f aca="false">_xlfn.CEILING.MATH(G719*H719,0.001)</f>
        <v>0</v>
      </c>
      <c r="J719" s="41"/>
      <c r="K719" s="42" t="s">
        <v>1605</v>
      </c>
    </row>
    <row r="720" customFormat="false" ht="14.65" hidden="false" customHeight="false" outlineLevel="0" collapsed="false">
      <c r="A720" s="50" t="s">
        <v>2167</v>
      </c>
      <c r="B720" s="50" t="s">
        <v>2168</v>
      </c>
      <c r="C720" s="50"/>
      <c r="D720" s="51" t="s">
        <v>2169</v>
      </c>
      <c r="E720" s="51" t="n">
        <v>5.745</v>
      </c>
      <c r="F720" s="51" t="s">
        <v>67</v>
      </c>
      <c r="G720" s="52" t="n">
        <v>200.1</v>
      </c>
      <c r="H720" s="53" t="n">
        <f aca="false">IF(K720="101S",$H$3,IF(K720="101A",$H$4,IF(K720="101N",$H$5,IF(K720="101B",$H$6,IF(K720="107",$H$7,IF(K720="107LG",$H$8,IF(K720="109",$H$9,IF(K720="201S",$I$3,IF(K720="201A",$I$4,IF(K720="201N",$I$5,IF(K720="201B",$I$6,IF(K720="207",$I$7,IF(K720="207LG",$I$8,IF(K720="209",$I$9,1))))))))))))))</f>
        <v>0</v>
      </c>
      <c r="I720" s="52" t="n">
        <f aca="false">_xlfn.CEILING.MATH(G720*H720,0.001)</f>
        <v>0</v>
      </c>
      <c r="J720" s="41"/>
      <c r="K720" s="42" t="s">
        <v>1605</v>
      </c>
    </row>
    <row r="721" customFormat="false" ht="14.65" hidden="false" customHeight="false" outlineLevel="0" collapsed="false">
      <c r="A721" s="50" t="s">
        <v>2170</v>
      </c>
      <c r="B721" s="50" t="s">
        <v>2171</v>
      </c>
      <c r="C721" s="50"/>
      <c r="D721" s="51" t="s">
        <v>2172</v>
      </c>
      <c r="E721" s="51" t="n">
        <v>6.01</v>
      </c>
      <c r="F721" s="51" t="s">
        <v>67</v>
      </c>
      <c r="G721" s="52" t="n">
        <v>200.1</v>
      </c>
      <c r="H721" s="53" t="n">
        <f aca="false">IF(K721="101S",$H$3,IF(K721="101A",$H$4,IF(K721="101N",$H$5,IF(K721="101B",$H$6,IF(K721="107",$H$7,IF(K721="107LG",$H$8,IF(K721="109",$H$9,IF(K721="201S",$I$3,IF(K721="201A",$I$4,IF(K721="201N",$I$5,IF(K721="201B",$I$6,IF(K721="207",$I$7,IF(K721="207LG",$I$8,IF(K721="209",$I$9,1))))))))))))))</f>
        <v>0</v>
      </c>
      <c r="I721" s="52" t="n">
        <f aca="false">_xlfn.CEILING.MATH(G721*H721,0.001)</f>
        <v>0</v>
      </c>
      <c r="J721" s="41"/>
      <c r="K721" s="42" t="s">
        <v>1605</v>
      </c>
    </row>
    <row r="722" customFormat="false" ht="14.65" hidden="false" customHeight="false" outlineLevel="0" collapsed="false">
      <c r="A722" s="50" t="s">
        <v>2173</v>
      </c>
      <c r="B722" s="50" t="s">
        <v>2174</v>
      </c>
      <c r="C722" s="50"/>
      <c r="D722" s="51" t="s">
        <v>2175</v>
      </c>
      <c r="E722" s="51" t="n">
        <v>6.355</v>
      </c>
      <c r="F722" s="51" t="s">
        <v>67</v>
      </c>
      <c r="G722" s="52" t="n">
        <v>212.85</v>
      </c>
      <c r="H722" s="53" t="n">
        <f aca="false">IF(K722="101S",$H$3,IF(K722="101A",$H$4,IF(K722="101N",$H$5,IF(K722="101B",$H$6,IF(K722="107",$H$7,IF(K722="107LG",$H$8,IF(K722="109",$H$9,IF(K722="201S",$I$3,IF(K722="201A",$I$4,IF(K722="201N",$I$5,IF(K722="201B",$I$6,IF(K722="207",$I$7,IF(K722="207LG",$I$8,IF(K722="209",$I$9,1))))))))))))))</f>
        <v>0</v>
      </c>
      <c r="I722" s="52" t="n">
        <f aca="false">_xlfn.CEILING.MATH(G722*H722,0.001)</f>
        <v>0</v>
      </c>
      <c r="J722" s="41"/>
      <c r="K722" s="42" t="s">
        <v>1605</v>
      </c>
    </row>
    <row r="723" customFormat="false" ht="14.65" hidden="false" customHeight="false" outlineLevel="0" collapsed="false">
      <c r="A723" s="50" t="s">
        <v>2176</v>
      </c>
      <c r="B723" s="50" t="s">
        <v>2177</v>
      </c>
      <c r="C723" s="50"/>
      <c r="D723" s="51" t="s">
        <v>2178</v>
      </c>
      <c r="E723" s="51" t="n">
        <v>6.7</v>
      </c>
      <c r="F723" s="51" t="s">
        <v>67</v>
      </c>
      <c r="G723" s="52" t="n">
        <v>212.85</v>
      </c>
      <c r="H723" s="53" t="n">
        <f aca="false">IF(K723="101S",$H$3,IF(K723="101A",$H$4,IF(K723="101N",$H$5,IF(K723="101B",$H$6,IF(K723="107",$H$7,IF(K723="107LG",$H$8,IF(K723="109",$H$9,IF(K723="201S",$I$3,IF(K723="201A",$I$4,IF(K723="201N",$I$5,IF(K723="201B",$I$6,IF(K723="207",$I$7,IF(K723="207LG",$I$8,IF(K723="209",$I$9,1))))))))))))))</f>
        <v>0</v>
      </c>
      <c r="I723" s="52" t="n">
        <f aca="false">_xlfn.CEILING.MATH(G723*H723,0.001)</f>
        <v>0</v>
      </c>
      <c r="J723" s="41"/>
      <c r="K723" s="42" t="s">
        <v>1605</v>
      </c>
    </row>
    <row r="724" customFormat="false" ht="14.65" hidden="false" customHeight="false" outlineLevel="0" collapsed="false">
      <c r="A724" s="50" t="s">
        <v>2179</v>
      </c>
      <c r="B724" s="50" t="s">
        <v>2180</v>
      </c>
      <c r="C724" s="50"/>
      <c r="D724" s="51" t="s">
        <v>2181</v>
      </c>
      <c r="E724" s="51" t="n">
        <v>1.27</v>
      </c>
      <c r="F724" s="51" t="s">
        <v>67</v>
      </c>
      <c r="G724" s="52" t="n">
        <v>130.7</v>
      </c>
      <c r="H724" s="53" t="n">
        <f aca="false">IF(K724="101S",$H$3,IF(K724="101A",$H$4,IF(K724="101N",$H$5,IF(K724="101B",$H$6,IF(K724="107",$H$7,IF(K724="107LG",$H$8,IF(K724="109",$H$9,IF(K724="201S",$I$3,IF(K724="201A",$I$4,IF(K724="201N",$I$5,IF(K724="201B",$I$6,IF(K724="207",$I$7,IF(K724="207LG",$I$8,IF(K724="209",$I$9,1))))))))))))))</f>
        <v>0</v>
      </c>
      <c r="I724" s="52" t="n">
        <f aca="false">_xlfn.CEILING.MATH(G724*H724,0.001)</f>
        <v>0</v>
      </c>
      <c r="J724" s="41"/>
      <c r="K724" s="42" t="s">
        <v>1605</v>
      </c>
    </row>
    <row r="725" customFormat="false" ht="14.65" hidden="false" customHeight="false" outlineLevel="0" collapsed="false">
      <c r="A725" s="50" t="s">
        <v>2182</v>
      </c>
      <c r="B725" s="50" t="s">
        <v>2183</v>
      </c>
      <c r="C725" s="50"/>
      <c r="D725" s="51" t="s">
        <v>2184</v>
      </c>
      <c r="E725" s="51" t="n">
        <v>1.6</v>
      </c>
      <c r="F725" s="51" t="s">
        <v>67</v>
      </c>
      <c r="G725" s="52" t="n">
        <v>139.2</v>
      </c>
      <c r="H725" s="53" t="n">
        <f aca="false">IF(K725="101S",$H$3,IF(K725="101A",$H$4,IF(K725="101N",$H$5,IF(K725="101B",$H$6,IF(K725="107",$H$7,IF(K725="107LG",$H$8,IF(K725="109",$H$9,IF(K725="201S",$I$3,IF(K725="201A",$I$4,IF(K725="201N",$I$5,IF(K725="201B",$I$6,IF(K725="207",$I$7,IF(K725="207LG",$I$8,IF(K725="209",$I$9,1))))))))))))))</f>
        <v>0</v>
      </c>
      <c r="I725" s="52" t="n">
        <f aca="false">_xlfn.CEILING.MATH(G725*H725,0.001)</f>
        <v>0</v>
      </c>
      <c r="J725" s="41"/>
      <c r="K725" s="42" t="s">
        <v>1605</v>
      </c>
    </row>
    <row r="726" customFormat="false" ht="14.65" hidden="false" customHeight="false" outlineLevel="0" collapsed="false">
      <c r="A726" s="50" t="s">
        <v>2185</v>
      </c>
      <c r="B726" s="50" t="s">
        <v>2186</v>
      </c>
      <c r="C726" s="50"/>
      <c r="D726" s="51" t="s">
        <v>2187</v>
      </c>
      <c r="E726" s="51" t="n">
        <v>1.9</v>
      </c>
      <c r="F726" s="51" t="s">
        <v>67</v>
      </c>
      <c r="G726" s="52" t="n">
        <v>139.2</v>
      </c>
      <c r="H726" s="53" t="n">
        <f aca="false">IF(K726="101S",$H$3,IF(K726="101A",$H$4,IF(K726="101N",$H$5,IF(K726="101B",$H$6,IF(K726="107",$H$7,IF(K726="107LG",$H$8,IF(K726="109",$H$9,IF(K726="201S",$I$3,IF(K726="201A",$I$4,IF(K726="201N",$I$5,IF(K726="201B",$I$6,IF(K726="207",$I$7,IF(K726="207LG",$I$8,IF(K726="209",$I$9,1))))))))))))))</f>
        <v>0</v>
      </c>
      <c r="I726" s="52" t="n">
        <f aca="false">_xlfn.CEILING.MATH(G726*H726,0.001)</f>
        <v>0</v>
      </c>
      <c r="J726" s="41"/>
      <c r="K726" s="42" t="s">
        <v>1605</v>
      </c>
    </row>
    <row r="727" customFormat="false" ht="14.65" hidden="false" customHeight="false" outlineLevel="0" collapsed="false">
      <c r="A727" s="50" t="s">
        <v>2188</v>
      </c>
      <c r="B727" s="50" t="s">
        <v>2189</v>
      </c>
      <c r="C727" s="50"/>
      <c r="D727" s="51" t="s">
        <v>2190</v>
      </c>
      <c r="E727" s="51" t="n">
        <v>2.13</v>
      </c>
      <c r="F727" s="51" t="s">
        <v>67</v>
      </c>
      <c r="G727" s="52" t="n">
        <v>144.65</v>
      </c>
      <c r="H727" s="53" t="n">
        <f aca="false">IF(K727="101S",$H$3,IF(K727="101A",$H$4,IF(K727="101N",$H$5,IF(K727="101B",$H$6,IF(K727="107",$H$7,IF(K727="107LG",$H$8,IF(K727="109",$H$9,IF(K727="201S",$I$3,IF(K727="201A",$I$4,IF(K727="201N",$I$5,IF(K727="201B",$I$6,IF(K727="207",$I$7,IF(K727="207LG",$I$8,IF(K727="209",$I$9,1))))))))))))))</f>
        <v>0</v>
      </c>
      <c r="I727" s="52" t="n">
        <f aca="false">_xlfn.CEILING.MATH(G727*H727,0.001)</f>
        <v>0</v>
      </c>
      <c r="J727" s="41"/>
      <c r="K727" s="42" t="s">
        <v>1605</v>
      </c>
    </row>
    <row r="728" customFormat="false" ht="14.65" hidden="false" customHeight="false" outlineLevel="0" collapsed="false">
      <c r="A728" s="50" t="s">
        <v>2191</v>
      </c>
      <c r="B728" s="50" t="s">
        <v>2192</v>
      </c>
      <c r="C728" s="50"/>
      <c r="D728" s="51" t="s">
        <v>2193</v>
      </c>
      <c r="E728" s="51" t="n">
        <v>2.5</v>
      </c>
      <c r="F728" s="51" t="s">
        <v>67</v>
      </c>
      <c r="G728" s="52" t="n">
        <v>155.25</v>
      </c>
      <c r="H728" s="53" t="n">
        <f aca="false">IF(K728="101S",$H$3,IF(K728="101A",$H$4,IF(K728="101N",$H$5,IF(K728="101B",$H$6,IF(K728="107",$H$7,IF(K728="107LG",$H$8,IF(K728="109",$H$9,IF(K728="201S",$I$3,IF(K728="201A",$I$4,IF(K728="201N",$I$5,IF(K728="201B",$I$6,IF(K728="207",$I$7,IF(K728="207LG",$I$8,IF(K728="209",$I$9,1))))))))))))))</f>
        <v>0</v>
      </c>
      <c r="I728" s="52" t="n">
        <f aca="false">_xlfn.CEILING.MATH(G728*H728,0.001)</f>
        <v>0</v>
      </c>
      <c r="J728" s="41"/>
      <c r="K728" s="42" t="s">
        <v>1605</v>
      </c>
    </row>
    <row r="729" customFormat="false" ht="14.65" hidden="false" customHeight="false" outlineLevel="0" collapsed="false">
      <c r="A729" s="50" t="s">
        <v>2194</v>
      </c>
      <c r="B729" s="50" t="s">
        <v>2195</v>
      </c>
      <c r="C729" s="50"/>
      <c r="D729" s="51" t="s">
        <v>2196</v>
      </c>
      <c r="E729" s="51" t="n">
        <v>2.71</v>
      </c>
      <c r="F729" s="51" t="s">
        <v>67</v>
      </c>
      <c r="G729" s="52" t="n">
        <v>164.1</v>
      </c>
      <c r="H729" s="53" t="n">
        <f aca="false">IF(K729="101S",$H$3,IF(K729="101A",$H$4,IF(K729="101N",$H$5,IF(K729="101B",$H$6,IF(K729="107",$H$7,IF(K729="107LG",$H$8,IF(K729="109",$H$9,IF(K729="201S",$I$3,IF(K729="201A",$I$4,IF(K729="201N",$I$5,IF(K729="201B",$I$6,IF(K729="207",$I$7,IF(K729="207LG",$I$8,IF(K729="209",$I$9,1))))))))))))))</f>
        <v>0</v>
      </c>
      <c r="I729" s="52" t="n">
        <f aca="false">_xlfn.CEILING.MATH(G729*H729,0.001)</f>
        <v>0</v>
      </c>
      <c r="J729" s="41"/>
      <c r="K729" s="42" t="s">
        <v>1605</v>
      </c>
    </row>
    <row r="730" customFormat="false" ht="14.65" hidden="false" customHeight="false" outlineLevel="0" collapsed="false">
      <c r="A730" s="50" t="s">
        <v>2197</v>
      </c>
      <c r="B730" s="50" t="s">
        <v>2198</v>
      </c>
      <c r="C730" s="50"/>
      <c r="D730" s="51" t="s">
        <v>2199</v>
      </c>
      <c r="E730" s="51" t="n">
        <v>3.31</v>
      </c>
      <c r="F730" s="51" t="s">
        <v>67</v>
      </c>
      <c r="G730" s="52" t="n">
        <v>173</v>
      </c>
      <c r="H730" s="53" t="n">
        <f aca="false">IF(K730="101S",$H$3,IF(K730="101A",$H$4,IF(K730="101N",$H$5,IF(K730="101B",$H$6,IF(K730="107",$H$7,IF(K730="107LG",$H$8,IF(K730="109",$H$9,IF(K730="201S",$I$3,IF(K730="201A",$I$4,IF(K730="201N",$I$5,IF(K730="201B",$I$6,IF(K730="207",$I$7,IF(K730="207LG",$I$8,IF(K730="209",$I$9,1))))))))))))))</f>
        <v>0</v>
      </c>
      <c r="I730" s="52" t="n">
        <f aca="false">_xlfn.CEILING.MATH(G730*H730,0.001)</f>
        <v>0</v>
      </c>
      <c r="J730" s="41"/>
      <c r="K730" s="42" t="s">
        <v>1605</v>
      </c>
    </row>
    <row r="731" customFormat="false" ht="14.65" hidden="false" customHeight="false" outlineLevel="0" collapsed="false">
      <c r="A731" s="50" t="s">
        <v>2200</v>
      </c>
      <c r="B731" s="50" t="s">
        <v>2201</v>
      </c>
      <c r="C731" s="50"/>
      <c r="D731" s="51" t="s">
        <v>2202</v>
      </c>
      <c r="E731" s="51" t="n">
        <v>3.6</v>
      </c>
      <c r="F731" s="51" t="s">
        <v>67</v>
      </c>
      <c r="G731" s="52" t="n">
        <v>179.55</v>
      </c>
      <c r="H731" s="53" t="n">
        <f aca="false">IF(K731="101S",$H$3,IF(K731="101A",$H$4,IF(K731="101N",$H$5,IF(K731="101B",$H$6,IF(K731="107",$H$7,IF(K731="107LG",$H$8,IF(K731="109",$H$9,IF(K731="201S",$I$3,IF(K731="201A",$I$4,IF(K731="201N",$I$5,IF(K731="201B",$I$6,IF(K731="207",$I$7,IF(K731="207LG",$I$8,IF(K731="209",$I$9,1))))))))))))))</f>
        <v>0</v>
      </c>
      <c r="I731" s="52" t="n">
        <f aca="false">_xlfn.CEILING.MATH(G731*H731,0.001)</f>
        <v>0</v>
      </c>
      <c r="J731" s="41"/>
      <c r="K731" s="42" t="s">
        <v>1605</v>
      </c>
    </row>
    <row r="732" customFormat="false" ht="14.65" hidden="false" customHeight="false" outlineLevel="0" collapsed="false">
      <c r="A732" s="50" t="s">
        <v>2203</v>
      </c>
      <c r="B732" s="50" t="s">
        <v>2204</v>
      </c>
      <c r="C732" s="50"/>
      <c r="D732" s="51" t="s">
        <v>2205</v>
      </c>
      <c r="E732" s="51" t="n">
        <v>4</v>
      </c>
      <c r="F732" s="51" t="s">
        <v>67</v>
      </c>
      <c r="G732" s="52" t="n">
        <v>198.55</v>
      </c>
      <c r="H732" s="53" t="n">
        <f aca="false">IF(K732="101S",$H$3,IF(K732="101A",$H$4,IF(K732="101N",$H$5,IF(K732="101B",$H$6,IF(K732="107",$H$7,IF(K732="107LG",$H$8,IF(K732="109",$H$9,IF(K732="201S",$I$3,IF(K732="201A",$I$4,IF(K732="201N",$I$5,IF(K732="201B",$I$6,IF(K732="207",$I$7,IF(K732="207LG",$I$8,IF(K732="209",$I$9,1))))))))))))))</f>
        <v>0</v>
      </c>
      <c r="I732" s="52" t="n">
        <f aca="false">_xlfn.CEILING.MATH(G732*H732,0.001)</f>
        <v>0</v>
      </c>
      <c r="J732" s="41"/>
      <c r="K732" s="42" t="s">
        <v>1605</v>
      </c>
    </row>
    <row r="733" customFormat="false" ht="14.65" hidden="false" customHeight="false" outlineLevel="0" collapsed="false">
      <c r="A733" s="50" t="s">
        <v>2206</v>
      </c>
      <c r="B733" s="50" t="s">
        <v>2207</v>
      </c>
      <c r="C733" s="50"/>
      <c r="D733" s="51" t="s">
        <v>2208</v>
      </c>
      <c r="E733" s="51" t="n">
        <v>4.4</v>
      </c>
      <c r="F733" s="51" t="s">
        <v>67</v>
      </c>
      <c r="G733" s="52" t="n">
        <v>198.55</v>
      </c>
      <c r="H733" s="53" t="n">
        <f aca="false">IF(K733="101S",$H$3,IF(K733="101A",$H$4,IF(K733="101N",$H$5,IF(K733="101B",$H$6,IF(K733="107",$H$7,IF(K733="107LG",$H$8,IF(K733="109",$H$9,IF(K733="201S",$I$3,IF(K733="201A",$I$4,IF(K733="201N",$I$5,IF(K733="201B",$I$6,IF(K733="207",$I$7,IF(K733="207LG",$I$8,IF(K733="209",$I$9,1))))))))))))))</f>
        <v>0</v>
      </c>
      <c r="I733" s="52" t="n">
        <f aca="false">_xlfn.CEILING.MATH(G733*H733,0.001)</f>
        <v>0</v>
      </c>
      <c r="J733" s="41"/>
      <c r="K733" s="42" t="s">
        <v>1605</v>
      </c>
    </row>
    <row r="734" customFormat="false" ht="14.65" hidden="false" customHeight="false" outlineLevel="0" collapsed="false">
      <c r="A734" s="50" t="s">
        <v>2209</v>
      </c>
      <c r="B734" s="50" t="s">
        <v>2210</v>
      </c>
      <c r="C734" s="50"/>
      <c r="D734" s="51" t="s">
        <v>2211</v>
      </c>
      <c r="E734" s="51" t="n">
        <v>4.675</v>
      </c>
      <c r="F734" s="51" t="s">
        <v>67</v>
      </c>
      <c r="G734" s="52" t="n">
        <v>219.9</v>
      </c>
      <c r="H734" s="53" t="n">
        <f aca="false">IF(K734="101S",$H$3,IF(K734="101A",$H$4,IF(K734="101N",$H$5,IF(K734="101B",$H$6,IF(K734="107",$H$7,IF(K734="107LG",$H$8,IF(K734="109",$H$9,IF(K734="201S",$I$3,IF(K734="201A",$I$4,IF(K734="201N",$I$5,IF(K734="201B",$I$6,IF(K734="207",$I$7,IF(K734="207LG",$I$8,IF(K734="209",$I$9,1))))))))))))))</f>
        <v>0</v>
      </c>
      <c r="I734" s="52" t="n">
        <f aca="false">_xlfn.CEILING.MATH(G734*H734,0.001)</f>
        <v>0</v>
      </c>
      <c r="J734" s="41"/>
      <c r="K734" s="42" t="s">
        <v>1605</v>
      </c>
    </row>
    <row r="735" customFormat="false" ht="14.65" hidden="false" customHeight="false" outlineLevel="0" collapsed="false">
      <c r="A735" s="50" t="s">
        <v>2212</v>
      </c>
      <c r="B735" s="50" t="s">
        <v>2213</v>
      </c>
      <c r="C735" s="50"/>
      <c r="D735" s="51" t="s">
        <v>2214</v>
      </c>
      <c r="E735" s="51" t="n">
        <v>4.95</v>
      </c>
      <c r="F735" s="51" t="s">
        <v>67</v>
      </c>
      <c r="G735" s="52" t="n">
        <v>219.9</v>
      </c>
      <c r="H735" s="53" t="n">
        <f aca="false">IF(K735="101S",$H$3,IF(K735="101A",$H$4,IF(K735="101N",$H$5,IF(K735="101B",$H$6,IF(K735="107",$H$7,IF(K735="107LG",$H$8,IF(K735="109",$H$9,IF(K735="201S",$I$3,IF(K735="201A",$I$4,IF(K735="201N",$I$5,IF(K735="201B",$I$6,IF(K735="207",$I$7,IF(K735="207LG",$I$8,IF(K735="209",$I$9,1))))))))))))))</f>
        <v>0</v>
      </c>
      <c r="I735" s="52" t="n">
        <f aca="false">_xlfn.CEILING.MATH(G735*H735,0.001)</f>
        <v>0</v>
      </c>
      <c r="J735" s="41"/>
      <c r="K735" s="42" t="s">
        <v>1605</v>
      </c>
    </row>
    <row r="736" customFormat="false" ht="14.65" hidden="false" customHeight="false" outlineLevel="0" collapsed="false">
      <c r="A736" s="50" t="s">
        <v>2215</v>
      </c>
      <c r="B736" s="50" t="s">
        <v>2216</v>
      </c>
      <c r="C736" s="50"/>
      <c r="D736" s="51" t="s">
        <v>2217</v>
      </c>
      <c r="E736" s="51" t="n">
        <v>5.31</v>
      </c>
      <c r="F736" s="51" t="s">
        <v>67</v>
      </c>
      <c r="G736" s="52" t="n">
        <v>240.55</v>
      </c>
      <c r="H736" s="53" t="n">
        <f aca="false">IF(K736="101S",$H$3,IF(K736="101A",$H$4,IF(K736="101N",$H$5,IF(K736="101B",$H$6,IF(K736="107",$H$7,IF(K736="107LG",$H$8,IF(K736="109",$H$9,IF(K736="201S",$I$3,IF(K736="201A",$I$4,IF(K736="201N",$I$5,IF(K736="201B",$I$6,IF(K736="207",$I$7,IF(K736="207LG",$I$8,IF(K736="209",$I$9,1))))))))))))))</f>
        <v>0</v>
      </c>
      <c r="I736" s="52" t="n">
        <f aca="false">_xlfn.CEILING.MATH(G736*H736,0.001)</f>
        <v>0</v>
      </c>
      <c r="J736" s="41"/>
      <c r="K736" s="42" t="s">
        <v>1605</v>
      </c>
    </row>
    <row r="737" customFormat="false" ht="14.65" hidden="false" customHeight="false" outlineLevel="0" collapsed="false">
      <c r="A737" s="50" t="s">
        <v>2218</v>
      </c>
      <c r="B737" s="50" t="s">
        <v>2219</v>
      </c>
      <c r="C737" s="50"/>
      <c r="D737" s="51" t="s">
        <v>2220</v>
      </c>
      <c r="E737" s="51" t="n">
        <v>5.67</v>
      </c>
      <c r="F737" s="51" t="s">
        <v>67</v>
      </c>
      <c r="G737" s="52" t="n">
        <v>240.55</v>
      </c>
      <c r="H737" s="53" t="n">
        <f aca="false">IF(K737="101S",$H$3,IF(K737="101A",$H$4,IF(K737="101N",$H$5,IF(K737="101B",$H$6,IF(K737="107",$H$7,IF(K737="107LG",$H$8,IF(K737="109",$H$9,IF(K737="201S",$I$3,IF(K737="201A",$I$4,IF(K737="201N",$I$5,IF(K737="201B",$I$6,IF(K737="207",$I$7,IF(K737="207LG",$I$8,IF(K737="209",$I$9,1))))))))))))))</f>
        <v>0</v>
      </c>
      <c r="I737" s="52" t="n">
        <f aca="false">_xlfn.CEILING.MATH(G737*H737,0.001)</f>
        <v>0</v>
      </c>
      <c r="J737" s="41"/>
      <c r="K737" s="42" t="s">
        <v>1605</v>
      </c>
    </row>
    <row r="738" customFormat="false" ht="14.65" hidden="false" customHeight="false" outlineLevel="0" collapsed="false">
      <c r="A738" s="50" t="s">
        <v>2221</v>
      </c>
      <c r="B738" s="50" t="s">
        <v>2222</v>
      </c>
      <c r="C738" s="50"/>
      <c r="D738" s="51" t="s">
        <v>2223</v>
      </c>
      <c r="E738" s="51" t="n">
        <v>6.06</v>
      </c>
      <c r="F738" s="51" t="s">
        <v>67</v>
      </c>
      <c r="G738" s="52" t="n">
        <v>262.1</v>
      </c>
      <c r="H738" s="53" t="n">
        <f aca="false">IF(K738="101S",$H$3,IF(K738="101A",$H$4,IF(K738="101N",$H$5,IF(K738="101B",$H$6,IF(K738="107",$H$7,IF(K738="107LG",$H$8,IF(K738="109",$H$9,IF(K738="201S",$I$3,IF(K738="201A",$I$4,IF(K738="201N",$I$5,IF(K738="201B",$I$6,IF(K738="207",$I$7,IF(K738="207LG",$I$8,IF(K738="209",$I$9,1))))))))))))))</f>
        <v>0</v>
      </c>
      <c r="I738" s="52" t="n">
        <f aca="false">_xlfn.CEILING.MATH(G738*H738,0.001)</f>
        <v>0</v>
      </c>
      <c r="J738" s="41"/>
      <c r="K738" s="42" t="s">
        <v>1605</v>
      </c>
    </row>
    <row r="739" customFormat="false" ht="14.65" hidden="false" customHeight="false" outlineLevel="0" collapsed="false">
      <c r="A739" s="50" t="s">
        <v>2224</v>
      </c>
      <c r="B739" s="50" t="s">
        <v>2225</v>
      </c>
      <c r="C739" s="50"/>
      <c r="D739" s="51" t="s">
        <v>2226</v>
      </c>
      <c r="E739" s="51" t="n">
        <v>6.45</v>
      </c>
      <c r="F739" s="51" t="s">
        <v>67</v>
      </c>
      <c r="G739" s="52" t="n">
        <v>262.1</v>
      </c>
      <c r="H739" s="53" t="n">
        <f aca="false">IF(K739="101S",$H$3,IF(K739="101A",$H$4,IF(K739="101N",$H$5,IF(K739="101B",$H$6,IF(K739="107",$H$7,IF(K739="107LG",$H$8,IF(K739="109",$H$9,IF(K739="201S",$I$3,IF(K739="201A",$I$4,IF(K739="201N",$I$5,IF(K739="201B",$I$6,IF(K739="207",$I$7,IF(K739="207LG",$I$8,IF(K739="209",$I$9,1))))))))))))))</f>
        <v>0</v>
      </c>
      <c r="I739" s="52" t="n">
        <f aca="false">_xlfn.CEILING.MATH(G739*H739,0.001)</f>
        <v>0</v>
      </c>
      <c r="J739" s="41"/>
      <c r="K739" s="42" t="s">
        <v>1605</v>
      </c>
    </row>
    <row r="740" customFormat="false" ht="14.65" hidden="false" customHeight="false" outlineLevel="0" collapsed="false">
      <c r="A740" s="50" t="s">
        <v>2227</v>
      </c>
      <c r="B740" s="50" t="s">
        <v>2228</v>
      </c>
      <c r="C740" s="50"/>
      <c r="D740" s="51" t="s">
        <v>2229</v>
      </c>
      <c r="E740" s="51" t="n">
        <v>6.725</v>
      </c>
      <c r="F740" s="51" t="s">
        <v>67</v>
      </c>
      <c r="G740" s="52" t="n">
        <v>282.35</v>
      </c>
      <c r="H740" s="53" t="n">
        <f aca="false">IF(K740="101S",$H$3,IF(K740="101A",$H$4,IF(K740="101N",$H$5,IF(K740="101B",$H$6,IF(K740="107",$H$7,IF(K740="107LG",$H$8,IF(K740="109",$H$9,IF(K740="201S",$I$3,IF(K740="201A",$I$4,IF(K740="201N",$I$5,IF(K740="201B",$I$6,IF(K740="207",$I$7,IF(K740="207LG",$I$8,IF(K740="209",$I$9,1))))))))))))))</f>
        <v>0</v>
      </c>
      <c r="I740" s="52" t="n">
        <f aca="false">_xlfn.CEILING.MATH(G740*H740,0.001)</f>
        <v>0</v>
      </c>
      <c r="J740" s="41"/>
      <c r="K740" s="42" t="s">
        <v>1605</v>
      </c>
    </row>
    <row r="741" customFormat="false" ht="14.65" hidden="false" customHeight="false" outlineLevel="0" collapsed="false">
      <c r="A741" s="50" t="s">
        <v>2230</v>
      </c>
      <c r="B741" s="50" t="s">
        <v>2231</v>
      </c>
      <c r="C741" s="50"/>
      <c r="D741" s="51" t="s">
        <v>2232</v>
      </c>
      <c r="E741" s="51" t="n">
        <v>7</v>
      </c>
      <c r="F741" s="51" t="s">
        <v>67</v>
      </c>
      <c r="G741" s="52" t="n">
        <v>282.35</v>
      </c>
      <c r="H741" s="53" t="n">
        <f aca="false">IF(K741="101S",$H$3,IF(K741="101A",$H$4,IF(K741="101N",$H$5,IF(K741="101B",$H$6,IF(K741="107",$H$7,IF(K741="107LG",$H$8,IF(K741="109",$H$9,IF(K741="201S",$I$3,IF(K741="201A",$I$4,IF(K741="201N",$I$5,IF(K741="201B",$I$6,IF(K741="207",$I$7,IF(K741="207LG",$I$8,IF(K741="209",$I$9,1))))))))))))))</f>
        <v>0</v>
      </c>
      <c r="I741" s="52" t="n">
        <f aca="false">_xlfn.CEILING.MATH(G741*H741,0.001)</f>
        <v>0</v>
      </c>
      <c r="J741" s="41"/>
      <c r="K741" s="42" t="s">
        <v>1605</v>
      </c>
    </row>
    <row r="742" customFormat="false" ht="14.65" hidden="false" customHeight="false" outlineLevel="0" collapsed="false">
      <c r="A742" s="50" t="s">
        <v>2233</v>
      </c>
      <c r="B742" s="50" t="s">
        <v>2234</v>
      </c>
      <c r="C742" s="50"/>
      <c r="D742" s="51" t="s">
        <v>2235</v>
      </c>
      <c r="E742" s="51" t="n">
        <v>7.45</v>
      </c>
      <c r="F742" s="51" t="s">
        <v>67</v>
      </c>
      <c r="G742" s="52" t="n">
        <v>303.55</v>
      </c>
      <c r="H742" s="53" t="n">
        <f aca="false">IF(K742="101S",$H$3,IF(K742="101A",$H$4,IF(K742="101N",$H$5,IF(K742="101B",$H$6,IF(K742="107",$H$7,IF(K742="107LG",$H$8,IF(K742="109",$H$9,IF(K742="201S",$I$3,IF(K742="201A",$I$4,IF(K742="201N",$I$5,IF(K742="201B",$I$6,IF(K742="207",$I$7,IF(K742="207LG",$I$8,IF(K742="209",$I$9,1))))))))))))))</f>
        <v>0</v>
      </c>
      <c r="I742" s="52" t="n">
        <f aca="false">_xlfn.CEILING.MATH(G742*H742,0.001)</f>
        <v>0</v>
      </c>
      <c r="J742" s="41"/>
      <c r="K742" s="42" t="s">
        <v>1605</v>
      </c>
    </row>
    <row r="743" customFormat="false" ht="14.65" hidden="false" customHeight="false" outlineLevel="0" collapsed="false">
      <c r="A743" s="50" t="s">
        <v>2236</v>
      </c>
      <c r="B743" s="50" t="s">
        <v>2237</v>
      </c>
      <c r="C743" s="50"/>
      <c r="D743" s="51" t="s">
        <v>2238</v>
      </c>
      <c r="E743" s="51" t="n">
        <v>7.9</v>
      </c>
      <c r="F743" s="51" t="s">
        <v>67</v>
      </c>
      <c r="G743" s="52" t="n">
        <v>303.55</v>
      </c>
      <c r="H743" s="53" t="n">
        <f aca="false">IF(K743="101S",$H$3,IF(K743="101A",$H$4,IF(K743="101N",$H$5,IF(K743="101B",$H$6,IF(K743="107",$H$7,IF(K743="107LG",$H$8,IF(K743="109",$H$9,IF(K743="201S",$I$3,IF(K743="201A",$I$4,IF(K743="201N",$I$5,IF(K743="201B",$I$6,IF(K743="207",$I$7,IF(K743="207LG",$I$8,IF(K743="209",$I$9,1))))))))))))))</f>
        <v>0</v>
      </c>
      <c r="I743" s="52" t="n">
        <f aca="false">_xlfn.CEILING.MATH(G743*H743,0.001)</f>
        <v>0</v>
      </c>
      <c r="J743" s="41"/>
      <c r="K743" s="42" t="s">
        <v>1605</v>
      </c>
    </row>
    <row r="744" customFormat="false" ht="14.65" hidden="false" customHeight="false" outlineLevel="0" collapsed="false">
      <c r="A744" s="50" t="s">
        <v>2239</v>
      </c>
      <c r="B744" s="50" t="s">
        <v>2240</v>
      </c>
      <c r="C744" s="50"/>
      <c r="D744" s="51" t="s">
        <v>2241</v>
      </c>
      <c r="E744" s="51" t="n">
        <v>2</v>
      </c>
      <c r="F744" s="51" t="s">
        <v>67</v>
      </c>
      <c r="G744" s="52" t="n">
        <v>130.7</v>
      </c>
      <c r="H744" s="53" t="n">
        <f aca="false">IF(K744="101S",$H$3,IF(K744="101A",$H$4,IF(K744="101N",$H$5,IF(K744="101B",$H$6,IF(K744="107",$H$7,IF(K744="107LG",$H$8,IF(K744="109",$H$9,IF(K744="201S",$I$3,IF(K744="201A",$I$4,IF(K744="201N",$I$5,IF(K744="201B",$I$6,IF(K744="207",$I$7,IF(K744="207LG",$I$8,IF(K744="209",$I$9,1))))))))))))))</f>
        <v>0</v>
      </c>
      <c r="I744" s="52" t="n">
        <f aca="false">_xlfn.CEILING.MATH(G744*H744,0.001)</f>
        <v>0</v>
      </c>
      <c r="J744" s="41"/>
      <c r="K744" s="42" t="s">
        <v>1605</v>
      </c>
    </row>
    <row r="745" customFormat="false" ht="14.65" hidden="false" customHeight="false" outlineLevel="0" collapsed="false">
      <c r="A745" s="50" t="s">
        <v>2242</v>
      </c>
      <c r="B745" s="50" t="s">
        <v>2243</v>
      </c>
      <c r="C745" s="50"/>
      <c r="D745" s="51" t="s">
        <v>2244</v>
      </c>
      <c r="E745" s="51" t="n">
        <v>2.21</v>
      </c>
      <c r="F745" s="51" t="s">
        <v>67</v>
      </c>
      <c r="G745" s="52" t="n">
        <v>139.2</v>
      </c>
      <c r="H745" s="53" t="n">
        <f aca="false">IF(K745="101S",$H$3,IF(K745="101A",$H$4,IF(K745="101N",$H$5,IF(K745="101B",$H$6,IF(K745="107",$H$7,IF(K745="107LG",$H$8,IF(K745="109",$H$9,IF(K745="201S",$I$3,IF(K745="201A",$I$4,IF(K745="201N",$I$5,IF(K745="201B",$I$6,IF(K745="207",$I$7,IF(K745="207LG",$I$8,IF(K745="209",$I$9,1))))))))))))))</f>
        <v>0</v>
      </c>
      <c r="I745" s="52" t="n">
        <f aca="false">_xlfn.CEILING.MATH(G745*H745,0.001)</f>
        <v>0</v>
      </c>
      <c r="J745" s="41"/>
      <c r="K745" s="42" t="s">
        <v>1605</v>
      </c>
    </row>
    <row r="746" customFormat="false" ht="14.65" hidden="false" customHeight="false" outlineLevel="0" collapsed="false">
      <c r="A746" s="50" t="s">
        <v>2245</v>
      </c>
      <c r="B746" s="50" t="s">
        <v>2246</v>
      </c>
      <c r="C746" s="50"/>
      <c r="D746" s="51" t="s">
        <v>2247</v>
      </c>
      <c r="E746" s="51" t="n">
        <v>2.52</v>
      </c>
      <c r="F746" s="51" t="s">
        <v>67</v>
      </c>
      <c r="G746" s="52" t="n">
        <v>144.65</v>
      </c>
      <c r="H746" s="53" t="n">
        <f aca="false">IF(K746="101S",$H$3,IF(K746="101A",$H$4,IF(K746="101N",$H$5,IF(K746="101B",$H$6,IF(K746="107",$H$7,IF(K746="107LG",$H$8,IF(K746="109",$H$9,IF(K746="201S",$I$3,IF(K746="201A",$I$4,IF(K746="201N",$I$5,IF(K746="201B",$I$6,IF(K746="207",$I$7,IF(K746="207LG",$I$8,IF(K746="209",$I$9,1))))))))))))))</f>
        <v>0</v>
      </c>
      <c r="I746" s="52" t="n">
        <f aca="false">_xlfn.CEILING.MATH(G746*H746,0.001)</f>
        <v>0</v>
      </c>
      <c r="J746" s="41"/>
      <c r="K746" s="42" t="s">
        <v>1605</v>
      </c>
    </row>
    <row r="747" customFormat="false" ht="14.65" hidden="false" customHeight="false" outlineLevel="0" collapsed="false">
      <c r="A747" s="50" t="s">
        <v>2248</v>
      </c>
      <c r="B747" s="50" t="s">
        <v>2249</v>
      </c>
      <c r="C747" s="50"/>
      <c r="D747" s="51" t="s">
        <v>2250</v>
      </c>
      <c r="E747" s="51" t="n">
        <v>3.05</v>
      </c>
      <c r="F747" s="51" t="s">
        <v>67</v>
      </c>
      <c r="G747" s="52" t="n">
        <v>155.25</v>
      </c>
      <c r="H747" s="53" t="n">
        <f aca="false">IF(K747="101S",$H$3,IF(K747="101A",$H$4,IF(K747="101N",$H$5,IF(K747="101B",$H$6,IF(K747="107",$H$7,IF(K747="107LG",$H$8,IF(K747="109",$H$9,IF(K747="201S",$I$3,IF(K747="201A",$I$4,IF(K747="201N",$I$5,IF(K747="201B",$I$6,IF(K747="207",$I$7,IF(K747="207LG",$I$8,IF(K747="209",$I$9,1))))))))))))))</f>
        <v>0</v>
      </c>
      <c r="I747" s="52" t="n">
        <f aca="false">_xlfn.CEILING.MATH(G747*H747,0.001)</f>
        <v>0</v>
      </c>
      <c r="J747" s="41"/>
      <c r="K747" s="42" t="s">
        <v>1605</v>
      </c>
    </row>
    <row r="748" customFormat="false" ht="14.65" hidden="false" customHeight="false" outlineLevel="0" collapsed="false">
      <c r="A748" s="50" t="s">
        <v>2251</v>
      </c>
      <c r="B748" s="50" t="s">
        <v>2252</v>
      </c>
      <c r="C748" s="50"/>
      <c r="D748" s="51" t="s">
        <v>2253</v>
      </c>
      <c r="E748" s="51" t="n">
        <v>3.47</v>
      </c>
      <c r="F748" s="51" t="s">
        <v>67</v>
      </c>
      <c r="G748" s="52" t="n">
        <v>164.1</v>
      </c>
      <c r="H748" s="53" t="n">
        <f aca="false">IF(K748="101S",$H$3,IF(K748="101A",$H$4,IF(K748="101N",$H$5,IF(K748="101B",$H$6,IF(K748="107",$H$7,IF(K748="107LG",$H$8,IF(K748="109",$H$9,IF(K748="201S",$I$3,IF(K748="201A",$I$4,IF(K748="201N",$I$5,IF(K748="201B",$I$6,IF(K748="207",$I$7,IF(K748="207LG",$I$8,IF(K748="209",$I$9,1))))))))))))))</f>
        <v>0</v>
      </c>
      <c r="I748" s="52" t="n">
        <f aca="false">_xlfn.CEILING.MATH(G748*H748,0.001)</f>
        <v>0</v>
      </c>
      <c r="J748" s="41"/>
      <c r="K748" s="42" t="s">
        <v>1605</v>
      </c>
    </row>
    <row r="749" customFormat="false" ht="14.65" hidden="false" customHeight="false" outlineLevel="0" collapsed="false">
      <c r="A749" s="50" t="s">
        <v>2254</v>
      </c>
      <c r="B749" s="50" t="s">
        <v>2255</v>
      </c>
      <c r="C749" s="50"/>
      <c r="D749" s="51" t="s">
        <v>2256</v>
      </c>
      <c r="E749" s="51" t="n">
        <v>3.75</v>
      </c>
      <c r="F749" s="51" t="s">
        <v>67</v>
      </c>
      <c r="G749" s="52" t="n">
        <v>173</v>
      </c>
      <c r="H749" s="53" t="n">
        <f aca="false">IF(K749="101S",$H$3,IF(K749="101A",$H$4,IF(K749="101N",$H$5,IF(K749="101B",$H$6,IF(K749="107",$H$7,IF(K749="107LG",$H$8,IF(K749="109",$H$9,IF(K749="201S",$I$3,IF(K749="201A",$I$4,IF(K749="201N",$I$5,IF(K749="201B",$I$6,IF(K749="207",$I$7,IF(K749="207LG",$I$8,IF(K749="209",$I$9,1))))))))))))))</f>
        <v>0</v>
      </c>
      <c r="I749" s="52" t="n">
        <f aca="false">_xlfn.CEILING.MATH(G749*H749,0.001)</f>
        <v>0</v>
      </c>
      <c r="J749" s="41"/>
      <c r="K749" s="42" t="s">
        <v>1605</v>
      </c>
    </row>
    <row r="750" customFormat="false" ht="14.65" hidden="false" customHeight="false" outlineLevel="0" collapsed="false">
      <c r="A750" s="50" t="s">
        <v>2257</v>
      </c>
      <c r="B750" s="50" t="s">
        <v>2258</v>
      </c>
      <c r="C750" s="50"/>
      <c r="D750" s="51" t="s">
        <v>2259</v>
      </c>
      <c r="E750" s="51" t="n">
        <v>4.3</v>
      </c>
      <c r="F750" s="51" t="s">
        <v>67</v>
      </c>
      <c r="G750" s="52" t="n">
        <v>179.55</v>
      </c>
      <c r="H750" s="53" t="n">
        <f aca="false">IF(K750="101S",$H$3,IF(K750="101A",$H$4,IF(K750="101N",$H$5,IF(K750="101B",$H$6,IF(K750="107",$H$7,IF(K750="107LG",$H$8,IF(K750="109",$H$9,IF(K750="201S",$I$3,IF(K750="201A",$I$4,IF(K750="201N",$I$5,IF(K750="201B",$I$6,IF(K750="207",$I$7,IF(K750="207LG",$I$8,IF(K750="209",$I$9,1))))))))))))))</f>
        <v>0</v>
      </c>
      <c r="I750" s="52" t="n">
        <f aca="false">_xlfn.CEILING.MATH(G750*H750,0.001)</f>
        <v>0</v>
      </c>
      <c r="J750" s="41"/>
      <c r="K750" s="42" t="s">
        <v>1605</v>
      </c>
    </row>
    <row r="751" customFormat="false" ht="14.65" hidden="false" customHeight="false" outlineLevel="0" collapsed="false">
      <c r="A751" s="50" t="s">
        <v>2260</v>
      </c>
      <c r="B751" s="50" t="s">
        <v>2261</v>
      </c>
      <c r="C751" s="50"/>
      <c r="D751" s="51" t="s">
        <v>2262</v>
      </c>
      <c r="E751" s="51" t="n">
        <v>4.51</v>
      </c>
      <c r="F751" s="51" t="s">
        <v>67</v>
      </c>
      <c r="G751" s="52" t="n">
        <v>198.55</v>
      </c>
      <c r="H751" s="53" t="n">
        <f aca="false">IF(K751="101S",$H$3,IF(K751="101A",$H$4,IF(K751="101N",$H$5,IF(K751="101B",$H$6,IF(K751="107",$H$7,IF(K751="107LG",$H$8,IF(K751="109",$H$9,IF(K751="201S",$I$3,IF(K751="201A",$I$4,IF(K751="201N",$I$5,IF(K751="201B",$I$6,IF(K751="207",$I$7,IF(K751="207LG",$I$8,IF(K751="209",$I$9,1))))))))))))))</f>
        <v>0</v>
      </c>
      <c r="I751" s="52" t="n">
        <f aca="false">_xlfn.CEILING.MATH(G751*H751,0.001)</f>
        <v>0</v>
      </c>
      <c r="J751" s="41"/>
      <c r="K751" s="42" t="s">
        <v>1605</v>
      </c>
    </row>
    <row r="752" customFormat="false" ht="14.65" hidden="false" customHeight="false" outlineLevel="0" collapsed="false">
      <c r="A752" s="50" t="s">
        <v>2263</v>
      </c>
      <c r="B752" s="50" t="s">
        <v>2264</v>
      </c>
      <c r="C752" s="50"/>
      <c r="D752" s="51" t="s">
        <v>2265</v>
      </c>
      <c r="E752" s="51" t="n">
        <v>4.72</v>
      </c>
      <c r="F752" s="51" t="s">
        <v>67</v>
      </c>
      <c r="G752" s="52" t="n">
        <v>198.55</v>
      </c>
      <c r="H752" s="53" t="n">
        <f aca="false">IF(K752="101S",$H$3,IF(K752="101A",$H$4,IF(K752="101N",$H$5,IF(K752="101B",$H$6,IF(K752="107",$H$7,IF(K752="107LG",$H$8,IF(K752="109",$H$9,IF(K752="201S",$I$3,IF(K752="201A",$I$4,IF(K752="201N",$I$5,IF(K752="201B",$I$6,IF(K752="207",$I$7,IF(K752="207LG",$I$8,IF(K752="209",$I$9,1))))))))))))))</f>
        <v>0</v>
      </c>
      <c r="I752" s="52" t="n">
        <f aca="false">_xlfn.CEILING.MATH(G752*H752,0.001)</f>
        <v>0</v>
      </c>
      <c r="J752" s="41"/>
      <c r="K752" s="42" t="s">
        <v>1605</v>
      </c>
    </row>
    <row r="753" customFormat="false" ht="14.65" hidden="false" customHeight="false" outlineLevel="0" collapsed="false">
      <c r="A753" s="50" t="s">
        <v>2266</v>
      </c>
      <c r="B753" s="50" t="s">
        <v>2267</v>
      </c>
      <c r="C753" s="50"/>
      <c r="D753" s="51" t="s">
        <v>2268</v>
      </c>
      <c r="E753" s="51" t="n">
        <v>5.3</v>
      </c>
      <c r="F753" s="51" t="s">
        <v>67</v>
      </c>
      <c r="G753" s="52" t="n">
        <v>219.9</v>
      </c>
      <c r="H753" s="53" t="n">
        <f aca="false">IF(K753="101S",$H$3,IF(K753="101A",$H$4,IF(K753="101N",$H$5,IF(K753="101B",$H$6,IF(K753="107",$H$7,IF(K753="107LG",$H$8,IF(K753="109",$H$9,IF(K753="201S",$I$3,IF(K753="201A",$I$4,IF(K753="201N",$I$5,IF(K753="201B",$I$6,IF(K753="207",$I$7,IF(K753="207LG",$I$8,IF(K753="209",$I$9,1))))))))))))))</f>
        <v>0</v>
      </c>
      <c r="I753" s="52" t="n">
        <f aca="false">_xlfn.CEILING.MATH(G753*H753,0.001)</f>
        <v>0</v>
      </c>
      <c r="J753" s="41"/>
      <c r="K753" s="42" t="s">
        <v>1605</v>
      </c>
    </row>
    <row r="754" customFormat="false" ht="14.65" hidden="false" customHeight="false" outlineLevel="0" collapsed="false">
      <c r="A754" s="50" t="s">
        <v>2269</v>
      </c>
      <c r="B754" s="50" t="s">
        <v>2270</v>
      </c>
      <c r="C754" s="50"/>
      <c r="D754" s="51" t="s">
        <v>2271</v>
      </c>
      <c r="E754" s="51" t="n">
        <v>5.88</v>
      </c>
      <c r="F754" s="51" t="s">
        <v>67</v>
      </c>
      <c r="G754" s="52" t="n">
        <v>219.9</v>
      </c>
      <c r="H754" s="53" t="n">
        <f aca="false">IF(K754="101S",$H$3,IF(K754="101A",$H$4,IF(K754="101N",$H$5,IF(K754="101B",$H$6,IF(K754="107",$H$7,IF(K754="107LG",$H$8,IF(K754="109",$H$9,IF(K754="201S",$I$3,IF(K754="201A",$I$4,IF(K754="201N",$I$5,IF(K754="201B",$I$6,IF(K754="207",$I$7,IF(K754="207LG",$I$8,IF(K754="209",$I$9,1))))))))))))))</f>
        <v>0</v>
      </c>
      <c r="I754" s="52" t="n">
        <f aca="false">_xlfn.CEILING.MATH(G754*H754,0.001)</f>
        <v>0</v>
      </c>
      <c r="J754" s="41"/>
      <c r="K754" s="42" t="s">
        <v>1605</v>
      </c>
    </row>
    <row r="755" customFormat="false" ht="14.65" hidden="false" customHeight="false" outlineLevel="0" collapsed="false">
      <c r="A755" s="50" t="s">
        <v>2272</v>
      </c>
      <c r="B755" s="50" t="s">
        <v>2273</v>
      </c>
      <c r="C755" s="50"/>
      <c r="D755" s="51" t="s">
        <v>2274</v>
      </c>
      <c r="E755" s="51" t="n">
        <v>6.29</v>
      </c>
      <c r="F755" s="51" t="s">
        <v>67</v>
      </c>
      <c r="G755" s="52" t="n">
        <v>240.55</v>
      </c>
      <c r="H755" s="53" t="n">
        <f aca="false">IF(K755="101S",$H$3,IF(K755="101A",$H$4,IF(K755="101N",$H$5,IF(K755="101B",$H$6,IF(K755="107",$H$7,IF(K755="107LG",$H$8,IF(K755="109",$H$9,IF(K755="201S",$I$3,IF(K755="201A",$I$4,IF(K755="201N",$I$5,IF(K755="201B",$I$6,IF(K755="207",$I$7,IF(K755="207LG",$I$8,IF(K755="209",$I$9,1))))))))))))))</f>
        <v>0</v>
      </c>
      <c r="I755" s="52" t="n">
        <f aca="false">_xlfn.CEILING.MATH(G755*H755,0.001)</f>
        <v>0</v>
      </c>
      <c r="J755" s="41"/>
      <c r="K755" s="42" t="s">
        <v>1605</v>
      </c>
    </row>
    <row r="756" customFormat="false" ht="14.65" hidden="false" customHeight="false" outlineLevel="0" collapsed="false">
      <c r="A756" s="50" t="s">
        <v>2275</v>
      </c>
      <c r="B756" s="50" t="s">
        <v>2276</v>
      </c>
      <c r="C756" s="50"/>
      <c r="D756" s="51" t="s">
        <v>2277</v>
      </c>
      <c r="E756" s="51" t="n">
        <v>6.7</v>
      </c>
      <c r="F756" s="51" t="s">
        <v>67</v>
      </c>
      <c r="G756" s="52" t="n">
        <v>240.55</v>
      </c>
      <c r="H756" s="53" t="n">
        <f aca="false">IF(K756="101S",$H$3,IF(K756="101A",$H$4,IF(K756="101N",$H$5,IF(K756="101B",$H$6,IF(K756="107",$H$7,IF(K756="107LG",$H$8,IF(K756="109",$H$9,IF(K756="201S",$I$3,IF(K756="201A",$I$4,IF(K756="201N",$I$5,IF(K756="201B",$I$6,IF(K756="207",$I$7,IF(K756="207LG",$I$8,IF(K756="209",$I$9,1))))))))))))))</f>
        <v>0</v>
      </c>
      <c r="I756" s="52" t="n">
        <f aca="false">_xlfn.CEILING.MATH(G756*H756,0.001)</f>
        <v>0</v>
      </c>
      <c r="J756" s="41"/>
      <c r="K756" s="42" t="s">
        <v>1605</v>
      </c>
    </row>
    <row r="757" customFormat="false" ht="14.65" hidden="false" customHeight="false" outlineLevel="0" collapsed="false">
      <c r="A757" s="50" t="s">
        <v>2278</v>
      </c>
      <c r="B757" s="50" t="s">
        <v>2279</v>
      </c>
      <c r="C757" s="50"/>
      <c r="D757" s="51" t="s">
        <v>2280</v>
      </c>
      <c r="E757" s="51" t="n">
        <v>7.05</v>
      </c>
      <c r="F757" s="51" t="s">
        <v>67</v>
      </c>
      <c r="G757" s="52" t="n">
        <v>262.1</v>
      </c>
      <c r="H757" s="53" t="n">
        <f aca="false">IF(K757="101S",$H$3,IF(K757="101A",$H$4,IF(K757="101N",$H$5,IF(K757="101B",$H$6,IF(K757="107",$H$7,IF(K757="107LG",$H$8,IF(K757="109",$H$9,IF(K757="201S",$I$3,IF(K757="201A",$I$4,IF(K757="201N",$I$5,IF(K757="201B",$I$6,IF(K757="207",$I$7,IF(K757="207LG",$I$8,IF(K757="209",$I$9,1))))))))))))))</f>
        <v>0</v>
      </c>
      <c r="I757" s="52" t="n">
        <f aca="false">_xlfn.CEILING.MATH(G757*H757,0.001)</f>
        <v>0</v>
      </c>
      <c r="J757" s="41"/>
      <c r="K757" s="42" t="s">
        <v>1605</v>
      </c>
    </row>
    <row r="758" customFormat="false" ht="14.65" hidden="false" customHeight="false" outlineLevel="0" collapsed="false">
      <c r="A758" s="50" t="s">
        <v>2281</v>
      </c>
      <c r="B758" s="50" t="s">
        <v>2282</v>
      </c>
      <c r="C758" s="50"/>
      <c r="D758" s="51" t="s">
        <v>2283</v>
      </c>
      <c r="E758" s="51" t="n">
        <v>7.4</v>
      </c>
      <c r="F758" s="51" t="s">
        <v>67</v>
      </c>
      <c r="G758" s="52" t="n">
        <v>262.1</v>
      </c>
      <c r="H758" s="53" t="n">
        <f aca="false">IF(K758="101S",$H$3,IF(K758="101A",$H$4,IF(K758="101N",$H$5,IF(K758="101B",$H$6,IF(K758="107",$H$7,IF(K758="107LG",$H$8,IF(K758="109",$H$9,IF(K758="201S",$I$3,IF(K758="201A",$I$4,IF(K758="201N",$I$5,IF(K758="201B",$I$6,IF(K758="207",$I$7,IF(K758="207LG",$I$8,IF(K758="209",$I$9,1))))))))))))))</f>
        <v>0</v>
      </c>
      <c r="I758" s="52" t="n">
        <f aca="false">_xlfn.CEILING.MATH(G758*H758,0.001)</f>
        <v>0</v>
      </c>
      <c r="J758" s="41"/>
      <c r="K758" s="42" t="s">
        <v>1605</v>
      </c>
    </row>
    <row r="759" customFormat="false" ht="14.65" hidden="false" customHeight="false" outlineLevel="0" collapsed="false">
      <c r="A759" s="50" t="s">
        <v>2284</v>
      </c>
      <c r="B759" s="50" t="s">
        <v>2285</v>
      </c>
      <c r="C759" s="50"/>
      <c r="D759" s="51" t="s">
        <v>2286</v>
      </c>
      <c r="E759" s="51" t="n">
        <v>7.85</v>
      </c>
      <c r="F759" s="51" t="s">
        <v>67</v>
      </c>
      <c r="G759" s="52" t="n">
        <v>282.35</v>
      </c>
      <c r="H759" s="53" t="n">
        <f aca="false">IF(K759="101S",$H$3,IF(K759="101A",$H$4,IF(K759="101N",$H$5,IF(K759="101B",$H$6,IF(K759="107",$H$7,IF(K759="107LG",$H$8,IF(K759="109",$H$9,IF(K759="201S",$I$3,IF(K759="201A",$I$4,IF(K759="201N",$I$5,IF(K759="201B",$I$6,IF(K759="207",$I$7,IF(K759="207LG",$I$8,IF(K759="209",$I$9,1))))))))))))))</f>
        <v>0</v>
      </c>
      <c r="I759" s="52" t="n">
        <f aca="false">_xlfn.CEILING.MATH(G759*H759,0.001)</f>
        <v>0</v>
      </c>
      <c r="J759" s="41"/>
      <c r="K759" s="42" t="s">
        <v>1605</v>
      </c>
    </row>
    <row r="760" customFormat="false" ht="14.65" hidden="false" customHeight="false" outlineLevel="0" collapsed="false">
      <c r="A760" s="50" t="s">
        <v>2287</v>
      </c>
      <c r="B760" s="50" t="s">
        <v>2288</v>
      </c>
      <c r="C760" s="50"/>
      <c r="D760" s="51" t="s">
        <v>2289</v>
      </c>
      <c r="E760" s="51" t="n">
        <v>8.3</v>
      </c>
      <c r="F760" s="51" t="s">
        <v>67</v>
      </c>
      <c r="G760" s="52" t="n">
        <v>282.35</v>
      </c>
      <c r="H760" s="53" t="n">
        <f aca="false">IF(K760="101S",$H$3,IF(K760="101A",$H$4,IF(K760="101N",$H$5,IF(K760="101B",$H$6,IF(K760="107",$H$7,IF(K760="107LG",$H$8,IF(K760="109",$H$9,IF(K760="201S",$I$3,IF(K760="201A",$I$4,IF(K760="201N",$I$5,IF(K760="201B",$I$6,IF(K760="207",$I$7,IF(K760="207LG",$I$8,IF(K760="209",$I$9,1))))))))))))))</f>
        <v>0</v>
      </c>
      <c r="I760" s="52" t="n">
        <f aca="false">_xlfn.CEILING.MATH(G760*H760,0.001)</f>
        <v>0</v>
      </c>
      <c r="J760" s="41"/>
      <c r="K760" s="42" t="s">
        <v>1605</v>
      </c>
    </row>
    <row r="761" customFormat="false" ht="14.65" hidden="false" customHeight="false" outlineLevel="0" collapsed="false">
      <c r="A761" s="50" t="s">
        <v>2290</v>
      </c>
      <c r="B761" s="50" t="s">
        <v>2291</v>
      </c>
      <c r="C761" s="50"/>
      <c r="D761" s="51" t="s">
        <v>2292</v>
      </c>
      <c r="E761" s="51" t="n">
        <v>8.7</v>
      </c>
      <c r="F761" s="51" t="s">
        <v>67</v>
      </c>
      <c r="G761" s="52" t="n">
        <v>303.55</v>
      </c>
      <c r="H761" s="53" t="n">
        <f aca="false">IF(K761="101S",$H$3,IF(K761="101A",$H$4,IF(K761="101N",$H$5,IF(K761="101B",$H$6,IF(K761="107",$H$7,IF(K761="107LG",$H$8,IF(K761="109",$H$9,IF(K761="201S",$I$3,IF(K761="201A",$I$4,IF(K761="201N",$I$5,IF(K761="201B",$I$6,IF(K761="207",$I$7,IF(K761="207LG",$I$8,IF(K761="209",$I$9,1))))))))))))))</f>
        <v>0</v>
      </c>
      <c r="I761" s="52" t="n">
        <f aca="false">_xlfn.CEILING.MATH(G761*H761,0.001)</f>
        <v>0</v>
      </c>
      <c r="J761" s="41"/>
      <c r="K761" s="42" t="s">
        <v>1605</v>
      </c>
    </row>
    <row r="762" customFormat="false" ht="14.65" hidden="false" customHeight="false" outlineLevel="0" collapsed="false">
      <c r="A762" s="50" t="s">
        <v>2293</v>
      </c>
      <c r="B762" s="50" t="s">
        <v>2294</v>
      </c>
      <c r="C762" s="50"/>
      <c r="D762" s="51" t="s">
        <v>2295</v>
      </c>
      <c r="E762" s="51" t="n">
        <v>9.1</v>
      </c>
      <c r="F762" s="51" t="s">
        <v>67</v>
      </c>
      <c r="G762" s="52" t="n">
        <v>303.55</v>
      </c>
      <c r="H762" s="53" t="n">
        <f aca="false">IF(K762="101S",$H$3,IF(K762="101A",$H$4,IF(K762="101N",$H$5,IF(K762="101B",$H$6,IF(K762="107",$H$7,IF(K762="107LG",$H$8,IF(K762="109",$H$9,IF(K762="201S",$I$3,IF(K762="201A",$I$4,IF(K762="201N",$I$5,IF(K762="201B",$I$6,IF(K762="207",$I$7,IF(K762="207LG",$I$8,IF(K762="209",$I$9,1))))))))))))))</f>
        <v>0</v>
      </c>
      <c r="I762" s="52" t="n">
        <f aca="false">_xlfn.CEILING.MATH(G762*H762,0.001)</f>
        <v>0</v>
      </c>
      <c r="J762" s="41"/>
      <c r="K762" s="42" t="s">
        <v>1605</v>
      </c>
    </row>
    <row r="763" customFormat="false" ht="14.65" hidden="false" customHeight="false" outlineLevel="0" collapsed="false">
      <c r="A763" s="50" t="s">
        <v>2296</v>
      </c>
      <c r="B763" s="50" t="s">
        <v>2297</v>
      </c>
      <c r="C763" s="50"/>
      <c r="D763" s="51" t="s">
        <v>2298</v>
      </c>
      <c r="E763" s="51" t="n">
        <v>11</v>
      </c>
      <c r="F763" s="51" t="s">
        <v>67</v>
      </c>
      <c r="G763" s="52" t="n">
        <v>404.25</v>
      </c>
      <c r="H763" s="53" t="n">
        <f aca="false">IF(K763="101S",$H$3,IF(K763="101A",$H$4,IF(K763="101N",$H$5,IF(K763="101B",$H$6,IF(K763="107",$H$7,IF(K763="107LG",$H$8,IF(K763="109",$H$9,IF(K763="201S",$I$3,IF(K763="201A",$I$4,IF(K763="201N",$I$5,IF(K763="201B",$I$6,IF(K763="207",$I$7,IF(K763="207LG",$I$8,IF(K763="209",$I$9,1))))))))))))))</f>
        <v>0</v>
      </c>
      <c r="I763" s="52" t="n">
        <f aca="false">_xlfn.CEILING.MATH(G763*H763,0.001)</f>
        <v>0</v>
      </c>
      <c r="J763" s="41"/>
      <c r="K763" s="42" t="s">
        <v>1605</v>
      </c>
    </row>
    <row r="764" customFormat="false" ht="14.65" hidden="false" customHeight="false" outlineLevel="0" collapsed="false">
      <c r="A764" s="50" t="s">
        <v>2299</v>
      </c>
      <c r="B764" s="50" t="s">
        <v>2300</v>
      </c>
      <c r="C764" s="50"/>
      <c r="D764" s="51" t="s">
        <v>2301</v>
      </c>
      <c r="E764" s="51" t="n">
        <v>13</v>
      </c>
      <c r="F764" s="51" t="s">
        <v>67</v>
      </c>
      <c r="G764" s="52" t="n">
        <v>449.95</v>
      </c>
      <c r="H764" s="53" t="n">
        <f aca="false">IF(K764="101S",$H$3,IF(K764="101A",$H$4,IF(K764="101N",$H$5,IF(K764="101B",$H$6,IF(K764="107",$H$7,IF(K764="107LG",$H$8,IF(K764="109",$H$9,IF(K764="201S",$I$3,IF(K764="201A",$I$4,IF(K764="201N",$I$5,IF(K764="201B",$I$6,IF(K764="207",$I$7,IF(K764="207LG",$I$8,IF(K764="209",$I$9,1))))))))))))))</f>
        <v>0</v>
      </c>
      <c r="I764" s="52" t="n">
        <f aca="false">_xlfn.CEILING.MATH(G764*H764,0.001)</f>
        <v>0</v>
      </c>
      <c r="J764" s="41"/>
      <c r="K764" s="42" t="s">
        <v>1605</v>
      </c>
    </row>
    <row r="765" customFormat="false" ht="14.65" hidden="false" customHeight="false" outlineLevel="0" collapsed="false">
      <c r="A765" s="50" t="s">
        <v>2302</v>
      </c>
      <c r="B765" s="50" t="s">
        <v>2303</v>
      </c>
      <c r="C765" s="50"/>
      <c r="D765" s="51" t="s">
        <v>2304</v>
      </c>
      <c r="E765" s="51" t="n">
        <v>14</v>
      </c>
      <c r="F765" s="51" t="s">
        <v>67</v>
      </c>
      <c r="G765" s="52" t="n">
        <v>449.95</v>
      </c>
      <c r="H765" s="53" t="n">
        <f aca="false">IF(K765="101S",$H$3,IF(K765="101A",$H$4,IF(K765="101N",$H$5,IF(K765="101B",$H$6,IF(K765="107",$H$7,IF(K765="107LG",$H$8,IF(K765="109",$H$9,IF(K765="201S",$I$3,IF(K765="201A",$I$4,IF(K765="201N",$I$5,IF(K765="201B",$I$6,IF(K765="207",$I$7,IF(K765="207LG",$I$8,IF(K765="209",$I$9,1))))))))))))))</f>
        <v>0</v>
      </c>
      <c r="I765" s="52" t="n">
        <f aca="false">_xlfn.CEILING.MATH(G765*H765,0.001)</f>
        <v>0</v>
      </c>
      <c r="J765" s="41"/>
      <c r="K765" s="42" t="s">
        <v>1605</v>
      </c>
    </row>
    <row r="766" customFormat="false" ht="14.65" hidden="false" customHeight="false" outlineLevel="0" collapsed="false">
      <c r="A766" s="50" t="s">
        <v>2305</v>
      </c>
      <c r="B766" s="50" t="s">
        <v>2306</v>
      </c>
      <c r="C766" s="50"/>
      <c r="D766" s="51" t="s">
        <v>2307</v>
      </c>
      <c r="E766" s="51" t="n">
        <v>2.75</v>
      </c>
      <c r="F766" s="51" t="s">
        <v>67</v>
      </c>
      <c r="G766" s="52" t="n">
        <v>225.1</v>
      </c>
      <c r="H766" s="53" t="n">
        <f aca="false">IF(K766="101S",$H$3,IF(K766="101A",$H$4,IF(K766="101N",$H$5,IF(K766="101B",$H$6,IF(K766="107",$H$7,IF(K766="107LG",$H$8,IF(K766="109",$H$9,IF(K766="201S",$I$3,IF(K766="201A",$I$4,IF(K766="201N",$I$5,IF(K766="201B",$I$6,IF(K766="207",$I$7,IF(K766="207LG",$I$8,IF(K766="209",$I$9,1))))))))))))))</f>
        <v>0</v>
      </c>
      <c r="I766" s="52" t="n">
        <f aca="false">_xlfn.CEILING.MATH(G766*H766,0.001)</f>
        <v>0</v>
      </c>
      <c r="J766" s="41"/>
      <c r="K766" s="42" t="s">
        <v>1605</v>
      </c>
    </row>
    <row r="767" customFormat="false" ht="14.65" hidden="false" customHeight="false" outlineLevel="0" collapsed="false">
      <c r="A767" s="50" t="s">
        <v>2308</v>
      </c>
      <c r="B767" s="50" t="s">
        <v>2309</v>
      </c>
      <c r="C767" s="50"/>
      <c r="D767" s="51" t="s">
        <v>2310</v>
      </c>
      <c r="E767" s="51" t="n">
        <v>3</v>
      </c>
      <c r="F767" s="51" t="s">
        <v>67</v>
      </c>
      <c r="G767" s="52" t="n">
        <v>257.8</v>
      </c>
      <c r="H767" s="53" t="n">
        <f aca="false">IF(K767="101S",$H$3,IF(K767="101A",$H$4,IF(K767="101N",$H$5,IF(K767="101B",$H$6,IF(K767="107",$H$7,IF(K767="107LG",$H$8,IF(K767="109",$H$9,IF(K767="201S",$I$3,IF(K767="201A",$I$4,IF(K767="201N",$I$5,IF(K767="201B",$I$6,IF(K767="207",$I$7,IF(K767="207LG",$I$8,IF(K767="209",$I$9,1))))))))))))))</f>
        <v>0</v>
      </c>
      <c r="I767" s="52" t="n">
        <f aca="false">_xlfn.CEILING.MATH(G767*H767,0.001)</f>
        <v>0</v>
      </c>
      <c r="J767" s="41"/>
      <c r="K767" s="42" t="s">
        <v>1605</v>
      </c>
    </row>
    <row r="768" customFormat="false" ht="14.65" hidden="false" customHeight="false" outlineLevel="0" collapsed="false">
      <c r="A768" s="50" t="s">
        <v>2311</v>
      </c>
      <c r="B768" s="50" t="s">
        <v>2312</v>
      </c>
      <c r="C768" s="50"/>
      <c r="D768" s="51" t="s">
        <v>2313</v>
      </c>
      <c r="E768" s="51" t="n">
        <v>3.5</v>
      </c>
      <c r="F768" s="51" t="s">
        <v>67</v>
      </c>
      <c r="G768" s="52" t="n">
        <v>257.8</v>
      </c>
      <c r="H768" s="53" t="n">
        <f aca="false">IF(K768="101S",$H$3,IF(K768="101A",$H$4,IF(K768="101N",$H$5,IF(K768="101B",$H$6,IF(K768="107",$H$7,IF(K768="107LG",$H$8,IF(K768="109",$H$9,IF(K768="201S",$I$3,IF(K768="201A",$I$4,IF(K768="201N",$I$5,IF(K768="201B",$I$6,IF(K768="207",$I$7,IF(K768="207LG",$I$8,IF(K768="209",$I$9,1))))))))))))))</f>
        <v>0</v>
      </c>
      <c r="I768" s="52" t="n">
        <f aca="false">_xlfn.CEILING.MATH(G768*H768,0.001)</f>
        <v>0</v>
      </c>
      <c r="J768" s="41"/>
      <c r="K768" s="42" t="s">
        <v>1605</v>
      </c>
    </row>
    <row r="769" customFormat="false" ht="14.65" hidden="false" customHeight="false" outlineLevel="0" collapsed="false">
      <c r="A769" s="50" t="s">
        <v>2314</v>
      </c>
      <c r="B769" s="50" t="s">
        <v>2315</v>
      </c>
      <c r="C769" s="50"/>
      <c r="D769" s="51" t="s">
        <v>2316</v>
      </c>
      <c r="E769" s="51" t="n">
        <v>4</v>
      </c>
      <c r="F769" s="51" t="s">
        <v>67</v>
      </c>
      <c r="G769" s="52" t="n">
        <v>257.8</v>
      </c>
      <c r="H769" s="53" t="n">
        <f aca="false">IF(K769="101S",$H$3,IF(K769="101A",$H$4,IF(K769="101N",$H$5,IF(K769="101B",$H$6,IF(K769="107",$H$7,IF(K769="107LG",$H$8,IF(K769="109",$H$9,IF(K769="201S",$I$3,IF(K769="201A",$I$4,IF(K769="201N",$I$5,IF(K769="201B",$I$6,IF(K769="207",$I$7,IF(K769="207LG",$I$8,IF(K769="209",$I$9,1))))))))))))))</f>
        <v>0</v>
      </c>
      <c r="I769" s="52" t="n">
        <f aca="false">_xlfn.CEILING.MATH(G769*H769,0.001)</f>
        <v>0</v>
      </c>
      <c r="J769" s="41"/>
      <c r="K769" s="42" t="s">
        <v>1605</v>
      </c>
    </row>
    <row r="770" customFormat="false" ht="14.65" hidden="false" customHeight="false" outlineLevel="0" collapsed="false">
      <c r="A770" s="50" t="s">
        <v>2317</v>
      </c>
      <c r="B770" s="50" t="s">
        <v>2318</v>
      </c>
      <c r="C770" s="50"/>
      <c r="D770" s="51" t="s">
        <v>2319</v>
      </c>
      <c r="E770" s="51" t="n">
        <v>5</v>
      </c>
      <c r="F770" s="51" t="s">
        <v>67</v>
      </c>
      <c r="G770" s="52" t="n">
        <v>280.1</v>
      </c>
      <c r="H770" s="53" t="n">
        <f aca="false">IF(K770="101S",$H$3,IF(K770="101A",$H$4,IF(K770="101N",$H$5,IF(K770="101B",$H$6,IF(K770="107",$H$7,IF(K770="107LG",$H$8,IF(K770="109",$H$9,IF(K770="201S",$I$3,IF(K770="201A",$I$4,IF(K770="201N",$I$5,IF(K770="201B",$I$6,IF(K770="207",$I$7,IF(K770="207LG",$I$8,IF(K770="209",$I$9,1))))))))))))))</f>
        <v>0</v>
      </c>
      <c r="I770" s="52" t="n">
        <f aca="false">_xlfn.CEILING.MATH(G770*H770,0.001)</f>
        <v>0</v>
      </c>
      <c r="J770" s="41"/>
      <c r="K770" s="42" t="s">
        <v>1605</v>
      </c>
    </row>
    <row r="771" customFormat="false" ht="14.65" hidden="false" customHeight="false" outlineLevel="0" collapsed="false">
      <c r="A771" s="50" t="s">
        <v>2320</v>
      </c>
      <c r="B771" s="50" t="s">
        <v>2321</v>
      </c>
      <c r="C771" s="50"/>
      <c r="D771" s="51" t="s">
        <v>2322</v>
      </c>
      <c r="E771" s="51" t="n">
        <v>6</v>
      </c>
      <c r="F771" s="51" t="s">
        <v>67</v>
      </c>
      <c r="G771" s="52" t="n">
        <v>307.1</v>
      </c>
      <c r="H771" s="53" t="n">
        <f aca="false">IF(K771="101S",$H$3,IF(K771="101A",$H$4,IF(K771="101N",$H$5,IF(K771="101B",$H$6,IF(K771="107",$H$7,IF(K771="107LG",$H$8,IF(K771="109",$H$9,IF(K771="201S",$I$3,IF(K771="201A",$I$4,IF(K771="201N",$I$5,IF(K771="201B",$I$6,IF(K771="207",$I$7,IF(K771="207LG",$I$8,IF(K771="209",$I$9,1))))))))))))))</f>
        <v>0</v>
      </c>
      <c r="I771" s="52" t="n">
        <f aca="false">_xlfn.CEILING.MATH(G771*H771,0.001)</f>
        <v>0</v>
      </c>
      <c r="J771" s="41"/>
      <c r="K771" s="42" t="s">
        <v>1605</v>
      </c>
    </row>
    <row r="772" customFormat="false" ht="14.65" hidden="false" customHeight="false" outlineLevel="0" collapsed="false">
      <c r="A772" s="50" t="s">
        <v>2323</v>
      </c>
      <c r="B772" s="50" t="s">
        <v>2324</v>
      </c>
      <c r="C772" s="50"/>
      <c r="D772" s="51" t="s">
        <v>2325</v>
      </c>
      <c r="E772" s="51" t="n">
        <v>6.5</v>
      </c>
      <c r="F772" s="51" t="s">
        <v>67</v>
      </c>
      <c r="G772" s="52" t="n">
        <v>333.3</v>
      </c>
      <c r="H772" s="53" t="n">
        <f aca="false">IF(K772="101S",$H$3,IF(K772="101A",$H$4,IF(K772="101N",$H$5,IF(K772="101B",$H$6,IF(K772="107",$H$7,IF(K772="107LG",$H$8,IF(K772="109",$H$9,IF(K772="201S",$I$3,IF(K772="201A",$I$4,IF(K772="201N",$I$5,IF(K772="201B",$I$6,IF(K772="207",$I$7,IF(K772="207LG",$I$8,IF(K772="209",$I$9,1))))))))))))))</f>
        <v>0</v>
      </c>
      <c r="I772" s="52" t="n">
        <f aca="false">_xlfn.CEILING.MATH(G772*H772,0.001)</f>
        <v>0</v>
      </c>
      <c r="J772" s="41"/>
      <c r="K772" s="42" t="s">
        <v>1605</v>
      </c>
    </row>
    <row r="773" customFormat="false" ht="14.65" hidden="false" customHeight="false" outlineLevel="0" collapsed="false">
      <c r="A773" s="50" t="s">
        <v>2326</v>
      </c>
      <c r="B773" s="50" t="s">
        <v>2327</v>
      </c>
      <c r="C773" s="50"/>
      <c r="D773" s="51" t="s">
        <v>2328</v>
      </c>
      <c r="E773" s="51" t="n">
        <v>7.125</v>
      </c>
      <c r="F773" s="51" t="s">
        <v>67</v>
      </c>
      <c r="G773" s="52" t="n">
        <v>360.95</v>
      </c>
      <c r="H773" s="53" t="n">
        <f aca="false">IF(K773="101S",$H$3,IF(K773="101A",$H$4,IF(K773="101N",$H$5,IF(K773="101B",$H$6,IF(K773="107",$H$7,IF(K773="107LG",$H$8,IF(K773="109",$H$9,IF(K773="201S",$I$3,IF(K773="201A",$I$4,IF(K773="201N",$I$5,IF(K773="201B",$I$6,IF(K773="207",$I$7,IF(K773="207LG",$I$8,IF(K773="209",$I$9,1))))))))))))))</f>
        <v>0</v>
      </c>
      <c r="I773" s="52" t="n">
        <f aca="false">_xlfn.CEILING.MATH(G773*H773,0.001)</f>
        <v>0</v>
      </c>
      <c r="J773" s="41"/>
      <c r="K773" s="42" t="s">
        <v>1605</v>
      </c>
    </row>
    <row r="774" customFormat="false" ht="14.65" hidden="false" customHeight="false" outlineLevel="0" collapsed="false">
      <c r="A774" s="50" t="s">
        <v>2329</v>
      </c>
      <c r="B774" s="50" t="s">
        <v>2330</v>
      </c>
      <c r="C774" s="50"/>
      <c r="D774" s="51" t="s">
        <v>2331</v>
      </c>
      <c r="E774" s="51" t="n">
        <v>7.75</v>
      </c>
      <c r="F774" s="51" t="s">
        <v>67</v>
      </c>
      <c r="G774" s="52" t="n">
        <v>360.95</v>
      </c>
      <c r="H774" s="53" t="n">
        <f aca="false">IF(K774="101S",$H$3,IF(K774="101A",$H$4,IF(K774="101N",$H$5,IF(K774="101B",$H$6,IF(K774="107",$H$7,IF(K774="107LG",$H$8,IF(K774="109",$H$9,IF(K774="201S",$I$3,IF(K774="201A",$I$4,IF(K774="201N",$I$5,IF(K774="201B",$I$6,IF(K774="207",$I$7,IF(K774="207LG",$I$8,IF(K774="209",$I$9,1))))))))))))))</f>
        <v>0</v>
      </c>
      <c r="I774" s="52" t="n">
        <f aca="false">_xlfn.CEILING.MATH(G774*H774,0.001)</f>
        <v>0</v>
      </c>
      <c r="J774" s="41"/>
      <c r="K774" s="42" t="s">
        <v>1605</v>
      </c>
    </row>
    <row r="775" customFormat="false" ht="14.65" hidden="false" customHeight="false" outlineLevel="0" collapsed="false">
      <c r="A775" s="50" t="s">
        <v>2332</v>
      </c>
      <c r="B775" s="50" t="s">
        <v>2333</v>
      </c>
      <c r="C775" s="50"/>
      <c r="D775" s="51" t="s">
        <v>2334</v>
      </c>
      <c r="E775" s="51" t="n">
        <v>8.31</v>
      </c>
      <c r="F775" s="51" t="s">
        <v>67</v>
      </c>
      <c r="G775" s="52" t="n">
        <v>388.3</v>
      </c>
      <c r="H775" s="53" t="n">
        <f aca="false">IF(K775="101S",$H$3,IF(K775="101A",$H$4,IF(K775="101N",$H$5,IF(K775="101B",$H$6,IF(K775="107",$H$7,IF(K775="107LG",$H$8,IF(K775="109",$H$9,IF(K775="201S",$I$3,IF(K775="201A",$I$4,IF(K775="201N",$I$5,IF(K775="201B",$I$6,IF(K775="207",$I$7,IF(K775="207LG",$I$8,IF(K775="209",$I$9,1))))))))))))))</f>
        <v>0</v>
      </c>
      <c r="I775" s="52" t="n">
        <f aca="false">_xlfn.CEILING.MATH(G775*H775,0.001)</f>
        <v>0</v>
      </c>
      <c r="J775" s="41"/>
      <c r="K775" s="42" t="s">
        <v>1605</v>
      </c>
    </row>
    <row r="776" customFormat="false" ht="14.65" hidden="false" customHeight="false" outlineLevel="0" collapsed="false">
      <c r="A776" s="50" t="s">
        <v>2335</v>
      </c>
      <c r="B776" s="50" t="s">
        <v>2336</v>
      </c>
      <c r="C776" s="50"/>
      <c r="D776" s="51" t="s">
        <v>2337</v>
      </c>
      <c r="E776" s="51" t="n">
        <v>8.87</v>
      </c>
      <c r="F776" s="51" t="s">
        <v>67</v>
      </c>
      <c r="G776" s="52" t="n">
        <v>388.3</v>
      </c>
      <c r="H776" s="53" t="n">
        <f aca="false">IF(K776="101S",$H$3,IF(K776="101A",$H$4,IF(K776="101N",$H$5,IF(K776="101B",$H$6,IF(K776="107",$H$7,IF(K776="107LG",$H$8,IF(K776="109",$H$9,IF(K776="201S",$I$3,IF(K776="201A",$I$4,IF(K776="201N",$I$5,IF(K776="201B",$I$6,IF(K776="207",$I$7,IF(K776="207LG",$I$8,IF(K776="209",$I$9,1))))))))))))))</f>
        <v>0</v>
      </c>
      <c r="I776" s="52" t="n">
        <f aca="false">_xlfn.CEILING.MATH(G776*H776,0.001)</f>
        <v>0</v>
      </c>
      <c r="J776" s="41"/>
      <c r="K776" s="42" t="s">
        <v>1605</v>
      </c>
    </row>
    <row r="777" customFormat="false" ht="14.65" hidden="false" customHeight="false" outlineLevel="0" collapsed="false">
      <c r="A777" s="50" t="s">
        <v>2338</v>
      </c>
      <c r="B777" s="50" t="s">
        <v>2339</v>
      </c>
      <c r="C777" s="50"/>
      <c r="D777" s="51" t="s">
        <v>2340</v>
      </c>
      <c r="E777" s="51" t="n">
        <v>9.56</v>
      </c>
      <c r="F777" s="51" t="s">
        <v>67</v>
      </c>
      <c r="G777" s="52" t="n">
        <v>415.9</v>
      </c>
      <c r="H777" s="53" t="n">
        <f aca="false">IF(K777="101S",$H$3,IF(K777="101A",$H$4,IF(K777="101N",$H$5,IF(K777="101B",$H$6,IF(K777="107",$H$7,IF(K777="107LG",$H$8,IF(K777="109",$H$9,IF(K777="201S",$I$3,IF(K777="201A",$I$4,IF(K777="201N",$I$5,IF(K777="201B",$I$6,IF(K777="207",$I$7,IF(K777="207LG",$I$8,IF(K777="209",$I$9,1))))))))))))))</f>
        <v>0</v>
      </c>
      <c r="I777" s="52" t="n">
        <f aca="false">_xlfn.CEILING.MATH(G777*H777,0.001)</f>
        <v>0</v>
      </c>
      <c r="J777" s="41"/>
      <c r="K777" s="42" t="s">
        <v>1605</v>
      </c>
    </row>
    <row r="778" customFormat="false" ht="14.65" hidden="false" customHeight="false" outlineLevel="0" collapsed="false">
      <c r="A778" s="50" t="s">
        <v>2341</v>
      </c>
      <c r="B778" s="50" t="s">
        <v>2342</v>
      </c>
      <c r="C778" s="50"/>
      <c r="D778" s="51" t="s">
        <v>2343</v>
      </c>
      <c r="E778" s="51" t="n">
        <v>10.25</v>
      </c>
      <c r="F778" s="51" t="s">
        <v>67</v>
      </c>
      <c r="G778" s="52" t="n">
        <v>415.9</v>
      </c>
      <c r="H778" s="53" t="n">
        <f aca="false">IF(K778="101S",$H$3,IF(K778="101A",$H$4,IF(K778="101N",$H$5,IF(K778="101B",$H$6,IF(K778="107",$H$7,IF(K778="107LG",$H$8,IF(K778="109",$H$9,IF(K778="201S",$I$3,IF(K778="201A",$I$4,IF(K778="201N",$I$5,IF(K778="201B",$I$6,IF(K778="207",$I$7,IF(K778="207LG",$I$8,IF(K778="209",$I$9,1))))))))))))))</f>
        <v>0</v>
      </c>
      <c r="I778" s="52" t="n">
        <f aca="false">_xlfn.CEILING.MATH(G778*H778,0.001)</f>
        <v>0</v>
      </c>
      <c r="J778" s="41"/>
      <c r="K778" s="42" t="s">
        <v>1605</v>
      </c>
    </row>
    <row r="779" customFormat="false" ht="14.65" hidden="false" customHeight="false" outlineLevel="0" collapsed="false">
      <c r="A779" s="50" t="s">
        <v>2344</v>
      </c>
      <c r="B779" s="50" t="s">
        <v>2345</v>
      </c>
      <c r="C779" s="50"/>
      <c r="D779" s="51" t="s">
        <v>2346</v>
      </c>
      <c r="E779" s="51" t="n">
        <v>10.905</v>
      </c>
      <c r="F779" s="51" t="s">
        <v>67</v>
      </c>
      <c r="G779" s="52" t="n">
        <v>442.45</v>
      </c>
      <c r="H779" s="53" t="n">
        <f aca="false">IF(K779="101S",$H$3,IF(K779="101A",$H$4,IF(K779="101N",$H$5,IF(K779="101B",$H$6,IF(K779="107",$H$7,IF(K779="107LG",$H$8,IF(K779="109",$H$9,IF(K779="201S",$I$3,IF(K779="201A",$I$4,IF(K779="201N",$I$5,IF(K779="201B",$I$6,IF(K779="207",$I$7,IF(K779="207LG",$I$8,IF(K779="209",$I$9,1))))))))))))))</f>
        <v>0</v>
      </c>
      <c r="I779" s="52" t="n">
        <f aca="false">_xlfn.CEILING.MATH(G779*H779,0.001)</f>
        <v>0</v>
      </c>
      <c r="J779" s="41"/>
      <c r="K779" s="42" t="s">
        <v>1605</v>
      </c>
    </row>
    <row r="780" customFormat="false" ht="14.65" hidden="false" customHeight="false" outlineLevel="0" collapsed="false">
      <c r="A780" s="50" t="s">
        <v>2347</v>
      </c>
      <c r="B780" s="50" t="s">
        <v>2348</v>
      </c>
      <c r="C780" s="50"/>
      <c r="D780" s="51" t="s">
        <v>2349</v>
      </c>
      <c r="E780" s="51" t="n">
        <v>11.56</v>
      </c>
      <c r="F780" s="51" t="s">
        <v>67</v>
      </c>
      <c r="G780" s="52" t="n">
        <v>442.45</v>
      </c>
      <c r="H780" s="53" t="n">
        <f aca="false">IF(K780="101S",$H$3,IF(K780="101A",$H$4,IF(K780="101N",$H$5,IF(K780="101B",$H$6,IF(K780="107",$H$7,IF(K780="107LG",$H$8,IF(K780="109",$H$9,IF(K780="201S",$I$3,IF(K780="201A",$I$4,IF(K780="201N",$I$5,IF(K780="201B",$I$6,IF(K780="207",$I$7,IF(K780="207LG",$I$8,IF(K780="209",$I$9,1))))))))))))))</f>
        <v>0</v>
      </c>
      <c r="I780" s="52" t="n">
        <f aca="false">_xlfn.CEILING.MATH(G780*H780,0.001)</f>
        <v>0</v>
      </c>
      <c r="J780" s="41"/>
      <c r="K780" s="42" t="s">
        <v>1605</v>
      </c>
    </row>
    <row r="781" customFormat="false" ht="14.65" hidden="false" customHeight="false" outlineLevel="0" collapsed="false">
      <c r="A781" s="50" t="s">
        <v>2350</v>
      </c>
      <c r="B781" s="50" t="s">
        <v>2351</v>
      </c>
      <c r="C781" s="50"/>
      <c r="D781" s="51" t="s">
        <v>2352</v>
      </c>
      <c r="E781" s="51" t="n">
        <v>11.78</v>
      </c>
      <c r="F781" s="51" t="s">
        <v>67</v>
      </c>
      <c r="G781" s="52" t="n">
        <v>470.55</v>
      </c>
      <c r="H781" s="53" t="n">
        <f aca="false">IF(K781="101S",$H$3,IF(K781="101A",$H$4,IF(K781="101N",$H$5,IF(K781="101B",$H$6,IF(K781="107",$H$7,IF(K781="107LG",$H$8,IF(K781="109",$H$9,IF(K781="201S",$I$3,IF(K781="201A",$I$4,IF(K781="201N",$I$5,IF(K781="201B",$I$6,IF(K781="207",$I$7,IF(K781="207LG",$I$8,IF(K781="209",$I$9,1))))))))))))))</f>
        <v>0</v>
      </c>
      <c r="I781" s="52" t="n">
        <f aca="false">_xlfn.CEILING.MATH(G781*H781,0.001)</f>
        <v>0</v>
      </c>
      <c r="J781" s="41"/>
      <c r="K781" s="42" t="s">
        <v>1605</v>
      </c>
    </row>
    <row r="782" customFormat="false" ht="14.65" hidden="false" customHeight="false" outlineLevel="0" collapsed="false">
      <c r="A782" s="50" t="s">
        <v>2353</v>
      </c>
      <c r="B782" s="50" t="s">
        <v>2354</v>
      </c>
      <c r="C782" s="50"/>
      <c r="D782" s="51" t="s">
        <v>2355</v>
      </c>
      <c r="E782" s="51" t="n">
        <v>12</v>
      </c>
      <c r="F782" s="51" t="s">
        <v>67</v>
      </c>
      <c r="G782" s="52" t="n">
        <v>470.55</v>
      </c>
      <c r="H782" s="53" t="n">
        <f aca="false">IF(K782="101S",$H$3,IF(K782="101A",$H$4,IF(K782="101N",$H$5,IF(K782="101B",$H$6,IF(K782="107",$H$7,IF(K782="107LG",$H$8,IF(K782="109",$H$9,IF(K782="201S",$I$3,IF(K782="201A",$I$4,IF(K782="201N",$I$5,IF(K782="201B",$I$6,IF(K782="207",$I$7,IF(K782="207LG",$I$8,IF(K782="209",$I$9,1))))))))))))))</f>
        <v>0</v>
      </c>
      <c r="I782" s="52" t="n">
        <f aca="false">_xlfn.CEILING.MATH(G782*H782,0.001)</f>
        <v>0</v>
      </c>
      <c r="J782" s="41"/>
      <c r="K782" s="42" t="s">
        <v>1605</v>
      </c>
    </row>
    <row r="783" customFormat="false" ht="14.65" hidden="false" customHeight="false" outlineLevel="0" collapsed="false">
      <c r="A783" s="50" t="s">
        <v>2356</v>
      </c>
      <c r="B783" s="50" t="s">
        <v>2357</v>
      </c>
      <c r="C783" s="50"/>
      <c r="D783" s="51" t="s">
        <v>2358</v>
      </c>
      <c r="E783" s="51" t="n">
        <v>13.185</v>
      </c>
      <c r="F783" s="51" t="s">
        <v>67</v>
      </c>
      <c r="G783" s="52" t="n">
        <v>496.65</v>
      </c>
      <c r="H783" s="53" t="n">
        <f aca="false">IF(K783="101S",$H$3,IF(K783="101A",$H$4,IF(K783="101N",$H$5,IF(K783="101B",$H$6,IF(K783="107",$H$7,IF(K783="107LG",$H$8,IF(K783="109",$H$9,IF(K783="201S",$I$3,IF(K783="201A",$I$4,IF(K783="201N",$I$5,IF(K783="201B",$I$6,IF(K783="207",$I$7,IF(K783="207LG",$I$8,IF(K783="209",$I$9,1))))))))))))))</f>
        <v>0</v>
      </c>
      <c r="I783" s="52" t="n">
        <f aca="false">_xlfn.CEILING.MATH(G783*H783,0.001)</f>
        <v>0</v>
      </c>
      <c r="J783" s="41"/>
      <c r="K783" s="42" t="s">
        <v>1605</v>
      </c>
    </row>
    <row r="784" customFormat="false" ht="14.65" hidden="false" customHeight="false" outlineLevel="0" collapsed="false">
      <c r="A784" s="50" t="s">
        <v>2359</v>
      </c>
      <c r="B784" s="50" t="s">
        <v>2360</v>
      </c>
      <c r="C784" s="50"/>
      <c r="D784" s="51" t="s">
        <v>2361</v>
      </c>
      <c r="E784" s="51" t="n">
        <v>14.37</v>
      </c>
      <c r="F784" s="51" t="s">
        <v>67</v>
      </c>
      <c r="G784" s="52" t="n">
        <v>496.65</v>
      </c>
      <c r="H784" s="53" t="n">
        <f aca="false">IF(K784="101S",$H$3,IF(K784="101A",$H$4,IF(K784="101N",$H$5,IF(K784="101B",$H$6,IF(K784="107",$H$7,IF(K784="107LG",$H$8,IF(K784="109",$H$9,IF(K784="201S",$I$3,IF(K784="201A",$I$4,IF(K784="201N",$I$5,IF(K784="201B",$I$6,IF(K784="207",$I$7,IF(K784="207LG",$I$8,IF(K784="209",$I$9,1))))))))))))))</f>
        <v>0</v>
      </c>
      <c r="I784" s="52" t="n">
        <f aca="false">_xlfn.CEILING.MATH(G784*H784,0.001)</f>
        <v>0</v>
      </c>
      <c r="J784" s="41"/>
      <c r="K784" s="42" t="s">
        <v>1605</v>
      </c>
    </row>
    <row r="785" customFormat="false" ht="14.65" hidden="false" customHeight="false" outlineLevel="0" collapsed="false">
      <c r="A785" s="50" t="s">
        <v>2362</v>
      </c>
      <c r="B785" s="50" t="s">
        <v>2363</v>
      </c>
      <c r="C785" s="50"/>
      <c r="D785" s="51" t="s">
        <v>2364</v>
      </c>
      <c r="E785" s="51" t="n">
        <v>3.25</v>
      </c>
      <c r="F785" s="51" t="s">
        <v>67</v>
      </c>
      <c r="G785" s="52" t="n">
        <v>255.9</v>
      </c>
      <c r="H785" s="53" t="n">
        <f aca="false">IF(K785="101S",$H$3,IF(K785="101A",$H$4,IF(K785="101N",$H$5,IF(K785="101B",$H$6,IF(K785="107",$H$7,IF(K785="107LG",$H$8,IF(K785="109",$H$9,IF(K785="201S",$I$3,IF(K785="201A",$I$4,IF(K785="201N",$I$5,IF(K785="201B",$I$6,IF(K785="207",$I$7,IF(K785="207LG",$I$8,IF(K785="209",$I$9,1))))))))))))))</f>
        <v>0</v>
      </c>
      <c r="I785" s="52" t="n">
        <f aca="false">_xlfn.CEILING.MATH(G785*H785,0.001)</f>
        <v>0</v>
      </c>
      <c r="J785" s="41"/>
      <c r="K785" s="42" t="s">
        <v>1605</v>
      </c>
    </row>
    <row r="786" customFormat="false" ht="14.65" hidden="false" customHeight="false" outlineLevel="0" collapsed="false">
      <c r="A786" s="50" t="s">
        <v>2365</v>
      </c>
      <c r="B786" s="50" t="s">
        <v>2366</v>
      </c>
      <c r="C786" s="50"/>
      <c r="D786" s="51" t="s">
        <v>2367</v>
      </c>
      <c r="E786" s="51" t="n">
        <v>5</v>
      </c>
      <c r="F786" s="51" t="s">
        <v>67</v>
      </c>
      <c r="G786" s="52" t="n">
        <v>287.2</v>
      </c>
      <c r="H786" s="53" t="n">
        <f aca="false">IF(K786="101S",$H$3,IF(K786="101A",$H$4,IF(K786="101N",$H$5,IF(K786="101B",$H$6,IF(K786="107",$H$7,IF(K786="107LG",$H$8,IF(K786="109",$H$9,IF(K786="201S",$I$3,IF(K786="201A",$I$4,IF(K786="201N",$I$5,IF(K786="201B",$I$6,IF(K786="207",$I$7,IF(K786="207LG",$I$8,IF(K786="209",$I$9,1))))))))))))))</f>
        <v>0</v>
      </c>
      <c r="I786" s="52" t="n">
        <f aca="false">_xlfn.CEILING.MATH(G786*H786,0.001)</f>
        <v>0</v>
      </c>
      <c r="J786" s="41"/>
      <c r="K786" s="42" t="s">
        <v>1605</v>
      </c>
    </row>
    <row r="787" customFormat="false" ht="14.65" hidden="false" customHeight="false" outlineLevel="0" collapsed="false">
      <c r="A787" s="50" t="s">
        <v>2368</v>
      </c>
      <c r="B787" s="50" t="s">
        <v>2369</v>
      </c>
      <c r="C787" s="50"/>
      <c r="D787" s="51" t="s">
        <v>2370</v>
      </c>
      <c r="E787" s="51" t="n">
        <v>5.5</v>
      </c>
      <c r="F787" s="51" t="s">
        <v>67</v>
      </c>
      <c r="G787" s="52" t="n">
        <v>287.2</v>
      </c>
      <c r="H787" s="53" t="n">
        <f aca="false">IF(K787="101S",$H$3,IF(K787="101A",$H$4,IF(K787="101N",$H$5,IF(K787="101B",$H$6,IF(K787="107",$H$7,IF(K787="107LG",$H$8,IF(K787="109",$H$9,IF(K787="201S",$I$3,IF(K787="201A",$I$4,IF(K787="201N",$I$5,IF(K787="201B",$I$6,IF(K787="207",$I$7,IF(K787="207LG",$I$8,IF(K787="209",$I$9,1))))))))))))))</f>
        <v>0</v>
      </c>
      <c r="I787" s="52" t="n">
        <f aca="false">_xlfn.CEILING.MATH(G787*H787,0.001)</f>
        <v>0</v>
      </c>
      <c r="J787" s="41"/>
      <c r="K787" s="42" t="s">
        <v>1605</v>
      </c>
    </row>
    <row r="788" customFormat="false" ht="14.65" hidden="false" customHeight="false" outlineLevel="0" collapsed="false">
      <c r="A788" s="50" t="s">
        <v>2371</v>
      </c>
      <c r="B788" s="50" t="s">
        <v>2372</v>
      </c>
      <c r="C788" s="50"/>
      <c r="D788" s="51" t="s">
        <v>2373</v>
      </c>
      <c r="E788" s="51" t="n">
        <v>6.5</v>
      </c>
      <c r="F788" s="51" t="s">
        <v>67</v>
      </c>
      <c r="G788" s="52" t="n">
        <v>331.4</v>
      </c>
      <c r="H788" s="53" t="n">
        <f aca="false">IF(K788="101S",$H$3,IF(K788="101A",$H$4,IF(K788="101N",$H$5,IF(K788="101B",$H$6,IF(K788="107",$H$7,IF(K788="107LG",$H$8,IF(K788="109",$H$9,IF(K788="201S",$I$3,IF(K788="201A",$I$4,IF(K788="201N",$I$5,IF(K788="201B",$I$6,IF(K788="207",$I$7,IF(K788="207LG",$I$8,IF(K788="209",$I$9,1))))))))))))))</f>
        <v>0</v>
      </c>
      <c r="I788" s="52" t="n">
        <f aca="false">_xlfn.CEILING.MATH(G788*H788,0.001)</f>
        <v>0</v>
      </c>
      <c r="J788" s="41"/>
      <c r="K788" s="42" t="s">
        <v>1605</v>
      </c>
    </row>
    <row r="789" customFormat="false" ht="14.65" hidden="false" customHeight="false" outlineLevel="0" collapsed="false">
      <c r="A789" s="50" t="s">
        <v>2374</v>
      </c>
      <c r="B789" s="50" t="s">
        <v>2375</v>
      </c>
      <c r="C789" s="50"/>
      <c r="D789" s="51" t="s">
        <v>2376</v>
      </c>
      <c r="E789" s="51" t="n">
        <v>7.5</v>
      </c>
      <c r="F789" s="51" t="s">
        <v>67</v>
      </c>
      <c r="G789" s="52" t="n">
        <v>354.45</v>
      </c>
      <c r="H789" s="53" t="n">
        <f aca="false">IF(K789="101S",$H$3,IF(K789="101A",$H$4,IF(K789="101N",$H$5,IF(K789="101B",$H$6,IF(K789="107",$H$7,IF(K789="107LG",$H$8,IF(K789="109",$H$9,IF(K789="201S",$I$3,IF(K789="201A",$I$4,IF(K789="201N",$I$5,IF(K789="201B",$I$6,IF(K789="207",$I$7,IF(K789="207LG",$I$8,IF(K789="209",$I$9,1))))))))))))))</f>
        <v>0</v>
      </c>
      <c r="I789" s="52" t="n">
        <f aca="false">_xlfn.CEILING.MATH(G789*H789,0.001)</f>
        <v>0</v>
      </c>
      <c r="J789" s="41"/>
      <c r="K789" s="42" t="s">
        <v>1605</v>
      </c>
    </row>
    <row r="790" customFormat="false" ht="14.65" hidden="false" customHeight="false" outlineLevel="0" collapsed="false">
      <c r="A790" s="50" t="s">
        <v>2377</v>
      </c>
      <c r="B790" s="50" t="s">
        <v>2378</v>
      </c>
      <c r="C790" s="50"/>
      <c r="D790" s="51" t="s">
        <v>2379</v>
      </c>
      <c r="E790" s="51" t="n">
        <v>8</v>
      </c>
      <c r="F790" s="51" t="s">
        <v>67</v>
      </c>
      <c r="G790" s="52" t="n">
        <v>386.75</v>
      </c>
      <c r="H790" s="53" t="n">
        <f aca="false">IF(K790="101S",$H$3,IF(K790="101A",$H$4,IF(K790="101N",$H$5,IF(K790="101B",$H$6,IF(K790="107",$H$7,IF(K790="107LG",$H$8,IF(K790="109",$H$9,IF(K790="201S",$I$3,IF(K790="201A",$I$4,IF(K790="201N",$I$5,IF(K790="201B",$I$6,IF(K790="207",$I$7,IF(K790="207LG",$I$8,IF(K790="209",$I$9,1))))))))))))))</f>
        <v>0</v>
      </c>
      <c r="I790" s="52" t="n">
        <f aca="false">_xlfn.CEILING.MATH(G790*H790,0.001)</f>
        <v>0</v>
      </c>
      <c r="J790" s="41"/>
      <c r="K790" s="42" t="s">
        <v>1605</v>
      </c>
    </row>
    <row r="791" customFormat="false" ht="14.65" hidden="false" customHeight="false" outlineLevel="0" collapsed="false">
      <c r="A791" s="50" t="s">
        <v>2380</v>
      </c>
      <c r="B791" s="50" t="s">
        <v>2381</v>
      </c>
      <c r="C791" s="50"/>
      <c r="D791" s="51" t="s">
        <v>2382</v>
      </c>
      <c r="E791" s="51" t="n">
        <v>9.25</v>
      </c>
      <c r="F791" s="51" t="s">
        <v>67</v>
      </c>
      <c r="G791" s="52" t="n">
        <v>421.1</v>
      </c>
      <c r="H791" s="53" t="n">
        <f aca="false">IF(K791="101S",$H$3,IF(K791="101A",$H$4,IF(K791="101N",$H$5,IF(K791="101B",$H$6,IF(K791="107",$H$7,IF(K791="107LG",$H$8,IF(K791="109",$H$9,IF(K791="201S",$I$3,IF(K791="201A",$I$4,IF(K791="201N",$I$5,IF(K791="201B",$I$6,IF(K791="207",$I$7,IF(K791="207LG",$I$8,IF(K791="209",$I$9,1))))))))))))))</f>
        <v>0</v>
      </c>
      <c r="I791" s="52" t="n">
        <f aca="false">_xlfn.CEILING.MATH(G791*H791,0.001)</f>
        <v>0</v>
      </c>
      <c r="J791" s="41"/>
      <c r="K791" s="42" t="s">
        <v>1605</v>
      </c>
    </row>
    <row r="792" customFormat="false" ht="14.65" hidden="false" customHeight="false" outlineLevel="0" collapsed="false">
      <c r="A792" s="50" t="s">
        <v>2383</v>
      </c>
      <c r="B792" s="50" t="s">
        <v>2384</v>
      </c>
      <c r="C792" s="50"/>
      <c r="D792" s="51" t="s">
        <v>2385</v>
      </c>
      <c r="E792" s="51" t="n">
        <v>10.5</v>
      </c>
      <c r="F792" s="51" t="s">
        <v>67</v>
      </c>
      <c r="G792" s="52" t="n">
        <v>421.1</v>
      </c>
      <c r="H792" s="53" t="n">
        <f aca="false">IF(K792="101S",$H$3,IF(K792="101A",$H$4,IF(K792="101N",$H$5,IF(K792="101B",$H$6,IF(K792="107",$H$7,IF(K792="107LG",$H$8,IF(K792="109",$H$9,IF(K792="201S",$I$3,IF(K792="201A",$I$4,IF(K792="201N",$I$5,IF(K792="201B",$I$6,IF(K792="207",$I$7,IF(K792="207LG",$I$8,IF(K792="209",$I$9,1))))))))))))))</f>
        <v>0</v>
      </c>
      <c r="I792" s="52" t="n">
        <f aca="false">_xlfn.CEILING.MATH(G792*H792,0.001)</f>
        <v>0</v>
      </c>
      <c r="J792" s="41"/>
      <c r="K792" s="42" t="s">
        <v>1605</v>
      </c>
    </row>
    <row r="793" customFormat="false" ht="14.65" hidden="false" customHeight="false" outlineLevel="0" collapsed="false">
      <c r="A793" s="50" t="s">
        <v>2386</v>
      </c>
      <c r="B793" s="50" t="s">
        <v>2387</v>
      </c>
      <c r="C793" s="50"/>
      <c r="D793" s="51" t="s">
        <v>2388</v>
      </c>
      <c r="E793" s="51" t="n">
        <v>11.25</v>
      </c>
      <c r="F793" s="51" t="s">
        <v>67</v>
      </c>
      <c r="G793" s="52" t="n">
        <v>453.3</v>
      </c>
      <c r="H793" s="53" t="n">
        <f aca="false">IF(K793="101S",$H$3,IF(K793="101A",$H$4,IF(K793="101N",$H$5,IF(K793="101B",$H$6,IF(K793="107",$H$7,IF(K793="107LG",$H$8,IF(K793="109",$H$9,IF(K793="201S",$I$3,IF(K793="201A",$I$4,IF(K793="201N",$I$5,IF(K793="201B",$I$6,IF(K793="207",$I$7,IF(K793="207LG",$I$8,IF(K793="209",$I$9,1))))))))))))))</f>
        <v>0</v>
      </c>
      <c r="I793" s="52" t="n">
        <f aca="false">_xlfn.CEILING.MATH(G793*H793,0.001)</f>
        <v>0</v>
      </c>
      <c r="J793" s="41"/>
      <c r="K793" s="42" t="s">
        <v>1605</v>
      </c>
    </row>
    <row r="794" customFormat="false" ht="14.65" hidden="false" customHeight="false" outlineLevel="0" collapsed="false">
      <c r="A794" s="50" t="s">
        <v>2389</v>
      </c>
      <c r="B794" s="50" t="s">
        <v>2390</v>
      </c>
      <c r="C794" s="50"/>
      <c r="D794" s="51" t="s">
        <v>2391</v>
      </c>
      <c r="E794" s="51" t="n">
        <v>12</v>
      </c>
      <c r="F794" s="51" t="s">
        <v>67</v>
      </c>
      <c r="G794" s="52" t="n">
        <v>453.3</v>
      </c>
      <c r="H794" s="53" t="n">
        <f aca="false">IF(K794="101S",$H$3,IF(K794="101A",$H$4,IF(K794="101N",$H$5,IF(K794="101B",$H$6,IF(K794="107",$H$7,IF(K794="107LG",$H$8,IF(K794="109",$H$9,IF(K794="201S",$I$3,IF(K794="201A",$I$4,IF(K794="201N",$I$5,IF(K794="201B",$I$6,IF(K794="207",$I$7,IF(K794="207LG",$I$8,IF(K794="209",$I$9,1))))))))))))))</f>
        <v>0</v>
      </c>
      <c r="I794" s="52" t="n">
        <f aca="false">_xlfn.CEILING.MATH(G794*H794,0.001)</f>
        <v>0</v>
      </c>
      <c r="J794" s="41"/>
      <c r="K794" s="42" t="s">
        <v>1605</v>
      </c>
    </row>
    <row r="795" customFormat="false" ht="14.65" hidden="false" customHeight="false" outlineLevel="0" collapsed="false">
      <c r="A795" s="50" t="s">
        <v>2392</v>
      </c>
      <c r="B795" s="50" t="s">
        <v>2393</v>
      </c>
      <c r="C795" s="50"/>
      <c r="D795" s="51" t="s">
        <v>2394</v>
      </c>
      <c r="E795" s="51" t="n">
        <v>12.15</v>
      </c>
      <c r="F795" s="51" t="s">
        <v>67</v>
      </c>
      <c r="G795" s="52" t="n">
        <v>487.1</v>
      </c>
      <c r="H795" s="53" t="n">
        <f aca="false">IF(K795="101S",$H$3,IF(K795="101A",$H$4,IF(K795="101N",$H$5,IF(K795="101B",$H$6,IF(K795="107",$H$7,IF(K795="107LG",$H$8,IF(K795="109",$H$9,IF(K795="201S",$I$3,IF(K795="201A",$I$4,IF(K795="201N",$I$5,IF(K795="201B",$I$6,IF(K795="207",$I$7,IF(K795="207LG",$I$8,IF(K795="209",$I$9,1))))))))))))))</f>
        <v>0</v>
      </c>
      <c r="I795" s="52" t="n">
        <f aca="false">_xlfn.CEILING.MATH(G795*H795,0.001)</f>
        <v>0</v>
      </c>
      <c r="J795" s="41"/>
      <c r="K795" s="42" t="s">
        <v>1605</v>
      </c>
    </row>
    <row r="796" customFormat="false" ht="14.65" hidden="false" customHeight="false" outlineLevel="0" collapsed="false">
      <c r="A796" s="50" t="s">
        <v>2395</v>
      </c>
      <c r="B796" s="50" t="s">
        <v>2396</v>
      </c>
      <c r="C796" s="50"/>
      <c r="D796" s="51" t="s">
        <v>2397</v>
      </c>
      <c r="E796" s="51" t="n">
        <v>12.3</v>
      </c>
      <c r="F796" s="51" t="s">
        <v>67</v>
      </c>
      <c r="G796" s="52" t="n">
        <v>487.1</v>
      </c>
      <c r="H796" s="53" t="n">
        <f aca="false">IF(K796="101S",$H$3,IF(K796="101A",$H$4,IF(K796="101N",$H$5,IF(K796="101B",$H$6,IF(K796="107",$H$7,IF(K796="107LG",$H$8,IF(K796="109",$H$9,IF(K796="201S",$I$3,IF(K796="201A",$I$4,IF(K796="201N",$I$5,IF(K796="201B",$I$6,IF(K796="207",$I$7,IF(K796="207LG",$I$8,IF(K796="209",$I$9,1))))))))))))))</f>
        <v>0</v>
      </c>
      <c r="I796" s="52" t="n">
        <f aca="false">_xlfn.CEILING.MATH(G796*H796,0.001)</f>
        <v>0</v>
      </c>
      <c r="J796" s="41"/>
      <c r="K796" s="42" t="s">
        <v>1605</v>
      </c>
    </row>
    <row r="797" customFormat="false" ht="14.65" hidden="false" customHeight="false" outlineLevel="0" collapsed="false">
      <c r="A797" s="50" t="s">
        <v>2398</v>
      </c>
      <c r="B797" s="50" t="s">
        <v>2399</v>
      </c>
      <c r="C797" s="50"/>
      <c r="D797" s="51" t="s">
        <v>2400</v>
      </c>
      <c r="E797" s="51" t="n">
        <v>13.525</v>
      </c>
      <c r="F797" s="51" t="s">
        <v>67</v>
      </c>
      <c r="G797" s="52" t="n">
        <v>523.25</v>
      </c>
      <c r="H797" s="53" t="n">
        <f aca="false">IF(K797="101S",$H$3,IF(K797="101A",$H$4,IF(K797="101N",$H$5,IF(K797="101B",$H$6,IF(K797="107",$H$7,IF(K797="107LG",$H$8,IF(K797="109",$H$9,IF(K797="201S",$I$3,IF(K797="201A",$I$4,IF(K797="201N",$I$5,IF(K797="201B",$I$6,IF(K797="207",$I$7,IF(K797="207LG",$I$8,IF(K797="209",$I$9,1))))))))))))))</f>
        <v>0</v>
      </c>
      <c r="I797" s="52" t="n">
        <f aca="false">_xlfn.CEILING.MATH(G797*H797,0.001)</f>
        <v>0</v>
      </c>
      <c r="J797" s="41"/>
      <c r="K797" s="42" t="s">
        <v>1605</v>
      </c>
    </row>
    <row r="798" customFormat="false" ht="14.65" hidden="false" customHeight="false" outlineLevel="0" collapsed="false">
      <c r="A798" s="50" t="s">
        <v>2401</v>
      </c>
      <c r="B798" s="50" t="s">
        <v>2402</v>
      </c>
      <c r="C798" s="50"/>
      <c r="D798" s="51" t="s">
        <v>2403</v>
      </c>
      <c r="E798" s="51" t="n">
        <v>14.75</v>
      </c>
      <c r="F798" s="51" t="s">
        <v>67</v>
      </c>
      <c r="G798" s="52" t="n">
        <v>523.25</v>
      </c>
      <c r="H798" s="53" t="n">
        <f aca="false">IF(K798="101S",$H$3,IF(K798="101A",$H$4,IF(K798="101N",$H$5,IF(K798="101B",$H$6,IF(K798="107",$H$7,IF(K798="107LG",$H$8,IF(K798="109",$H$9,IF(K798="201S",$I$3,IF(K798="201A",$I$4,IF(K798="201N",$I$5,IF(K798="201B",$I$6,IF(K798="207",$I$7,IF(K798="207LG",$I$8,IF(K798="209",$I$9,1))))))))))))))</f>
        <v>0</v>
      </c>
      <c r="I798" s="52" t="n">
        <f aca="false">_xlfn.CEILING.MATH(G798*H798,0.001)</f>
        <v>0</v>
      </c>
      <c r="J798" s="41"/>
      <c r="K798" s="42" t="s">
        <v>1605</v>
      </c>
    </row>
    <row r="799" customFormat="false" ht="14.65" hidden="false" customHeight="false" outlineLevel="0" collapsed="false">
      <c r="A799" s="50" t="s">
        <v>2404</v>
      </c>
      <c r="B799" s="50" t="s">
        <v>2405</v>
      </c>
      <c r="C799" s="50"/>
      <c r="D799" s="51" t="s">
        <v>2406</v>
      </c>
      <c r="E799" s="51" t="n">
        <v>15.625</v>
      </c>
      <c r="F799" s="51" t="s">
        <v>67</v>
      </c>
      <c r="G799" s="52" t="n">
        <v>553.85</v>
      </c>
      <c r="H799" s="53" t="n">
        <f aca="false">IF(K799="101S",$H$3,IF(K799="101A",$H$4,IF(K799="101N",$H$5,IF(K799="101B",$H$6,IF(K799="107",$H$7,IF(K799="107LG",$H$8,IF(K799="109",$H$9,IF(K799="201S",$I$3,IF(K799="201A",$I$4,IF(K799="201N",$I$5,IF(K799="201B",$I$6,IF(K799="207",$I$7,IF(K799="207LG",$I$8,IF(K799="209",$I$9,1))))))))))))))</f>
        <v>0</v>
      </c>
      <c r="I799" s="52" t="n">
        <f aca="false">_xlfn.CEILING.MATH(G799*H799,0.001)</f>
        <v>0</v>
      </c>
      <c r="J799" s="41"/>
      <c r="K799" s="42" t="s">
        <v>1605</v>
      </c>
    </row>
    <row r="800" customFormat="false" ht="14.65" hidden="false" customHeight="false" outlineLevel="0" collapsed="false">
      <c r="A800" s="50" t="s">
        <v>2407</v>
      </c>
      <c r="B800" s="50" t="s">
        <v>2408</v>
      </c>
      <c r="C800" s="50"/>
      <c r="D800" s="51" t="s">
        <v>2409</v>
      </c>
      <c r="E800" s="51" t="n">
        <v>16.5</v>
      </c>
      <c r="F800" s="51" t="s">
        <v>67</v>
      </c>
      <c r="G800" s="52" t="n">
        <v>553.85</v>
      </c>
      <c r="H800" s="53" t="n">
        <f aca="false">IF(K800="101S",$H$3,IF(K800="101A",$H$4,IF(K800="101N",$H$5,IF(K800="101B",$H$6,IF(K800="107",$H$7,IF(K800="107LG",$H$8,IF(K800="109",$H$9,IF(K800="201S",$I$3,IF(K800="201A",$I$4,IF(K800="201N",$I$5,IF(K800="201B",$I$6,IF(K800="207",$I$7,IF(K800="207LG",$I$8,IF(K800="209",$I$9,1))))))))))))))</f>
        <v>0</v>
      </c>
      <c r="I800" s="52" t="n">
        <f aca="false">_xlfn.CEILING.MATH(G800*H800,0.001)</f>
        <v>0</v>
      </c>
      <c r="J800" s="41"/>
      <c r="K800" s="42" t="s">
        <v>1605</v>
      </c>
    </row>
    <row r="801" customFormat="false" ht="14.65" hidden="false" customHeight="false" outlineLevel="0" collapsed="false">
      <c r="A801" s="50" t="s">
        <v>2410</v>
      </c>
      <c r="B801" s="50" t="s">
        <v>2411</v>
      </c>
      <c r="C801" s="50"/>
      <c r="D801" s="51" t="s">
        <v>2412</v>
      </c>
      <c r="E801" s="51" t="n">
        <v>17.03</v>
      </c>
      <c r="F801" s="51" t="s">
        <v>67</v>
      </c>
      <c r="G801" s="52" t="n">
        <v>587.1</v>
      </c>
      <c r="H801" s="53" t="n">
        <f aca="false">IF(K801="101S",$H$3,IF(K801="101A",$H$4,IF(K801="101N",$H$5,IF(K801="101B",$H$6,IF(K801="107",$H$7,IF(K801="107LG",$H$8,IF(K801="109",$H$9,IF(K801="201S",$I$3,IF(K801="201A",$I$4,IF(K801="201N",$I$5,IF(K801="201B",$I$6,IF(K801="207",$I$7,IF(K801="207LG",$I$8,IF(K801="209",$I$9,1))))))))))))))</f>
        <v>0</v>
      </c>
      <c r="I801" s="52" t="n">
        <f aca="false">_xlfn.CEILING.MATH(G801*H801,0.001)</f>
        <v>0</v>
      </c>
      <c r="J801" s="41"/>
      <c r="K801" s="42" t="s">
        <v>1605</v>
      </c>
    </row>
    <row r="802" customFormat="false" ht="14.65" hidden="false" customHeight="false" outlineLevel="0" collapsed="false">
      <c r="A802" s="50" t="s">
        <v>2413</v>
      </c>
      <c r="B802" s="50" t="s">
        <v>2414</v>
      </c>
      <c r="C802" s="50"/>
      <c r="D802" s="51" t="s">
        <v>2415</v>
      </c>
      <c r="E802" s="51" t="n">
        <v>17.56</v>
      </c>
      <c r="F802" s="51" t="s">
        <v>67</v>
      </c>
      <c r="G802" s="52" t="n">
        <v>587.1</v>
      </c>
      <c r="H802" s="53" t="n">
        <f aca="false">IF(K802="101S",$H$3,IF(K802="101A",$H$4,IF(K802="101N",$H$5,IF(K802="101B",$H$6,IF(K802="107",$H$7,IF(K802="107LG",$H$8,IF(K802="109",$H$9,IF(K802="201S",$I$3,IF(K802="201A",$I$4,IF(K802="201N",$I$5,IF(K802="201B",$I$6,IF(K802="207",$I$7,IF(K802="207LG",$I$8,IF(K802="209",$I$9,1))))))))))))))</f>
        <v>0</v>
      </c>
      <c r="I802" s="52" t="n">
        <f aca="false">_xlfn.CEILING.MATH(G802*H802,0.001)</f>
        <v>0</v>
      </c>
      <c r="J802" s="41"/>
      <c r="K802" s="42" t="s">
        <v>1605</v>
      </c>
    </row>
    <row r="803" customFormat="false" ht="14.65" hidden="false" customHeight="false" outlineLevel="0" collapsed="false">
      <c r="A803" s="50" t="s">
        <v>2416</v>
      </c>
      <c r="B803" s="50" t="s">
        <v>2417</v>
      </c>
      <c r="C803" s="50"/>
      <c r="D803" s="51" t="s">
        <v>2418</v>
      </c>
      <c r="E803" s="51" t="n">
        <v>29.5</v>
      </c>
      <c r="F803" s="51" t="s">
        <v>67</v>
      </c>
      <c r="G803" s="52" t="n">
        <v>1021.2</v>
      </c>
      <c r="H803" s="53" t="n">
        <f aca="false">IF(K803="101S",$H$3,IF(K803="101A",$H$4,IF(K803="101N",$H$5,IF(K803="101B",$H$6,IF(K803="107",$H$7,IF(K803="107LG",$H$8,IF(K803="109",$H$9,IF(K803="201S",$I$3,IF(K803="201A",$I$4,IF(K803="201N",$I$5,IF(K803="201B",$I$6,IF(K803="207",$I$7,IF(K803="207LG",$I$8,IF(K803="209",$I$9,1))))))))))))))</f>
        <v>0</v>
      </c>
      <c r="I803" s="52" t="n">
        <f aca="false">_xlfn.CEILING.MATH(G803*H803,0.001)</f>
        <v>0</v>
      </c>
      <c r="J803" s="41"/>
      <c r="K803" s="42" t="s">
        <v>1605</v>
      </c>
    </row>
    <row r="804" customFormat="false" ht="14.65" hidden="false" customHeight="false" outlineLevel="0" collapsed="false">
      <c r="A804" s="50" t="s">
        <v>2419</v>
      </c>
      <c r="B804" s="50" t="s">
        <v>2420</v>
      </c>
      <c r="C804" s="50"/>
      <c r="D804" s="51" t="s">
        <v>2421</v>
      </c>
      <c r="E804" s="51" t="n">
        <v>8.5</v>
      </c>
      <c r="F804" s="51" t="s">
        <v>67</v>
      </c>
      <c r="G804" s="52" t="n">
        <v>387.65</v>
      </c>
      <c r="H804" s="53" t="n">
        <f aca="false">IF(K804="101S",$H$3,IF(K804="101A",$H$4,IF(K804="101N",$H$5,IF(K804="101B",$H$6,IF(K804="107",$H$7,IF(K804="107LG",$H$8,IF(K804="109",$H$9,IF(K804="201S",$I$3,IF(K804="201A",$I$4,IF(K804="201N",$I$5,IF(K804="201B",$I$6,IF(K804="207",$I$7,IF(K804="207LG",$I$8,IF(K804="209",$I$9,1))))))))))))))</f>
        <v>0</v>
      </c>
      <c r="I804" s="52" t="n">
        <f aca="false">_xlfn.CEILING.MATH(G804*H804,0.001)</f>
        <v>0</v>
      </c>
      <c r="J804" s="41"/>
      <c r="K804" s="42" t="s">
        <v>2422</v>
      </c>
    </row>
    <row r="805" customFormat="false" ht="14.65" hidden="false" customHeight="false" outlineLevel="0" collapsed="false">
      <c r="A805" s="50" t="s">
        <v>2423</v>
      </c>
      <c r="B805" s="50" t="s">
        <v>2424</v>
      </c>
      <c r="C805" s="50"/>
      <c r="D805" s="51" t="s">
        <v>2425</v>
      </c>
      <c r="E805" s="51" t="n">
        <v>12</v>
      </c>
      <c r="F805" s="51" t="s">
        <v>67</v>
      </c>
      <c r="G805" s="52" t="n">
        <v>400.5</v>
      </c>
      <c r="H805" s="53" t="n">
        <f aca="false">IF(K805="101S",$H$3,IF(K805="101A",$H$4,IF(K805="101N",$H$5,IF(K805="101B",$H$6,IF(K805="107",$H$7,IF(K805="107LG",$H$8,IF(K805="109",$H$9,IF(K805="201S",$I$3,IF(K805="201A",$I$4,IF(K805="201N",$I$5,IF(K805="201B",$I$6,IF(K805="207",$I$7,IF(K805="207LG",$I$8,IF(K805="209",$I$9,1))))))))))))))</f>
        <v>0</v>
      </c>
      <c r="I805" s="52" t="n">
        <f aca="false">_xlfn.CEILING.MATH(G805*H805,0.001)</f>
        <v>0</v>
      </c>
      <c r="J805" s="41"/>
      <c r="K805" s="42" t="s">
        <v>2422</v>
      </c>
    </row>
    <row r="806" customFormat="false" ht="14.65" hidden="false" customHeight="false" outlineLevel="0" collapsed="false">
      <c r="A806" s="50" t="s">
        <v>2426</v>
      </c>
      <c r="B806" s="50" t="s">
        <v>2427</v>
      </c>
      <c r="C806" s="50"/>
      <c r="D806" s="51" t="s">
        <v>2428</v>
      </c>
      <c r="E806" s="51" t="n">
        <v>13.25</v>
      </c>
      <c r="F806" s="51" t="s">
        <v>67</v>
      </c>
      <c r="G806" s="52" t="n">
        <v>415.9</v>
      </c>
      <c r="H806" s="53" t="n">
        <f aca="false">IF(K806="101S",$H$3,IF(K806="101A",$H$4,IF(K806="101N",$H$5,IF(K806="101B",$H$6,IF(K806="107",$H$7,IF(K806="107LG",$H$8,IF(K806="109",$H$9,IF(K806="201S",$I$3,IF(K806="201A",$I$4,IF(K806="201N",$I$5,IF(K806="201B",$I$6,IF(K806="207",$I$7,IF(K806="207LG",$I$8,IF(K806="209",$I$9,1))))))))))))))</f>
        <v>0</v>
      </c>
      <c r="I806" s="52" t="n">
        <f aca="false">_xlfn.CEILING.MATH(G806*H806,0.001)</f>
        <v>0</v>
      </c>
      <c r="J806" s="41"/>
      <c r="K806" s="42" t="s">
        <v>2422</v>
      </c>
    </row>
    <row r="807" customFormat="false" ht="14.65" hidden="false" customHeight="false" outlineLevel="0" collapsed="false">
      <c r="A807" s="50" t="s">
        <v>2429</v>
      </c>
      <c r="B807" s="50" t="s">
        <v>2430</v>
      </c>
      <c r="C807" s="50"/>
      <c r="D807" s="51" t="s">
        <v>2431</v>
      </c>
      <c r="E807" s="51" t="n">
        <v>14.5</v>
      </c>
      <c r="F807" s="51" t="s">
        <v>67</v>
      </c>
      <c r="G807" s="52" t="n">
        <v>431.05</v>
      </c>
      <c r="H807" s="53" t="n">
        <f aca="false">IF(K807="101S",$H$3,IF(K807="101A",$H$4,IF(K807="101N",$H$5,IF(K807="101B",$H$6,IF(K807="107",$H$7,IF(K807="107LG",$H$8,IF(K807="109",$H$9,IF(K807="201S",$I$3,IF(K807="201A",$I$4,IF(K807="201N",$I$5,IF(K807="201B",$I$6,IF(K807="207",$I$7,IF(K807="207LG",$I$8,IF(K807="209",$I$9,1))))))))))))))</f>
        <v>0</v>
      </c>
      <c r="I807" s="52" t="n">
        <f aca="false">_xlfn.CEILING.MATH(G807*H807,0.001)</f>
        <v>0</v>
      </c>
      <c r="J807" s="41"/>
      <c r="K807" s="42" t="s">
        <v>2422</v>
      </c>
    </row>
    <row r="808" customFormat="false" ht="14.65" hidden="false" customHeight="false" outlineLevel="0" collapsed="false">
      <c r="A808" s="50" t="s">
        <v>2432</v>
      </c>
      <c r="B808" s="50" t="s">
        <v>2433</v>
      </c>
      <c r="C808" s="50"/>
      <c r="D808" s="51" t="s">
        <v>2434</v>
      </c>
      <c r="E808" s="51" t="n">
        <v>15.5</v>
      </c>
      <c r="F808" s="51" t="s">
        <v>67</v>
      </c>
      <c r="G808" s="52" t="n">
        <v>459.2</v>
      </c>
      <c r="H808" s="53" t="n">
        <f aca="false">IF(K808="101S",$H$3,IF(K808="101A",$H$4,IF(K808="101N",$H$5,IF(K808="101B",$H$6,IF(K808="107",$H$7,IF(K808="107LG",$H$8,IF(K808="109",$H$9,IF(K808="201S",$I$3,IF(K808="201A",$I$4,IF(K808="201N",$I$5,IF(K808="201B",$I$6,IF(K808="207",$I$7,IF(K808="207LG",$I$8,IF(K808="209",$I$9,1))))))))))))))</f>
        <v>0</v>
      </c>
      <c r="I808" s="52" t="n">
        <f aca="false">_xlfn.CEILING.MATH(G808*H808,0.001)</f>
        <v>0</v>
      </c>
      <c r="J808" s="41"/>
      <c r="K808" s="42" t="s">
        <v>2422</v>
      </c>
    </row>
    <row r="809" customFormat="false" ht="14.65" hidden="false" customHeight="false" outlineLevel="0" collapsed="false">
      <c r="A809" s="50" t="s">
        <v>2435</v>
      </c>
      <c r="B809" s="50" t="s">
        <v>2436</v>
      </c>
      <c r="C809" s="50"/>
      <c r="D809" s="51" t="s">
        <v>2437</v>
      </c>
      <c r="E809" s="51" t="n">
        <v>18</v>
      </c>
      <c r="F809" s="51" t="s">
        <v>67</v>
      </c>
      <c r="G809" s="52" t="n">
        <v>485.2</v>
      </c>
      <c r="H809" s="53" t="n">
        <f aca="false">IF(K809="101S",$H$3,IF(K809="101A",$H$4,IF(K809="101N",$H$5,IF(K809="101B",$H$6,IF(K809="107",$H$7,IF(K809="107LG",$H$8,IF(K809="109",$H$9,IF(K809="201S",$I$3,IF(K809="201A",$I$4,IF(K809="201N",$I$5,IF(K809="201B",$I$6,IF(K809="207",$I$7,IF(K809="207LG",$I$8,IF(K809="209",$I$9,1))))))))))))))</f>
        <v>0</v>
      </c>
      <c r="I809" s="52" t="n">
        <f aca="false">_xlfn.CEILING.MATH(G809*H809,0.001)</f>
        <v>0</v>
      </c>
      <c r="J809" s="41"/>
      <c r="K809" s="42" t="s">
        <v>2422</v>
      </c>
    </row>
    <row r="810" customFormat="false" ht="14.65" hidden="false" customHeight="false" outlineLevel="0" collapsed="false">
      <c r="A810" s="50" t="s">
        <v>2438</v>
      </c>
      <c r="B810" s="50" t="s">
        <v>2439</v>
      </c>
      <c r="C810" s="50"/>
      <c r="D810" s="51" t="s">
        <v>2440</v>
      </c>
      <c r="E810" s="51" t="n">
        <v>19.1</v>
      </c>
      <c r="F810" s="51" t="s">
        <v>67</v>
      </c>
      <c r="G810" s="52" t="n">
        <v>485.2</v>
      </c>
      <c r="H810" s="53" t="n">
        <f aca="false">IF(K810="101S",$H$3,IF(K810="101A",$H$4,IF(K810="101N",$H$5,IF(K810="101B",$H$6,IF(K810="107",$H$7,IF(K810="107LG",$H$8,IF(K810="109",$H$9,IF(K810="201S",$I$3,IF(K810="201A",$I$4,IF(K810="201N",$I$5,IF(K810="201B",$I$6,IF(K810="207",$I$7,IF(K810="207LG",$I$8,IF(K810="209",$I$9,1))))))))))))))</f>
        <v>0</v>
      </c>
      <c r="I810" s="52" t="n">
        <f aca="false">_xlfn.CEILING.MATH(G810*H810,0.001)</f>
        <v>0</v>
      </c>
      <c r="J810" s="41"/>
      <c r="K810" s="42" t="s">
        <v>2422</v>
      </c>
    </row>
    <row r="811" customFormat="false" ht="14.65" hidden="false" customHeight="false" outlineLevel="0" collapsed="false">
      <c r="A811" s="50" t="s">
        <v>2441</v>
      </c>
      <c r="B811" s="50" t="s">
        <v>2442</v>
      </c>
      <c r="C811" s="50"/>
      <c r="D811" s="51" t="s">
        <v>2443</v>
      </c>
      <c r="E811" s="51" t="n">
        <v>20.3</v>
      </c>
      <c r="F811" s="51" t="s">
        <v>67</v>
      </c>
      <c r="G811" s="52" t="n">
        <v>513.4</v>
      </c>
      <c r="H811" s="53" t="n">
        <f aca="false">IF(K811="101S",$H$3,IF(K811="101A",$H$4,IF(K811="101N",$H$5,IF(K811="101B",$H$6,IF(K811="107",$H$7,IF(K811="107LG",$H$8,IF(K811="109",$H$9,IF(K811="201S",$I$3,IF(K811="201A",$I$4,IF(K811="201N",$I$5,IF(K811="201B",$I$6,IF(K811="207",$I$7,IF(K811="207LG",$I$8,IF(K811="209",$I$9,1))))))))))))))</f>
        <v>0</v>
      </c>
      <c r="I811" s="52" t="n">
        <f aca="false">_xlfn.CEILING.MATH(G811*H811,0.001)</f>
        <v>0</v>
      </c>
      <c r="J811" s="41"/>
      <c r="K811" s="42" t="s">
        <v>2422</v>
      </c>
    </row>
    <row r="812" customFormat="false" ht="14.65" hidden="false" customHeight="false" outlineLevel="0" collapsed="false">
      <c r="A812" s="50" t="s">
        <v>2444</v>
      </c>
      <c r="B812" s="50" t="s">
        <v>2445</v>
      </c>
      <c r="C812" s="50"/>
      <c r="D812" s="51" t="s">
        <v>2446</v>
      </c>
      <c r="E812" s="51" t="n">
        <v>21.5</v>
      </c>
      <c r="F812" s="51" t="s">
        <v>67</v>
      </c>
      <c r="G812" s="52" t="n">
        <v>513.4</v>
      </c>
      <c r="H812" s="53" t="n">
        <f aca="false">IF(K812="101S",$H$3,IF(K812="101A",$H$4,IF(K812="101N",$H$5,IF(K812="101B",$H$6,IF(K812="107",$H$7,IF(K812="107LG",$H$8,IF(K812="109",$H$9,IF(K812="201S",$I$3,IF(K812="201A",$I$4,IF(K812="201N",$I$5,IF(K812="201B",$I$6,IF(K812="207",$I$7,IF(K812="207LG",$I$8,IF(K812="209",$I$9,1))))))))))))))</f>
        <v>0</v>
      </c>
      <c r="I812" s="52" t="n">
        <f aca="false">_xlfn.CEILING.MATH(G812*H812,0.001)</f>
        <v>0</v>
      </c>
      <c r="J812" s="41"/>
      <c r="K812" s="42" t="s">
        <v>2422</v>
      </c>
    </row>
    <row r="813" customFormat="false" ht="14.65" hidden="false" customHeight="false" outlineLevel="0" collapsed="false">
      <c r="A813" s="50" t="s">
        <v>2447</v>
      </c>
      <c r="B813" s="50" t="s">
        <v>2448</v>
      </c>
      <c r="C813" s="50"/>
      <c r="D813" s="51" t="s">
        <v>2449</v>
      </c>
      <c r="E813" s="51" t="n">
        <v>23.8</v>
      </c>
      <c r="F813" s="51" t="s">
        <v>67</v>
      </c>
      <c r="G813" s="52" t="n">
        <v>554.7</v>
      </c>
      <c r="H813" s="53" t="n">
        <f aca="false">IF(K813="101S",$H$3,IF(K813="101A",$H$4,IF(K813="101N",$H$5,IF(K813="101B",$H$6,IF(K813="107",$H$7,IF(K813="107LG",$H$8,IF(K813="109",$H$9,IF(K813="201S",$I$3,IF(K813="201A",$I$4,IF(K813="201N",$I$5,IF(K813="201B",$I$6,IF(K813="207",$I$7,IF(K813="207LG",$I$8,IF(K813="209",$I$9,1))))))))))))))</f>
        <v>0</v>
      </c>
      <c r="I813" s="52" t="n">
        <f aca="false">_xlfn.CEILING.MATH(G813*H813,0.001)</f>
        <v>0</v>
      </c>
      <c r="J813" s="41"/>
      <c r="K813" s="42" t="s">
        <v>2422</v>
      </c>
    </row>
    <row r="814" customFormat="false" ht="14.65" hidden="false" customHeight="false" outlineLevel="0" collapsed="false">
      <c r="A814" s="50" t="s">
        <v>2450</v>
      </c>
      <c r="B814" s="50" t="s">
        <v>2451</v>
      </c>
      <c r="C814" s="50"/>
      <c r="D814" s="51" t="s">
        <v>2452</v>
      </c>
      <c r="E814" s="51" t="n">
        <v>25.1</v>
      </c>
      <c r="F814" s="51" t="s">
        <v>67</v>
      </c>
      <c r="G814" s="52" t="n">
        <v>596.1</v>
      </c>
      <c r="H814" s="53" t="n">
        <f aca="false">IF(K814="101S",$H$3,IF(K814="101A",$H$4,IF(K814="101N",$H$5,IF(K814="101B",$H$6,IF(K814="107",$H$7,IF(K814="107LG",$H$8,IF(K814="109",$H$9,IF(K814="201S",$I$3,IF(K814="201A",$I$4,IF(K814="201N",$I$5,IF(K814="201B",$I$6,IF(K814="207",$I$7,IF(K814="207LG",$I$8,IF(K814="209",$I$9,1))))))))))))))</f>
        <v>0</v>
      </c>
      <c r="I814" s="52" t="n">
        <f aca="false">_xlfn.CEILING.MATH(G814*H814,0.001)</f>
        <v>0</v>
      </c>
      <c r="J814" s="41"/>
      <c r="K814" s="42" t="s">
        <v>2422</v>
      </c>
    </row>
    <row r="815" customFormat="false" ht="14.65" hidden="false" customHeight="false" outlineLevel="0" collapsed="false">
      <c r="A815" s="50" t="s">
        <v>2453</v>
      </c>
      <c r="B815" s="50" t="s">
        <v>2454</v>
      </c>
      <c r="C815" s="50"/>
      <c r="D815" s="51" t="s">
        <v>2455</v>
      </c>
      <c r="E815" s="51" t="n">
        <v>26.25</v>
      </c>
      <c r="F815" s="51" t="s">
        <v>67</v>
      </c>
      <c r="G815" s="52" t="n">
        <v>596.1</v>
      </c>
      <c r="H815" s="53" t="n">
        <f aca="false">IF(K815="101S",$H$3,IF(K815="101A",$H$4,IF(K815="101N",$H$5,IF(K815="101B",$H$6,IF(K815="107",$H$7,IF(K815="107LG",$H$8,IF(K815="109",$H$9,IF(K815="201S",$I$3,IF(K815="201A",$I$4,IF(K815="201N",$I$5,IF(K815="201B",$I$6,IF(K815="207",$I$7,IF(K815="207LG",$I$8,IF(K815="209",$I$9,1))))))))))))))</f>
        <v>0</v>
      </c>
      <c r="I815" s="52" t="n">
        <f aca="false">_xlfn.CEILING.MATH(G815*H815,0.001)</f>
        <v>0</v>
      </c>
      <c r="J815" s="41"/>
      <c r="K815" s="42" t="s">
        <v>2422</v>
      </c>
    </row>
    <row r="816" customFormat="false" ht="14.65" hidden="false" customHeight="false" outlineLevel="0" collapsed="false">
      <c r="A816" s="50" t="s">
        <v>2456</v>
      </c>
      <c r="B816" s="50" t="s">
        <v>2457</v>
      </c>
      <c r="C816" s="50"/>
      <c r="D816" s="51" t="s">
        <v>2458</v>
      </c>
      <c r="E816" s="51" t="n">
        <v>27.5</v>
      </c>
      <c r="F816" s="51" t="s">
        <v>67</v>
      </c>
      <c r="G816" s="52" t="n">
        <v>623.95</v>
      </c>
      <c r="H816" s="53" t="n">
        <f aca="false">IF(K816="101S",$H$3,IF(K816="101A",$H$4,IF(K816="101N",$H$5,IF(K816="101B",$H$6,IF(K816="107",$H$7,IF(K816="107LG",$H$8,IF(K816="109",$H$9,IF(K816="201S",$I$3,IF(K816="201A",$I$4,IF(K816="201N",$I$5,IF(K816="201B",$I$6,IF(K816="207",$I$7,IF(K816="207LG",$I$8,IF(K816="209",$I$9,1))))))))))))))</f>
        <v>0</v>
      </c>
      <c r="I816" s="52" t="n">
        <f aca="false">_xlfn.CEILING.MATH(G816*H816,0.001)</f>
        <v>0</v>
      </c>
      <c r="J816" s="41"/>
      <c r="K816" s="42" t="s">
        <v>2422</v>
      </c>
    </row>
    <row r="817" customFormat="false" ht="14.65" hidden="false" customHeight="false" outlineLevel="0" collapsed="false">
      <c r="A817" s="50" t="s">
        <v>2459</v>
      </c>
      <c r="B817" s="50" t="s">
        <v>2460</v>
      </c>
      <c r="C817" s="50"/>
      <c r="D817" s="51" t="s">
        <v>2461</v>
      </c>
      <c r="E817" s="51" t="n">
        <v>29</v>
      </c>
      <c r="F817" s="51" t="s">
        <v>67</v>
      </c>
      <c r="G817" s="52" t="n">
        <v>623.95</v>
      </c>
      <c r="H817" s="53" t="n">
        <f aca="false">IF(K817="101S",$H$3,IF(K817="101A",$H$4,IF(K817="101N",$H$5,IF(K817="101B",$H$6,IF(K817="107",$H$7,IF(K817="107LG",$H$8,IF(K817="109",$H$9,IF(K817="201S",$I$3,IF(K817="201A",$I$4,IF(K817="201N",$I$5,IF(K817="201B",$I$6,IF(K817="207",$I$7,IF(K817="207LG",$I$8,IF(K817="209",$I$9,1))))))))))))))</f>
        <v>0</v>
      </c>
      <c r="I817" s="52" t="n">
        <f aca="false">_xlfn.CEILING.MATH(G817*H817,0.001)</f>
        <v>0</v>
      </c>
      <c r="J817" s="41"/>
      <c r="K817" s="42" t="s">
        <v>2422</v>
      </c>
    </row>
    <row r="818" customFormat="false" ht="14.65" hidden="false" customHeight="false" outlineLevel="0" collapsed="false">
      <c r="A818" s="50" t="s">
        <v>2462</v>
      </c>
      <c r="B818" s="50" t="s">
        <v>2463</v>
      </c>
      <c r="C818" s="50"/>
      <c r="D818" s="51" t="s">
        <v>2464</v>
      </c>
      <c r="E818" s="51" t="n">
        <v>13</v>
      </c>
      <c r="F818" s="51" t="s">
        <v>67</v>
      </c>
      <c r="G818" s="52" t="n">
        <v>0.01</v>
      </c>
      <c r="H818" s="53" t="n">
        <f aca="false">IF(K818="101S",$H$3,IF(K818="101A",$H$4,IF(K818="101N",$H$5,IF(K818="101B",$H$6,IF(K818="107",$H$7,IF(K818="107LG",$H$8,IF(K818="109",$H$9,IF(K818="201S",$I$3,IF(K818="201A",$I$4,IF(K818="201N",$I$5,IF(K818="201B",$I$6,IF(K818="207",$I$7,IF(K818="207LG",$I$8,IF(K818="209",$I$9,1))))))))))))))</f>
        <v>0</v>
      </c>
      <c r="I818" s="52" t="n">
        <f aca="false">_xlfn.CEILING.MATH(G818*H818,0.001)</f>
        <v>0</v>
      </c>
      <c r="J818" s="41"/>
      <c r="K818" s="42" t="s">
        <v>2422</v>
      </c>
    </row>
    <row r="819" customFormat="false" ht="14.65" hidden="false" customHeight="false" outlineLevel="0" collapsed="false">
      <c r="A819" s="50" t="s">
        <v>2465</v>
      </c>
      <c r="B819" s="50" t="s">
        <v>2466</v>
      </c>
      <c r="C819" s="50"/>
      <c r="D819" s="51" t="s">
        <v>2467</v>
      </c>
      <c r="E819" s="51" t="n">
        <v>16</v>
      </c>
      <c r="F819" s="51" t="s">
        <v>67</v>
      </c>
      <c r="G819" s="52" t="n">
        <v>0.01</v>
      </c>
      <c r="H819" s="53" t="n">
        <f aca="false">IF(K819="101S",$H$3,IF(K819="101A",$H$4,IF(K819="101N",$H$5,IF(K819="101B",$H$6,IF(K819="107",$H$7,IF(K819="107LG",$H$8,IF(K819="109",$H$9,IF(K819="201S",$I$3,IF(K819="201A",$I$4,IF(K819="201N",$I$5,IF(K819="201B",$I$6,IF(K819="207",$I$7,IF(K819="207LG",$I$8,IF(K819="209",$I$9,1))))))))))))))</f>
        <v>0</v>
      </c>
      <c r="I819" s="52" t="n">
        <f aca="false">_xlfn.CEILING.MATH(G819*H819,0.001)</f>
        <v>0</v>
      </c>
      <c r="J819" s="41"/>
      <c r="K819" s="42" t="s">
        <v>2422</v>
      </c>
    </row>
    <row r="820" customFormat="false" ht="14.65" hidden="false" customHeight="false" outlineLevel="0" collapsed="false">
      <c r="A820" s="50" t="s">
        <v>2468</v>
      </c>
      <c r="B820" s="50" t="s">
        <v>2469</v>
      </c>
      <c r="C820" s="50"/>
      <c r="D820" s="51" t="s">
        <v>2470</v>
      </c>
      <c r="E820" s="51" t="n">
        <v>18</v>
      </c>
      <c r="F820" s="51" t="s">
        <v>67</v>
      </c>
      <c r="G820" s="52" t="n">
        <v>0.01</v>
      </c>
      <c r="H820" s="53" t="n">
        <f aca="false">IF(K820="101S",$H$3,IF(K820="101A",$H$4,IF(K820="101N",$H$5,IF(K820="101B",$H$6,IF(K820="107",$H$7,IF(K820="107LG",$H$8,IF(K820="109",$H$9,IF(K820="201S",$I$3,IF(K820="201A",$I$4,IF(K820="201N",$I$5,IF(K820="201B",$I$6,IF(K820="207",$I$7,IF(K820="207LG",$I$8,IF(K820="209",$I$9,1))))))))))))))</f>
        <v>0</v>
      </c>
      <c r="I820" s="52" t="n">
        <f aca="false">_xlfn.CEILING.MATH(G820*H820,0.001)</f>
        <v>0</v>
      </c>
      <c r="J820" s="41"/>
      <c r="K820" s="42" t="s">
        <v>2422</v>
      </c>
    </row>
    <row r="821" customFormat="false" ht="14.65" hidden="false" customHeight="false" outlineLevel="0" collapsed="false">
      <c r="A821" s="50" t="s">
        <v>2471</v>
      </c>
      <c r="B821" s="50" t="s">
        <v>2472</v>
      </c>
      <c r="C821" s="50"/>
      <c r="D821" s="51" t="s">
        <v>2473</v>
      </c>
      <c r="E821" s="51" t="n">
        <v>20</v>
      </c>
      <c r="F821" s="51" t="s">
        <v>67</v>
      </c>
      <c r="G821" s="52" t="n">
        <v>0.01</v>
      </c>
      <c r="H821" s="53" t="n">
        <f aca="false">IF(K821="101S",$H$3,IF(K821="101A",$H$4,IF(K821="101N",$H$5,IF(K821="101B",$H$6,IF(K821="107",$H$7,IF(K821="107LG",$H$8,IF(K821="109",$H$9,IF(K821="201S",$I$3,IF(K821="201A",$I$4,IF(K821="201N",$I$5,IF(K821="201B",$I$6,IF(K821="207",$I$7,IF(K821="207LG",$I$8,IF(K821="209",$I$9,1))))))))))))))</f>
        <v>0</v>
      </c>
      <c r="I821" s="52" t="n">
        <f aca="false">_xlfn.CEILING.MATH(G821*H821,0.001)</f>
        <v>0</v>
      </c>
      <c r="J821" s="41"/>
      <c r="K821" s="42" t="s">
        <v>2422</v>
      </c>
    </row>
    <row r="822" customFormat="false" ht="14.65" hidden="false" customHeight="false" outlineLevel="0" collapsed="false">
      <c r="A822" s="50" t="s">
        <v>2474</v>
      </c>
      <c r="B822" s="50" t="s">
        <v>2475</v>
      </c>
      <c r="C822" s="50"/>
      <c r="D822" s="51" t="s">
        <v>2476</v>
      </c>
      <c r="E822" s="51" t="n">
        <v>23</v>
      </c>
      <c r="F822" s="51" t="s">
        <v>67</v>
      </c>
      <c r="G822" s="52" t="n">
        <v>0.01</v>
      </c>
      <c r="H822" s="53" t="n">
        <f aca="false">IF(K822="101S",$H$3,IF(K822="101A",$H$4,IF(K822="101N",$H$5,IF(K822="101B",$H$6,IF(K822="107",$H$7,IF(K822="107LG",$H$8,IF(K822="109",$H$9,IF(K822="201S",$I$3,IF(K822="201A",$I$4,IF(K822="201N",$I$5,IF(K822="201B",$I$6,IF(K822="207",$I$7,IF(K822="207LG",$I$8,IF(K822="209",$I$9,1))))))))))))))</f>
        <v>0</v>
      </c>
      <c r="I822" s="52" t="n">
        <f aca="false">_xlfn.CEILING.MATH(G822*H822,0.001)</f>
        <v>0</v>
      </c>
      <c r="J822" s="41"/>
      <c r="K822" s="42" t="s">
        <v>2422</v>
      </c>
    </row>
    <row r="823" customFormat="false" ht="14.65" hidden="false" customHeight="false" outlineLevel="0" collapsed="false">
      <c r="A823" s="50" t="s">
        <v>2477</v>
      </c>
      <c r="B823" s="50" t="s">
        <v>2478</v>
      </c>
      <c r="C823" s="50"/>
      <c r="D823" s="51" t="s">
        <v>2479</v>
      </c>
      <c r="E823" s="51" t="n">
        <v>26</v>
      </c>
      <c r="F823" s="51" t="s">
        <v>67</v>
      </c>
      <c r="G823" s="52" t="n">
        <v>0.01</v>
      </c>
      <c r="H823" s="53" t="n">
        <f aca="false">IF(K823="101S",$H$3,IF(K823="101A",$H$4,IF(K823="101N",$H$5,IF(K823="101B",$H$6,IF(K823="107",$H$7,IF(K823="107LG",$H$8,IF(K823="109",$H$9,IF(K823="201S",$I$3,IF(K823="201A",$I$4,IF(K823="201N",$I$5,IF(K823="201B",$I$6,IF(K823="207",$I$7,IF(K823="207LG",$I$8,IF(K823="209",$I$9,1))))))))))))))</f>
        <v>0</v>
      </c>
      <c r="I823" s="52" t="n">
        <f aca="false">_xlfn.CEILING.MATH(G823*H823,0.001)</f>
        <v>0</v>
      </c>
      <c r="J823" s="41"/>
      <c r="K823" s="42" t="s">
        <v>2422</v>
      </c>
    </row>
    <row r="824" customFormat="false" ht="14.65" hidden="false" customHeight="false" outlineLevel="0" collapsed="false">
      <c r="A824" s="50" t="s">
        <v>2480</v>
      </c>
      <c r="B824" s="50" t="s">
        <v>2481</v>
      </c>
      <c r="C824" s="50"/>
      <c r="D824" s="51" t="s">
        <v>2482</v>
      </c>
      <c r="E824" s="51" t="n">
        <v>30</v>
      </c>
      <c r="F824" s="51" t="s">
        <v>67</v>
      </c>
      <c r="G824" s="52" t="n">
        <v>0.01</v>
      </c>
      <c r="H824" s="53" t="n">
        <f aca="false">IF(K824="101S",$H$3,IF(K824="101A",$H$4,IF(K824="101N",$H$5,IF(K824="101B",$H$6,IF(K824="107",$H$7,IF(K824="107LG",$H$8,IF(K824="109",$H$9,IF(K824="201S",$I$3,IF(K824="201A",$I$4,IF(K824="201N",$I$5,IF(K824="201B",$I$6,IF(K824="207",$I$7,IF(K824="207LG",$I$8,IF(K824="209",$I$9,1))))))))))))))</f>
        <v>0</v>
      </c>
      <c r="I824" s="52" t="n">
        <f aca="false">_xlfn.CEILING.MATH(G824*H824,0.001)</f>
        <v>0</v>
      </c>
      <c r="J824" s="41"/>
      <c r="K824" s="42" t="s">
        <v>2422</v>
      </c>
    </row>
    <row r="825" customFormat="false" ht="14.65" hidden="false" customHeight="false" outlineLevel="0" collapsed="false">
      <c r="A825" s="50" t="s">
        <v>2483</v>
      </c>
      <c r="B825" s="50" t="s">
        <v>2484</v>
      </c>
      <c r="C825" s="50"/>
      <c r="D825" s="51" t="s">
        <v>2485</v>
      </c>
      <c r="E825" s="51" t="n">
        <v>33</v>
      </c>
      <c r="F825" s="51" t="s">
        <v>67</v>
      </c>
      <c r="G825" s="52" t="n">
        <v>0.01</v>
      </c>
      <c r="H825" s="53" t="n">
        <f aca="false">IF(K825="101S",$H$3,IF(K825="101A",$H$4,IF(K825="101N",$H$5,IF(K825="101B",$H$6,IF(K825="107",$H$7,IF(K825="107LG",$H$8,IF(K825="109",$H$9,IF(K825="201S",$I$3,IF(K825="201A",$I$4,IF(K825="201N",$I$5,IF(K825="201B",$I$6,IF(K825="207",$I$7,IF(K825="207LG",$I$8,IF(K825="209",$I$9,1))))))))))))))</f>
        <v>0</v>
      </c>
      <c r="I825" s="52" t="n">
        <f aca="false">_xlfn.CEILING.MATH(G825*H825,0.001)</f>
        <v>0</v>
      </c>
      <c r="J825" s="41"/>
      <c r="K825" s="42" t="s">
        <v>2422</v>
      </c>
    </row>
    <row r="826" customFormat="false" ht="14.65" hidden="false" customHeight="false" outlineLevel="0" collapsed="false">
      <c r="A826" s="50" t="s">
        <v>2486</v>
      </c>
      <c r="B826" s="50" t="s">
        <v>2487</v>
      </c>
      <c r="C826" s="50"/>
      <c r="D826" s="51" t="s">
        <v>2488</v>
      </c>
      <c r="E826" s="51" t="n">
        <v>37</v>
      </c>
      <c r="F826" s="51" t="s">
        <v>67</v>
      </c>
      <c r="G826" s="52" t="n">
        <v>0.01</v>
      </c>
      <c r="H826" s="53" t="n">
        <f aca="false">IF(K826="101S",$H$3,IF(K826="101A",$H$4,IF(K826="101N",$H$5,IF(K826="101B",$H$6,IF(K826="107",$H$7,IF(K826="107LG",$H$8,IF(K826="109",$H$9,IF(K826="201S",$I$3,IF(K826="201A",$I$4,IF(K826="201N",$I$5,IF(K826="201B",$I$6,IF(K826="207",$I$7,IF(K826="207LG",$I$8,IF(K826="209",$I$9,1))))))))))))))</f>
        <v>0</v>
      </c>
      <c r="I826" s="52" t="n">
        <f aca="false">_xlfn.CEILING.MATH(G826*H826,0.001)</f>
        <v>0</v>
      </c>
      <c r="J826" s="41"/>
      <c r="K826" s="42" t="s">
        <v>2422</v>
      </c>
    </row>
    <row r="827" customFormat="false" ht="14.65" hidden="false" customHeight="false" outlineLevel="0" collapsed="false">
      <c r="A827" s="50" t="s">
        <v>2489</v>
      </c>
      <c r="B827" s="50" t="s">
        <v>2490</v>
      </c>
      <c r="C827" s="50"/>
      <c r="D827" s="51" t="s">
        <v>2491</v>
      </c>
      <c r="E827" s="51" t="n">
        <v>40</v>
      </c>
      <c r="F827" s="51" t="s">
        <v>67</v>
      </c>
      <c r="G827" s="52" t="n">
        <v>0.01</v>
      </c>
      <c r="H827" s="53" t="n">
        <f aca="false">IF(K827="101S",$H$3,IF(K827="101A",$H$4,IF(K827="101N",$H$5,IF(K827="101B",$H$6,IF(K827="107",$H$7,IF(K827="107LG",$H$8,IF(K827="109",$H$9,IF(K827="201S",$I$3,IF(K827="201A",$I$4,IF(K827="201N",$I$5,IF(K827="201B",$I$6,IF(K827="207",$I$7,IF(K827="207LG",$I$8,IF(K827="209",$I$9,1))))))))))))))</f>
        <v>0</v>
      </c>
      <c r="I827" s="52" t="n">
        <f aca="false">_xlfn.CEILING.MATH(G827*H827,0.001)</f>
        <v>0</v>
      </c>
      <c r="J827" s="41"/>
      <c r="K827" s="42" t="s">
        <v>2422</v>
      </c>
    </row>
    <row r="828" customFormat="false" ht="14.65" hidden="false" customHeight="false" outlineLevel="0" collapsed="false">
      <c r="A828" s="50" t="s">
        <v>2492</v>
      </c>
      <c r="B828" s="50" t="s">
        <v>2493</v>
      </c>
      <c r="C828" s="50"/>
      <c r="D828" s="51" t="s">
        <v>2494</v>
      </c>
      <c r="E828" s="51" t="n">
        <v>18</v>
      </c>
      <c r="F828" s="51" t="s">
        <v>67</v>
      </c>
      <c r="G828" s="52" t="n">
        <v>0.01</v>
      </c>
      <c r="H828" s="53" t="n">
        <f aca="false">IF(K828="101S",$H$3,IF(K828="101A",$H$4,IF(K828="101N",$H$5,IF(K828="101B",$H$6,IF(K828="107",$H$7,IF(K828="107LG",$H$8,IF(K828="109",$H$9,IF(K828="201S",$I$3,IF(K828="201A",$I$4,IF(K828="201N",$I$5,IF(K828="201B",$I$6,IF(K828="207",$I$7,IF(K828="207LG",$I$8,IF(K828="209",$I$9,1))))))))))))))</f>
        <v>0</v>
      </c>
      <c r="I828" s="52" t="n">
        <f aca="false">_xlfn.CEILING.MATH(G828*H828,0.001)</f>
        <v>0</v>
      </c>
      <c r="J828" s="41"/>
      <c r="K828" s="42" t="s">
        <v>2422</v>
      </c>
    </row>
    <row r="829" customFormat="false" ht="14.65" hidden="false" customHeight="false" outlineLevel="0" collapsed="false">
      <c r="A829" s="50" t="s">
        <v>2495</v>
      </c>
      <c r="B829" s="50" t="s">
        <v>2496</v>
      </c>
      <c r="C829" s="50"/>
      <c r="D829" s="51" t="s">
        <v>2497</v>
      </c>
      <c r="E829" s="51" t="n">
        <v>24</v>
      </c>
      <c r="F829" s="51" t="s">
        <v>67</v>
      </c>
      <c r="G829" s="52" t="n">
        <v>0.01</v>
      </c>
      <c r="H829" s="53" t="n">
        <f aca="false">IF(K829="101S",$H$3,IF(K829="101A",$H$4,IF(K829="101N",$H$5,IF(K829="101B",$H$6,IF(K829="107",$H$7,IF(K829="107LG",$H$8,IF(K829="109",$H$9,IF(K829="201S",$I$3,IF(K829="201A",$I$4,IF(K829="201N",$I$5,IF(K829="201B",$I$6,IF(K829="207",$I$7,IF(K829="207LG",$I$8,IF(K829="209",$I$9,1))))))))))))))</f>
        <v>0</v>
      </c>
      <c r="I829" s="52" t="n">
        <f aca="false">_xlfn.CEILING.MATH(G829*H829,0.001)</f>
        <v>0</v>
      </c>
      <c r="J829" s="41"/>
      <c r="K829" s="42" t="s">
        <v>2422</v>
      </c>
    </row>
    <row r="830" customFormat="false" ht="14.65" hidden="false" customHeight="false" outlineLevel="0" collapsed="false">
      <c r="A830" s="50" t="s">
        <v>2498</v>
      </c>
      <c r="B830" s="50" t="s">
        <v>2499</v>
      </c>
      <c r="C830" s="50"/>
      <c r="D830" s="51" t="s">
        <v>2500</v>
      </c>
      <c r="E830" s="51" t="n">
        <v>29</v>
      </c>
      <c r="F830" s="51" t="s">
        <v>67</v>
      </c>
      <c r="G830" s="52" t="n">
        <v>0.01</v>
      </c>
      <c r="H830" s="53" t="n">
        <f aca="false">IF(K830="101S",$H$3,IF(K830="101A",$H$4,IF(K830="101N",$H$5,IF(K830="101B",$H$6,IF(K830="107",$H$7,IF(K830="107LG",$H$8,IF(K830="109",$H$9,IF(K830="201S",$I$3,IF(K830="201A",$I$4,IF(K830="201N",$I$5,IF(K830="201B",$I$6,IF(K830="207",$I$7,IF(K830="207LG",$I$8,IF(K830="209",$I$9,1))))))))))))))</f>
        <v>0</v>
      </c>
      <c r="I830" s="52" t="n">
        <f aca="false">_xlfn.CEILING.MATH(G830*H830,0.001)</f>
        <v>0</v>
      </c>
      <c r="J830" s="41"/>
      <c r="K830" s="42" t="s">
        <v>2422</v>
      </c>
    </row>
    <row r="831" customFormat="false" ht="14.65" hidden="false" customHeight="false" outlineLevel="0" collapsed="false">
      <c r="A831" s="50" t="s">
        <v>2501</v>
      </c>
      <c r="B831" s="50" t="s">
        <v>2502</v>
      </c>
      <c r="C831" s="50"/>
      <c r="D831" s="51" t="s">
        <v>2503</v>
      </c>
      <c r="E831" s="51" t="n">
        <v>33</v>
      </c>
      <c r="F831" s="51" t="s">
        <v>67</v>
      </c>
      <c r="G831" s="52" t="n">
        <v>0.01</v>
      </c>
      <c r="H831" s="53" t="n">
        <f aca="false">IF(K831="101S",$H$3,IF(K831="101A",$H$4,IF(K831="101N",$H$5,IF(K831="101B",$H$6,IF(K831="107",$H$7,IF(K831="107LG",$H$8,IF(K831="109",$H$9,IF(K831="201S",$I$3,IF(K831="201A",$I$4,IF(K831="201N",$I$5,IF(K831="201B",$I$6,IF(K831="207",$I$7,IF(K831="207LG",$I$8,IF(K831="209",$I$9,1))))))))))))))</f>
        <v>0</v>
      </c>
      <c r="I831" s="52" t="n">
        <f aca="false">_xlfn.CEILING.MATH(G831*H831,0.001)</f>
        <v>0</v>
      </c>
      <c r="J831" s="41"/>
      <c r="K831" s="42" t="s">
        <v>2422</v>
      </c>
    </row>
    <row r="832" customFormat="false" ht="14.65" hidden="false" customHeight="false" outlineLevel="0" collapsed="false">
      <c r="A832" s="50" t="s">
        <v>2504</v>
      </c>
      <c r="B832" s="50" t="s">
        <v>2505</v>
      </c>
      <c r="C832" s="50"/>
      <c r="D832" s="51" t="s">
        <v>2506</v>
      </c>
      <c r="E832" s="51" t="n">
        <v>37</v>
      </c>
      <c r="F832" s="51" t="s">
        <v>67</v>
      </c>
      <c r="G832" s="52" t="n">
        <v>0.01</v>
      </c>
      <c r="H832" s="53" t="n">
        <f aca="false">IF(K832="101S",$H$3,IF(K832="101A",$H$4,IF(K832="101N",$H$5,IF(K832="101B",$H$6,IF(K832="107",$H$7,IF(K832="107LG",$H$8,IF(K832="109",$H$9,IF(K832="201S",$I$3,IF(K832="201A",$I$4,IF(K832="201N",$I$5,IF(K832="201B",$I$6,IF(K832="207",$I$7,IF(K832="207LG",$I$8,IF(K832="209",$I$9,1))))))))))))))</f>
        <v>0</v>
      </c>
      <c r="I832" s="52" t="n">
        <f aca="false">_xlfn.CEILING.MATH(G832*H832,0.001)</f>
        <v>0</v>
      </c>
      <c r="J832" s="41"/>
      <c r="K832" s="42" t="s">
        <v>2422</v>
      </c>
    </row>
    <row r="833" customFormat="false" ht="14.65" hidden="false" customHeight="false" outlineLevel="0" collapsed="false">
      <c r="A833" s="50" t="s">
        <v>2507</v>
      </c>
      <c r="B833" s="50" t="s">
        <v>2508</v>
      </c>
      <c r="C833" s="50"/>
      <c r="D833" s="51" t="s">
        <v>2509</v>
      </c>
      <c r="E833" s="51" t="n">
        <v>41</v>
      </c>
      <c r="F833" s="51" t="s">
        <v>67</v>
      </c>
      <c r="G833" s="52" t="n">
        <v>0.01</v>
      </c>
      <c r="H833" s="53" t="n">
        <f aca="false">IF(K833="101S",$H$3,IF(K833="101A",$H$4,IF(K833="101N",$H$5,IF(K833="101B",$H$6,IF(K833="107",$H$7,IF(K833="107LG",$H$8,IF(K833="109",$H$9,IF(K833="201S",$I$3,IF(K833="201A",$I$4,IF(K833="201N",$I$5,IF(K833="201B",$I$6,IF(K833="207",$I$7,IF(K833="207LG",$I$8,IF(K833="209",$I$9,1))))))))))))))</f>
        <v>0</v>
      </c>
      <c r="I833" s="52" t="n">
        <f aca="false">_xlfn.CEILING.MATH(G833*H833,0.001)</f>
        <v>0</v>
      </c>
      <c r="J833" s="41"/>
      <c r="K833" s="42" t="s">
        <v>2422</v>
      </c>
    </row>
    <row r="834" customFormat="false" ht="14.65" hidden="false" customHeight="false" outlineLevel="0" collapsed="false">
      <c r="A834" s="50" t="s">
        <v>2510</v>
      </c>
      <c r="B834" s="50" t="s">
        <v>2511</v>
      </c>
      <c r="C834" s="50"/>
      <c r="D834" s="51" t="s">
        <v>2512</v>
      </c>
      <c r="E834" s="51" t="n">
        <v>45</v>
      </c>
      <c r="F834" s="51" t="s">
        <v>67</v>
      </c>
      <c r="G834" s="52" t="n">
        <v>0.01</v>
      </c>
      <c r="H834" s="53" t="n">
        <f aca="false">IF(K834="101S",$H$3,IF(K834="101A",$H$4,IF(K834="101N",$H$5,IF(K834="101B",$H$6,IF(K834="107",$H$7,IF(K834="107LG",$H$8,IF(K834="109",$H$9,IF(K834="201S",$I$3,IF(K834="201A",$I$4,IF(K834="201N",$I$5,IF(K834="201B",$I$6,IF(K834="207",$I$7,IF(K834="207LG",$I$8,IF(K834="209",$I$9,1))))))))))))))</f>
        <v>0</v>
      </c>
      <c r="I834" s="52" t="n">
        <f aca="false">_xlfn.CEILING.MATH(G834*H834,0.001)</f>
        <v>0</v>
      </c>
      <c r="J834" s="41"/>
      <c r="K834" s="42" t="s">
        <v>2422</v>
      </c>
    </row>
    <row r="835" customFormat="false" ht="14.65" hidden="false" customHeight="false" outlineLevel="0" collapsed="false">
      <c r="A835" s="50" t="s">
        <v>2513</v>
      </c>
      <c r="B835" s="50" t="s">
        <v>2514</v>
      </c>
      <c r="C835" s="50"/>
      <c r="D835" s="51" t="s">
        <v>2515</v>
      </c>
      <c r="E835" s="51" t="n">
        <v>49.5</v>
      </c>
      <c r="F835" s="51" t="s">
        <v>67</v>
      </c>
      <c r="G835" s="52" t="n">
        <v>0.01</v>
      </c>
      <c r="H835" s="53" t="n">
        <f aca="false">IF(K835="101S",$H$3,IF(K835="101A",$H$4,IF(K835="101N",$H$5,IF(K835="101B",$H$6,IF(K835="107",$H$7,IF(K835="107LG",$H$8,IF(K835="109",$H$9,IF(K835="201S",$I$3,IF(K835="201A",$I$4,IF(K835="201N",$I$5,IF(K835="201B",$I$6,IF(K835="207",$I$7,IF(K835="207LG",$I$8,IF(K835="209",$I$9,1))))))))))))))</f>
        <v>0</v>
      </c>
      <c r="I835" s="52" t="n">
        <f aca="false">_xlfn.CEILING.MATH(G835*H835,0.001)</f>
        <v>0</v>
      </c>
      <c r="J835" s="41"/>
      <c r="K835" s="42" t="s">
        <v>2422</v>
      </c>
    </row>
    <row r="836" customFormat="false" ht="14.65" hidden="false" customHeight="false" outlineLevel="0" collapsed="false">
      <c r="A836" s="50" t="s">
        <v>2516</v>
      </c>
      <c r="B836" s="50" t="s">
        <v>2517</v>
      </c>
      <c r="C836" s="50"/>
      <c r="D836" s="51" t="s">
        <v>2518</v>
      </c>
      <c r="E836" s="51" t="n">
        <v>0.245</v>
      </c>
      <c r="F836" s="51" t="s">
        <v>32</v>
      </c>
      <c r="G836" s="52" t="n">
        <v>11.35</v>
      </c>
      <c r="H836" s="53" t="n">
        <f aca="false">IF(K836="101S",$H$3,IF(K836="101A",$H$4,IF(K836="101N",$H$5,IF(K836="101B",$H$6,IF(K836="107",$H$7,IF(K836="107LG",$H$8,IF(K836="109",$H$9,IF(K836="201S",$I$3,IF(K836="201A",$I$4,IF(K836="201N",$I$5,IF(K836="201B",$I$6,IF(K836="207",$I$7,IF(K836="207LG",$I$8,IF(K836="209",$I$9,1))))))))))))))</f>
        <v>0</v>
      </c>
      <c r="I836" s="52" t="n">
        <f aca="false">_xlfn.CEILING.MATH(G836*H836,0.001)</f>
        <v>0</v>
      </c>
      <c r="J836" s="41"/>
      <c r="K836" s="42" t="s">
        <v>2519</v>
      </c>
    </row>
    <row r="837" customFormat="false" ht="14.65" hidden="false" customHeight="false" outlineLevel="0" collapsed="false">
      <c r="A837" s="50" t="s">
        <v>2520</v>
      </c>
      <c r="B837" s="50" t="s">
        <v>2521</v>
      </c>
      <c r="C837" s="50"/>
      <c r="D837" s="51" t="s">
        <v>2522</v>
      </c>
      <c r="E837" s="51" t="n">
        <v>0.34</v>
      </c>
      <c r="F837" s="51" t="s">
        <v>32</v>
      </c>
      <c r="G837" s="52" t="n">
        <v>14.95</v>
      </c>
      <c r="H837" s="53" t="n">
        <f aca="false">IF(K837="101S",$H$3,IF(K837="101A",$H$4,IF(K837="101N",$H$5,IF(K837="101B",$H$6,IF(K837="107",$H$7,IF(K837="107LG",$H$8,IF(K837="109",$H$9,IF(K837="201S",$I$3,IF(K837="201A",$I$4,IF(K837="201N",$I$5,IF(K837="201B",$I$6,IF(K837="207",$I$7,IF(K837="207LG",$I$8,IF(K837="209",$I$9,1))))))))))))))</f>
        <v>0</v>
      </c>
      <c r="I837" s="52" t="n">
        <f aca="false">_xlfn.CEILING.MATH(G837*H837,0.001)</f>
        <v>0</v>
      </c>
      <c r="J837" s="41"/>
      <c r="K837" s="42" t="s">
        <v>2519</v>
      </c>
    </row>
    <row r="838" customFormat="false" ht="14.65" hidden="false" customHeight="false" outlineLevel="0" collapsed="false">
      <c r="A838" s="50" t="s">
        <v>2523</v>
      </c>
      <c r="B838" s="50" t="s">
        <v>2524</v>
      </c>
      <c r="C838" s="50"/>
      <c r="D838" s="51" t="s">
        <v>2525</v>
      </c>
      <c r="E838" s="51" t="n">
        <v>0.476</v>
      </c>
      <c r="F838" s="51" t="s">
        <v>32</v>
      </c>
      <c r="G838" s="52" t="n">
        <v>20.25</v>
      </c>
      <c r="H838" s="53" t="n">
        <f aca="false">IF(K838="101S",$H$3,IF(K838="101A",$H$4,IF(K838="101N",$H$5,IF(K838="101B",$H$6,IF(K838="107",$H$7,IF(K838="107LG",$H$8,IF(K838="109",$H$9,IF(K838="201S",$I$3,IF(K838="201A",$I$4,IF(K838="201N",$I$5,IF(K838="201B",$I$6,IF(K838="207",$I$7,IF(K838="207LG",$I$8,IF(K838="209",$I$9,1))))))))))))))</f>
        <v>0</v>
      </c>
      <c r="I838" s="52" t="n">
        <f aca="false">_xlfn.CEILING.MATH(G838*H838,0.001)</f>
        <v>0</v>
      </c>
      <c r="J838" s="41"/>
      <c r="K838" s="42" t="s">
        <v>2519</v>
      </c>
    </row>
    <row r="839" customFormat="false" ht="14.65" hidden="false" customHeight="false" outlineLevel="0" collapsed="false">
      <c r="A839" s="50" t="s">
        <v>2526</v>
      </c>
      <c r="B839" s="50" t="s">
        <v>2527</v>
      </c>
      <c r="C839" s="50"/>
      <c r="D839" s="51" t="s">
        <v>2528</v>
      </c>
      <c r="E839" s="51" t="n">
        <v>0.656</v>
      </c>
      <c r="F839" s="51" t="s">
        <v>32</v>
      </c>
      <c r="G839" s="52" t="n">
        <v>26.85</v>
      </c>
      <c r="H839" s="53" t="n">
        <f aca="false">IF(K839="101S",$H$3,IF(K839="101A",$H$4,IF(K839="101N",$H$5,IF(K839="101B",$H$6,IF(K839="107",$H$7,IF(K839="107LG",$H$8,IF(K839="109",$H$9,IF(K839="201S",$I$3,IF(K839="201A",$I$4,IF(K839="201N",$I$5,IF(K839="201B",$I$6,IF(K839="207",$I$7,IF(K839="207LG",$I$8,IF(K839="209",$I$9,1))))))))))))))</f>
        <v>0</v>
      </c>
      <c r="I839" s="52" t="n">
        <f aca="false">_xlfn.CEILING.MATH(G839*H839,0.001)</f>
        <v>0</v>
      </c>
      <c r="J839" s="41"/>
      <c r="K839" s="42" t="s">
        <v>2519</v>
      </c>
    </row>
    <row r="840" customFormat="false" ht="14.65" hidden="false" customHeight="false" outlineLevel="0" collapsed="false">
      <c r="A840" s="50" t="s">
        <v>2529</v>
      </c>
      <c r="B840" s="50" t="s">
        <v>2530</v>
      </c>
      <c r="C840" s="50"/>
      <c r="D840" s="51" t="s">
        <v>2531</v>
      </c>
      <c r="E840" s="51" t="n">
        <v>0.78</v>
      </c>
      <c r="F840" s="51" t="s">
        <v>32</v>
      </c>
      <c r="G840" s="52" t="n">
        <v>34</v>
      </c>
      <c r="H840" s="53" t="n">
        <f aca="false">IF(K840="101S",$H$3,IF(K840="101A",$H$4,IF(K840="101N",$H$5,IF(K840="101B",$H$6,IF(K840="107",$H$7,IF(K840="107LG",$H$8,IF(K840="109",$H$9,IF(K840="201S",$I$3,IF(K840="201A",$I$4,IF(K840="201N",$I$5,IF(K840="201B",$I$6,IF(K840="207",$I$7,IF(K840="207LG",$I$8,IF(K840="209",$I$9,1))))))))))))))</f>
        <v>0</v>
      </c>
      <c r="I840" s="52" t="n">
        <f aca="false">_xlfn.CEILING.MATH(G840*H840,0.001)</f>
        <v>0</v>
      </c>
      <c r="J840" s="41"/>
      <c r="K840" s="42" t="s">
        <v>2519</v>
      </c>
    </row>
    <row r="841" customFormat="false" ht="14.65" hidden="false" customHeight="false" outlineLevel="0" collapsed="false">
      <c r="A841" s="50" t="s">
        <v>2532</v>
      </c>
      <c r="B841" s="50" t="s">
        <v>2533</v>
      </c>
      <c r="C841" s="50"/>
      <c r="D841" s="51" t="s">
        <v>2534</v>
      </c>
      <c r="E841" s="51" t="n">
        <v>0.968</v>
      </c>
      <c r="F841" s="51" t="s">
        <v>32</v>
      </c>
      <c r="G841" s="52" t="n">
        <v>43.05</v>
      </c>
      <c r="H841" s="53" t="n">
        <f aca="false">IF(K841="101S",$H$3,IF(K841="101A",$H$4,IF(K841="101N",$H$5,IF(K841="101B",$H$6,IF(K841="107",$H$7,IF(K841="107LG",$H$8,IF(K841="109",$H$9,IF(K841="201S",$I$3,IF(K841="201A",$I$4,IF(K841="201N",$I$5,IF(K841="201B",$I$6,IF(K841="207",$I$7,IF(K841="207LG",$I$8,IF(K841="209",$I$9,1))))))))))))))</f>
        <v>0</v>
      </c>
      <c r="I841" s="52" t="n">
        <f aca="false">_xlfn.CEILING.MATH(G841*H841,0.001)</f>
        <v>0</v>
      </c>
      <c r="J841" s="41"/>
      <c r="K841" s="42" t="s">
        <v>2519</v>
      </c>
    </row>
    <row r="842" customFormat="false" ht="14.65" hidden="false" customHeight="false" outlineLevel="0" collapsed="false">
      <c r="A842" s="50" t="s">
        <v>2535</v>
      </c>
      <c r="B842" s="50" t="s">
        <v>2536</v>
      </c>
      <c r="C842" s="50"/>
      <c r="D842" s="51" t="s">
        <v>2537</v>
      </c>
      <c r="E842" s="51" t="n">
        <v>1.41</v>
      </c>
      <c r="F842" s="51" t="s">
        <v>67</v>
      </c>
      <c r="G842" s="52" t="n">
        <v>87.5</v>
      </c>
      <c r="H842" s="53" t="n">
        <f aca="false">IF(K842="101S",$H$3,IF(K842="101A",$H$4,IF(K842="101N",$H$5,IF(K842="101B",$H$6,IF(K842="107",$H$7,IF(K842="107LG",$H$8,IF(K842="109",$H$9,IF(K842="201S",$I$3,IF(K842="201A",$I$4,IF(K842="201N",$I$5,IF(K842="201B",$I$6,IF(K842="207",$I$7,IF(K842="207LG",$I$8,IF(K842="209",$I$9,1))))))))))))))</f>
        <v>0</v>
      </c>
      <c r="I842" s="52" t="n">
        <f aca="false">_xlfn.CEILING.MATH(G842*H842,0.001)</f>
        <v>0</v>
      </c>
      <c r="J842" s="41"/>
      <c r="K842" s="42" t="s">
        <v>2538</v>
      </c>
    </row>
    <row r="843" customFormat="false" ht="14.65" hidden="false" customHeight="false" outlineLevel="0" collapsed="false">
      <c r="A843" s="50" t="s">
        <v>2539</v>
      </c>
      <c r="B843" s="50" t="s">
        <v>2540</v>
      </c>
      <c r="C843" s="50"/>
      <c r="D843" s="51" t="s">
        <v>2541</v>
      </c>
      <c r="E843" s="51" t="n">
        <v>1.8</v>
      </c>
      <c r="F843" s="51" t="s">
        <v>67</v>
      </c>
      <c r="G843" s="52" t="n">
        <v>108.6</v>
      </c>
      <c r="H843" s="53" t="n">
        <f aca="false">IF(K843="101S",$H$3,IF(K843="101A",$H$4,IF(K843="101N",$H$5,IF(K843="101B",$H$6,IF(K843="107",$H$7,IF(K843="107LG",$H$8,IF(K843="109",$H$9,IF(K843="201S",$I$3,IF(K843="201A",$I$4,IF(K843="201N",$I$5,IF(K843="201B",$I$6,IF(K843="207",$I$7,IF(K843="207LG",$I$8,IF(K843="209",$I$9,1))))))))))))))</f>
        <v>0</v>
      </c>
      <c r="I843" s="52" t="n">
        <f aca="false">_xlfn.CEILING.MATH(G843*H843,0.001)</f>
        <v>0</v>
      </c>
      <c r="J843" s="41"/>
      <c r="K843" s="42" t="s">
        <v>2538</v>
      </c>
    </row>
    <row r="844" customFormat="false" ht="14.65" hidden="false" customHeight="false" outlineLevel="0" collapsed="false">
      <c r="A844" s="50" t="s">
        <v>2542</v>
      </c>
      <c r="B844" s="50" t="s">
        <v>2543</v>
      </c>
      <c r="C844" s="50"/>
      <c r="D844" s="51" t="s">
        <v>2544</v>
      </c>
      <c r="E844" s="51" t="n">
        <v>2.13</v>
      </c>
      <c r="F844" s="51" t="s">
        <v>67</v>
      </c>
      <c r="G844" s="52" t="n">
        <v>144.65</v>
      </c>
      <c r="H844" s="53" t="n">
        <f aca="false">IF(K844="101S",$H$3,IF(K844="101A",$H$4,IF(K844="101N",$H$5,IF(K844="101B",$H$6,IF(K844="107",$H$7,IF(K844="107LG",$H$8,IF(K844="109",$H$9,IF(K844="201S",$I$3,IF(K844="201A",$I$4,IF(K844="201N",$I$5,IF(K844="201B",$I$6,IF(K844="207",$I$7,IF(K844="207LG",$I$8,IF(K844="209",$I$9,1))))))))))))))</f>
        <v>0</v>
      </c>
      <c r="I844" s="52" t="n">
        <f aca="false">_xlfn.CEILING.MATH(G844*H844,0.001)</f>
        <v>0</v>
      </c>
      <c r="J844" s="41"/>
      <c r="K844" s="42" t="s">
        <v>2538</v>
      </c>
    </row>
    <row r="845" customFormat="false" ht="14.65" hidden="false" customHeight="false" outlineLevel="0" collapsed="false">
      <c r="A845" s="50" t="s">
        <v>2545</v>
      </c>
      <c r="B845" s="50" t="s">
        <v>2546</v>
      </c>
      <c r="C845" s="50"/>
      <c r="D845" s="51" t="s">
        <v>2547</v>
      </c>
      <c r="E845" s="51" t="n">
        <v>2.52</v>
      </c>
      <c r="F845" s="51" t="s">
        <v>67</v>
      </c>
      <c r="G845" s="52" t="n">
        <v>144.65</v>
      </c>
      <c r="H845" s="53" t="n">
        <f aca="false">IF(K845="101S",$H$3,IF(K845="101A",$H$4,IF(K845="101N",$H$5,IF(K845="101B",$H$6,IF(K845="107",$H$7,IF(K845="107LG",$H$8,IF(K845="109",$H$9,IF(K845="201S",$I$3,IF(K845="201A",$I$4,IF(K845="201N",$I$5,IF(K845="201B",$I$6,IF(K845="207",$I$7,IF(K845="207LG",$I$8,IF(K845="209",$I$9,1))))))))))))))</f>
        <v>0</v>
      </c>
      <c r="I845" s="52" t="n">
        <f aca="false">_xlfn.CEILING.MATH(G845*H845,0.001)</f>
        <v>0</v>
      </c>
      <c r="J845" s="41"/>
      <c r="K845" s="42" t="s">
        <v>2538</v>
      </c>
    </row>
    <row r="846" customFormat="false" ht="14.65" hidden="false" customHeight="false" outlineLevel="0" collapsed="false">
      <c r="A846" s="50" t="s">
        <v>2548</v>
      </c>
      <c r="B846" s="50" t="s">
        <v>2549</v>
      </c>
      <c r="C846" s="50"/>
      <c r="D846" s="51" t="s">
        <v>2550</v>
      </c>
      <c r="E846" s="51" t="n">
        <v>0.01</v>
      </c>
      <c r="F846" s="51" t="s">
        <v>67</v>
      </c>
      <c r="G846" s="52" t="n">
        <v>7.35</v>
      </c>
      <c r="H846" s="53" t="n">
        <f aca="false">IF(K846="101S",$H$3,IF(K846="101A",$H$4,IF(K846="101N",$H$5,IF(K846="101B",$H$6,IF(K846="107",$H$7,IF(K846="107LG",$H$8,IF(K846="109",$H$9,IF(K846="201S",$I$3,IF(K846="201A",$I$4,IF(K846="201N",$I$5,IF(K846="201B",$I$6,IF(K846="207",$I$7,IF(K846="207LG",$I$8,IF(K846="209",$I$9,1))))))))))))))</f>
        <v>0</v>
      </c>
      <c r="I846" s="52" t="n">
        <f aca="false">_xlfn.CEILING.MATH(G846*H846,0.001)</f>
        <v>0</v>
      </c>
      <c r="J846" s="41"/>
      <c r="K846" s="42" t="s">
        <v>2519</v>
      </c>
    </row>
    <row r="847" customFormat="false" ht="14.65" hidden="false" customHeight="false" outlineLevel="0" collapsed="false">
      <c r="A847" s="50" t="s">
        <v>2551</v>
      </c>
      <c r="B847" s="50" t="s">
        <v>2552</v>
      </c>
      <c r="C847" s="50"/>
      <c r="D847" s="51" t="s">
        <v>2553</v>
      </c>
      <c r="E847" s="51" t="n">
        <v>0.02</v>
      </c>
      <c r="F847" s="51" t="s">
        <v>67</v>
      </c>
      <c r="G847" s="52" t="n">
        <v>8.3</v>
      </c>
      <c r="H847" s="53" t="n">
        <f aca="false">IF(K847="101S",$H$3,IF(K847="101A",$H$4,IF(K847="101N",$H$5,IF(K847="101B",$H$6,IF(K847="107",$H$7,IF(K847="107LG",$H$8,IF(K847="109",$H$9,IF(K847="201S",$I$3,IF(K847="201A",$I$4,IF(K847="201N",$I$5,IF(K847="201B",$I$6,IF(K847="207",$I$7,IF(K847="207LG",$I$8,IF(K847="209",$I$9,1))))))))))))))</f>
        <v>0</v>
      </c>
      <c r="I847" s="52" t="n">
        <f aca="false">_xlfn.CEILING.MATH(G847*H847,0.001)</f>
        <v>0</v>
      </c>
      <c r="J847" s="41"/>
      <c r="K847" s="42" t="s">
        <v>2519</v>
      </c>
    </row>
    <row r="848" customFormat="false" ht="14.65" hidden="false" customHeight="false" outlineLevel="0" collapsed="false">
      <c r="A848" s="50" t="s">
        <v>2554</v>
      </c>
      <c r="B848" s="50" t="s">
        <v>2555</v>
      </c>
      <c r="C848" s="50"/>
      <c r="D848" s="51" t="s">
        <v>2556</v>
      </c>
      <c r="E848" s="51" t="n">
        <v>0.03</v>
      </c>
      <c r="F848" s="51" t="s">
        <v>67</v>
      </c>
      <c r="G848" s="52" t="n">
        <v>8.7</v>
      </c>
      <c r="H848" s="53" t="n">
        <f aca="false">IF(K848="101S",$H$3,IF(K848="101A",$H$4,IF(K848="101N",$H$5,IF(K848="101B",$H$6,IF(K848="107",$H$7,IF(K848="107LG",$H$8,IF(K848="109",$H$9,IF(K848="201S",$I$3,IF(K848="201A",$I$4,IF(K848="201N",$I$5,IF(K848="201B",$I$6,IF(K848="207",$I$7,IF(K848="207LG",$I$8,IF(K848="209",$I$9,1))))))))))))))</f>
        <v>0</v>
      </c>
      <c r="I848" s="52" t="n">
        <f aca="false">_xlfn.CEILING.MATH(G848*H848,0.001)</f>
        <v>0</v>
      </c>
      <c r="J848" s="41"/>
      <c r="K848" s="42" t="s">
        <v>2519</v>
      </c>
    </row>
    <row r="849" customFormat="false" ht="14.65" hidden="false" customHeight="false" outlineLevel="0" collapsed="false">
      <c r="A849" s="50" t="s">
        <v>2557</v>
      </c>
      <c r="B849" s="50" t="s">
        <v>2558</v>
      </c>
      <c r="C849" s="50"/>
      <c r="D849" s="51" t="s">
        <v>2559</v>
      </c>
      <c r="E849" s="51" t="n">
        <v>0.05</v>
      </c>
      <c r="F849" s="51" t="s">
        <v>32</v>
      </c>
      <c r="G849" s="52" t="n">
        <v>7.05</v>
      </c>
      <c r="H849" s="53" t="n">
        <f aca="false">IF(K849="101S",$H$3,IF(K849="101A",$H$4,IF(K849="101N",$H$5,IF(K849="101B",$H$6,IF(K849="107",$H$7,IF(K849="107LG",$H$8,IF(K849="109",$H$9,IF(K849="201S",$I$3,IF(K849="201A",$I$4,IF(K849="201N",$I$5,IF(K849="201B",$I$6,IF(K849="207",$I$7,IF(K849="207LG",$I$8,IF(K849="209",$I$9,1))))))))))))))</f>
        <v>0</v>
      </c>
      <c r="I849" s="52" t="n">
        <f aca="false">_xlfn.CEILING.MATH(G849*H849,0.001)</f>
        <v>0</v>
      </c>
      <c r="J849" s="41"/>
      <c r="K849" s="42" t="s">
        <v>2519</v>
      </c>
    </row>
    <row r="850" customFormat="false" ht="14.65" hidden="false" customHeight="false" outlineLevel="0" collapsed="false">
      <c r="A850" s="50" t="s">
        <v>2560</v>
      </c>
      <c r="B850" s="50" t="s">
        <v>2561</v>
      </c>
      <c r="C850" s="50"/>
      <c r="D850" s="51" t="s">
        <v>2562</v>
      </c>
      <c r="E850" s="51" t="n">
        <v>0.08</v>
      </c>
      <c r="F850" s="51" t="s">
        <v>32</v>
      </c>
      <c r="G850" s="52" t="n">
        <v>8.7</v>
      </c>
      <c r="H850" s="53" t="n">
        <f aca="false">IF(K850="101S",$H$3,IF(K850="101A",$H$4,IF(K850="101N",$H$5,IF(K850="101B",$H$6,IF(K850="107",$H$7,IF(K850="107LG",$H$8,IF(K850="109",$H$9,IF(K850="201S",$I$3,IF(K850="201A",$I$4,IF(K850="201N",$I$5,IF(K850="201B",$I$6,IF(K850="207",$I$7,IF(K850="207LG",$I$8,IF(K850="209",$I$9,1))))))))))))))</f>
        <v>0</v>
      </c>
      <c r="I850" s="52" t="n">
        <f aca="false">_xlfn.CEILING.MATH(G850*H850,0.001)</f>
        <v>0</v>
      </c>
      <c r="J850" s="41"/>
      <c r="K850" s="42" t="s">
        <v>2519</v>
      </c>
    </row>
    <row r="851" customFormat="false" ht="14.65" hidden="false" customHeight="false" outlineLevel="0" collapsed="false">
      <c r="A851" s="50" t="s">
        <v>2563</v>
      </c>
      <c r="B851" s="50" t="s">
        <v>2564</v>
      </c>
      <c r="C851" s="50"/>
      <c r="D851" s="51" t="s">
        <v>2565</v>
      </c>
      <c r="E851" s="51" t="n">
        <v>0.14</v>
      </c>
      <c r="F851" s="51" t="s">
        <v>32</v>
      </c>
      <c r="G851" s="52" t="n">
        <v>12.8</v>
      </c>
      <c r="H851" s="53" t="n">
        <f aca="false">IF(K851="101S",$H$3,IF(K851="101A",$H$4,IF(K851="101N",$H$5,IF(K851="101B",$H$6,IF(K851="107",$H$7,IF(K851="107LG",$H$8,IF(K851="109",$H$9,IF(K851="201S",$I$3,IF(K851="201A",$I$4,IF(K851="201N",$I$5,IF(K851="201B",$I$6,IF(K851="207",$I$7,IF(K851="207LG",$I$8,IF(K851="209",$I$9,1))))))))))))))</f>
        <v>0</v>
      </c>
      <c r="I851" s="52" t="n">
        <f aca="false">_xlfn.CEILING.MATH(G851*H851,0.001)</f>
        <v>0</v>
      </c>
      <c r="J851" s="41"/>
      <c r="K851" s="42" t="s">
        <v>2519</v>
      </c>
    </row>
    <row r="852" customFormat="false" ht="14.65" hidden="false" customHeight="false" outlineLevel="0" collapsed="false">
      <c r="A852" s="50" t="s">
        <v>2566</v>
      </c>
      <c r="B852" s="50" t="s">
        <v>2567</v>
      </c>
      <c r="C852" s="50"/>
      <c r="D852" s="51" t="s">
        <v>2568</v>
      </c>
      <c r="E852" s="51" t="n">
        <v>0.2</v>
      </c>
      <c r="F852" s="51" t="s">
        <v>32</v>
      </c>
      <c r="G852" s="52" t="n">
        <v>15.85</v>
      </c>
      <c r="H852" s="53" t="n">
        <f aca="false">IF(K852="101S",$H$3,IF(K852="101A",$H$4,IF(K852="101N",$H$5,IF(K852="101B",$H$6,IF(K852="107",$H$7,IF(K852="107LG",$H$8,IF(K852="109",$H$9,IF(K852="201S",$I$3,IF(K852="201A",$I$4,IF(K852="201N",$I$5,IF(K852="201B",$I$6,IF(K852="207",$I$7,IF(K852="207LG",$I$8,IF(K852="209",$I$9,1))))))))))))))</f>
        <v>0</v>
      </c>
      <c r="I852" s="52" t="n">
        <f aca="false">_xlfn.CEILING.MATH(G852*H852,0.001)</f>
        <v>0</v>
      </c>
      <c r="J852" s="41"/>
      <c r="K852" s="42" t="s">
        <v>2519</v>
      </c>
    </row>
    <row r="853" customFormat="false" ht="14.65" hidden="false" customHeight="false" outlineLevel="0" collapsed="false">
      <c r="A853" s="50" t="s">
        <v>2569</v>
      </c>
      <c r="B853" s="50" t="s">
        <v>2570</v>
      </c>
      <c r="C853" s="50"/>
      <c r="D853" s="51" t="s">
        <v>2571</v>
      </c>
      <c r="E853" s="51" t="n">
        <v>0.29</v>
      </c>
      <c r="F853" s="51" t="s">
        <v>32</v>
      </c>
      <c r="G853" s="52" t="n">
        <v>18.65</v>
      </c>
      <c r="H853" s="53" t="n">
        <f aca="false">IF(K853="101S",$H$3,IF(K853="101A",$H$4,IF(K853="101N",$H$5,IF(K853="101B",$H$6,IF(K853="107",$H$7,IF(K853="107LG",$H$8,IF(K853="109",$H$9,IF(K853="201S",$I$3,IF(K853="201A",$I$4,IF(K853="201N",$I$5,IF(K853="201B",$I$6,IF(K853="207",$I$7,IF(K853="207LG",$I$8,IF(K853="209",$I$9,1))))))))))))))</f>
        <v>0</v>
      </c>
      <c r="I853" s="52" t="n">
        <f aca="false">_xlfn.CEILING.MATH(G853*H853,0.001)</f>
        <v>0</v>
      </c>
      <c r="J853" s="41"/>
      <c r="K853" s="42" t="s">
        <v>2519</v>
      </c>
    </row>
    <row r="854" customFormat="false" ht="14.65" hidden="false" customHeight="false" outlineLevel="0" collapsed="false">
      <c r="A854" s="50" t="s">
        <v>2572</v>
      </c>
      <c r="B854" s="50" t="s">
        <v>2573</v>
      </c>
      <c r="C854" s="50"/>
      <c r="D854" s="51" t="s">
        <v>2574</v>
      </c>
      <c r="E854" s="51" t="n">
        <v>0.43</v>
      </c>
      <c r="F854" s="51" t="s">
        <v>32</v>
      </c>
      <c r="G854" s="52" t="n">
        <v>25.55</v>
      </c>
      <c r="H854" s="53" t="n">
        <f aca="false">IF(K854="101S",$H$3,IF(K854="101A",$H$4,IF(K854="101N",$H$5,IF(K854="101B",$H$6,IF(K854="107",$H$7,IF(K854="107LG",$H$8,IF(K854="109",$H$9,IF(K854="201S",$I$3,IF(K854="201A",$I$4,IF(K854="201N",$I$5,IF(K854="201B",$I$6,IF(K854="207",$I$7,IF(K854="207LG",$I$8,IF(K854="209",$I$9,1))))))))))))))</f>
        <v>0</v>
      </c>
      <c r="I854" s="52" t="n">
        <f aca="false">_xlfn.CEILING.MATH(G854*H854,0.001)</f>
        <v>0</v>
      </c>
      <c r="J854" s="41"/>
      <c r="K854" s="42" t="s">
        <v>2519</v>
      </c>
    </row>
    <row r="855" customFormat="false" ht="14.65" hidden="false" customHeight="false" outlineLevel="0" collapsed="false">
      <c r="A855" s="50" t="s">
        <v>2575</v>
      </c>
      <c r="B855" s="50" t="s">
        <v>2576</v>
      </c>
      <c r="C855" s="50"/>
      <c r="D855" s="51" t="s">
        <v>2577</v>
      </c>
      <c r="E855" s="51" t="n">
        <v>0.8</v>
      </c>
      <c r="F855" s="51" t="s">
        <v>67</v>
      </c>
      <c r="G855" s="52" t="n">
        <v>72.7</v>
      </c>
      <c r="H855" s="53" t="n">
        <f aca="false">IF(K855="101S",$H$3,IF(K855="101A",$H$4,IF(K855="101N",$H$5,IF(K855="101B",$H$6,IF(K855="107",$H$7,IF(K855="107LG",$H$8,IF(K855="109",$H$9,IF(K855="201S",$I$3,IF(K855="201A",$I$4,IF(K855="201N",$I$5,IF(K855="201B",$I$6,IF(K855="207",$I$7,IF(K855="207LG",$I$8,IF(K855="209",$I$9,1))))))))))))))</f>
        <v>0</v>
      </c>
      <c r="I855" s="52" t="n">
        <f aca="false">_xlfn.CEILING.MATH(G855*H855,0.001)</f>
        <v>0</v>
      </c>
      <c r="J855" s="41"/>
      <c r="K855" s="42" t="s">
        <v>2538</v>
      </c>
    </row>
    <row r="856" customFormat="false" ht="14.65" hidden="false" customHeight="false" outlineLevel="0" collapsed="false">
      <c r="A856" s="50" t="s">
        <v>2578</v>
      </c>
      <c r="B856" s="50" t="s">
        <v>2579</v>
      </c>
      <c r="C856" s="50"/>
      <c r="D856" s="51" t="s">
        <v>2580</v>
      </c>
      <c r="E856" s="51" t="n">
        <v>1</v>
      </c>
      <c r="F856" s="51" t="s">
        <v>67</v>
      </c>
      <c r="G856" s="52" t="n">
        <v>91.7</v>
      </c>
      <c r="H856" s="53" t="n">
        <f aca="false">IF(K856="101S",$H$3,IF(K856="101A",$H$4,IF(K856="101N",$H$5,IF(K856="101B",$H$6,IF(K856="107",$H$7,IF(K856="107LG",$H$8,IF(K856="109",$H$9,IF(K856="201S",$I$3,IF(K856="201A",$I$4,IF(K856="201N",$I$5,IF(K856="201B",$I$6,IF(K856="207",$I$7,IF(K856="207LG",$I$8,IF(K856="209",$I$9,1))))))))))))))</f>
        <v>0</v>
      </c>
      <c r="I856" s="52" t="n">
        <f aca="false">_xlfn.CEILING.MATH(G856*H856,0.001)</f>
        <v>0</v>
      </c>
      <c r="J856" s="41"/>
      <c r="K856" s="42" t="s">
        <v>2538</v>
      </c>
    </row>
    <row r="857" customFormat="false" ht="14.65" hidden="false" customHeight="false" outlineLevel="0" collapsed="false">
      <c r="A857" s="50" t="s">
        <v>2581</v>
      </c>
      <c r="B857" s="50" t="s">
        <v>2582</v>
      </c>
      <c r="C857" s="50"/>
      <c r="D857" s="51" t="s">
        <v>2583</v>
      </c>
      <c r="E857" s="51" t="n">
        <v>1.2</v>
      </c>
      <c r="F857" s="51" t="s">
        <v>67</v>
      </c>
      <c r="G857" s="52" t="n">
        <v>130.7</v>
      </c>
      <c r="H857" s="53" t="n">
        <f aca="false">IF(K857="101S",$H$3,IF(K857="101A",$H$4,IF(K857="101N",$H$5,IF(K857="101B",$H$6,IF(K857="107",$H$7,IF(K857="107LG",$H$8,IF(K857="109",$H$9,IF(K857="201S",$I$3,IF(K857="201A",$I$4,IF(K857="201N",$I$5,IF(K857="201B",$I$6,IF(K857="207",$I$7,IF(K857="207LG",$I$8,IF(K857="209",$I$9,1))))))))))))))</f>
        <v>0</v>
      </c>
      <c r="I857" s="52" t="n">
        <f aca="false">_xlfn.CEILING.MATH(G857*H857,0.001)</f>
        <v>0</v>
      </c>
      <c r="J857" s="41"/>
      <c r="K857" s="42" t="s">
        <v>2538</v>
      </c>
    </row>
    <row r="858" customFormat="false" ht="14.65" hidden="false" customHeight="false" outlineLevel="0" collapsed="false">
      <c r="A858" s="50" t="s">
        <v>2584</v>
      </c>
      <c r="B858" s="50" t="s">
        <v>2585</v>
      </c>
      <c r="C858" s="50"/>
      <c r="D858" s="51" t="s">
        <v>2586</v>
      </c>
      <c r="E858" s="51" t="n">
        <v>2</v>
      </c>
      <c r="F858" s="51" t="s">
        <v>67</v>
      </c>
      <c r="G858" s="52" t="n">
        <v>130.7</v>
      </c>
      <c r="H858" s="53" t="n">
        <f aca="false">IF(K858="101S",$H$3,IF(K858="101A",$H$4,IF(K858="101N",$H$5,IF(K858="101B",$H$6,IF(K858="107",$H$7,IF(K858="107LG",$H$8,IF(K858="109",$H$9,IF(K858="201S",$I$3,IF(K858="201A",$I$4,IF(K858="201N",$I$5,IF(K858="201B",$I$6,IF(K858="207",$I$7,IF(K858="207LG",$I$8,IF(K858="209",$I$9,1))))))))))))))</f>
        <v>0</v>
      </c>
      <c r="I858" s="52" t="n">
        <f aca="false">_xlfn.CEILING.MATH(G858*H858,0.001)</f>
        <v>0</v>
      </c>
      <c r="J858" s="41"/>
      <c r="K858" s="42" t="s">
        <v>2538</v>
      </c>
    </row>
    <row r="859" customFormat="false" ht="14.65" hidden="false" customHeight="false" outlineLevel="0" collapsed="false">
      <c r="A859" s="50" t="s">
        <v>2587</v>
      </c>
      <c r="B859" s="50" t="s">
        <v>2588</v>
      </c>
      <c r="C859" s="50"/>
      <c r="D859" s="51" t="s">
        <v>2589</v>
      </c>
      <c r="E859" s="51" t="n">
        <v>2.5</v>
      </c>
      <c r="F859" s="51" t="s">
        <v>67</v>
      </c>
      <c r="G859" s="52" t="n">
        <v>225.1</v>
      </c>
      <c r="H859" s="53" t="n">
        <f aca="false">IF(K859="101S",$H$3,IF(K859="101A",$H$4,IF(K859="101N",$H$5,IF(K859="101B",$H$6,IF(K859="107",$H$7,IF(K859="107LG",$H$8,IF(K859="109",$H$9,IF(K859="201S",$I$3,IF(K859="201A",$I$4,IF(K859="201N",$I$5,IF(K859="201B",$I$6,IF(K859="207",$I$7,IF(K859="207LG",$I$8,IF(K859="209",$I$9,1))))))))))))))</f>
        <v>0</v>
      </c>
      <c r="I859" s="52" t="n">
        <f aca="false">_xlfn.CEILING.MATH(G859*H859,0.001)</f>
        <v>0</v>
      </c>
      <c r="J859" s="41"/>
      <c r="K859" s="42" t="s">
        <v>2538</v>
      </c>
    </row>
    <row r="860" customFormat="false" ht="14.65" hidden="false" customHeight="false" outlineLevel="0" collapsed="false">
      <c r="A860" s="50" t="s">
        <v>2590</v>
      </c>
      <c r="B860" s="50" t="s">
        <v>2591</v>
      </c>
      <c r="C860" s="50"/>
      <c r="D860" s="51" t="s">
        <v>2592</v>
      </c>
      <c r="E860" s="51" t="n">
        <v>3</v>
      </c>
      <c r="F860" s="51" t="s">
        <v>67</v>
      </c>
      <c r="G860" s="52" t="n">
        <v>255.9</v>
      </c>
      <c r="H860" s="53" t="n">
        <f aca="false">IF(K860="101S",$H$3,IF(K860="101A",$H$4,IF(K860="101N",$H$5,IF(K860="101B",$H$6,IF(K860="107",$H$7,IF(K860="107LG",$H$8,IF(K860="109",$H$9,IF(K860="201S",$I$3,IF(K860="201A",$I$4,IF(K860="201N",$I$5,IF(K860="201B",$I$6,IF(K860="207",$I$7,IF(K860="207LG",$I$8,IF(K860="209",$I$9,1))))))))))))))</f>
        <v>0</v>
      </c>
      <c r="I860" s="52" t="n">
        <f aca="false">_xlfn.CEILING.MATH(G860*H860,0.001)</f>
        <v>0</v>
      </c>
      <c r="J860" s="41"/>
      <c r="K860" s="42" t="s">
        <v>2538</v>
      </c>
    </row>
    <row r="861" customFormat="false" ht="14.65" hidden="false" customHeight="false" outlineLevel="0" collapsed="false">
      <c r="A861" s="50" t="s">
        <v>2593</v>
      </c>
      <c r="B861" s="50" t="s">
        <v>2594</v>
      </c>
      <c r="C861" s="50"/>
      <c r="D861" s="51" t="s">
        <v>2595</v>
      </c>
      <c r="E861" s="51" t="n">
        <v>0.122</v>
      </c>
      <c r="F861" s="51" t="s">
        <v>67</v>
      </c>
      <c r="G861" s="52" t="n">
        <v>21.05</v>
      </c>
      <c r="H861" s="53" t="n">
        <f aca="false">IF(K861="101S",$H$3,IF(K861="101A",$H$4,IF(K861="101N",$H$5,IF(K861="101B",$H$6,IF(K861="107",$H$7,IF(K861="107LG",$H$8,IF(K861="109",$H$9,IF(K861="201S",$I$3,IF(K861="201A",$I$4,IF(K861="201N",$I$5,IF(K861="201B",$I$6,IF(K861="207",$I$7,IF(K861="207LG",$I$8,IF(K861="209",$I$9,1))))))))))))))</f>
        <v>0</v>
      </c>
      <c r="I861" s="52" t="n">
        <f aca="false">_xlfn.CEILING.MATH(G861*H861,0.001)</f>
        <v>0</v>
      </c>
      <c r="J861" s="41"/>
      <c r="K861" s="42" t="s">
        <v>2596</v>
      </c>
    </row>
    <row r="862" customFormat="false" ht="14.65" hidden="false" customHeight="false" outlineLevel="0" collapsed="false">
      <c r="A862" s="50" t="s">
        <v>2597</v>
      </c>
      <c r="B862" s="50" t="s">
        <v>2598</v>
      </c>
      <c r="C862" s="50"/>
      <c r="D862" s="51" t="s">
        <v>2599</v>
      </c>
      <c r="E862" s="51" t="n">
        <v>0.22</v>
      </c>
      <c r="F862" s="51" t="s">
        <v>67</v>
      </c>
      <c r="G862" s="52" t="n">
        <v>21.9</v>
      </c>
      <c r="H862" s="53" t="n">
        <f aca="false">IF(K862="101S",$H$3,IF(K862="101A",$H$4,IF(K862="101N",$H$5,IF(K862="101B",$H$6,IF(K862="107",$H$7,IF(K862="107LG",$H$8,IF(K862="109",$H$9,IF(K862="201S",$I$3,IF(K862="201A",$I$4,IF(K862="201N",$I$5,IF(K862="201B",$I$6,IF(K862="207",$I$7,IF(K862="207LG",$I$8,IF(K862="209",$I$9,1))))))))))))))</f>
        <v>0</v>
      </c>
      <c r="I862" s="52" t="n">
        <f aca="false">_xlfn.CEILING.MATH(G862*H862,0.001)</f>
        <v>0</v>
      </c>
      <c r="J862" s="41"/>
      <c r="K862" s="42" t="s">
        <v>2596</v>
      </c>
    </row>
    <row r="863" customFormat="false" ht="14.65" hidden="false" customHeight="false" outlineLevel="0" collapsed="false">
      <c r="A863" s="50" t="s">
        <v>2600</v>
      </c>
      <c r="B863" s="50" t="s">
        <v>2601</v>
      </c>
      <c r="C863" s="50"/>
      <c r="D863" s="51" t="s">
        <v>2602</v>
      </c>
      <c r="E863" s="51" t="n">
        <v>0.291</v>
      </c>
      <c r="F863" s="51" t="s">
        <v>67</v>
      </c>
      <c r="G863" s="52" t="n">
        <v>23.45</v>
      </c>
      <c r="H863" s="53" t="n">
        <f aca="false">IF(K863="101S",$H$3,IF(K863="101A",$H$4,IF(K863="101N",$H$5,IF(K863="101B",$H$6,IF(K863="107",$H$7,IF(K863="107LG",$H$8,IF(K863="109",$H$9,IF(K863="201S",$I$3,IF(K863="201A",$I$4,IF(K863="201N",$I$5,IF(K863="201B",$I$6,IF(K863="207",$I$7,IF(K863="207LG",$I$8,IF(K863="209",$I$9,1))))))))))))))</f>
        <v>0</v>
      </c>
      <c r="I863" s="52" t="n">
        <f aca="false">_xlfn.CEILING.MATH(G863*H863,0.001)</f>
        <v>0</v>
      </c>
      <c r="J863" s="41"/>
      <c r="K863" s="42" t="s">
        <v>2596</v>
      </c>
    </row>
    <row r="864" customFormat="false" ht="14.65" hidden="false" customHeight="false" outlineLevel="0" collapsed="false">
      <c r="A864" s="50" t="s">
        <v>2603</v>
      </c>
      <c r="B864" s="50" t="s">
        <v>2604</v>
      </c>
      <c r="C864" s="50"/>
      <c r="D864" s="51" t="s">
        <v>2605</v>
      </c>
      <c r="E864" s="51" t="n">
        <v>0.379</v>
      </c>
      <c r="F864" s="51" t="s">
        <v>67</v>
      </c>
      <c r="G864" s="52" t="n">
        <v>16.2</v>
      </c>
      <c r="H864" s="53" t="n">
        <f aca="false">IF(K864="101S",$H$3,IF(K864="101A",$H$4,IF(K864="101N",$H$5,IF(K864="101B",$H$6,IF(K864="107",$H$7,IF(K864="107LG",$H$8,IF(K864="109",$H$9,IF(K864="201S",$I$3,IF(K864="201A",$I$4,IF(K864="201N",$I$5,IF(K864="201B",$I$6,IF(K864="207",$I$7,IF(K864="207LG",$I$8,IF(K864="209",$I$9,1))))))))))))))</f>
        <v>0</v>
      </c>
      <c r="I864" s="52" t="n">
        <f aca="false">_xlfn.CEILING.MATH(G864*H864,0.001)</f>
        <v>0</v>
      </c>
      <c r="J864" s="41"/>
      <c r="K864" s="42" t="s">
        <v>2596</v>
      </c>
    </row>
    <row r="865" customFormat="false" ht="14.65" hidden="false" customHeight="false" outlineLevel="0" collapsed="false">
      <c r="A865" s="50" t="s">
        <v>2606</v>
      </c>
      <c r="B865" s="50" t="s">
        <v>2607</v>
      </c>
      <c r="C865" s="50"/>
      <c r="D865" s="51" t="s">
        <v>2608</v>
      </c>
      <c r="E865" s="51" t="n">
        <v>0.548</v>
      </c>
      <c r="F865" s="51" t="s">
        <v>67</v>
      </c>
      <c r="G865" s="52" t="n">
        <v>21.9</v>
      </c>
      <c r="H865" s="53" t="n">
        <f aca="false">IF(K865="101S",$H$3,IF(K865="101A",$H$4,IF(K865="101N",$H$5,IF(K865="101B",$H$6,IF(K865="107",$H$7,IF(K865="107LG",$H$8,IF(K865="109",$H$9,IF(K865="201S",$I$3,IF(K865="201A",$I$4,IF(K865="201N",$I$5,IF(K865="201B",$I$6,IF(K865="207",$I$7,IF(K865="207LG",$I$8,IF(K865="209",$I$9,1))))))))))))))</f>
        <v>0</v>
      </c>
      <c r="I865" s="52" t="n">
        <f aca="false">_xlfn.CEILING.MATH(G865*H865,0.001)</f>
        <v>0</v>
      </c>
      <c r="J865" s="41"/>
      <c r="K865" s="42" t="s">
        <v>2596</v>
      </c>
    </row>
    <row r="866" customFormat="false" ht="14.65" hidden="false" customHeight="false" outlineLevel="0" collapsed="false">
      <c r="A866" s="50" t="s">
        <v>2609</v>
      </c>
      <c r="B866" s="50" t="s">
        <v>2610</v>
      </c>
      <c r="C866" s="50"/>
      <c r="D866" s="51" t="s">
        <v>2611</v>
      </c>
      <c r="E866" s="51" t="n">
        <v>0.734</v>
      </c>
      <c r="F866" s="51" t="s">
        <v>67</v>
      </c>
      <c r="G866" s="52" t="n">
        <v>29.45</v>
      </c>
      <c r="H866" s="53" t="n">
        <f aca="false">IF(K866="101S",$H$3,IF(K866="101A",$H$4,IF(K866="101N",$H$5,IF(K866="101B",$H$6,IF(K866="107",$H$7,IF(K866="107LG",$H$8,IF(K866="109",$H$9,IF(K866="201S",$I$3,IF(K866="201A",$I$4,IF(K866="201N",$I$5,IF(K866="201B",$I$6,IF(K866="207",$I$7,IF(K866="207LG",$I$8,IF(K866="209",$I$9,1))))))))))))))</f>
        <v>0</v>
      </c>
      <c r="I866" s="52" t="n">
        <f aca="false">_xlfn.CEILING.MATH(G866*H866,0.001)</f>
        <v>0</v>
      </c>
      <c r="J866" s="41"/>
      <c r="K866" s="42" t="s">
        <v>2596</v>
      </c>
    </row>
    <row r="867" customFormat="false" ht="14.65" hidden="false" customHeight="false" outlineLevel="0" collapsed="false">
      <c r="A867" s="50" t="s">
        <v>2612</v>
      </c>
      <c r="B867" s="50" t="s">
        <v>2613</v>
      </c>
      <c r="C867" s="50"/>
      <c r="D867" s="51" t="s">
        <v>2614</v>
      </c>
      <c r="E867" s="51" t="n">
        <v>1.008</v>
      </c>
      <c r="F867" s="51" t="s">
        <v>67</v>
      </c>
      <c r="G867" s="52" t="n">
        <v>39.15</v>
      </c>
      <c r="H867" s="53" t="n">
        <f aca="false">IF(K867="101S",$H$3,IF(K867="101A",$H$4,IF(K867="101N",$H$5,IF(K867="101B",$H$6,IF(K867="107",$H$7,IF(K867="107LG",$H$8,IF(K867="109",$H$9,IF(K867="201S",$I$3,IF(K867="201A",$I$4,IF(K867="201N",$I$5,IF(K867="201B",$I$6,IF(K867="207",$I$7,IF(K867="207LG",$I$8,IF(K867="209",$I$9,1))))))))))))))</f>
        <v>0</v>
      </c>
      <c r="I867" s="52" t="n">
        <f aca="false">_xlfn.CEILING.MATH(G867*H867,0.001)</f>
        <v>0</v>
      </c>
      <c r="J867" s="41"/>
      <c r="K867" s="42" t="s">
        <v>2596</v>
      </c>
    </row>
    <row r="868" customFormat="false" ht="14.65" hidden="false" customHeight="false" outlineLevel="0" collapsed="false">
      <c r="A868" s="50" t="s">
        <v>2615</v>
      </c>
      <c r="B868" s="50" t="s">
        <v>2616</v>
      </c>
      <c r="C868" s="50"/>
      <c r="D868" s="51" t="s">
        <v>2617</v>
      </c>
      <c r="E868" s="51" t="n">
        <v>1.232</v>
      </c>
      <c r="F868" s="51" t="s">
        <v>67</v>
      </c>
      <c r="G868" s="52" t="n">
        <v>47.5</v>
      </c>
      <c r="H868" s="53" t="n">
        <f aca="false">IF(K868="101S",$H$3,IF(K868="101A",$H$4,IF(K868="101N",$H$5,IF(K868="101B",$H$6,IF(K868="107",$H$7,IF(K868="107LG",$H$8,IF(K868="109",$H$9,IF(K868="201S",$I$3,IF(K868="201A",$I$4,IF(K868="201N",$I$5,IF(K868="201B",$I$6,IF(K868="207",$I$7,IF(K868="207LG",$I$8,IF(K868="209",$I$9,1))))))))))))))</f>
        <v>0</v>
      </c>
      <c r="I868" s="52" t="n">
        <f aca="false">_xlfn.CEILING.MATH(G868*H868,0.001)</f>
        <v>0</v>
      </c>
      <c r="J868" s="41"/>
      <c r="K868" s="42" t="s">
        <v>2596</v>
      </c>
    </row>
    <row r="869" customFormat="false" ht="14.65" hidden="false" customHeight="false" outlineLevel="0" collapsed="false">
      <c r="A869" s="50" t="s">
        <v>2618</v>
      </c>
      <c r="B869" s="50" t="s">
        <v>2619</v>
      </c>
      <c r="C869" s="50"/>
      <c r="D869" s="51" t="s">
        <v>2620</v>
      </c>
      <c r="E869" s="51" t="n">
        <v>1.516</v>
      </c>
      <c r="F869" s="51" t="s">
        <v>67</v>
      </c>
      <c r="G869" s="52" t="n">
        <v>60.95</v>
      </c>
      <c r="H869" s="53" t="n">
        <f aca="false">IF(K869="101S",$H$3,IF(K869="101A",$H$4,IF(K869="101N",$H$5,IF(K869="101B",$H$6,IF(K869="107",$H$7,IF(K869="107LG",$H$8,IF(K869="109",$H$9,IF(K869="201S",$I$3,IF(K869="201A",$I$4,IF(K869="201N",$I$5,IF(K869="201B",$I$6,IF(K869="207",$I$7,IF(K869="207LG",$I$8,IF(K869="209",$I$9,1))))))))))))))</f>
        <v>0</v>
      </c>
      <c r="I869" s="52" t="n">
        <f aca="false">_xlfn.CEILING.MATH(G869*H869,0.001)</f>
        <v>0</v>
      </c>
      <c r="J869" s="41"/>
      <c r="K869" s="42" t="s">
        <v>2596</v>
      </c>
    </row>
    <row r="870" customFormat="false" ht="14.65" hidden="false" customHeight="false" outlineLevel="0" collapsed="false">
      <c r="A870" s="50" t="s">
        <v>2621</v>
      </c>
      <c r="B870" s="50" t="s">
        <v>2622</v>
      </c>
      <c r="C870" s="50"/>
      <c r="D870" s="51" t="s">
        <v>2623</v>
      </c>
      <c r="E870" s="51" t="n">
        <v>2.35</v>
      </c>
      <c r="F870" s="51" t="s">
        <v>67</v>
      </c>
      <c r="G870" s="52" t="n">
        <v>106.75</v>
      </c>
      <c r="H870" s="53" t="n">
        <f aca="false">IF(K870="101S",$H$3,IF(K870="101A",$H$4,IF(K870="101N",$H$5,IF(K870="101B",$H$6,IF(K870="107",$H$7,IF(K870="107LG",$H$8,IF(K870="109",$H$9,IF(K870="201S",$I$3,IF(K870="201A",$I$4,IF(K870="201N",$I$5,IF(K870="201B",$I$6,IF(K870="207",$I$7,IF(K870="207LG",$I$8,IF(K870="209",$I$9,1))))))))))))))</f>
        <v>0</v>
      </c>
      <c r="I870" s="52" t="n">
        <f aca="false">_xlfn.CEILING.MATH(G870*H870,0.001)</f>
        <v>0</v>
      </c>
      <c r="J870" s="41"/>
      <c r="K870" s="42" t="s">
        <v>2596</v>
      </c>
    </row>
    <row r="871" customFormat="false" ht="14.65" hidden="false" customHeight="false" outlineLevel="0" collapsed="false">
      <c r="A871" s="50" t="s">
        <v>2624</v>
      </c>
      <c r="B871" s="50" t="s">
        <v>2625</v>
      </c>
      <c r="C871" s="50"/>
      <c r="D871" s="51" t="s">
        <v>2626</v>
      </c>
      <c r="E871" s="51" t="n">
        <v>3.1</v>
      </c>
      <c r="F871" s="51" t="s">
        <v>67</v>
      </c>
      <c r="G871" s="52" t="n">
        <v>136.9</v>
      </c>
      <c r="H871" s="53" t="n">
        <f aca="false">IF(K871="101S",$H$3,IF(K871="101A",$H$4,IF(K871="101N",$H$5,IF(K871="101B",$H$6,IF(K871="107",$H$7,IF(K871="107LG",$H$8,IF(K871="109",$H$9,IF(K871="201S",$I$3,IF(K871="201A",$I$4,IF(K871="201N",$I$5,IF(K871="201B",$I$6,IF(K871="207",$I$7,IF(K871="207LG",$I$8,IF(K871="209",$I$9,1))))))))))))))</f>
        <v>0</v>
      </c>
      <c r="I871" s="52" t="n">
        <f aca="false">_xlfn.CEILING.MATH(G871*H871,0.001)</f>
        <v>0</v>
      </c>
      <c r="J871" s="41"/>
      <c r="K871" s="42" t="s">
        <v>2596</v>
      </c>
    </row>
    <row r="872" customFormat="false" ht="14.65" hidden="false" customHeight="false" outlineLevel="0" collapsed="false">
      <c r="A872" s="50" t="s">
        <v>2627</v>
      </c>
      <c r="B872" s="50" t="s">
        <v>2628</v>
      </c>
      <c r="C872" s="50"/>
      <c r="D872" s="51" t="s">
        <v>2629</v>
      </c>
      <c r="E872" s="51" t="n">
        <v>4.3</v>
      </c>
      <c r="F872" s="51" t="s">
        <v>67</v>
      </c>
      <c r="G872" s="52" t="n">
        <v>179.55</v>
      </c>
      <c r="H872" s="53" t="n">
        <f aca="false">IF(K872="101S",$H$3,IF(K872="101A",$H$4,IF(K872="101N",$H$5,IF(K872="101B",$H$6,IF(K872="107",$H$7,IF(K872="107LG",$H$8,IF(K872="109",$H$9,IF(K872="201S",$I$3,IF(K872="201A",$I$4,IF(K872="201N",$I$5,IF(K872="201B",$I$6,IF(K872="207",$I$7,IF(K872="207LG",$I$8,IF(K872="209",$I$9,1))))))))))))))</f>
        <v>0</v>
      </c>
      <c r="I872" s="52" t="n">
        <f aca="false">_xlfn.CEILING.MATH(G872*H872,0.001)</f>
        <v>0</v>
      </c>
      <c r="J872" s="41"/>
      <c r="K872" s="42" t="s">
        <v>2596</v>
      </c>
    </row>
  </sheetData>
  <sheetProtection sheet="true" password="dc4a" objects="true" scenarios="true"/>
  <mergeCells count="14">
    <mergeCell ref="A1:C1"/>
    <mergeCell ref="G1:I1"/>
    <mergeCell ref="A2:C2"/>
    <mergeCell ref="A3:C3"/>
    <mergeCell ref="F3:G3"/>
    <mergeCell ref="F4:G4"/>
    <mergeCell ref="F5:G5"/>
    <mergeCell ref="F6:G6"/>
    <mergeCell ref="A7:C7"/>
    <mergeCell ref="E7:G7"/>
    <mergeCell ref="A8:C8"/>
    <mergeCell ref="E8:G8"/>
    <mergeCell ref="A9:C9"/>
    <mergeCell ref="F9:G9"/>
  </mergeCells>
  <hyperlinks>
    <hyperlink ref="A8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16"/>
    <col collapsed="false" customWidth="true" hidden="false" outlineLevel="0" max="3" min="3" style="1" width="30.35"/>
    <col collapsed="false" customWidth="true" hidden="false" outlineLevel="0" max="4" min="4" style="2" width="12.99"/>
    <col collapsed="false" customWidth="true" hidden="false" outlineLevel="0" max="9" min="5" style="2" width="11.58"/>
    <col collapsed="false" customWidth="true" hidden="false" outlineLevel="0" max="10" min="10" style="3" width="2.77"/>
    <col collapsed="false" customWidth="true" hidden="true" outlineLevel="0" max="11" min="11" style="1" width="6.38"/>
    <col collapsed="false" customWidth="false" hidden="false" outlineLevel="0" max="41" min="12" style="4" width="11.5"/>
    <col collapsed="false" customWidth="false" hidden="false" outlineLevel="0" max="248" min="42" style="1" width="11.5"/>
    <col collapsed="false" customWidth="false" hidden="false" outlineLevel="0" max="252" min="249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8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IO1" s="12"/>
      <c r="IP1" s="12"/>
      <c r="IQ1" s="12"/>
    </row>
    <row r="2" s="11" customFormat="true" ht="19.2" hidden="false" customHeight="true" outlineLevel="0" collapsed="false">
      <c r="A2" s="13" t="s">
        <v>2630</v>
      </c>
      <c r="B2" s="13"/>
      <c r="C2" s="13"/>
      <c r="D2" s="7"/>
      <c r="E2" s="8"/>
      <c r="F2" s="14"/>
      <c r="G2" s="15"/>
      <c r="H2" s="16" t="s">
        <v>3</v>
      </c>
      <c r="I2" s="16" t="s">
        <v>4</v>
      </c>
      <c r="J2" s="17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IO2" s="12"/>
      <c r="IP2" s="12"/>
      <c r="IQ2" s="12"/>
    </row>
    <row r="3" s="11" customFormat="true" ht="19.2" hidden="false" customHeight="true" outlineLevel="0" collapsed="false">
      <c r="A3" s="55" t="s">
        <v>2631</v>
      </c>
      <c r="B3" s="55"/>
      <c r="C3" s="55"/>
      <c r="D3" s="7"/>
      <c r="E3" s="8"/>
      <c r="F3" s="19" t="s">
        <v>2632</v>
      </c>
      <c r="G3" s="19"/>
      <c r="H3" s="56" t="n">
        <v>0</v>
      </c>
      <c r="I3" s="56" t="n">
        <v>0</v>
      </c>
      <c r="J3" s="21"/>
      <c r="K3" s="8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IO3" s="12"/>
      <c r="IP3" s="12"/>
      <c r="IQ3" s="12"/>
    </row>
    <row r="4" s="11" customFormat="true" ht="19.2" hidden="false" customHeight="true" outlineLevel="0" collapsed="false">
      <c r="A4" s="22" t="s">
        <v>7</v>
      </c>
      <c r="B4" s="23" t="s">
        <v>8</v>
      </c>
      <c r="C4" s="24" t="s">
        <v>9</v>
      </c>
      <c r="D4" s="7"/>
      <c r="E4" s="8"/>
      <c r="F4" s="19" t="s">
        <v>2633</v>
      </c>
      <c r="G4" s="19"/>
      <c r="H4" s="56" t="n">
        <v>0</v>
      </c>
      <c r="I4" s="57" t="s">
        <v>2634</v>
      </c>
      <c r="J4" s="25"/>
      <c r="K4" s="26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IO4" s="12"/>
      <c r="IP4" s="12"/>
      <c r="IQ4" s="12"/>
    </row>
    <row r="5" s="11" customFormat="true" ht="19.2" hidden="false" customHeight="true" outlineLevel="0" collapsed="false">
      <c r="A5" s="8"/>
      <c r="B5" s="24"/>
      <c r="C5" s="27" t="s">
        <v>11</v>
      </c>
      <c r="D5" s="28"/>
      <c r="E5" s="29"/>
      <c r="F5" s="19"/>
      <c r="G5" s="19"/>
      <c r="H5" s="58"/>
      <c r="I5" s="58"/>
      <c r="J5" s="30"/>
      <c r="K5" s="26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IO5" s="12"/>
      <c r="IP5" s="12"/>
      <c r="IQ5" s="12"/>
    </row>
    <row r="6" s="11" customFormat="true" ht="19.2" hidden="false" customHeight="true" outlineLevel="0" collapsed="false">
      <c r="A6" s="35" t="s">
        <v>15</v>
      </c>
      <c r="B6" s="35"/>
      <c r="C6" s="35"/>
      <c r="D6" s="32"/>
      <c r="E6" s="33"/>
      <c r="F6" s="19"/>
      <c r="G6" s="19"/>
      <c r="H6" s="58"/>
      <c r="I6" s="58"/>
      <c r="J6" s="34"/>
      <c r="K6" s="26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IO6" s="12"/>
      <c r="IP6" s="12"/>
      <c r="IQ6" s="12"/>
    </row>
    <row r="7" s="11" customFormat="true" ht="19.2" hidden="false" customHeight="true" outlineLevel="0" collapsed="false">
      <c r="A7" s="36" t="s">
        <v>17</v>
      </c>
      <c r="B7" s="36"/>
      <c r="C7" s="36"/>
      <c r="D7" s="32"/>
      <c r="E7" s="32"/>
      <c r="F7" s="19"/>
      <c r="G7" s="19"/>
      <c r="H7" s="58"/>
      <c r="I7" s="58"/>
      <c r="J7" s="37"/>
      <c r="K7" s="26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IO7" s="12"/>
      <c r="IP7" s="12"/>
      <c r="IQ7" s="12"/>
    </row>
    <row r="8" customFormat="false" ht="14.65" hidden="false" customHeight="false" outlineLevel="0" collapsed="false">
      <c r="A8" s="38"/>
      <c r="B8" s="38"/>
      <c r="C8" s="39"/>
      <c r="D8" s="39"/>
      <c r="E8" s="39"/>
      <c r="F8" s="40"/>
      <c r="G8" s="40"/>
      <c r="H8" s="40"/>
      <c r="I8" s="40"/>
      <c r="J8" s="41"/>
      <c r="K8" s="42"/>
    </row>
    <row r="9" s="49" customFormat="true" ht="14.65" hidden="false" customHeight="false" outlineLevel="0" collapsed="false">
      <c r="A9" s="43" t="s">
        <v>19</v>
      </c>
      <c r="B9" s="43" t="s">
        <v>20</v>
      </c>
      <c r="C9" s="43" t="s">
        <v>21</v>
      </c>
      <c r="D9" s="44" t="s">
        <v>22</v>
      </c>
      <c r="E9" s="44" t="s">
        <v>23</v>
      </c>
      <c r="F9" s="44" t="s">
        <v>24</v>
      </c>
      <c r="G9" s="44" t="s">
        <v>25</v>
      </c>
      <c r="H9" s="45" t="s">
        <v>26</v>
      </c>
      <c r="I9" s="44" t="s">
        <v>27</v>
      </c>
      <c r="J9" s="46"/>
      <c r="K9" s="47" t="s">
        <v>28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customFormat="false" ht="14.65" hidden="false" customHeight="false" outlineLevel="0" collapsed="false">
      <c r="A10" s="50" t="s">
        <v>2635</v>
      </c>
      <c r="B10" s="50" t="s">
        <v>2636</v>
      </c>
      <c r="C10" s="50"/>
      <c r="D10" s="51" t="s">
        <v>2637</v>
      </c>
      <c r="E10" s="51" t="n">
        <v>0.014</v>
      </c>
      <c r="F10" s="51" t="s">
        <v>32</v>
      </c>
      <c r="G10" s="52" t="n">
        <v>7.35</v>
      </c>
      <c r="H10" s="59" t="n">
        <f aca="false">IF(K10="121",$H$3,IF(K10="121LD",$H$4,IF(K10="221",$I$3,IF(K10="221LD",$I$4,1))))</f>
        <v>0</v>
      </c>
      <c r="I10" s="52" t="n">
        <f aca="false">_xlfn.CEILING.MATH(G10*H10,0.001)</f>
        <v>0</v>
      </c>
      <c r="J10" s="41"/>
      <c r="K10" s="42" t="s">
        <v>2638</v>
      </c>
    </row>
    <row r="11" customFormat="false" ht="14.65" hidden="false" customHeight="false" outlineLevel="0" collapsed="false">
      <c r="A11" s="50" t="s">
        <v>2639</v>
      </c>
      <c r="B11" s="50" t="s">
        <v>2640</v>
      </c>
      <c r="C11" s="50"/>
      <c r="D11" s="51" t="s">
        <v>2641</v>
      </c>
      <c r="E11" s="51" t="n">
        <v>0.033</v>
      </c>
      <c r="F11" s="51" t="s">
        <v>32</v>
      </c>
      <c r="G11" s="52" t="n">
        <v>7.85</v>
      </c>
      <c r="H11" s="59" t="n">
        <f aca="false">IF(K11="121",$H$3,IF(K11="121LD",$H$4,IF(K11="221",$I$3,IF(K11="221LD",$I$4,1))))</f>
        <v>0</v>
      </c>
      <c r="I11" s="52" t="n">
        <f aca="false">_xlfn.CEILING.MATH(G11*H11,0.001)</f>
        <v>0</v>
      </c>
      <c r="J11" s="41"/>
      <c r="K11" s="42" t="s">
        <v>2638</v>
      </c>
    </row>
    <row r="12" customFormat="false" ht="14.65" hidden="false" customHeight="false" outlineLevel="0" collapsed="false">
      <c r="A12" s="50" t="s">
        <v>2642</v>
      </c>
      <c r="B12" s="50" t="s">
        <v>2643</v>
      </c>
      <c r="C12" s="50"/>
      <c r="D12" s="51" t="s">
        <v>2644</v>
      </c>
      <c r="E12" s="51" t="n">
        <v>0.044</v>
      </c>
      <c r="F12" s="51" t="s">
        <v>32</v>
      </c>
      <c r="G12" s="52" t="n">
        <v>8.3</v>
      </c>
      <c r="H12" s="59" t="n">
        <f aca="false">IF(K12="121",$H$3,IF(K12="121LD",$H$4,IF(K12="221",$I$3,IF(K12="221LD",$I$4,1))))</f>
        <v>0</v>
      </c>
      <c r="I12" s="52" t="n">
        <f aca="false">_xlfn.CEILING.MATH(G12*H12,0.001)</f>
        <v>0</v>
      </c>
      <c r="J12" s="41"/>
      <c r="K12" s="42" t="s">
        <v>2638</v>
      </c>
    </row>
    <row r="13" customFormat="false" ht="14.65" hidden="false" customHeight="false" outlineLevel="0" collapsed="false">
      <c r="A13" s="50" t="s">
        <v>2645</v>
      </c>
      <c r="B13" s="50" t="s">
        <v>2646</v>
      </c>
      <c r="C13" s="50"/>
      <c r="D13" s="51" t="s">
        <v>2647</v>
      </c>
      <c r="E13" s="51" t="n">
        <v>0.056</v>
      </c>
      <c r="F13" s="51" t="s">
        <v>32</v>
      </c>
      <c r="G13" s="52" t="n">
        <v>8.7</v>
      </c>
      <c r="H13" s="59" t="n">
        <f aca="false">IF(K13="121",$H$3,IF(K13="121LD",$H$4,IF(K13="221",$I$3,IF(K13="221LD",$I$4,1))))</f>
        <v>0</v>
      </c>
      <c r="I13" s="52" t="n">
        <f aca="false">_xlfn.CEILING.MATH(G13*H13,0.001)</f>
        <v>0</v>
      </c>
      <c r="J13" s="41"/>
      <c r="K13" s="42" t="s">
        <v>2638</v>
      </c>
    </row>
    <row r="14" customFormat="false" ht="14.65" hidden="false" customHeight="false" outlineLevel="0" collapsed="false">
      <c r="A14" s="50" t="s">
        <v>2648</v>
      </c>
      <c r="B14" s="50" t="s">
        <v>2649</v>
      </c>
      <c r="C14" s="50"/>
      <c r="D14" s="51" t="s">
        <v>2650</v>
      </c>
      <c r="E14" s="51" t="n">
        <v>0.069</v>
      </c>
      <c r="F14" s="51" t="s">
        <v>32</v>
      </c>
      <c r="G14" s="52" t="n">
        <v>9.25</v>
      </c>
      <c r="H14" s="59" t="n">
        <f aca="false">IF(K14="121",$H$3,IF(K14="121LD",$H$4,IF(K14="221",$I$3,IF(K14="221LD",$I$4,1))))</f>
        <v>0</v>
      </c>
      <c r="I14" s="52" t="n">
        <f aca="false">_xlfn.CEILING.MATH(G14*H14,0.001)</f>
        <v>0</v>
      </c>
      <c r="J14" s="41"/>
      <c r="K14" s="42" t="s">
        <v>2638</v>
      </c>
    </row>
    <row r="15" customFormat="false" ht="14.65" hidden="false" customHeight="false" outlineLevel="0" collapsed="false">
      <c r="A15" s="50" t="s">
        <v>2651</v>
      </c>
      <c r="B15" s="50" t="s">
        <v>2652</v>
      </c>
      <c r="C15" s="50"/>
      <c r="D15" s="51" t="s">
        <v>2653</v>
      </c>
      <c r="E15" s="51" t="n">
        <v>0.081</v>
      </c>
      <c r="F15" s="51" t="s">
        <v>32</v>
      </c>
      <c r="G15" s="52" t="n">
        <v>10.75</v>
      </c>
      <c r="H15" s="59" t="n">
        <f aca="false">IF(K15="121",$H$3,IF(K15="121LD",$H$4,IF(K15="221",$I$3,IF(K15="221LD",$I$4,1))))</f>
        <v>0</v>
      </c>
      <c r="I15" s="52" t="n">
        <f aca="false">_xlfn.CEILING.MATH(G15*H15,0.001)</f>
        <v>0</v>
      </c>
      <c r="J15" s="41"/>
      <c r="K15" s="42" t="s">
        <v>2638</v>
      </c>
    </row>
    <row r="16" customFormat="false" ht="14.65" hidden="false" customHeight="false" outlineLevel="0" collapsed="false">
      <c r="A16" s="50" t="s">
        <v>2654</v>
      </c>
      <c r="B16" s="50" t="s">
        <v>2655</v>
      </c>
      <c r="C16" s="50"/>
      <c r="D16" s="51" t="s">
        <v>2656</v>
      </c>
      <c r="E16" s="51" t="n">
        <v>0.093</v>
      </c>
      <c r="F16" s="51" t="s">
        <v>32</v>
      </c>
      <c r="G16" s="52" t="n">
        <v>12.25</v>
      </c>
      <c r="H16" s="59" t="n">
        <f aca="false">IF(K16="121",$H$3,IF(K16="121LD",$H$4,IF(K16="221",$I$3,IF(K16="221LD",$I$4,1))))</f>
        <v>0</v>
      </c>
      <c r="I16" s="52" t="n">
        <f aca="false">_xlfn.CEILING.MATH(G16*H16,0.001)</f>
        <v>0</v>
      </c>
      <c r="J16" s="41"/>
      <c r="K16" s="42" t="s">
        <v>2638</v>
      </c>
    </row>
    <row r="17" customFormat="false" ht="14.65" hidden="false" customHeight="false" outlineLevel="0" collapsed="false">
      <c r="A17" s="50" t="s">
        <v>2657</v>
      </c>
      <c r="B17" s="50" t="s">
        <v>2658</v>
      </c>
      <c r="C17" s="50"/>
      <c r="D17" s="51" t="s">
        <v>2659</v>
      </c>
      <c r="E17" s="51" t="n">
        <v>0.106</v>
      </c>
      <c r="F17" s="51" t="s">
        <v>32</v>
      </c>
      <c r="G17" s="52" t="n">
        <v>14.5</v>
      </c>
      <c r="H17" s="59" t="n">
        <f aca="false">IF(K17="121",$H$3,IF(K17="121LD",$H$4,IF(K17="221",$I$3,IF(K17="221LD",$I$4,1))))</f>
        <v>0</v>
      </c>
      <c r="I17" s="52" t="n">
        <f aca="false">_xlfn.CEILING.MATH(G17*H17,0.001)</f>
        <v>0</v>
      </c>
      <c r="J17" s="41"/>
      <c r="K17" s="42" t="s">
        <v>2638</v>
      </c>
    </row>
    <row r="18" customFormat="false" ht="14.65" hidden="false" customHeight="false" outlineLevel="0" collapsed="false">
      <c r="A18" s="50" t="s">
        <v>2660</v>
      </c>
      <c r="B18" s="50" t="s">
        <v>2661</v>
      </c>
      <c r="C18" s="50"/>
      <c r="D18" s="51" t="s">
        <v>2662</v>
      </c>
      <c r="E18" s="51" t="n">
        <v>0.118</v>
      </c>
      <c r="F18" s="51" t="s">
        <v>32</v>
      </c>
      <c r="G18" s="52" t="n">
        <v>16.5</v>
      </c>
      <c r="H18" s="59" t="n">
        <f aca="false">IF(K18="121",$H$3,IF(K18="121LD",$H$4,IF(K18="221",$I$3,IF(K18="221LD",$I$4,1))))</f>
        <v>0</v>
      </c>
      <c r="I18" s="52" t="n">
        <f aca="false">_xlfn.CEILING.MATH(G18*H18,0.001)</f>
        <v>0</v>
      </c>
      <c r="J18" s="41"/>
      <c r="K18" s="42" t="s">
        <v>2638</v>
      </c>
    </row>
    <row r="19" customFormat="false" ht="14.65" hidden="false" customHeight="false" outlineLevel="0" collapsed="false">
      <c r="A19" s="50" t="s">
        <v>2663</v>
      </c>
      <c r="B19" s="50" t="s">
        <v>2664</v>
      </c>
      <c r="C19" s="50"/>
      <c r="D19" s="51" t="s">
        <v>2665</v>
      </c>
      <c r="E19" s="51" t="n">
        <v>0.131</v>
      </c>
      <c r="F19" s="51" t="s">
        <v>32</v>
      </c>
      <c r="G19" s="52" t="n">
        <v>18.65</v>
      </c>
      <c r="H19" s="59" t="n">
        <f aca="false">IF(K19="121",$H$3,IF(K19="121LD",$H$4,IF(K19="221",$I$3,IF(K19="221LD",$I$4,1))))</f>
        <v>0</v>
      </c>
      <c r="I19" s="52" t="n">
        <f aca="false">_xlfn.CEILING.MATH(G19*H19,0.001)</f>
        <v>0</v>
      </c>
      <c r="J19" s="41"/>
      <c r="K19" s="42" t="s">
        <v>2638</v>
      </c>
    </row>
    <row r="20" customFormat="false" ht="14.65" hidden="false" customHeight="false" outlineLevel="0" collapsed="false">
      <c r="A20" s="50" t="s">
        <v>2666</v>
      </c>
      <c r="B20" s="50" t="s">
        <v>2667</v>
      </c>
      <c r="C20" s="50"/>
      <c r="D20" s="51" t="s">
        <v>2668</v>
      </c>
      <c r="E20" s="51" t="n">
        <v>0.144</v>
      </c>
      <c r="F20" s="51" t="s">
        <v>32</v>
      </c>
      <c r="G20" s="52" t="n">
        <v>21.05</v>
      </c>
      <c r="H20" s="59" t="n">
        <f aca="false">IF(K20="121",$H$3,IF(K20="121LD",$H$4,IF(K20="221",$I$3,IF(K20="221LD",$I$4,1))))</f>
        <v>0</v>
      </c>
      <c r="I20" s="52" t="n">
        <f aca="false">_xlfn.CEILING.MATH(G20*H20,0.001)</f>
        <v>0</v>
      </c>
      <c r="J20" s="41"/>
      <c r="K20" s="42" t="s">
        <v>2638</v>
      </c>
    </row>
    <row r="21" customFormat="false" ht="14.65" hidden="false" customHeight="false" outlineLevel="0" collapsed="false">
      <c r="A21" s="50" t="s">
        <v>2669</v>
      </c>
      <c r="B21" s="50" t="s">
        <v>2670</v>
      </c>
      <c r="C21" s="50"/>
      <c r="D21" s="51" t="s">
        <v>2671</v>
      </c>
      <c r="E21" s="51" t="n">
        <v>0.156</v>
      </c>
      <c r="F21" s="51" t="s">
        <v>214</v>
      </c>
      <c r="G21" s="52" t="n">
        <v>23.15</v>
      </c>
      <c r="H21" s="59" t="n">
        <f aca="false">IF(K21="121",$H$3,IF(K21="121LD",$H$4,IF(K21="221",$I$3,IF(K21="221LD",$I$4,1))))</f>
        <v>0</v>
      </c>
      <c r="I21" s="52" t="n">
        <f aca="false">_xlfn.CEILING.MATH(G21*H21,0.001)</f>
        <v>0</v>
      </c>
      <c r="J21" s="41"/>
      <c r="K21" s="42" t="s">
        <v>2638</v>
      </c>
    </row>
    <row r="22" customFormat="false" ht="14.65" hidden="false" customHeight="false" outlineLevel="0" collapsed="false">
      <c r="A22" s="50" t="s">
        <v>2672</v>
      </c>
      <c r="B22" s="50" t="s">
        <v>2673</v>
      </c>
      <c r="C22" s="50"/>
      <c r="D22" s="51" t="s">
        <v>2674</v>
      </c>
      <c r="E22" s="51" t="n">
        <v>0.168</v>
      </c>
      <c r="F22" s="51" t="s">
        <v>214</v>
      </c>
      <c r="G22" s="52" t="n">
        <v>23.15</v>
      </c>
      <c r="H22" s="59" t="n">
        <f aca="false">IF(K22="121",$H$3,IF(K22="121LD",$H$4,IF(K22="221",$I$3,IF(K22="221LD",$I$4,1))))</f>
        <v>0</v>
      </c>
      <c r="I22" s="52" t="n">
        <f aca="false">_xlfn.CEILING.MATH(G22*H22,0.001)</f>
        <v>0</v>
      </c>
      <c r="J22" s="41"/>
      <c r="K22" s="42" t="s">
        <v>2638</v>
      </c>
    </row>
    <row r="23" customFormat="false" ht="14.65" hidden="false" customHeight="false" outlineLevel="0" collapsed="false">
      <c r="A23" s="50" t="s">
        <v>2675</v>
      </c>
      <c r="B23" s="50" t="s">
        <v>2676</v>
      </c>
      <c r="C23" s="50"/>
      <c r="D23" s="51" t="s">
        <v>2677</v>
      </c>
      <c r="E23" s="51" t="n">
        <v>0.18</v>
      </c>
      <c r="F23" s="51" t="s">
        <v>214</v>
      </c>
      <c r="G23" s="52" t="n">
        <v>24.25</v>
      </c>
      <c r="H23" s="59" t="n">
        <f aca="false">IF(K23="121",$H$3,IF(K23="121LD",$H$4,IF(K23="221",$I$3,IF(K23="221LD",$I$4,1))))</f>
        <v>0</v>
      </c>
      <c r="I23" s="52" t="n">
        <f aca="false">_xlfn.CEILING.MATH(G23*H23,0.001)</f>
        <v>0</v>
      </c>
      <c r="J23" s="41"/>
      <c r="K23" s="42" t="s">
        <v>2638</v>
      </c>
    </row>
    <row r="24" customFormat="false" ht="14.65" hidden="false" customHeight="false" outlineLevel="0" collapsed="false">
      <c r="A24" s="50" t="s">
        <v>2678</v>
      </c>
      <c r="B24" s="50" t="s">
        <v>2679</v>
      </c>
      <c r="C24" s="50"/>
      <c r="D24" s="51" t="s">
        <v>2680</v>
      </c>
      <c r="E24" s="51" t="n">
        <v>0.192</v>
      </c>
      <c r="F24" s="51" t="s">
        <v>214</v>
      </c>
      <c r="G24" s="52" t="n">
        <v>24.25</v>
      </c>
      <c r="H24" s="59" t="n">
        <f aca="false">IF(K24="121",$H$3,IF(K24="121LD",$H$4,IF(K24="221",$I$3,IF(K24="221LD",$I$4,1))))</f>
        <v>0</v>
      </c>
      <c r="I24" s="52" t="n">
        <f aca="false">_xlfn.CEILING.MATH(G24*H24,0.001)</f>
        <v>0</v>
      </c>
      <c r="J24" s="41"/>
      <c r="K24" s="42" t="s">
        <v>2638</v>
      </c>
    </row>
    <row r="25" customFormat="false" ht="14.65" hidden="false" customHeight="false" outlineLevel="0" collapsed="false">
      <c r="A25" s="50" t="s">
        <v>2681</v>
      </c>
      <c r="B25" s="50" t="s">
        <v>2682</v>
      </c>
      <c r="C25" s="50"/>
      <c r="D25" s="51" t="s">
        <v>2683</v>
      </c>
      <c r="E25" s="51" t="n">
        <v>0.204</v>
      </c>
      <c r="F25" s="51" t="s">
        <v>214</v>
      </c>
      <c r="G25" s="52" t="n">
        <v>25.75</v>
      </c>
      <c r="H25" s="59" t="n">
        <f aca="false">IF(K25="121",$H$3,IF(K25="121LD",$H$4,IF(K25="221",$I$3,IF(K25="221LD",$I$4,1))))</f>
        <v>0</v>
      </c>
      <c r="I25" s="52" t="n">
        <f aca="false">_xlfn.CEILING.MATH(G25*H25,0.001)</f>
        <v>0</v>
      </c>
      <c r="J25" s="41"/>
      <c r="K25" s="42" t="s">
        <v>2638</v>
      </c>
    </row>
    <row r="26" customFormat="false" ht="14.65" hidden="false" customHeight="false" outlineLevel="0" collapsed="false">
      <c r="A26" s="50" t="s">
        <v>2684</v>
      </c>
      <c r="B26" s="50" t="s">
        <v>2685</v>
      </c>
      <c r="C26" s="50"/>
      <c r="D26" s="51" t="s">
        <v>2686</v>
      </c>
      <c r="E26" s="51" t="n">
        <v>0.216</v>
      </c>
      <c r="F26" s="51" t="s">
        <v>214</v>
      </c>
      <c r="G26" s="52" t="n">
        <v>25.75</v>
      </c>
      <c r="H26" s="59" t="n">
        <f aca="false">IF(K26="121",$H$3,IF(K26="121LD",$H$4,IF(K26="221",$I$3,IF(K26="221LD",$I$4,1))))</f>
        <v>0</v>
      </c>
      <c r="I26" s="52" t="n">
        <f aca="false">_xlfn.CEILING.MATH(G26*H26,0.001)</f>
        <v>0</v>
      </c>
      <c r="J26" s="41"/>
      <c r="K26" s="42" t="s">
        <v>2638</v>
      </c>
    </row>
    <row r="27" customFormat="false" ht="14.65" hidden="false" customHeight="false" outlineLevel="0" collapsed="false">
      <c r="A27" s="50" t="s">
        <v>2687</v>
      </c>
      <c r="B27" s="50" t="s">
        <v>2688</v>
      </c>
      <c r="C27" s="50"/>
      <c r="D27" s="51" t="s">
        <v>2689</v>
      </c>
      <c r="E27" s="51" t="n">
        <v>0.228</v>
      </c>
      <c r="F27" s="51" t="s">
        <v>214</v>
      </c>
      <c r="G27" s="52" t="n">
        <v>26.8</v>
      </c>
      <c r="H27" s="59" t="n">
        <f aca="false">IF(K27="121",$H$3,IF(K27="121LD",$H$4,IF(K27="221",$I$3,IF(K27="221LD",$I$4,1))))</f>
        <v>0</v>
      </c>
      <c r="I27" s="52" t="n">
        <f aca="false">_xlfn.CEILING.MATH(G27*H27,0.001)</f>
        <v>0</v>
      </c>
      <c r="J27" s="41"/>
      <c r="K27" s="42" t="s">
        <v>2638</v>
      </c>
    </row>
    <row r="28" customFormat="false" ht="14.65" hidden="false" customHeight="false" outlineLevel="0" collapsed="false">
      <c r="A28" s="50" t="s">
        <v>2690</v>
      </c>
      <c r="B28" s="50" t="s">
        <v>2691</v>
      </c>
      <c r="C28" s="50"/>
      <c r="D28" s="51" t="s">
        <v>2692</v>
      </c>
      <c r="E28" s="51" t="n">
        <v>0.24</v>
      </c>
      <c r="F28" s="51" t="s">
        <v>214</v>
      </c>
      <c r="G28" s="52" t="n">
        <v>26.8</v>
      </c>
      <c r="H28" s="59" t="n">
        <f aca="false">IF(K28="121",$H$3,IF(K28="121LD",$H$4,IF(K28="221",$I$3,IF(K28="221LD",$I$4,1))))</f>
        <v>0</v>
      </c>
      <c r="I28" s="52" t="n">
        <f aca="false">_xlfn.CEILING.MATH(G28*H28,0.001)</f>
        <v>0</v>
      </c>
      <c r="J28" s="41"/>
      <c r="K28" s="42" t="s">
        <v>2638</v>
      </c>
    </row>
    <row r="29" customFormat="false" ht="14.65" hidden="false" customHeight="false" outlineLevel="0" collapsed="false">
      <c r="A29" s="50" t="s">
        <v>2693</v>
      </c>
      <c r="B29" s="50" t="s">
        <v>2694</v>
      </c>
      <c r="C29" s="50"/>
      <c r="D29" s="51" t="s">
        <v>2695</v>
      </c>
      <c r="E29" s="51" t="n">
        <v>0.252</v>
      </c>
      <c r="F29" s="51" t="s">
        <v>214</v>
      </c>
      <c r="G29" s="52" t="n">
        <v>27.85</v>
      </c>
      <c r="H29" s="59" t="n">
        <f aca="false">IF(K29="121",$H$3,IF(K29="121LD",$H$4,IF(K29="221",$I$3,IF(K29="221LD",$I$4,1))))</f>
        <v>0</v>
      </c>
      <c r="I29" s="52" t="n">
        <f aca="false">_xlfn.CEILING.MATH(G29*H29,0.001)</f>
        <v>0</v>
      </c>
      <c r="J29" s="41"/>
      <c r="K29" s="42" t="s">
        <v>2638</v>
      </c>
    </row>
    <row r="30" customFormat="false" ht="14.65" hidden="false" customHeight="false" outlineLevel="0" collapsed="false">
      <c r="A30" s="50" t="s">
        <v>2696</v>
      </c>
      <c r="B30" s="50" t="s">
        <v>2697</v>
      </c>
      <c r="C30" s="50"/>
      <c r="D30" s="51" t="s">
        <v>2698</v>
      </c>
      <c r="E30" s="51" t="n">
        <v>0.264</v>
      </c>
      <c r="F30" s="51" t="s">
        <v>214</v>
      </c>
      <c r="G30" s="52" t="n">
        <v>27.85</v>
      </c>
      <c r="H30" s="59" t="n">
        <f aca="false">IF(K30="121",$H$3,IF(K30="121LD",$H$4,IF(K30="221",$I$3,IF(K30="221LD",$I$4,1))))</f>
        <v>0</v>
      </c>
      <c r="I30" s="52" t="n">
        <f aca="false">_xlfn.CEILING.MATH(G30*H30,0.001)</f>
        <v>0</v>
      </c>
      <c r="J30" s="41"/>
      <c r="K30" s="42" t="s">
        <v>2638</v>
      </c>
    </row>
    <row r="31" customFormat="false" ht="14.65" hidden="false" customHeight="false" outlineLevel="0" collapsed="false">
      <c r="A31" s="50" t="s">
        <v>2699</v>
      </c>
      <c r="B31" s="50" t="s">
        <v>2700</v>
      </c>
      <c r="C31" s="50"/>
      <c r="D31" s="51" t="s">
        <v>2701</v>
      </c>
      <c r="E31" s="51" t="n">
        <v>0.276</v>
      </c>
      <c r="F31" s="51" t="s">
        <v>214</v>
      </c>
      <c r="G31" s="52" t="n">
        <v>29.45</v>
      </c>
      <c r="H31" s="59" t="n">
        <f aca="false">IF(K31="121",$H$3,IF(K31="121LD",$H$4,IF(K31="221",$I$3,IF(K31="221LD",$I$4,1))))</f>
        <v>0</v>
      </c>
      <c r="I31" s="52" t="n">
        <f aca="false">_xlfn.CEILING.MATH(G31*H31,0.001)</f>
        <v>0</v>
      </c>
      <c r="J31" s="41"/>
      <c r="K31" s="42" t="s">
        <v>2638</v>
      </c>
    </row>
    <row r="32" customFormat="false" ht="14.65" hidden="false" customHeight="false" outlineLevel="0" collapsed="false">
      <c r="A32" s="50" t="s">
        <v>2702</v>
      </c>
      <c r="B32" s="50" t="s">
        <v>2703</v>
      </c>
      <c r="C32" s="50"/>
      <c r="D32" s="51" t="s">
        <v>2704</v>
      </c>
      <c r="E32" s="51" t="n">
        <v>0.288</v>
      </c>
      <c r="F32" s="51" t="s">
        <v>214</v>
      </c>
      <c r="G32" s="52" t="n">
        <v>29.45</v>
      </c>
      <c r="H32" s="59" t="n">
        <f aca="false">IF(K32="121",$H$3,IF(K32="121LD",$H$4,IF(K32="221",$I$3,IF(K32="221LD",$I$4,1))))</f>
        <v>0</v>
      </c>
      <c r="I32" s="52" t="n">
        <f aca="false">_xlfn.CEILING.MATH(G32*H32,0.001)</f>
        <v>0</v>
      </c>
      <c r="J32" s="41"/>
      <c r="K32" s="42" t="s">
        <v>2638</v>
      </c>
    </row>
    <row r="33" customFormat="false" ht="14.65" hidden="false" customHeight="false" outlineLevel="0" collapsed="false">
      <c r="A33" s="50" t="s">
        <v>2705</v>
      </c>
      <c r="B33" s="50" t="s">
        <v>2706</v>
      </c>
      <c r="C33" s="50"/>
      <c r="D33" s="51" t="s">
        <v>2707</v>
      </c>
      <c r="E33" s="51" t="n">
        <v>0.03</v>
      </c>
      <c r="F33" s="51" t="s">
        <v>32</v>
      </c>
      <c r="G33" s="52" t="n">
        <v>8.3</v>
      </c>
      <c r="H33" s="59" t="n">
        <f aca="false">IF(K33="121",$H$3,IF(K33="121LD",$H$4,IF(K33="221",$I$3,IF(K33="221LD",$I$4,1))))</f>
        <v>0</v>
      </c>
      <c r="I33" s="52" t="n">
        <f aca="false">_xlfn.CEILING.MATH(G33*H33,0.001)</f>
        <v>0</v>
      </c>
      <c r="J33" s="41"/>
      <c r="K33" s="42" t="s">
        <v>2638</v>
      </c>
    </row>
    <row r="34" customFormat="false" ht="14.65" hidden="false" customHeight="false" outlineLevel="0" collapsed="false">
      <c r="A34" s="50" t="s">
        <v>2708</v>
      </c>
      <c r="B34" s="50" t="s">
        <v>2709</v>
      </c>
      <c r="C34" s="50"/>
      <c r="D34" s="51" t="s">
        <v>2710</v>
      </c>
      <c r="E34" s="51" t="n">
        <v>0.054</v>
      </c>
      <c r="F34" s="51" t="s">
        <v>32</v>
      </c>
      <c r="G34" s="52" t="n">
        <v>8.6</v>
      </c>
      <c r="H34" s="59" t="n">
        <f aca="false">IF(K34="121",$H$3,IF(K34="121LD",$H$4,IF(K34="221",$I$3,IF(K34="221LD",$I$4,1))))</f>
        <v>0</v>
      </c>
      <c r="I34" s="52" t="n">
        <f aca="false">_xlfn.CEILING.MATH(G34*H34,0.001)</f>
        <v>0</v>
      </c>
      <c r="J34" s="41"/>
      <c r="K34" s="42" t="s">
        <v>2638</v>
      </c>
    </row>
    <row r="35" customFormat="false" ht="14.65" hidden="false" customHeight="false" outlineLevel="0" collapsed="false">
      <c r="A35" s="50" t="s">
        <v>2711</v>
      </c>
      <c r="B35" s="50" t="s">
        <v>2712</v>
      </c>
      <c r="C35" s="50"/>
      <c r="D35" s="51" t="s">
        <v>2713</v>
      </c>
      <c r="E35" s="51" t="n">
        <v>0.077</v>
      </c>
      <c r="F35" s="51" t="s">
        <v>32</v>
      </c>
      <c r="G35" s="52" t="n">
        <v>8.85</v>
      </c>
      <c r="H35" s="59" t="n">
        <f aca="false">IF(K35="121",$H$3,IF(K35="121LD",$H$4,IF(K35="221",$I$3,IF(K35="221LD",$I$4,1))))</f>
        <v>0</v>
      </c>
      <c r="I35" s="52" t="n">
        <f aca="false">_xlfn.CEILING.MATH(G35*H35,0.001)</f>
        <v>0</v>
      </c>
      <c r="J35" s="41"/>
      <c r="K35" s="42" t="s">
        <v>2638</v>
      </c>
    </row>
    <row r="36" customFormat="false" ht="14.65" hidden="false" customHeight="false" outlineLevel="0" collapsed="false">
      <c r="A36" s="50" t="s">
        <v>2714</v>
      </c>
      <c r="B36" s="50" t="s">
        <v>2715</v>
      </c>
      <c r="C36" s="50"/>
      <c r="D36" s="51" t="s">
        <v>2716</v>
      </c>
      <c r="E36" s="51" t="n">
        <v>0.1</v>
      </c>
      <c r="F36" s="51" t="s">
        <v>32</v>
      </c>
      <c r="G36" s="52" t="n">
        <v>9.25</v>
      </c>
      <c r="H36" s="59" t="n">
        <f aca="false">IF(K36="121",$H$3,IF(K36="121LD",$H$4,IF(K36="221",$I$3,IF(K36="221LD",$I$4,1))))</f>
        <v>0</v>
      </c>
      <c r="I36" s="52" t="n">
        <f aca="false">_xlfn.CEILING.MATH(G36*H36,0.001)</f>
        <v>0</v>
      </c>
      <c r="J36" s="41"/>
      <c r="K36" s="42" t="s">
        <v>2638</v>
      </c>
    </row>
    <row r="37" customFormat="false" ht="14.65" hidden="false" customHeight="false" outlineLevel="0" collapsed="false">
      <c r="A37" s="50" t="s">
        <v>2717</v>
      </c>
      <c r="B37" s="50" t="s">
        <v>2718</v>
      </c>
      <c r="C37" s="50"/>
      <c r="D37" s="51" t="s">
        <v>2719</v>
      </c>
      <c r="E37" s="51" t="n">
        <v>0.122</v>
      </c>
      <c r="F37" s="51" t="s">
        <v>32</v>
      </c>
      <c r="G37" s="52" t="n">
        <v>10.1</v>
      </c>
      <c r="H37" s="59" t="n">
        <f aca="false">IF(K37="121",$H$3,IF(K37="121LD",$H$4,IF(K37="221",$I$3,IF(K37="221LD",$I$4,1))))</f>
        <v>0</v>
      </c>
      <c r="I37" s="52" t="n">
        <f aca="false">_xlfn.CEILING.MATH(G37*H37,0.001)</f>
        <v>0</v>
      </c>
      <c r="J37" s="41"/>
      <c r="K37" s="42" t="s">
        <v>2638</v>
      </c>
    </row>
    <row r="38" customFormat="false" ht="14.65" hidden="false" customHeight="false" outlineLevel="0" collapsed="false">
      <c r="A38" s="50" t="s">
        <v>2720</v>
      </c>
      <c r="B38" s="50" t="s">
        <v>2721</v>
      </c>
      <c r="C38" s="50"/>
      <c r="D38" s="51" t="s">
        <v>2722</v>
      </c>
      <c r="E38" s="51" t="n">
        <v>0.144</v>
      </c>
      <c r="F38" s="51" t="s">
        <v>32</v>
      </c>
      <c r="G38" s="52" t="n">
        <v>11.7</v>
      </c>
      <c r="H38" s="59" t="n">
        <f aca="false">IF(K38="121",$H$3,IF(K38="121LD",$H$4,IF(K38="221",$I$3,IF(K38="221LD",$I$4,1))))</f>
        <v>0</v>
      </c>
      <c r="I38" s="52" t="n">
        <f aca="false">_xlfn.CEILING.MATH(G38*H38,0.001)</f>
        <v>0</v>
      </c>
      <c r="J38" s="41"/>
      <c r="K38" s="42" t="s">
        <v>2638</v>
      </c>
    </row>
    <row r="39" customFormat="false" ht="14.65" hidden="false" customHeight="false" outlineLevel="0" collapsed="false">
      <c r="A39" s="50" t="s">
        <v>2723</v>
      </c>
      <c r="B39" s="50" t="s">
        <v>2724</v>
      </c>
      <c r="C39" s="50"/>
      <c r="D39" s="51" t="s">
        <v>2725</v>
      </c>
      <c r="E39" s="51" t="n">
        <v>0.166</v>
      </c>
      <c r="F39" s="51" t="s">
        <v>32</v>
      </c>
      <c r="G39" s="52" t="n">
        <v>12.7</v>
      </c>
      <c r="H39" s="59" t="n">
        <f aca="false">IF(K39="121",$H$3,IF(K39="121LD",$H$4,IF(K39="221",$I$3,IF(K39="221LD",$I$4,1))))</f>
        <v>0</v>
      </c>
      <c r="I39" s="52" t="n">
        <f aca="false">_xlfn.CEILING.MATH(G39*H39,0.001)</f>
        <v>0</v>
      </c>
      <c r="J39" s="41"/>
      <c r="K39" s="42" t="s">
        <v>2638</v>
      </c>
    </row>
    <row r="40" customFormat="false" ht="14.65" hidden="false" customHeight="false" outlineLevel="0" collapsed="false">
      <c r="A40" s="50" t="s">
        <v>2726</v>
      </c>
      <c r="B40" s="50" t="s">
        <v>2727</v>
      </c>
      <c r="C40" s="50"/>
      <c r="D40" s="51" t="s">
        <v>2728</v>
      </c>
      <c r="E40" s="51" t="n">
        <v>0.188</v>
      </c>
      <c r="F40" s="51" t="s">
        <v>32</v>
      </c>
      <c r="G40" s="52" t="n">
        <v>16.5</v>
      </c>
      <c r="H40" s="59" t="n">
        <f aca="false">IF(K40="121",$H$3,IF(K40="121LD",$H$4,IF(K40="221",$I$3,IF(K40="221LD",$I$4,1))))</f>
        <v>0</v>
      </c>
      <c r="I40" s="52" t="n">
        <f aca="false">_xlfn.CEILING.MATH(G40*H40,0.001)</f>
        <v>0</v>
      </c>
      <c r="J40" s="41"/>
      <c r="K40" s="42" t="s">
        <v>2638</v>
      </c>
    </row>
    <row r="41" customFormat="false" ht="14.65" hidden="false" customHeight="false" outlineLevel="0" collapsed="false">
      <c r="A41" s="50" t="s">
        <v>2729</v>
      </c>
      <c r="B41" s="50" t="s">
        <v>2730</v>
      </c>
      <c r="C41" s="50"/>
      <c r="D41" s="51" t="s">
        <v>2731</v>
      </c>
      <c r="E41" s="51" t="n">
        <v>0.211</v>
      </c>
      <c r="F41" s="51" t="s">
        <v>32</v>
      </c>
      <c r="G41" s="52" t="n">
        <v>18.1</v>
      </c>
      <c r="H41" s="59" t="n">
        <f aca="false">IF(K41="121",$H$3,IF(K41="121LD",$H$4,IF(K41="221",$I$3,IF(K41="221LD",$I$4,1))))</f>
        <v>0</v>
      </c>
      <c r="I41" s="52" t="n">
        <f aca="false">_xlfn.CEILING.MATH(G41*H41,0.001)</f>
        <v>0</v>
      </c>
      <c r="J41" s="41"/>
      <c r="K41" s="42" t="s">
        <v>2638</v>
      </c>
    </row>
    <row r="42" customFormat="false" ht="14.65" hidden="false" customHeight="false" outlineLevel="0" collapsed="false">
      <c r="A42" s="50" t="s">
        <v>2732</v>
      </c>
      <c r="B42" s="50" t="s">
        <v>2733</v>
      </c>
      <c r="C42" s="50"/>
      <c r="D42" s="51" t="s">
        <v>2734</v>
      </c>
      <c r="E42" s="51" t="n">
        <v>0.233</v>
      </c>
      <c r="F42" s="51" t="s">
        <v>32</v>
      </c>
      <c r="G42" s="52" t="n">
        <v>20.2</v>
      </c>
      <c r="H42" s="59" t="n">
        <f aca="false">IF(K42="121",$H$3,IF(K42="121LD",$H$4,IF(K42="221",$I$3,IF(K42="221LD",$I$4,1))))</f>
        <v>0</v>
      </c>
      <c r="I42" s="52" t="n">
        <f aca="false">_xlfn.CEILING.MATH(G42*H42,0.001)</f>
        <v>0</v>
      </c>
      <c r="J42" s="41"/>
      <c r="K42" s="42" t="s">
        <v>2638</v>
      </c>
    </row>
    <row r="43" customFormat="false" ht="14.65" hidden="false" customHeight="false" outlineLevel="0" collapsed="false">
      <c r="A43" s="50" t="s">
        <v>2735</v>
      </c>
      <c r="B43" s="50" t="s">
        <v>2736</v>
      </c>
      <c r="C43" s="50"/>
      <c r="D43" s="51" t="s">
        <v>2737</v>
      </c>
      <c r="E43" s="51" t="n">
        <v>0.255</v>
      </c>
      <c r="F43" s="51" t="s">
        <v>32</v>
      </c>
      <c r="G43" s="52" t="n">
        <v>21.9</v>
      </c>
      <c r="H43" s="59" t="n">
        <f aca="false">IF(K43="121",$H$3,IF(K43="121LD",$H$4,IF(K43="221",$I$3,IF(K43="221LD",$I$4,1))))</f>
        <v>0</v>
      </c>
      <c r="I43" s="52" t="n">
        <f aca="false">_xlfn.CEILING.MATH(G43*H43,0.001)</f>
        <v>0</v>
      </c>
      <c r="J43" s="41"/>
      <c r="K43" s="42" t="s">
        <v>2638</v>
      </c>
    </row>
    <row r="44" customFormat="false" ht="14.65" hidden="false" customHeight="false" outlineLevel="0" collapsed="false">
      <c r="A44" s="50" t="s">
        <v>2738</v>
      </c>
      <c r="B44" s="50" t="s">
        <v>2739</v>
      </c>
      <c r="C44" s="50"/>
      <c r="D44" s="51" t="s">
        <v>2740</v>
      </c>
      <c r="E44" s="51" t="n">
        <v>0.2755</v>
      </c>
      <c r="F44" s="51" t="s">
        <v>214</v>
      </c>
      <c r="G44" s="52" t="n">
        <v>23.5</v>
      </c>
      <c r="H44" s="59" t="n">
        <f aca="false">IF(K44="121",$H$3,IF(K44="121LD",$H$4,IF(K44="221",$I$3,IF(K44="221LD",$I$4,1))))</f>
        <v>0</v>
      </c>
      <c r="I44" s="52" t="n">
        <f aca="false">_xlfn.CEILING.MATH(G44*H44,0.001)</f>
        <v>0</v>
      </c>
      <c r="J44" s="41"/>
      <c r="K44" s="42" t="s">
        <v>2638</v>
      </c>
    </row>
    <row r="45" customFormat="false" ht="14.65" hidden="false" customHeight="false" outlineLevel="0" collapsed="false">
      <c r="A45" s="50" t="s">
        <v>2741</v>
      </c>
      <c r="B45" s="50" t="s">
        <v>2742</v>
      </c>
      <c r="C45" s="50"/>
      <c r="D45" s="51" t="s">
        <v>2743</v>
      </c>
      <c r="E45" s="51" t="n">
        <v>0.296</v>
      </c>
      <c r="F45" s="51" t="s">
        <v>214</v>
      </c>
      <c r="G45" s="52" t="n">
        <v>23.5</v>
      </c>
      <c r="H45" s="59" t="n">
        <f aca="false">IF(K45="121",$H$3,IF(K45="121LD",$H$4,IF(K45="221",$I$3,IF(K45="221LD",$I$4,1))))</f>
        <v>0</v>
      </c>
      <c r="I45" s="52" t="n">
        <f aca="false">_xlfn.CEILING.MATH(G45*H45,0.001)</f>
        <v>0</v>
      </c>
      <c r="J45" s="41"/>
      <c r="K45" s="42" t="s">
        <v>2638</v>
      </c>
    </row>
    <row r="46" customFormat="false" ht="14.65" hidden="false" customHeight="false" outlineLevel="0" collapsed="false">
      <c r="A46" s="50" t="s">
        <v>2744</v>
      </c>
      <c r="B46" s="50" t="s">
        <v>2745</v>
      </c>
      <c r="C46" s="50"/>
      <c r="D46" s="51" t="s">
        <v>2746</v>
      </c>
      <c r="E46" s="51" t="n">
        <v>0.317</v>
      </c>
      <c r="F46" s="51" t="s">
        <v>214</v>
      </c>
      <c r="G46" s="52" t="n">
        <v>25.95</v>
      </c>
      <c r="H46" s="59" t="n">
        <f aca="false">IF(K46="121",$H$3,IF(K46="121LD",$H$4,IF(K46="221",$I$3,IF(K46="221LD",$I$4,1))))</f>
        <v>0</v>
      </c>
      <c r="I46" s="52" t="n">
        <f aca="false">_xlfn.CEILING.MATH(G46*H46,0.001)</f>
        <v>0</v>
      </c>
      <c r="J46" s="41"/>
      <c r="K46" s="42" t="s">
        <v>2638</v>
      </c>
    </row>
    <row r="47" customFormat="false" ht="14.65" hidden="false" customHeight="false" outlineLevel="0" collapsed="false">
      <c r="A47" s="50" t="s">
        <v>2747</v>
      </c>
      <c r="B47" s="50" t="s">
        <v>2748</v>
      </c>
      <c r="C47" s="50"/>
      <c r="D47" s="51" t="s">
        <v>2749</v>
      </c>
      <c r="E47" s="51" t="n">
        <v>0.338</v>
      </c>
      <c r="F47" s="51" t="s">
        <v>214</v>
      </c>
      <c r="G47" s="52" t="n">
        <v>25.95</v>
      </c>
      <c r="H47" s="59" t="n">
        <f aca="false">IF(K47="121",$H$3,IF(K47="121LD",$H$4,IF(K47="221",$I$3,IF(K47="221LD",$I$4,1))))</f>
        <v>0</v>
      </c>
      <c r="I47" s="52" t="n">
        <f aca="false">_xlfn.CEILING.MATH(G47*H47,0.001)</f>
        <v>0</v>
      </c>
      <c r="J47" s="41"/>
      <c r="K47" s="42" t="s">
        <v>2638</v>
      </c>
    </row>
    <row r="48" customFormat="false" ht="14.65" hidden="false" customHeight="false" outlineLevel="0" collapsed="false">
      <c r="A48" s="50" t="s">
        <v>2750</v>
      </c>
      <c r="B48" s="50" t="s">
        <v>2751</v>
      </c>
      <c r="C48" s="50"/>
      <c r="D48" s="51" t="s">
        <v>2752</v>
      </c>
      <c r="E48" s="51" t="n">
        <v>0.359</v>
      </c>
      <c r="F48" s="51" t="s">
        <v>214</v>
      </c>
      <c r="G48" s="52" t="n">
        <v>27.55</v>
      </c>
      <c r="H48" s="59" t="n">
        <f aca="false">IF(K48="121",$H$3,IF(K48="121LD",$H$4,IF(K48="221",$I$3,IF(K48="221LD",$I$4,1))))</f>
        <v>0</v>
      </c>
      <c r="I48" s="52" t="n">
        <f aca="false">_xlfn.CEILING.MATH(G48*H48,0.001)</f>
        <v>0</v>
      </c>
      <c r="J48" s="41"/>
      <c r="K48" s="42" t="s">
        <v>2638</v>
      </c>
    </row>
    <row r="49" customFormat="false" ht="14.65" hidden="false" customHeight="false" outlineLevel="0" collapsed="false">
      <c r="A49" s="50" t="s">
        <v>2753</v>
      </c>
      <c r="B49" s="50" t="s">
        <v>2754</v>
      </c>
      <c r="C49" s="50"/>
      <c r="D49" s="51" t="s">
        <v>2755</v>
      </c>
      <c r="E49" s="51" t="n">
        <v>0.38</v>
      </c>
      <c r="F49" s="51" t="s">
        <v>214</v>
      </c>
      <c r="G49" s="52" t="n">
        <v>27.55</v>
      </c>
      <c r="H49" s="59" t="n">
        <f aca="false">IF(K49="121",$H$3,IF(K49="121LD",$H$4,IF(K49="221",$I$3,IF(K49="221LD",$I$4,1))))</f>
        <v>0</v>
      </c>
      <c r="I49" s="52" t="n">
        <f aca="false">_xlfn.CEILING.MATH(G49*H49,0.001)</f>
        <v>0</v>
      </c>
      <c r="J49" s="41"/>
      <c r="K49" s="42" t="s">
        <v>2638</v>
      </c>
    </row>
    <row r="50" customFormat="false" ht="14.65" hidden="false" customHeight="false" outlineLevel="0" collapsed="false">
      <c r="A50" s="50" t="s">
        <v>2756</v>
      </c>
      <c r="B50" s="50" t="s">
        <v>2757</v>
      </c>
      <c r="C50" s="50"/>
      <c r="D50" s="51" t="s">
        <v>2758</v>
      </c>
      <c r="E50" s="51" t="n">
        <v>0.401</v>
      </c>
      <c r="F50" s="51" t="s">
        <v>214</v>
      </c>
      <c r="G50" s="52" t="n">
        <v>29.5</v>
      </c>
      <c r="H50" s="59" t="n">
        <f aca="false">IF(K50="121",$H$3,IF(K50="121LD",$H$4,IF(K50="221",$I$3,IF(K50="221LD",$I$4,1))))</f>
        <v>0</v>
      </c>
      <c r="I50" s="52" t="n">
        <f aca="false">_xlfn.CEILING.MATH(G50*H50,0.001)</f>
        <v>0</v>
      </c>
      <c r="J50" s="41"/>
      <c r="K50" s="42" t="s">
        <v>2638</v>
      </c>
    </row>
    <row r="51" customFormat="false" ht="14.65" hidden="false" customHeight="false" outlineLevel="0" collapsed="false">
      <c r="A51" s="50" t="s">
        <v>2759</v>
      </c>
      <c r="B51" s="50" t="s">
        <v>2760</v>
      </c>
      <c r="C51" s="50"/>
      <c r="D51" s="51" t="s">
        <v>2761</v>
      </c>
      <c r="E51" s="51" t="n">
        <v>0.422</v>
      </c>
      <c r="F51" s="51" t="s">
        <v>214</v>
      </c>
      <c r="G51" s="52" t="n">
        <v>29.5</v>
      </c>
      <c r="H51" s="59" t="n">
        <f aca="false">IF(K51="121",$H$3,IF(K51="121LD",$H$4,IF(K51="221",$I$3,IF(K51="221LD",$I$4,1))))</f>
        <v>0</v>
      </c>
      <c r="I51" s="52" t="n">
        <f aca="false">_xlfn.CEILING.MATH(G51*H51,0.001)</f>
        <v>0</v>
      </c>
      <c r="J51" s="41"/>
      <c r="K51" s="42" t="s">
        <v>2638</v>
      </c>
    </row>
    <row r="52" customFormat="false" ht="14.65" hidden="false" customHeight="false" outlineLevel="0" collapsed="false">
      <c r="A52" s="50" t="s">
        <v>2762</v>
      </c>
      <c r="B52" s="50" t="s">
        <v>2763</v>
      </c>
      <c r="C52" s="50"/>
      <c r="D52" s="51" t="s">
        <v>2764</v>
      </c>
      <c r="E52" s="51" t="n">
        <v>0.443</v>
      </c>
      <c r="F52" s="51" t="s">
        <v>214</v>
      </c>
      <c r="G52" s="52" t="n">
        <v>31.2</v>
      </c>
      <c r="H52" s="59" t="n">
        <f aca="false">IF(K52="121",$H$3,IF(K52="121LD",$H$4,IF(K52="221",$I$3,IF(K52="221LD",$I$4,1))))</f>
        <v>0</v>
      </c>
      <c r="I52" s="52" t="n">
        <f aca="false">_xlfn.CEILING.MATH(G52*H52,0.001)</f>
        <v>0</v>
      </c>
      <c r="J52" s="41"/>
      <c r="K52" s="42" t="s">
        <v>2638</v>
      </c>
    </row>
    <row r="53" customFormat="false" ht="14.65" hidden="false" customHeight="false" outlineLevel="0" collapsed="false">
      <c r="A53" s="50" t="s">
        <v>2765</v>
      </c>
      <c r="B53" s="50" t="s">
        <v>2766</v>
      </c>
      <c r="C53" s="50"/>
      <c r="D53" s="51" t="s">
        <v>2767</v>
      </c>
      <c r="E53" s="51" t="n">
        <v>0.464</v>
      </c>
      <c r="F53" s="51" t="s">
        <v>214</v>
      </c>
      <c r="G53" s="52" t="n">
        <v>31.2</v>
      </c>
      <c r="H53" s="59" t="n">
        <f aca="false">IF(K53="121",$H$3,IF(K53="121LD",$H$4,IF(K53="221",$I$3,IF(K53="221LD",$I$4,1))))</f>
        <v>0</v>
      </c>
      <c r="I53" s="52" t="n">
        <f aca="false">_xlfn.CEILING.MATH(G53*H53,0.001)</f>
        <v>0</v>
      </c>
      <c r="J53" s="41"/>
      <c r="K53" s="42" t="s">
        <v>2638</v>
      </c>
    </row>
    <row r="54" customFormat="false" ht="14.65" hidden="false" customHeight="false" outlineLevel="0" collapsed="false">
      <c r="A54" s="50" t="s">
        <v>2768</v>
      </c>
      <c r="B54" s="50" t="s">
        <v>2769</v>
      </c>
      <c r="C54" s="50"/>
      <c r="D54" s="51" t="s">
        <v>2770</v>
      </c>
      <c r="E54" s="51" t="n">
        <v>0.485</v>
      </c>
      <c r="F54" s="51" t="s">
        <v>214</v>
      </c>
      <c r="G54" s="52" t="n">
        <v>32.7</v>
      </c>
      <c r="H54" s="59" t="n">
        <f aca="false">IF(K54="121",$H$3,IF(K54="121LD",$H$4,IF(K54="221",$I$3,IF(K54="221LD",$I$4,1))))</f>
        <v>0</v>
      </c>
      <c r="I54" s="52" t="n">
        <f aca="false">_xlfn.CEILING.MATH(G54*H54,0.001)</f>
        <v>0</v>
      </c>
      <c r="J54" s="41"/>
      <c r="K54" s="42" t="s">
        <v>2638</v>
      </c>
    </row>
    <row r="55" customFormat="false" ht="14.65" hidden="false" customHeight="false" outlineLevel="0" collapsed="false">
      <c r="A55" s="50" t="s">
        <v>2771</v>
      </c>
      <c r="B55" s="50" t="s">
        <v>2772</v>
      </c>
      <c r="C55" s="50"/>
      <c r="D55" s="51" t="s">
        <v>2773</v>
      </c>
      <c r="E55" s="51" t="n">
        <v>0.506</v>
      </c>
      <c r="F55" s="51" t="s">
        <v>214</v>
      </c>
      <c r="G55" s="52" t="n">
        <v>32.7</v>
      </c>
      <c r="H55" s="59" t="n">
        <f aca="false">IF(K55="121",$H$3,IF(K55="121LD",$H$4,IF(K55="221",$I$3,IF(K55="221LD",$I$4,1))))</f>
        <v>0</v>
      </c>
      <c r="I55" s="52" t="n">
        <f aca="false">_xlfn.CEILING.MATH(G55*H55,0.001)</f>
        <v>0</v>
      </c>
      <c r="J55" s="41"/>
      <c r="K55" s="42" t="s">
        <v>2638</v>
      </c>
    </row>
    <row r="56" customFormat="false" ht="14.65" hidden="false" customHeight="false" outlineLevel="0" collapsed="false">
      <c r="A56" s="50" t="s">
        <v>2774</v>
      </c>
      <c r="B56" s="50" t="s">
        <v>2775</v>
      </c>
      <c r="C56" s="50"/>
      <c r="D56" s="51" t="s">
        <v>2776</v>
      </c>
      <c r="E56" s="51" t="n">
        <v>0.049</v>
      </c>
      <c r="F56" s="51" t="s">
        <v>32</v>
      </c>
      <c r="G56" s="52" t="n">
        <v>8.7</v>
      </c>
      <c r="H56" s="59" t="n">
        <f aca="false">IF(K56="121",$H$3,IF(K56="121LD",$H$4,IF(K56="221",$I$3,IF(K56="221LD",$I$4,1))))</f>
        <v>0</v>
      </c>
      <c r="I56" s="52" t="n">
        <f aca="false">_xlfn.CEILING.MATH(G56*H56,0.001)</f>
        <v>0</v>
      </c>
      <c r="J56" s="41"/>
      <c r="K56" s="42" t="s">
        <v>2638</v>
      </c>
    </row>
    <row r="57" customFormat="false" ht="14.65" hidden="false" customHeight="false" outlineLevel="0" collapsed="false">
      <c r="A57" s="50" t="s">
        <v>2777</v>
      </c>
      <c r="B57" s="50" t="s">
        <v>2778</v>
      </c>
      <c r="C57" s="50"/>
      <c r="D57" s="51" t="s">
        <v>2779</v>
      </c>
      <c r="E57" s="51" t="n">
        <v>0.081</v>
      </c>
      <c r="F57" s="51" t="s">
        <v>32</v>
      </c>
      <c r="G57" s="52" t="n">
        <v>8.95</v>
      </c>
      <c r="H57" s="59" t="n">
        <f aca="false">IF(K57="121",$H$3,IF(K57="121LD",$H$4,IF(K57="221",$I$3,IF(K57="221LD",$I$4,1))))</f>
        <v>0</v>
      </c>
      <c r="I57" s="52" t="n">
        <f aca="false">_xlfn.CEILING.MATH(G57*H57,0.001)</f>
        <v>0</v>
      </c>
      <c r="J57" s="41"/>
      <c r="K57" s="42" t="s">
        <v>2638</v>
      </c>
    </row>
    <row r="58" customFormat="false" ht="14.65" hidden="false" customHeight="false" outlineLevel="0" collapsed="false">
      <c r="A58" s="50" t="s">
        <v>2780</v>
      </c>
      <c r="B58" s="50" t="s">
        <v>2781</v>
      </c>
      <c r="C58" s="50"/>
      <c r="D58" s="51" t="s">
        <v>2782</v>
      </c>
      <c r="E58" s="51" t="n">
        <v>0.109</v>
      </c>
      <c r="F58" s="51" t="s">
        <v>32</v>
      </c>
      <c r="G58" s="52" t="n">
        <v>9.7</v>
      </c>
      <c r="H58" s="59" t="n">
        <f aca="false">IF(K58="121",$H$3,IF(K58="121LD",$H$4,IF(K58="221",$I$3,IF(K58="221LD",$I$4,1))))</f>
        <v>0</v>
      </c>
      <c r="I58" s="52" t="n">
        <f aca="false">_xlfn.CEILING.MATH(G58*H58,0.001)</f>
        <v>0</v>
      </c>
      <c r="J58" s="41"/>
      <c r="K58" s="42" t="s">
        <v>2638</v>
      </c>
    </row>
    <row r="59" customFormat="false" ht="14.65" hidden="false" customHeight="false" outlineLevel="0" collapsed="false">
      <c r="A59" s="50" t="s">
        <v>2783</v>
      </c>
      <c r="B59" s="50" t="s">
        <v>2784</v>
      </c>
      <c r="C59" s="50"/>
      <c r="D59" s="51" t="s">
        <v>2785</v>
      </c>
      <c r="E59" s="51" t="n">
        <v>0.14</v>
      </c>
      <c r="F59" s="51" t="s">
        <v>32</v>
      </c>
      <c r="G59" s="52" t="n">
        <v>10.95</v>
      </c>
      <c r="H59" s="59" t="n">
        <f aca="false">IF(K59="121",$H$3,IF(K59="121LD",$H$4,IF(K59="221",$I$3,IF(K59="221LD",$I$4,1))))</f>
        <v>0</v>
      </c>
      <c r="I59" s="52" t="n">
        <f aca="false">_xlfn.CEILING.MATH(G59*H59,0.001)</f>
        <v>0</v>
      </c>
      <c r="J59" s="41"/>
      <c r="K59" s="42" t="s">
        <v>2638</v>
      </c>
    </row>
    <row r="60" customFormat="false" ht="14.65" hidden="false" customHeight="false" outlineLevel="0" collapsed="false">
      <c r="A60" s="50" t="s">
        <v>2786</v>
      </c>
      <c r="B60" s="50" t="s">
        <v>2787</v>
      </c>
      <c r="C60" s="50"/>
      <c r="D60" s="51" t="s">
        <v>2788</v>
      </c>
      <c r="E60" s="51" t="n">
        <v>0.17</v>
      </c>
      <c r="F60" s="51" t="s">
        <v>32</v>
      </c>
      <c r="G60" s="52" t="n">
        <v>12.25</v>
      </c>
      <c r="H60" s="59" t="n">
        <f aca="false">IF(K60="121",$H$3,IF(K60="121LD",$H$4,IF(K60="221",$I$3,IF(K60="221LD",$I$4,1))))</f>
        <v>0</v>
      </c>
      <c r="I60" s="52" t="n">
        <f aca="false">_xlfn.CEILING.MATH(G60*H60,0.001)</f>
        <v>0</v>
      </c>
      <c r="J60" s="41"/>
      <c r="K60" s="42" t="s">
        <v>2638</v>
      </c>
    </row>
    <row r="61" customFormat="false" ht="14.65" hidden="false" customHeight="false" outlineLevel="0" collapsed="false">
      <c r="A61" s="50" t="s">
        <v>2789</v>
      </c>
      <c r="B61" s="50" t="s">
        <v>2790</v>
      </c>
      <c r="C61" s="50"/>
      <c r="D61" s="51" t="s">
        <v>2791</v>
      </c>
      <c r="E61" s="51" t="n">
        <v>0.2</v>
      </c>
      <c r="F61" s="51" t="s">
        <v>32</v>
      </c>
      <c r="G61" s="52" t="n">
        <v>12.8</v>
      </c>
      <c r="H61" s="59" t="n">
        <f aca="false">IF(K61="121",$H$3,IF(K61="121LD",$H$4,IF(K61="221",$I$3,IF(K61="221LD",$I$4,1))))</f>
        <v>0</v>
      </c>
      <c r="I61" s="52" t="n">
        <f aca="false">_xlfn.CEILING.MATH(G61*H61,0.001)</f>
        <v>0</v>
      </c>
      <c r="J61" s="41"/>
      <c r="K61" s="42" t="s">
        <v>2638</v>
      </c>
    </row>
    <row r="62" customFormat="false" ht="14.65" hidden="false" customHeight="false" outlineLevel="0" collapsed="false">
      <c r="A62" s="50" t="s">
        <v>2792</v>
      </c>
      <c r="B62" s="50" t="s">
        <v>2793</v>
      </c>
      <c r="C62" s="50"/>
      <c r="D62" s="51" t="s">
        <v>2794</v>
      </c>
      <c r="E62" s="51" t="n">
        <v>0.23</v>
      </c>
      <c r="F62" s="51" t="s">
        <v>32</v>
      </c>
      <c r="G62" s="52" t="n">
        <v>14.5</v>
      </c>
      <c r="H62" s="59" t="n">
        <f aca="false">IF(K62="121",$H$3,IF(K62="121LD",$H$4,IF(K62="221",$I$3,IF(K62="221LD",$I$4,1))))</f>
        <v>0</v>
      </c>
      <c r="I62" s="52" t="n">
        <f aca="false">_xlfn.CEILING.MATH(G62*H62,0.001)</f>
        <v>0</v>
      </c>
      <c r="J62" s="41"/>
      <c r="K62" s="42" t="s">
        <v>2638</v>
      </c>
    </row>
    <row r="63" customFormat="false" ht="14.65" hidden="false" customHeight="false" outlineLevel="0" collapsed="false">
      <c r="A63" s="50" t="s">
        <v>2795</v>
      </c>
      <c r="B63" s="50" t="s">
        <v>2796</v>
      </c>
      <c r="C63" s="50"/>
      <c r="D63" s="51" t="s">
        <v>2797</v>
      </c>
      <c r="E63" s="51" t="n">
        <v>0.261</v>
      </c>
      <c r="F63" s="51" t="s">
        <v>32</v>
      </c>
      <c r="G63" s="52" t="n">
        <v>18.1</v>
      </c>
      <c r="H63" s="59" t="n">
        <f aca="false">IF(K63="121",$H$3,IF(K63="121LD",$H$4,IF(K63="221",$I$3,IF(K63="221LD",$I$4,1))))</f>
        <v>0</v>
      </c>
      <c r="I63" s="52" t="n">
        <f aca="false">_xlfn.CEILING.MATH(G63*H63,0.001)</f>
        <v>0</v>
      </c>
      <c r="J63" s="41"/>
      <c r="K63" s="42" t="s">
        <v>2638</v>
      </c>
    </row>
    <row r="64" customFormat="false" ht="14.65" hidden="false" customHeight="false" outlineLevel="0" collapsed="false">
      <c r="A64" s="50" t="s">
        <v>2798</v>
      </c>
      <c r="B64" s="50" t="s">
        <v>2799</v>
      </c>
      <c r="C64" s="50"/>
      <c r="D64" s="51" t="s">
        <v>2800</v>
      </c>
      <c r="E64" s="51" t="n">
        <v>0.291</v>
      </c>
      <c r="F64" s="51" t="s">
        <v>32</v>
      </c>
      <c r="G64" s="52" t="n">
        <v>19.05</v>
      </c>
      <c r="H64" s="59" t="n">
        <f aca="false">IF(K64="121",$H$3,IF(K64="121LD",$H$4,IF(K64="221",$I$3,IF(K64="221LD",$I$4,1))))</f>
        <v>0</v>
      </c>
      <c r="I64" s="52" t="n">
        <f aca="false">_xlfn.CEILING.MATH(G64*H64,0.001)</f>
        <v>0</v>
      </c>
      <c r="J64" s="41"/>
      <c r="K64" s="42" t="s">
        <v>2638</v>
      </c>
    </row>
    <row r="65" customFormat="false" ht="14.65" hidden="false" customHeight="false" outlineLevel="0" collapsed="false">
      <c r="A65" s="50" t="s">
        <v>2801</v>
      </c>
      <c r="B65" s="50" t="s">
        <v>2802</v>
      </c>
      <c r="C65" s="50"/>
      <c r="D65" s="51" t="s">
        <v>2803</v>
      </c>
      <c r="E65" s="51" t="n">
        <v>0.322</v>
      </c>
      <c r="F65" s="51" t="s">
        <v>32</v>
      </c>
      <c r="G65" s="52" t="n">
        <v>21.05</v>
      </c>
      <c r="H65" s="59" t="n">
        <f aca="false">IF(K65="121",$H$3,IF(K65="121LD",$H$4,IF(K65="221",$I$3,IF(K65="221LD",$I$4,1))))</f>
        <v>0</v>
      </c>
      <c r="I65" s="52" t="n">
        <f aca="false">_xlfn.CEILING.MATH(G65*H65,0.001)</f>
        <v>0</v>
      </c>
      <c r="J65" s="41"/>
      <c r="K65" s="42" t="s">
        <v>2638</v>
      </c>
    </row>
    <row r="66" customFormat="false" ht="14.65" hidden="false" customHeight="false" outlineLevel="0" collapsed="false">
      <c r="A66" s="50" t="s">
        <v>2804</v>
      </c>
      <c r="B66" s="50" t="s">
        <v>2805</v>
      </c>
      <c r="C66" s="50"/>
      <c r="D66" s="51" t="s">
        <v>2806</v>
      </c>
      <c r="E66" s="51" t="n">
        <v>0.353</v>
      </c>
      <c r="F66" s="51" t="s">
        <v>32</v>
      </c>
      <c r="G66" s="52" t="n">
        <v>23.45</v>
      </c>
      <c r="H66" s="59" t="n">
        <f aca="false">IF(K66="121",$H$3,IF(K66="121LD",$H$4,IF(K66="221",$I$3,IF(K66="221LD",$I$4,1))))</f>
        <v>0</v>
      </c>
      <c r="I66" s="52" t="n">
        <f aca="false">_xlfn.CEILING.MATH(G66*H66,0.001)</f>
        <v>0</v>
      </c>
      <c r="J66" s="41"/>
      <c r="K66" s="42" t="s">
        <v>2638</v>
      </c>
    </row>
    <row r="67" customFormat="false" ht="14.65" hidden="false" customHeight="false" outlineLevel="0" collapsed="false">
      <c r="A67" s="50" t="s">
        <v>2807</v>
      </c>
      <c r="B67" s="50" t="s">
        <v>2808</v>
      </c>
      <c r="C67" s="50"/>
      <c r="D67" s="51" t="s">
        <v>2809</v>
      </c>
      <c r="E67" s="51" t="n">
        <v>0.3825</v>
      </c>
      <c r="F67" s="51" t="s">
        <v>214</v>
      </c>
      <c r="G67" s="52" t="n">
        <v>25.55</v>
      </c>
      <c r="H67" s="59" t="n">
        <f aca="false">IF(K67="121",$H$3,IF(K67="121LD",$H$4,IF(K67="221",$I$3,IF(K67="221LD",$I$4,1))))</f>
        <v>0</v>
      </c>
      <c r="I67" s="52" t="n">
        <f aca="false">_xlfn.CEILING.MATH(G67*H67,0.001)</f>
        <v>0</v>
      </c>
      <c r="J67" s="41"/>
      <c r="K67" s="42" t="s">
        <v>2638</v>
      </c>
    </row>
    <row r="68" customFormat="false" ht="14.65" hidden="false" customHeight="false" outlineLevel="0" collapsed="false">
      <c r="A68" s="50" t="s">
        <v>2810</v>
      </c>
      <c r="B68" s="50" t="s">
        <v>2811</v>
      </c>
      <c r="C68" s="50"/>
      <c r="D68" s="51" t="s">
        <v>2812</v>
      </c>
      <c r="E68" s="51" t="n">
        <v>0.412</v>
      </c>
      <c r="F68" s="51" t="s">
        <v>214</v>
      </c>
      <c r="G68" s="52" t="n">
        <v>25.55</v>
      </c>
      <c r="H68" s="59" t="n">
        <f aca="false">IF(K68="121",$H$3,IF(K68="121LD",$H$4,IF(K68="221",$I$3,IF(K68="221LD",$I$4,1))))</f>
        <v>0</v>
      </c>
      <c r="I68" s="52" t="n">
        <f aca="false">_xlfn.CEILING.MATH(G68*H68,0.001)</f>
        <v>0</v>
      </c>
      <c r="J68" s="41"/>
      <c r="K68" s="42" t="s">
        <v>2638</v>
      </c>
    </row>
    <row r="69" customFormat="false" ht="14.65" hidden="false" customHeight="false" outlineLevel="0" collapsed="false">
      <c r="A69" s="50" t="s">
        <v>2813</v>
      </c>
      <c r="B69" s="50" t="s">
        <v>2814</v>
      </c>
      <c r="C69" s="50"/>
      <c r="D69" s="51" t="s">
        <v>2815</v>
      </c>
      <c r="E69" s="51" t="n">
        <v>0.443</v>
      </c>
      <c r="F69" s="51" t="s">
        <v>214</v>
      </c>
      <c r="G69" s="52" t="n">
        <v>27.55</v>
      </c>
      <c r="H69" s="59" t="n">
        <f aca="false">IF(K69="121",$H$3,IF(K69="121LD",$H$4,IF(K69="221",$I$3,IF(K69="221LD",$I$4,1))))</f>
        <v>0</v>
      </c>
      <c r="I69" s="52" t="n">
        <f aca="false">_xlfn.CEILING.MATH(G69*H69,0.001)</f>
        <v>0</v>
      </c>
      <c r="J69" s="41"/>
      <c r="K69" s="42" t="s">
        <v>2638</v>
      </c>
    </row>
    <row r="70" customFormat="false" ht="14.65" hidden="false" customHeight="false" outlineLevel="0" collapsed="false">
      <c r="A70" s="50" t="s">
        <v>2816</v>
      </c>
      <c r="B70" s="50" t="s">
        <v>2817</v>
      </c>
      <c r="C70" s="50"/>
      <c r="D70" s="51" t="s">
        <v>2818</v>
      </c>
      <c r="E70" s="51" t="n">
        <v>0.474</v>
      </c>
      <c r="F70" s="51" t="s">
        <v>214</v>
      </c>
      <c r="G70" s="52" t="n">
        <v>27.55</v>
      </c>
      <c r="H70" s="59" t="n">
        <f aca="false">IF(K70="121",$H$3,IF(K70="121LD",$H$4,IF(K70="221",$I$3,IF(K70="221LD",$I$4,1))))</f>
        <v>0</v>
      </c>
      <c r="I70" s="52" t="n">
        <f aca="false">_xlfn.CEILING.MATH(G70*H70,0.001)</f>
        <v>0</v>
      </c>
      <c r="J70" s="41"/>
      <c r="K70" s="42" t="s">
        <v>2638</v>
      </c>
    </row>
    <row r="71" customFormat="false" ht="14.65" hidden="false" customHeight="false" outlineLevel="0" collapsed="false">
      <c r="A71" s="50" t="s">
        <v>2819</v>
      </c>
      <c r="B71" s="50" t="s">
        <v>2820</v>
      </c>
      <c r="C71" s="50"/>
      <c r="D71" s="51" t="s">
        <v>2821</v>
      </c>
      <c r="E71" s="51" t="n">
        <v>0.505</v>
      </c>
      <c r="F71" s="51" t="s">
        <v>214</v>
      </c>
      <c r="G71" s="52" t="n">
        <v>29.7</v>
      </c>
      <c r="H71" s="59" t="n">
        <f aca="false">IF(K71="121",$H$3,IF(K71="121LD",$H$4,IF(K71="221",$I$3,IF(K71="221LD",$I$4,1))))</f>
        <v>0</v>
      </c>
      <c r="I71" s="52" t="n">
        <f aca="false">_xlfn.CEILING.MATH(G71*H71,0.001)</f>
        <v>0</v>
      </c>
      <c r="J71" s="41"/>
      <c r="K71" s="42" t="s">
        <v>2638</v>
      </c>
    </row>
    <row r="72" customFormat="false" ht="14.65" hidden="false" customHeight="false" outlineLevel="0" collapsed="false">
      <c r="A72" s="50" t="s">
        <v>2822</v>
      </c>
      <c r="B72" s="50" t="s">
        <v>2823</v>
      </c>
      <c r="C72" s="50"/>
      <c r="D72" s="51" t="s">
        <v>2824</v>
      </c>
      <c r="E72" s="51" t="n">
        <v>0.536</v>
      </c>
      <c r="F72" s="51" t="s">
        <v>214</v>
      </c>
      <c r="G72" s="52" t="n">
        <v>29.7</v>
      </c>
      <c r="H72" s="59" t="n">
        <f aca="false">IF(K72="121",$H$3,IF(K72="121LD",$H$4,IF(K72="221",$I$3,IF(K72="221LD",$I$4,1))))</f>
        <v>0</v>
      </c>
      <c r="I72" s="52" t="n">
        <f aca="false">_xlfn.CEILING.MATH(G72*H72,0.001)</f>
        <v>0</v>
      </c>
      <c r="J72" s="41"/>
      <c r="K72" s="42" t="s">
        <v>2638</v>
      </c>
    </row>
    <row r="73" customFormat="false" ht="14.65" hidden="false" customHeight="false" outlineLevel="0" collapsed="false">
      <c r="A73" s="50" t="s">
        <v>2825</v>
      </c>
      <c r="B73" s="50" t="s">
        <v>2826</v>
      </c>
      <c r="C73" s="50"/>
      <c r="D73" s="51" t="s">
        <v>2827</v>
      </c>
      <c r="E73" s="51" t="n">
        <v>0.556</v>
      </c>
      <c r="F73" s="51" t="s">
        <v>214</v>
      </c>
      <c r="G73" s="52" t="n">
        <v>31.6</v>
      </c>
      <c r="H73" s="59" t="n">
        <f aca="false">IF(K73="121",$H$3,IF(K73="121LD",$H$4,IF(K73="221",$I$3,IF(K73="221LD",$I$4,1))))</f>
        <v>0</v>
      </c>
      <c r="I73" s="52" t="n">
        <f aca="false">_xlfn.CEILING.MATH(G73*H73,0.001)</f>
        <v>0</v>
      </c>
      <c r="J73" s="41"/>
      <c r="K73" s="42" t="s">
        <v>2638</v>
      </c>
    </row>
    <row r="74" customFormat="false" ht="14.65" hidden="false" customHeight="false" outlineLevel="0" collapsed="false">
      <c r="A74" s="50" t="s">
        <v>2828</v>
      </c>
      <c r="B74" s="50" t="s">
        <v>2829</v>
      </c>
      <c r="C74" s="50"/>
      <c r="D74" s="51" t="s">
        <v>2830</v>
      </c>
      <c r="E74" s="51" t="n">
        <v>0.596</v>
      </c>
      <c r="F74" s="51" t="s">
        <v>214</v>
      </c>
      <c r="G74" s="52" t="n">
        <v>31.6</v>
      </c>
      <c r="H74" s="59" t="n">
        <f aca="false">IF(K74="121",$H$3,IF(K74="121LD",$H$4,IF(K74="221",$I$3,IF(K74="221LD",$I$4,1))))</f>
        <v>0</v>
      </c>
      <c r="I74" s="52" t="n">
        <f aca="false">_xlfn.CEILING.MATH(G74*H74,0.001)</f>
        <v>0</v>
      </c>
      <c r="J74" s="41"/>
      <c r="K74" s="42" t="s">
        <v>2638</v>
      </c>
    </row>
    <row r="75" customFormat="false" ht="14.65" hidden="false" customHeight="false" outlineLevel="0" collapsed="false">
      <c r="A75" s="50" t="s">
        <v>2831</v>
      </c>
      <c r="B75" s="50" t="s">
        <v>2832</v>
      </c>
      <c r="C75" s="50"/>
      <c r="D75" s="51" t="s">
        <v>2833</v>
      </c>
      <c r="E75" s="51" t="n">
        <v>0.627</v>
      </c>
      <c r="F75" s="51" t="s">
        <v>214</v>
      </c>
      <c r="G75" s="52" t="n">
        <v>34.2</v>
      </c>
      <c r="H75" s="59" t="n">
        <f aca="false">IF(K75="121",$H$3,IF(K75="121LD",$H$4,IF(K75="221",$I$3,IF(K75="221LD",$I$4,1))))</f>
        <v>0</v>
      </c>
      <c r="I75" s="52" t="n">
        <f aca="false">_xlfn.CEILING.MATH(G75*H75,0.001)</f>
        <v>0</v>
      </c>
      <c r="J75" s="41"/>
      <c r="K75" s="42" t="s">
        <v>2638</v>
      </c>
    </row>
    <row r="76" customFormat="false" ht="14.65" hidden="false" customHeight="false" outlineLevel="0" collapsed="false">
      <c r="A76" s="50" t="s">
        <v>2834</v>
      </c>
      <c r="B76" s="50" t="s">
        <v>2835</v>
      </c>
      <c r="C76" s="50"/>
      <c r="D76" s="51" t="s">
        <v>2836</v>
      </c>
      <c r="E76" s="51" t="n">
        <v>0.658</v>
      </c>
      <c r="F76" s="51" t="s">
        <v>214</v>
      </c>
      <c r="G76" s="52" t="n">
        <v>34.2</v>
      </c>
      <c r="H76" s="59" t="n">
        <f aca="false">IF(K76="121",$H$3,IF(K76="121LD",$H$4,IF(K76="221",$I$3,IF(K76="221LD",$I$4,1))))</f>
        <v>0</v>
      </c>
      <c r="I76" s="52" t="n">
        <f aca="false">_xlfn.CEILING.MATH(G76*H76,0.001)</f>
        <v>0</v>
      </c>
      <c r="J76" s="41"/>
      <c r="K76" s="42" t="s">
        <v>2638</v>
      </c>
    </row>
    <row r="77" customFormat="false" ht="14.65" hidden="false" customHeight="false" outlineLevel="0" collapsed="false">
      <c r="A77" s="50" t="s">
        <v>2837</v>
      </c>
      <c r="B77" s="50" t="s">
        <v>2838</v>
      </c>
      <c r="C77" s="50"/>
      <c r="D77" s="51" t="s">
        <v>2839</v>
      </c>
      <c r="E77" s="51" t="n">
        <v>0.689</v>
      </c>
      <c r="F77" s="51" t="s">
        <v>214</v>
      </c>
      <c r="G77" s="52" t="n">
        <v>36</v>
      </c>
      <c r="H77" s="59" t="n">
        <f aca="false">IF(K77="121",$H$3,IF(K77="121LD",$H$4,IF(K77="221",$I$3,IF(K77="221LD",$I$4,1))))</f>
        <v>0</v>
      </c>
      <c r="I77" s="52" t="n">
        <f aca="false">_xlfn.CEILING.MATH(G77*H77,0.001)</f>
        <v>0</v>
      </c>
      <c r="J77" s="41"/>
      <c r="K77" s="42" t="s">
        <v>2638</v>
      </c>
    </row>
    <row r="78" customFormat="false" ht="14.65" hidden="false" customHeight="false" outlineLevel="0" collapsed="false">
      <c r="A78" s="50" t="s">
        <v>2840</v>
      </c>
      <c r="B78" s="50" t="s">
        <v>2841</v>
      </c>
      <c r="C78" s="50"/>
      <c r="D78" s="51" t="s">
        <v>2842</v>
      </c>
      <c r="E78" s="51" t="n">
        <v>0.72</v>
      </c>
      <c r="F78" s="51" t="s">
        <v>214</v>
      </c>
      <c r="G78" s="52" t="n">
        <v>36</v>
      </c>
      <c r="H78" s="59" t="n">
        <f aca="false">IF(K78="121",$H$3,IF(K78="121LD",$H$4,IF(K78="221",$I$3,IF(K78="221LD",$I$4,1))))</f>
        <v>0</v>
      </c>
      <c r="I78" s="52" t="n">
        <f aca="false">_xlfn.CEILING.MATH(G78*H78,0.001)</f>
        <v>0</v>
      </c>
      <c r="J78" s="41"/>
      <c r="K78" s="42" t="s">
        <v>2638</v>
      </c>
    </row>
    <row r="79" customFormat="false" ht="14.65" hidden="false" customHeight="false" outlineLevel="0" collapsed="false">
      <c r="A79" s="50" t="s">
        <v>2843</v>
      </c>
      <c r="B79" s="50" t="s">
        <v>2844</v>
      </c>
      <c r="C79" s="50"/>
      <c r="D79" s="51" t="s">
        <v>2845</v>
      </c>
      <c r="E79" s="51" t="n">
        <v>0.08</v>
      </c>
      <c r="F79" s="51" t="s">
        <v>32</v>
      </c>
      <c r="G79" s="52" t="n">
        <v>7.05</v>
      </c>
      <c r="H79" s="59" t="n">
        <f aca="false">IF(K79="121",$H$3,IF(K79="121LD",$H$4,IF(K79="221",$I$3,IF(K79="221LD",$I$4,1))))</f>
        <v>0</v>
      </c>
      <c r="I79" s="52" t="n">
        <f aca="false">_xlfn.CEILING.MATH(G79*H79,0.001)</f>
        <v>0</v>
      </c>
      <c r="J79" s="41"/>
      <c r="K79" s="42" t="s">
        <v>2638</v>
      </c>
    </row>
    <row r="80" customFormat="false" ht="14.65" hidden="false" customHeight="false" outlineLevel="0" collapsed="false">
      <c r="A80" s="50" t="s">
        <v>2846</v>
      </c>
      <c r="B80" s="50" t="s">
        <v>2847</v>
      </c>
      <c r="C80" s="50"/>
      <c r="D80" s="51" t="s">
        <v>2848</v>
      </c>
      <c r="E80" s="51" t="n">
        <v>0.111</v>
      </c>
      <c r="F80" s="51" t="s">
        <v>32</v>
      </c>
      <c r="G80" s="52" t="n">
        <v>7.85</v>
      </c>
      <c r="H80" s="59" t="n">
        <f aca="false">IF(K80="121",$H$3,IF(K80="121LD",$H$4,IF(K80="221",$I$3,IF(K80="221LD",$I$4,1))))</f>
        <v>0</v>
      </c>
      <c r="I80" s="52" t="n">
        <f aca="false">_xlfn.CEILING.MATH(G80*H80,0.001)</f>
        <v>0</v>
      </c>
      <c r="J80" s="41"/>
      <c r="K80" s="42" t="s">
        <v>2638</v>
      </c>
    </row>
    <row r="81" customFormat="false" ht="14.65" hidden="false" customHeight="false" outlineLevel="0" collapsed="false">
      <c r="A81" s="50" t="s">
        <v>2849</v>
      </c>
      <c r="B81" s="50" t="s">
        <v>2850</v>
      </c>
      <c r="C81" s="50"/>
      <c r="D81" s="51" t="s">
        <v>2851</v>
      </c>
      <c r="E81" s="51" t="n">
        <v>0.151</v>
      </c>
      <c r="F81" s="51" t="s">
        <v>32</v>
      </c>
      <c r="G81" s="52" t="n">
        <v>8.3</v>
      </c>
      <c r="H81" s="59" t="n">
        <f aca="false">IF(K81="121",$H$3,IF(K81="121LD",$H$4,IF(K81="221",$I$3,IF(K81="221LD",$I$4,1))))</f>
        <v>0</v>
      </c>
      <c r="I81" s="52" t="n">
        <f aca="false">_xlfn.CEILING.MATH(G81*H81,0.001)</f>
        <v>0</v>
      </c>
      <c r="J81" s="41"/>
      <c r="K81" s="42" t="s">
        <v>2638</v>
      </c>
    </row>
    <row r="82" customFormat="false" ht="14.65" hidden="false" customHeight="false" outlineLevel="0" collapsed="false">
      <c r="A82" s="50" t="s">
        <v>2852</v>
      </c>
      <c r="B82" s="50" t="s">
        <v>2853</v>
      </c>
      <c r="C82" s="50"/>
      <c r="D82" s="51" t="s">
        <v>2854</v>
      </c>
      <c r="E82" s="51" t="n">
        <v>0.192</v>
      </c>
      <c r="F82" s="51" t="s">
        <v>32</v>
      </c>
      <c r="G82" s="52" t="n">
        <v>8.7</v>
      </c>
      <c r="H82" s="59" t="n">
        <f aca="false">IF(K82="121",$H$3,IF(K82="121LD",$H$4,IF(K82="221",$I$3,IF(K82="221LD",$I$4,1))))</f>
        <v>0</v>
      </c>
      <c r="I82" s="52" t="n">
        <f aca="false">_xlfn.CEILING.MATH(G82*H82,0.001)</f>
        <v>0</v>
      </c>
      <c r="J82" s="41"/>
      <c r="K82" s="42" t="s">
        <v>2638</v>
      </c>
    </row>
    <row r="83" customFormat="false" ht="14.65" hidden="false" customHeight="false" outlineLevel="0" collapsed="false">
      <c r="A83" s="50" t="s">
        <v>2855</v>
      </c>
      <c r="B83" s="50" t="s">
        <v>2856</v>
      </c>
      <c r="C83" s="50"/>
      <c r="D83" s="51" t="s">
        <v>2857</v>
      </c>
      <c r="E83" s="51" t="n">
        <v>0.242</v>
      </c>
      <c r="F83" s="51" t="s">
        <v>32</v>
      </c>
      <c r="G83" s="52" t="n">
        <v>8.95</v>
      </c>
      <c r="H83" s="59" t="n">
        <f aca="false">IF(K83="121",$H$3,IF(K83="121LD",$H$4,IF(K83="221",$I$3,IF(K83="221LD",$I$4,1))))</f>
        <v>0</v>
      </c>
      <c r="I83" s="52" t="n">
        <f aca="false">_xlfn.CEILING.MATH(G83*H83,0.001)</f>
        <v>0</v>
      </c>
      <c r="J83" s="41"/>
      <c r="K83" s="42" t="s">
        <v>2638</v>
      </c>
    </row>
    <row r="84" customFormat="false" ht="14.65" hidden="false" customHeight="false" outlineLevel="0" collapsed="false">
      <c r="A84" s="50" t="s">
        <v>2858</v>
      </c>
      <c r="B84" s="50" t="s">
        <v>2859</v>
      </c>
      <c r="C84" s="50"/>
      <c r="D84" s="51" t="s">
        <v>2860</v>
      </c>
      <c r="E84" s="51" t="n">
        <v>0.286</v>
      </c>
      <c r="F84" s="51" t="s">
        <v>32</v>
      </c>
      <c r="G84" s="52" t="n">
        <v>10.1</v>
      </c>
      <c r="H84" s="59" t="n">
        <f aca="false">IF(K84="121",$H$3,IF(K84="121LD",$H$4,IF(K84="221",$I$3,IF(K84="221LD",$I$4,1))))</f>
        <v>0</v>
      </c>
      <c r="I84" s="52" t="n">
        <f aca="false">_xlfn.CEILING.MATH(G84*H84,0.001)</f>
        <v>0</v>
      </c>
      <c r="J84" s="41"/>
      <c r="K84" s="42" t="s">
        <v>2638</v>
      </c>
    </row>
    <row r="85" customFormat="false" ht="14.65" hidden="false" customHeight="false" outlineLevel="0" collapsed="false">
      <c r="A85" s="50" t="s">
        <v>2861</v>
      </c>
      <c r="B85" s="50" t="s">
        <v>2862</v>
      </c>
      <c r="C85" s="50"/>
      <c r="D85" s="51" t="s">
        <v>2863</v>
      </c>
      <c r="E85" s="51" t="n">
        <v>0.331</v>
      </c>
      <c r="F85" s="51" t="s">
        <v>32</v>
      </c>
      <c r="G85" s="52" t="n">
        <v>11.35</v>
      </c>
      <c r="H85" s="59" t="n">
        <f aca="false">IF(K85="121",$H$3,IF(K85="121LD",$H$4,IF(K85="221",$I$3,IF(K85="221LD",$I$4,1))))</f>
        <v>0</v>
      </c>
      <c r="I85" s="52" t="n">
        <f aca="false">_xlfn.CEILING.MATH(G85*H85,0.001)</f>
        <v>0</v>
      </c>
      <c r="J85" s="41"/>
      <c r="K85" s="42" t="s">
        <v>2638</v>
      </c>
    </row>
    <row r="86" customFormat="false" ht="14.65" hidden="false" customHeight="false" outlineLevel="0" collapsed="false">
      <c r="A86" s="50" t="s">
        <v>2864</v>
      </c>
      <c r="B86" s="50" t="s">
        <v>2865</v>
      </c>
      <c r="C86" s="50"/>
      <c r="D86" s="51" t="s">
        <v>2866</v>
      </c>
      <c r="E86" s="51" t="n">
        <v>0.376</v>
      </c>
      <c r="F86" s="51" t="s">
        <v>32</v>
      </c>
      <c r="G86" s="52" t="n">
        <v>12.7</v>
      </c>
      <c r="H86" s="59" t="n">
        <f aca="false">IF(K86="121",$H$3,IF(K86="121LD",$H$4,IF(K86="221",$I$3,IF(K86="221LD",$I$4,1))))</f>
        <v>0</v>
      </c>
      <c r="I86" s="52" t="n">
        <f aca="false">_xlfn.CEILING.MATH(G86*H86,0.001)</f>
        <v>0</v>
      </c>
      <c r="J86" s="41"/>
      <c r="K86" s="42" t="s">
        <v>2638</v>
      </c>
    </row>
    <row r="87" customFormat="false" ht="14.65" hidden="false" customHeight="false" outlineLevel="0" collapsed="false">
      <c r="A87" s="50" t="s">
        <v>2867</v>
      </c>
      <c r="B87" s="50" t="s">
        <v>2868</v>
      </c>
      <c r="C87" s="50"/>
      <c r="D87" s="51" t="s">
        <v>2869</v>
      </c>
      <c r="E87" s="51" t="n">
        <v>0.422</v>
      </c>
      <c r="F87" s="51" t="s">
        <v>32</v>
      </c>
      <c r="G87" s="52" t="n">
        <v>13.85</v>
      </c>
      <c r="H87" s="59" t="n">
        <f aca="false">IF(K87="121",$H$3,IF(K87="121LD",$H$4,IF(K87="221",$I$3,IF(K87="221LD",$I$4,1))))</f>
        <v>0</v>
      </c>
      <c r="I87" s="52" t="n">
        <f aca="false">_xlfn.CEILING.MATH(G87*H87,0.001)</f>
        <v>0</v>
      </c>
      <c r="J87" s="41"/>
      <c r="K87" s="42" t="s">
        <v>2638</v>
      </c>
    </row>
    <row r="88" customFormat="false" ht="14.65" hidden="false" customHeight="false" outlineLevel="0" collapsed="false">
      <c r="A88" s="50" t="s">
        <v>2870</v>
      </c>
      <c r="B88" s="50" t="s">
        <v>2871</v>
      </c>
      <c r="C88" s="50"/>
      <c r="D88" s="51" t="s">
        <v>2872</v>
      </c>
      <c r="E88" s="51" t="n">
        <v>0.466</v>
      </c>
      <c r="F88" s="51" t="s">
        <v>32</v>
      </c>
      <c r="G88" s="52" t="n">
        <v>15.1</v>
      </c>
      <c r="H88" s="59" t="n">
        <f aca="false">IF(K88="121",$H$3,IF(K88="121LD",$H$4,IF(K88="221",$I$3,IF(K88="221LD",$I$4,1))))</f>
        <v>0</v>
      </c>
      <c r="I88" s="52" t="n">
        <f aca="false">_xlfn.CEILING.MATH(G88*H88,0.001)</f>
        <v>0</v>
      </c>
      <c r="J88" s="41"/>
      <c r="K88" s="42" t="s">
        <v>2638</v>
      </c>
    </row>
    <row r="89" customFormat="false" ht="14.65" hidden="false" customHeight="false" outlineLevel="0" collapsed="false">
      <c r="A89" s="50" t="s">
        <v>2873</v>
      </c>
      <c r="B89" s="50" t="s">
        <v>2874</v>
      </c>
      <c r="C89" s="50"/>
      <c r="D89" s="51" t="s">
        <v>2875</v>
      </c>
      <c r="E89" s="51" t="n">
        <v>0.51</v>
      </c>
      <c r="F89" s="51" t="s">
        <v>32</v>
      </c>
      <c r="G89" s="52" t="n">
        <v>16.2</v>
      </c>
      <c r="H89" s="59" t="n">
        <f aca="false">IF(K89="121",$H$3,IF(K89="121LD",$H$4,IF(K89="221",$I$3,IF(K89="221LD",$I$4,1))))</f>
        <v>0</v>
      </c>
      <c r="I89" s="52" t="n">
        <f aca="false">_xlfn.CEILING.MATH(G89*H89,0.001)</f>
        <v>0</v>
      </c>
      <c r="J89" s="41"/>
      <c r="K89" s="42" t="s">
        <v>2638</v>
      </c>
    </row>
    <row r="90" customFormat="false" ht="14.65" hidden="false" customHeight="false" outlineLevel="0" collapsed="false">
      <c r="A90" s="50" t="s">
        <v>2876</v>
      </c>
      <c r="B90" s="50" t="s">
        <v>2877</v>
      </c>
      <c r="C90" s="50"/>
      <c r="D90" s="51" t="s">
        <v>2878</v>
      </c>
      <c r="E90" s="51" t="n">
        <v>0.557</v>
      </c>
      <c r="F90" s="51" t="s">
        <v>32</v>
      </c>
      <c r="G90" s="52" t="n">
        <v>21.05</v>
      </c>
      <c r="H90" s="59" t="n">
        <f aca="false">IF(K90="121",$H$3,IF(K90="121LD",$H$4,IF(K90="221",$I$3,IF(K90="221LD",$I$4,1))))</f>
        <v>0</v>
      </c>
      <c r="I90" s="52" t="n">
        <f aca="false">_xlfn.CEILING.MATH(G90*H90,0.001)</f>
        <v>0</v>
      </c>
      <c r="J90" s="41"/>
      <c r="K90" s="42" t="s">
        <v>2638</v>
      </c>
    </row>
    <row r="91" customFormat="false" ht="14.65" hidden="false" customHeight="false" outlineLevel="0" collapsed="false">
      <c r="A91" s="50" t="s">
        <v>2879</v>
      </c>
      <c r="B91" s="50" t="s">
        <v>2880</v>
      </c>
      <c r="C91" s="50"/>
      <c r="D91" s="51" t="s">
        <v>2881</v>
      </c>
      <c r="E91" s="51" t="n">
        <v>0.604</v>
      </c>
      <c r="F91" s="51" t="s">
        <v>32</v>
      </c>
      <c r="G91" s="52" t="n">
        <v>21.05</v>
      </c>
      <c r="H91" s="59" t="n">
        <f aca="false">IF(K91="121",$H$3,IF(K91="121LD",$H$4,IF(K91="221",$I$3,IF(K91="221LD",$I$4,1))))</f>
        <v>0</v>
      </c>
      <c r="I91" s="52" t="n">
        <f aca="false">_xlfn.CEILING.MATH(G91*H91,0.001)</f>
        <v>0</v>
      </c>
      <c r="J91" s="41"/>
      <c r="K91" s="42" t="s">
        <v>2638</v>
      </c>
    </row>
    <row r="92" customFormat="false" ht="14.65" hidden="false" customHeight="false" outlineLevel="0" collapsed="false">
      <c r="A92" s="50" t="s">
        <v>2882</v>
      </c>
      <c r="B92" s="50" t="s">
        <v>2883</v>
      </c>
      <c r="C92" s="50"/>
      <c r="D92" s="51" t="s">
        <v>2884</v>
      </c>
      <c r="E92" s="51" t="n">
        <v>0.65</v>
      </c>
      <c r="F92" s="51" t="s">
        <v>32</v>
      </c>
      <c r="G92" s="52" t="n">
        <v>23.15</v>
      </c>
      <c r="H92" s="59" t="n">
        <f aca="false">IF(K92="121",$H$3,IF(K92="121LD",$H$4,IF(K92="221",$I$3,IF(K92="221LD",$I$4,1))))</f>
        <v>0</v>
      </c>
      <c r="I92" s="52" t="n">
        <f aca="false">_xlfn.CEILING.MATH(G92*H92,0.001)</f>
        <v>0</v>
      </c>
      <c r="J92" s="41"/>
      <c r="K92" s="42" t="s">
        <v>2638</v>
      </c>
    </row>
    <row r="93" customFormat="false" ht="14.65" hidden="false" customHeight="false" outlineLevel="0" collapsed="false">
      <c r="A93" s="50" t="s">
        <v>2885</v>
      </c>
      <c r="B93" s="50" t="s">
        <v>2886</v>
      </c>
      <c r="C93" s="50"/>
      <c r="D93" s="51" t="s">
        <v>2887</v>
      </c>
      <c r="E93" s="51" t="n">
        <v>0.696</v>
      </c>
      <c r="F93" s="51" t="s">
        <v>32</v>
      </c>
      <c r="G93" s="52" t="n">
        <v>23.15</v>
      </c>
      <c r="H93" s="59" t="n">
        <f aca="false">IF(K93="121",$H$3,IF(K93="121LD",$H$4,IF(K93="221",$I$3,IF(K93="221LD",$I$4,1))))</f>
        <v>0</v>
      </c>
      <c r="I93" s="52" t="n">
        <f aca="false">_xlfn.CEILING.MATH(G93*H93,0.001)</f>
        <v>0</v>
      </c>
      <c r="J93" s="41"/>
      <c r="K93" s="42" t="s">
        <v>2638</v>
      </c>
    </row>
    <row r="94" customFormat="false" ht="14.65" hidden="false" customHeight="false" outlineLevel="0" collapsed="false">
      <c r="A94" s="50" t="s">
        <v>2888</v>
      </c>
      <c r="B94" s="50" t="s">
        <v>2889</v>
      </c>
      <c r="C94" s="50"/>
      <c r="D94" s="51" t="s">
        <v>2890</v>
      </c>
      <c r="E94" s="51" t="n">
        <v>0.742</v>
      </c>
      <c r="F94" s="51" t="s">
        <v>32</v>
      </c>
      <c r="G94" s="52" t="n">
        <v>25.05</v>
      </c>
      <c r="H94" s="59" t="n">
        <f aca="false">IF(K94="121",$H$3,IF(K94="121LD",$H$4,IF(K94="221",$I$3,IF(K94="221LD",$I$4,1))))</f>
        <v>0</v>
      </c>
      <c r="I94" s="52" t="n">
        <f aca="false">_xlfn.CEILING.MATH(G94*H94,0.001)</f>
        <v>0</v>
      </c>
      <c r="J94" s="41"/>
      <c r="K94" s="42" t="s">
        <v>2638</v>
      </c>
    </row>
    <row r="95" customFormat="false" ht="14.65" hidden="false" customHeight="false" outlineLevel="0" collapsed="false">
      <c r="A95" s="50" t="s">
        <v>2891</v>
      </c>
      <c r="B95" s="50" t="s">
        <v>2892</v>
      </c>
      <c r="C95" s="50"/>
      <c r="D95" s="51" t="s">
        <v>2893</v>
      </c>
      <c r="E95" s="51" t="n">
        <v>0.788</v>
      </c>
      <c r="F95" s="51" t="s">
        <v>32</v>
      </c>
      <c r="G95" s="52" t="n">
        <v>25.05</v>
      </c>
      <c r="H95" s="59" t="n">
        <f aca="false">IF(K95="121",$H$3,IF(K95="121LD",$H$4,IF(K95="221",$I$3,IF(K95="221LD",$I$4,1))))</f>
        <v>0</v>
      </c>
      <c r="I95" s="52" t="n">
        <f aca="false">_xlfn.CEILING.MATH(G95*H95,0.001)</f>
        <v>0</v>
      </c>
      <c r="J95" s="41"/>
      <c r="K95" s="42" t="s">
        <v>2638</v>
      </c>
    </row>
    <row r="96" customFormat="false" ht="14.65" hidden="false" customHeight="false" outlineLevel="0" collapsed="false">
      <c r="A96" s="50" t="s">
        <v>2894</v>
      </c>
      <c r="B96" s="50" t="s">
        <v>2895</v>
      </c>
      <c r="C96" s="50"/>
      <c r="D96" s="51" t="s">
        <v>2896</v>
      </c>
      <c r="E96" s="51" t="n">
        <v>0.834</v>
      </c>
      <c r="F96" s="51" t="s">
        <v>32</v>
      </c>
      <c r="G96" s="52" t="n">
        <v>26.9</v>
      </c>
      <c r="H96" s="59" t="n">
        <f aca="false">IF(K96="121",$H$3,IF(K96="121LD",$H$4,IF(K96="221",$I$3,IF(K96="221LD",$I$4,1))))</f>
        <v>0</v>
      </c>
      <c r="I96" s="52" t="n">
        <f aca="false">_xlfn.CEILING.MATH(G96*H96,0.001)</f>
        <v>0</v>
      </c>
      <c r="J96" s="41"/>
      <c r="K96" s="42" t="s">
        <v>2638</v>
      </c>
    </row>
    <row r="97" customFormat="false" ht="14.65" hidden="false" customHeight="false" outlineLevel="0" collapsed="false">
      <c r="A97" s="50" t="s">
        <v>2897</v>
      </c>
      <c r="B97" s="50" t="s">
        <v>2898</v>
      </c>
      <c r="C97" s="50"/>
      <c r="D97" s="51" t="s">
        <v>2899</v>
      </c>
      <c r="E97" s="51" t="n">
        <v>0.88</v>
      </c>
      <c r="F97" s="51" t="s">
        <v>32</v>
      </c>
      <c r="G97" s="52" t="n">
        <v>26.9</v>
      </c>
      <c r="H97" s="59" t="n">
        <f aca="false">IF(K97="121",$H$3,IF(K97="121LD",$H$4,IF(K97="221",$I$3,IF(K97="221LD",$I$4,1))))</f>
        <v>0</v>
      </c>
      <c r="I97" s="52" t="n">
        <f aca="false">_xlfn.CEILING.MATH(G97*H97,0.001)</f>
        <v>0</v>
      </c>
      <c r="J97" s="41"/>
      <c r="K97" s="42" t="s">
        <v>2638</v>
      </c>
    </row>
    <row r="98" customFormat="false" ht="14.65" hidden="false" customHeight="false" outlineLevel="0" collapsed="false">
      <c r="A98" s="50" t="s">
        <v>2900</v>
      </c>
      <c r="B98" s="50" t="s">
        <v>2901</v>
      </c>
      <c r="C98" s="50"/>
      <c r="D98" s="51" t="s">
        <v>2902</v>
      </c>
      <c r="E98" s="51" t="n">
        <v>0.926</v>
      </c>
      <c r="F98" s="51" t="s">
        <v>32</v>
      </c>
      <c r="G98" s="52" t="n">
        <v>28.9</v>
      </c>
      <c r="H98" s="59" t="n">
        <f aca="false">IF(K98="121",$H$3,IF(K98="121LD",$H$4,IF(K98="221",$I$3,IF(K98="221LD",$I$4,1))))</f>
        <v>0</v>
      </c>
      <c r="I98" s="52" t="n">
        <f aca="false">_xlfn.CEILING.MATH(G98*H98,0.001)</f>
        <v>0</v>
      </c>
      <c r="J98" s="41"/>
      <c r="K98" s="42" t="s">
        <v>2638</v>
      </c>
    </row>
    <row r="99" customFormat="false" ht="14.65" hidden="false" customHeight="false" outlineLevel="0" collapsed="false">
      <c r="A99" s="50" t="s">
        <v>2903</v>
      </c>
      <c r="B99" s="50" t="s">
        <v>2904</v>
      </c>
      <c r="C99" s="50"/>
      <c r="D99" s="51" t="s">
        <v>2905</v>
      </c>
      <c r="E99" s="51" t="n">
        <v>0.972</v>
      </c>
      <c r="F99" s="51" t="s">
        <v>32</v>
      </c>
      <c r="G99" s="52" t="n">
        <v>28.9</v>
      </c>
      <c r="H99" s="59" t="n">
        <f aca="false">IF(K99="121",$H$3,IF(K99="121LD",$H$4,IF(K99="221",$I$3,IF(K99="221LD",$I$4,1))))</f>
        <v>0</v>
      </c>
      <c r="I99" s="52" t="n">
        <f aca="false">_xlfn.CEILING.MATH(G99*H99,0.001)</f>
        <v>0</v>
      </c>
      <c r="J99" s="41"/>
      <c r="K99" s="42" t="s">
        <v>2638</v>
      </c>
    </row>
    <row r="100" customFormat="false" ht="14.65" hidden="false" customHeight="false" outlineLevel="0" collapsed="false">
      <c r="A100" s="50" t="s">
        <v>2906</v>
      </c>
      <c r="B100" s="50" t="s">
        <v>2907</v>
      </c>
      <c r="C100" s="50"/>
      <c r="D100" s="51" t="s">
        <v>2908</v>
      </c>
      <c r="E100" s="51" t="n">
        <v>1.018</v>
      </c>
      <c r="F100" s="51" t="s">
        <v>32</v>
      </c>
      <c r="G100" s="52" t="n">
        <v>30.65</v>
      </c>
      <c r="H100" s="59" t="n">
        <f aca="false">IF(K100="121",$H$3,IF(K100="121LD",$H$4,IF(K100="221",$I$3,IF(K100="221LD",$I$4,1))))</f>
        <v>0</v>
      </c>
      <c r="I100" s="52" t="n">
        <f aca="false">_xlfn.CEILING.MATH(G100*H100,0.001)</f>
        <v>0</v>
      </c>
      <c r="J100" s="41"/>
      <c r="K100" s="42" t="s">
        <v>2638</v>
      </c>
    </row>
    <row r="101" customFormat="false" ht="14.65" hidden="false" customHeight="false" outlineLevel="0" collapsed="false">
      <c r="A101" s="50" t="s">
        <v>2909</v>
      </c>
      <c r="B101" s="50" t="s">
        <v>2910</v>
      </c>
      <c r="C101" s="50"/>
      <c r="D101" s="51" t="s">
        <v>2911</v>
      </c>
      <c r="E101" s="51" t="n">
        <v>1.064</v>
      </c>
      <c r="F101" s="51" t="s">
        <v>32</v>
      </c>
      <c r="G101" s="52" t="n">
        <v>30.65</v>
      </c>
      <c r="H101" s="59" t="n">
        <f aca="false">IF(K101="121",$H$3,IF(K101="121LD",$H$4,IF(K101="221",$I$3,IF(K101="221LD",$I$4,1))))</f>
        <v>0</v>
      </c>
      <c r="I101" s="52" t="n">
        <f aca="false">_xlfn.CEILING.MATH(G101*H101,0.001)</f>
        <v>0</v>
      </c>
      <c r="J101" s="41"/>
      <c r="K101" s="42" t="s">
        <v>2638</v>
      </c>
    </row>
    <row r="102" customFormat="false" ht="14.65" hidden="false" customHeight="false" outlineLevel="0" collapsed="false">
      <c r="A102" s="50" t="s">
        <v>2912</v>
      </c>
      <c r="B102" s="50" t="s">
        <v>2913</v>
      </c>
      <c r="C102" s="50"/>
      <c r="D102" s="51" t="s">
        <v>2914</v>
      </c>
      <c r="E102" s="51" t="n">
        <v>0.128</v>
      </c>
      <c r="F102" s="51" t="s">
        <v>32</v>
      </c>
      <c r="G102" s="52" t="n">
        <v>8.7</v>
      </c>
      <c r="H102" s="59" t="n">
        <f aca="false">IF(K102="121",$H$3,IF(K102="121LD",$H$4,IF(K102="221",$I$3,IF(K102="221LD",$I$4,1))))</f>
        <v>0</v>
      </c>
      <c r="I102" s="52" t="n">
        <f aca="false">_xlfn.CEILING.MATH(G102*H102,0.001)</f>
        <v>0</v>
      </c>
      <c r="J102" s="41"/>
      <c r="K102" s="42" t="s">
        <v>2638</v>
      </c>
    </row>
    <row r="103" customFormat="false" ht="14.65" hidden="false" customHeight="false" outlineLevel="0" collapsed="false">
      <c r="A103" s="50" t="s">
        <v>2915</v>
      </c>
      <c r="B103" s="50" t="s">
        <v>2916</v>
      </c>
      <c r="C103" s="50"/>
      <c r="D103" s="51" t="s">
        <v>2917</v>
      </c>
      <c r="E103" s="51" t="n">
        <v>0.162</v>
      </c>
      <c r="F103" s="51" t="s">
        <v>32</v>
      </c>
      <c r="G103" s="52" t="n">
        <v>9.25</v>
      </c>
      <c r="H103" s="59" t="n">
        <f aca="false">IF(K103="121",$H$3,IF(K103="121LD",$H$4,IF(K103="221",$I$3,IF(K103="221LD",$I$4,1))))</f>
        <v>0</v>
      </c>
      <c r="I103" s="52" t="n">
        <f aca="false">_xlfn.CEILING.MATH(G103*H103,0.001)</f>
        <v>0</v>
      </c>
      <c r="J103" s="41"/>
      <c r="K103" s="42" t="s">
        <v>2638</v>
      </c>
    </row>
    <row r="104" customFormat="false" ht="14.65" hidden="false" customHeight="false" outlineLevel="0" collapsed="false">
      <c r="A104" s="50" t="s">
        <v>2918</v>
      </c>
      <c r="B104" s="50" t="s">
        <v>2919</v>
      </c>
      <c r="C104" s="50"/>
      <c r="D104" s="51" t="s">
        <v>2920</v>
      </c>
      <c r="E104" s="51" t="n">
        <v>0.197</v>
      </c>
      <c r="F104" s="51" t="s">
        <v>32</v>
      </c>
      <c r="G104" s="52" t="n">
        <v>10.1</v>
      </c>
      <c r="H104" s="59" t="n">
        <f aca="false">IF(K104="121",$H$3,IF(K104="121LD",$H$4,IF(K104="221",$I$3,IF(K104="221LD",$I$4,1))))</f>
        <v>0</v>
      </c>
      <c r="I104" s="52" t="n">
        <f aca="false">_xlfn.CEILING.MATH(G104*H104,0.001)</f>
        <v>0</v>
      </c>
      <c r="J104" s="41"/>
      <c r="K104" s="42" t="s">
        <v>2638</v>
      </c>
    </row>
    <row r="105" customFormat="false" ht="14.65" hidden="false" customHeight="false" outlineLevel="0" collapsed="false">
      <c r="A105" s="50" t="s">
        <v>2921</v>
      </c>
      <c r="B105" s="50" t="s">
        <v>2922</v>
      </c>
      <c r="C105" s="50"/>
      <c r="D105" s="51" t="s">
        <v>2923</v>
      </c>
      <c r="E105" s="51" t="n">
        <v>0.253</v>
      </c>
      <c r="F105" s="51" t="s">
        <v>32</v>
      </c>
      <c r="G105" s="52" t="n">
        <v>11.15</v>
      </c>
      <c r="H105" s="59" t="n">
        <f aca="false">IF(K105="121",$H$3,IF(K105="121LD",$H$4,IF(K105="221",$I$3,IF(K105="221LD",$I$4,1))))</f>
        <v>0</v>
      </c>
      <c r="I105" s="52" t="n">
        <f aca="false">_xlfn.CEILING.MATH(G105*H105,0.001)</f>
        <v>0</v>
      </c>
      <c r="J105" s="41"/>
      <c r="K105" s="42" t="s">
        <v>2638</v>
      </c>
    </row>
    <row r="106" customFormat="false" ht="14.65" hidden="false" customHeight="false" outlineLevel="0" collapsed="false">
      <c r="A106" s="50" t="s">
        <v>2924</v>
      </c>
      <c r="B106" s="50" t="s">
        <v>2925</v>
      </c>
      <c r="C106" s="50"/>
      <c r="D106" s="51" t="s">
        <v>2926</v>
      </c>
      <c r="E106" s="51" t="n">
        <v>0.3</v>
      </c>
      <c r="F106" s="51" t="s">
        <v>32</v>
      </c>
      <c r="G106" s="52" t="n">
        <v>12.4</v>
      </c>
      <c r="H106" s="59" t="n">
        <f aca="false">IF(K106="121",$H$3,IF(K106="121LD",$H$4,IF(K106="221",$I$3,IF(K106="221LD",$I$4,1))))</f>
        <v>0</v>
      </c>
      <c r="I106" s="52" t="n">
        <f aca="false">_xlfn.CEILING.MATH(G106*H106,0.001)</f>
        <v>0</v>
      </c>
      <c r="J106" s="41"/>
      <c r="K106" s="42" t="s">
        <v>2638</v>
      </c>
    </row>
    <row r="107" customFormat="false" ht="14.65" hidden="false" customHeight="false" outlineLevel="0" collapsed="false">
      <c r="A107" s="50" t="s">
        <v>2927</v>
      </c>
      <c r="B107" s="50" t="s">
        <v>2928</v>
      </c>
      <c r="C107" s="50"/>
      <c r="D107" s="51" t="s">
        <v>2929</v>
      </c>
      <c r="E107" s="51" t="n">
        <v>0.365</v>
      </c>
      <c r="F107" s="51" t="s">
        <v>32</v>
      </c>
      <c r="G107" s="52" t="n">
        <v>13.25</v>
      </c>
      <c r="H107" s="59" t="n">
        <f aca="false">IF(K107="121",$H$3,IF(K107="121LD",$H$4,IF(K107="221",$I$3,IF(K107="221LD",$I$4,1))))</f>
        <v>0</v>
      </c>
      <c r="I107" s="52" t="n">
        <f aca="false">_xlfn.CEILING.MATH(G107*H107,0.001)</f>
        <v>0</v>
      </c>
      <c r="J107" s="41"/>
      <c r="K107" s="42" t="s">
        <v>2638</v>
      </c>
    </row>
    <row r="108" customFormat="false" ht="14.65" hidden="false" customHeight="false" outlineLevel="0" collapsed="false">
      <c r="A108" s="50" t="s">
        <v>2930</v>
      </c>
      <c r="B108" s="50" t="s">
        <v>2931</v>
      </c>
      <c r="C108" s="50"/>
      <c r="D108" s="51" t="s">
        <v>2932</v>
      </c>
      <c r="E108" s="51" t="n">
        <v>0.426</v>
      </c>
      <c r="F108" s="51" t="s">
        <v>32</v>
      </c>
      <c r="G108" s="52" t="n">
        <v>14.95</v>
      </c>
      <c r="H108" s="59" t="n">
        <f aca="false">IF(K108="121",$H$3,IF(K108="121LD",$H$4,IF(K108="221",$I$3,IF(K108="221LD",$I$4,1))))</f>
        <v>0</v>
      </c>
      <c r="I108" s="52" t="n">
        <f aca="false">_xlfn.CEILING.MATH(G108*H108,0.001)</f>
        <v>0</v>
      </c>
      <c r="J108" s="41"/>
      <c r="K108" s="42" t="s">
        <v>2638</v>
      </c>
    </row>
    <row r="109" customFormat="false" ht="14.65" hidden="false" customHeight="false" outlineLevel="0" collapsed="false">
      <c r="A109" s="50" t="s">
        <v>2933</v>
      </c>
      <c r="B109" s="50" t="s">
        <v>2934</v>
      </c>
      <c r="C109" s="50"/>
      <c r="D109" s="51" t="s">
        <v>2935</v>
      </c>
      <c r="E109" s="51" t="n">
        <v>0.487</v>
      </c>
      <c r="F109" s="51" t="s">
        <v>32</v>
      </c>
      <c r="G109" s="52" t="n">
        <v>16.2</v>
      </c>
      <c r="H109" s="59" t="n">
        <f aca="false">IF(K109="121",$H$3,IF(K109="121LD",$H$4,IF(K109="221",$I$3,IF(K109="221LD",$I$4,1))))</f>
        <v>0</v>
      </c>
      <c r="I109" s="52" t="n">
        <f aca="false">_xlfn.CEILING.MATH(G109*H109,0.001)</f>
        <v>0</v>
      </c>
      <c r="J109" s="41"/>
      <c r="K109" s="42" t="s">
        <v>2638</v>
      </c>
    </row>
    <row r="110" customFormat="false" ht="14.65" hidden="false" customHeight="false" outlineLevel="0" collapsed="false">
      <c r="A110" s="50" t="s">
        <v>2936</v>
      </c>
      <c r="B110" s="50" t="s">
        <v>2937</v>
      </c>
      <c r="C110" s="50"/>
      <c r="D110" s="51" t="s">
        <v>2938</v>
      </c>
      <c r="E110" s="51" t="n">
        <v>0.548</v>
      </c>
      <c r="F110" s="51" t="s">
        <v>32</v>
      </c>
      <c r="G110" s="52" t="n">
        <v>18.1</v>
      </c>
      <c r="H110" s="59" t="n">
        <f aca="false">IF(K110="121",$H$3,IF(K110="121LD",$H$4,IF(K110="221",$I$3,IF(K110="221LD",$I$4,1))))</f>
        <v>0</v>
      </c>
      <c r="I110" s="52" t="n">
        <f aca="false">_xlfn.CEILING.MATH(G110*H110,0.001)</f>
        <v>0</v>
      </c>
      <c r="J110" s="41"/>
      <c r="K110" s="42" t="s">
        <v>2638</v>
      </c>
    </row>
    <row r="111" customFormat="false" ht="14.65" hidden="false" customHeight="false" outlineLevel="0" collapsed="false">
      <c r="A111" s="50" t="s">
        <v>2939</v>
      </c>
      <c r="B111" s="50" t="s">
        <v>2940</v>
      </c>
      <c r="C111" s="50"/>
      <c r="D111" s="51" t="s">
        <v>2941</v>
      </c>
      <c r="E111" s="51" t="n">
        <v>0.609</v>
      </c>
      <c r="F111" s="51" t="s">
        <v>32</v>
      </c>
      <c r="G111" s="52" t="n">
        <v>20.2</v>
      </c>
      <c r="H111" s="59" t="n">
        <f aca="false">IF(K111="121",$H$3,IF(K111="121LD",$H$4,IF(K111="221",$I$3,IF(K111="221LD",$I$4,1))))</f>
        <v>0</v>
      </c>
      <c r="I111" s="52" t="n">
        <f aca="false">_xlfn.CEILING.MATH(G111*H111,0.001)</f>
        <v>0</v>
      </c>
      <c r="J111" s="41"/>
      <c r="K111" s="42" t="s">
        <v>2638</v>
      </c>
    </row>
    <row r="112" customFormat="false" ht="14.65" hidden="false" customHeight="false" outlineLevel="0" collapsed="false">
      <c r="A112" s="50" t="s">
        <v>2942</v>
      </c>
      <c r="B112" s="50" t="s">
        <v>2943</v>
      </c>
      <c r="C112" s="50"/>
      <c r="D112" s="51" t="s">
        <v>2944</v>
      </c>
      <c r="E112" s="51" t="n">
        <v>0.67</v>
      </c>
      <c r="F112" s="51" t="s">
        <v>32</v>
      </c>
      <c r="G112" s="52" t="n">
        <v>21.9</v>
      </c>
      <c r="H112" s="59" t="n">
        <f aca="false">IF(K112="121",$H$3,IF(K112="121LD",$H$4,IF(K112="221",$I$3,IF(K112="221LD",$I$4,1))))</f>
        <v>0</v>
      </c>
      <c r="I112" s="52" t="n">
        <f aca="false">_xlfn.CEILING.MATH(G112*H112,0.001)</f>
        <v>0</v>
      </c>
      <c r="J112" s="41"/>
      <c r="K112" s="42" t="s">
        <v>2638</v>
      </c>
    </row>
    <row r="113" customFormat="false" ht="14.65" hidden="false" customHeight="false" outlineLevel="0" collapsed="false">
      <c r="A113" s="50" t="s">
        <v>2945</v>
      </c>
      <c r="B113" s="50" t="s">
        <v>2946</v>
      </c>
      <c r="C113" s="50"/>
      <c r="D113" s="51" t="s">
        <v>2947</v>
      </c>
      <c r="E113" s="51" t="n">
        <v>0.735</v>
      </c>
      <c r="F113" s="51" t="s">
        <v>32</v>
      </c>
      <c r="G113" s="52" t="n">
        <v>25.95</v>
      </c>
      <c r="H113" s="59" t="n">
        <f aca="false">IF(K113="121",$H$3,IF(K113="121LD",$H$4,IF(K113="221",$I$3,IF(K113="221LD",$I$4,1))))</f>
        <v>0</v>
      </c>
      <c r="I113" s="52" t="n">
        <f aca="false">_xlfn.CEILING.MATH(G113*H113,0.001)</f>
        <v>0</v>
      </c>
      <c r="J113" s="41"/>
      <c r="K113" s="42" t="s">
        <v>2638</v>
      </c>
    </row>
    <row r="114" customFormat="false" ht="14.65" hidden="false" customHeight="false" outlineLevel="0" collapsed="false">
      <c r="A114" s="50" t="s">
        <v>2948</v>
      </c>
      <c r="B114" s="50" t="s">
        <v>2949</v>
      </c>
      <c r="C114" s="50"/>
      <c r="D114" s="51" t="s">
        <v>2950</v>
      </c>
      <c r="E114" s="51" t="n">
        <v>0.8</v>
      </c>
      <c r="F114" s="51" t="s">
        <v>32</v>
      </c>
      <c r="G114" s="52" t="n">
        <v>25.95</v>
      </c>
      <c r="H114" s="59" t="n">
        <f aca="false">IF(K114="121",$H$3,IF(K114="121LD",$H$4,IF(K114="221",$I$3,IF(K114="221LD",$I$4,1))))</f>
        <v>0</v>
      </c>
      <c r="I114" s="52" t="n">
        <f aca="false">_xlfn.CEILING.MATH(G114*H114,0.001)</f>
        <v>0</v>
      </c>
      <c r="J114" s="41"/>
      <c r="K114" s="42" t="s">
        <v>2638</v>
      </c>
    </row>
    <row r="115" customFormat="false" ht="14.65" hidden="false" customHeight="false" outlineLevel="0" collapsed="false">
      <c r="A115" s="50" t="s">
        <v>2951</v>
      </c>
      <c r="B115" s="50" t="s">
        <v>2952</v>
      </c>
      <c r="C115" s="50"/>
      <c r="D115" s="51" t="s">
        <v>2953</v>
      </c>
      <c r="E115" s="51" t="n">
        <v>0.86</v>
      </c>
      <c r="F115" s="51" t="s">
        <v>32</v>
      </c>
      <c r="G115" s="52" t="n">
        <v>27.85</v>
      </c>
      <c r="H115" s="59" t="n">
        <f aca="false">IF(K115="121",$H$3,IF(K115="121LD",$H$4,IF(K115="221",$I$3,IF(K115="221LD",$I$4,1))))</f>
        <v>0</v>
      </c>
      <c r="I115" s="52" t="n">
        <f aca="false">_xlfn.CEILING.MATH(G115*H115,0.001)</f>
        <v>0</v>
      </c>
      <c r="J115" s="41"/>
      <c r="K115" s="42" t="s">
        <v>2638</v>
      </c>
    </row>
    <row r="116" customFormat="false" ht="14.65" hidden="false" customHeight="false" outlineLevel="0" collapsed="false">
      <c r="A116" s="50" t="s">
        <v>2954</v>
      </c>
      <c r="B116" s="50" t="s">
        <v>2955</v>
      </c>
      <c r="C116" s="50"/>
      <c r="D116" s="51" t="s">
        <v>2956</v>
      </c>
      <c r="E116" s="51" t="n">
        <v>0.92</v>
      </c>
      <c r="F116" s="51" t="s">
        <v>32</v>
      </c>
      <c r="G116" s="52" t="n">
        <v>27.85</v>
      </c>
      <c r="H116" s="59" t="n">
        <f aca="false">IF(K116="121",$H$3,IF(K116="121LD",$H$4,IF(K116="221",$I$3,IF(K116="221LD",$I$4,1))))</f>
        <v>0</v>
      </c>
      <c r="I116" s="52" t="n">
        <f aca="false">_xlfn.CEILING.MATH(G116*H116,0.001)</f>
        <v>0</v>
      </c>
      <c r="J116" s="41"/>
      <c r="K116" s="42" t="s">
        <v>2638</v>
      </c>
    </row>
    <row r="117" customFormat="false" ht="14.65" hidden="false" customHeight="false" outlineLevel="0" collapsed="false">
      <c r="A117" s="50" t="s">
        <v>2957</v>
      </c>
      <c r="B117" s="50" t="s">
        <v>2958</v>
      </c>
      <c r="C117" s="50"/>
      <c r="D117" s="51" t="s">
        <v>2959</v>
      </c>
      <c r="E117" s="51" t="n">
        <v>0.98</v>
      </c>
      <c r="F117" s="51" t="s">
        <v>32</v>
      </c>
      <c r="G117" s="52" t="n">
        <v>29.8</v>
      </c>
      <c r="H117" s="59" t="n">
        <f aca="false">IF(K117="121",$H$3,IF(K117="121LD",$H$4,IF(K117="221",$I$3,IF(K117="221LD",$I$4,1))))</f>
        <v>0</v>
      </c>
      <c r="I117" s="52" t="n">
        <f aca="false">_xlfn.CEILING.MATH(G117*H117,0.001)</f>
        <v>0</v>
      </c>
      <c r="J117" s="41"/>
      <c r="K117" s="42" t="s">
        <v>2638</v>
      </c>
    </row>
    <row r="118" customFormat="false" ht="14.65" hidden="false" customHeight="false" outlineLevel="0" collapsed="false">
      <c r="A118" s="50" t="s">
        <v>2960</v>
      </c>
      <c r="B118" s="50" t="s">
        <v>2961</v>
      </c>
      <c r="C118" s="50"/>
      <c r="D118" s="51" t="s">
        <v>2962</v>
      </c>
      <c r="E118" s="51" t="n">
        <v>1.04</v>
      </c>
      <c r="F118" s="51" t="s">
        <v>32</v>
      </c>
      <c r="G118" s="52" t="n">
        <v>29.8</v>
      </c>
      <c r="H118" s="59" t="n">
        <f aca="false">IF(K118="121",$H$3,IF(K118="121LD",$H$4,IF(K118="221",$I$3,IF(K118="221LD",$I$4,1))))</f>
        <v>0</v>
      </c>
      <c r="I118" s="52" t="n">
        <f aca="false">_xlfn.CEILING.MATH(G118*H118,0.001)</f>
        <v>0</v>
      </c>
      <c r="J118" s="41"/>
      <c r="K118" s="42" t="s">
        <v>2638</v>
      </c>
    </row>
    <row r="119" customFormat="false" ht="14.65" hidden="false" customHeight="false" outlineLevel="0" collapsed="false">
      <c r="A119" s="50" t="s">
        <v>2963</v>
      </c>
      <c r="B119" s="50" t="s">
        <v>2964</v>
      </c>
      <c r="C119" s="50"/>
      <c r="D119" s="51" t="s">
        <v>2965</v>
      </c>
      <c r="E119" s="51" t="n">
        <v>1.1</v>
      </c>
      <c r="F119" s="51" t="s">
        <v>32</v>
      </c>
      <c r="G119" s="52" t="n">
        <v>31.6</v>
      </c>
      <c r="H119" s="59" t="n">
        <f aca="false">IF(K119="121",$H$3,IF(K119="121LD",$H$4,IF(K119="221",$I$3,IF(K119="221LD",$I$4,1))))</f>
        <v>0</v>
      </c>
      <c r="I119" s="52" t="n">
        <f aca="false">_xlfn.CEILING.MATH(G119*H119,0.001)</f>
        <v>0</v>
      </c>
      <c r="J119" s="41"/>
      <c r="K119" s="42" t="s">
        <v>2638</v>
      </c>
    </row>
    <row r="120" customFormat="false" ht="14.65" hidden="false" customHeight="false" outlineLevel="0" collapsed="false">
      <c r="A120" s="50" t="s">
        <v>2966</v>
      </c>
      <c r="B120" s="50" t="s">
        <v>2967</v>
      </c>
      <c r="C120" s="50"/>
      <c r="D120" s="51" t="s">
        <v>2968</v>
      </c>
      <c r="E120" s="51" t="n">
        <v>1.16</v>
      </c>
      <c r="F120" s="51" t="s">
        <v>32</v>
      </c>
      <c r="G120" s="52" t="n">
        <v>31.6</v>
      </c>
      <c r="H120" s="59" t="n">
        <f aca="false">IF(K120="121",$H$3,IF(K120="121LD",$H$4,IF(K120="221",$I$3,IF(K120="221LD",$I$4,1))))</f>
        <v>0</v>
      </c>
      <c r="I120" s="52" t="n">
        <f aca="false">_xlfn.CEILING.MATH(G120*H120,0.001)</f>
        <v>0</v>
      </c>
      <c r="J120" s="41"/>
      <c r="K120" s="42" t="s">
        <v>2638</v>
      </c>
    </row>
    <row r="121" customFormat="false" ht="14.65" hidden="false" customHeight="false" outlineLevel="0" collapsed="false">
      <c r="A121" s="50" t="s">
        <v>2969</v>
      </c>
      <c r="B121" s="50" t="s">
        <v>2970</v>
      </c>
      <c r="C121" s="50"/>
      <c r="D121" s="51" t="s">
        <v>2971</v>
      </c>
      <c r="E121" s="51" t="n">
        <v>1.22</v>
      </c>
      <c r="F121" s="51" t="s">
        <v>32</v>
      </c>
      <c r="G121" s="52" t="n">
        <v>34.2</v>
      </c>
      <c r="H121" s="59" t="n">
        <f aca="false">IF(K121="121",$H$3,IF(K121="121LD",$H$4,IF(K121="221",$I$3,IF(K121="221LD",$I$4,1))))</f>
        <v>0</v>
      </c>
      <c r="I121" s="52" t="n">
        <f aca="false">_xlfn.CEILING.MATH(G121*H121,0.001)</f>
        <v>0</v>
      </c>
      <c r="J121" s="41"/>
      <c r="K121" s="42" t="s">
        <v>2638</v>
      </c>
    </row>
    <row r="122" customFormat="false" ht="14.65" hidden="false" customHeight="false" outlineLevel="0" collapsed="false">
      <c r="A122" s="50" t="s">
        <v>2972</v>
      </c>
      <c r="B122" s="50" t="s">
        <v>2973</v>
      </c>
      <c r="C122" s="50"/>
      <c r="D122" s="51" t="s">
        <v>2974</v>
      </c>
      <c r="E122" s="51" t="n">
        <v>1.28</v>
      </c>
      <c r="F122" s="51" t="s">
        <v>32</v>
      </c>
      <c r="G122" s="52" t="n">
        <v>34.2</v>
      </c>
      <c r="H122" s="59" t="n">
        <f aca="false">IF(K122="121",$H$3,IF(K122="121LD",$H$4,IF(K122="221",$I$3,IF(K122="221LD",$I$4,1))))</f>
        <v>0</v>
      </c>
      <c r="I122" s="52" t="n">
        <f aca="false">_xlfn.CEILING.MATH(G122*H122,0.001)</f>
        <v>0</v>
      </c>
      <c r="J122" s="41"/>
      <c r="K122" s="42" t="s">
        <v>2638</v>
      </c>
    </row>
    <row r="123" customFormat="false" ht="14.65" hidden="false" customHeight="false" outlineLevel="0" collapsed="false">
      <c r="A123" s="50" t="s">
        <v>2975</v>
      </c>
      <c r="B123" s="50" t="s">
        <v>2976</v>
      </c>
      <c r="C123" s="50"/>
      <c r="D123" s="51" t="s">
        <v>2977</v>
      </c>
      <c r="E123" s="51" t="n">
        <v>1.34</v>
      </c>
      <c r="F123" s="51" t="s">
        <v>32</v>
      </c>
      <c r="G123" s="52" t="n">
        <v>36.75</v>
      </c>
      <c r="H123" s="59" t="n">
        <f aca="false">IF(K123="121",$H$3,IF(K123="121LD",$H$4,IF(K123="221",$I$3,IF(K123="221LD",$I$4,1))))</f>
        <v>0</v>
      </c>
      <c r="I123" s="52" t="n">
        <f aca="false">_xlfn.CEILING.MATH(G123*H123,0.001)</f>
        <v>0</v>
      </c>
      <c r="J123" s="41"/>
      <c r="K123" s="42" t="s">
        <v>2638</v>
      </c>
    </row>
    <row r="124" customFormat="false" ht="14.65" hidden="false" customHeight="false" outlineLevel="0" collapsed="false">
      <c r="A124" s="50" t="s">
        <v>2978</v>
      </c>
      <c r="B124" s="50" t="s">
        <v>2979</v>
      </c>
      <c r="C124" s="50"/>
      <c r="D124" s="51" t="s">
        <v>2980</v>
      </c>
      <c r="E124" s="51" t="n">
        <v>1.4</v>
      </c>
      <c r="F124" s="51" t="s">
        <v>32</v>
      </c>
      <c r="G124" s="52" t="n">
        <v>36.75</v>
      </c>
      <c r="H124" s="59" t="n">
        <f aca="false">IF(K124="121",$H$3,IF(K124="121LD",$H$4,IF(K124="221",$I$3,IF(K124="221LD",$I$4,1))))</f>
        <v>0</v>
      </c>
      <c r="I124" s="52" t="n">
        <f aca="false">_xlfn.CEILING.MATH(G124*H124,0.001)</f>
        <v>0</v>
      </c>
      <c r="J124" s="41"/>
      <c r="K124" s="42" t="s">
        <v>2638</v>
      </c>
    </row>
    <row r="125" customFormat="false" ht="14.65" hidden="false" customHeight="false" outlineLevel="0" collapsed="false">
      <c r="A125" s="50" t="s">
        <v>2981</v>
      </c>
      <c r="B125" s="50" t="s">
        <v>2982</v>
      </c>
      <c r="C125" s="50"/>
      <c r="D125" s="51" t="s">
        <v>2983</v>
      </c>
      <c r="E125" s="51" t="n">
        <v>0.21</v>
      </c>
      <c r="F125" s="51" t="s">
        <v>32</v>
      </c>
      <c r="G125" s="52" t="n">
        <v>12.8</v>
      </c>
      <c r="H125" s="59" t="n">
        <f aca="false">IF(K125="121",$H$3,IF(K125="121LD",$H$4,IF(K125="221",$I$3,IF(K125="221LD",$I$4,1))))</f>
        <v>0</v>
      </c>
      <c r="I125" s="52" t="n">
        <f aca="false">_xlfn.CEILING.MATH(G125*H125,0.001)</f>
        <v>0</v>
      </c>
      <c r="J125" s="41"/>
      <c r="K125" s="42" t="s">
        <v>2638</v>
      </c>
    </row>
    <row r="126" customFormat="false" ht="14.65" hidden="false" customHeight="false" outlineLevel="0" collapsed="false">
      <c r="A126" s="50" t="s">
        <v>2984</v>
      </c>
      <c r="B126" s="50" t="s">
        <v>2985</v>
      </c>
      <c r="C126" s="50"/>
      <c r="D126" s="51" t="s">
        <v>2986</v>
      </c>
      <c r="E126" s="51" t="n">
        <v>0.298</v>
      </c>
      <c r="F126" s="51" t="s">
        <v>32</v>
      </c>
      <c r="G126" s="52" t="n">
        <v>14</v>
      </c>
      <c r="H126" s="59" t="n">
        <f aca="false">IF(K126="121",$H$3,IF(K126="121LD",$H$4,IF(K126="221",$I$3,IF(K126="221LD",$I$4,1))))</f>
        <v>0</v>
      </c>
      <c r="I126" s="52" t="n">
        <f aca="false">_xlfn.CEILING.MATH(G126*H126,0.001)</f>
        <v>0</v>
      </c>
      <c r="J126" s="41"/>
      <c r="K126" s="42" t="s">
        <v>2638</v>
      </c>
    </row>
    <row r="127" customFormat="false" ht="14.65" hidden="false" customHeight="false" outlineLevel="0" collapsed="false">
      <c r="A127" s="50" t="s">
        <v>2987</v>
      </c>
      <c r="B127" s="50" t="s">
        <v>2988</v>
      </c>
      <c r="C127" s="50"/>
      <c r="D127" s="51" t="s">
        <v>2989</v>
      </c>
      <c r="E127" s="51" t="n">
        <v>0.385</v>
      </c>
      <c r="F127" s="51" t="s">
        <v>32</v>
      </c>
      <c r="G127" s="52" t="n">
        <v>15.45</v>
      </c>
      <c r="H127" s="59" t="n">
        <f aca="false">IF(K127="121",$H$3,IF(K127="121LD",$H$4,IF(K127="221",$I$3,IF(K127="221LD",$I$4,1))))</f>
        <v>0</v>
      </c>
      <c r="I127" s="52" t="n">
        <f aca="false">_xlfn.CEILING.MATH(G127*H127,0.001)</f>
        <v>0</v>
      </c>
      <c r="J127" s="41"/>
      <c r="K127" s="42" t="s">
        <v>2638</v>
      </c>
    </row>
    <row r="128" customFormat="false" ht="14.65" hidden="false" customHeight="false" outlineLevel="0" collapsed="false">
      <c r="A128" s="50" t="s">
        <v>2990</v>
      </c>
      <c r="B128" s="50" t="s">
        <v>2991</v>
      </c>
      <c r="C128" s="50"/>
      <c r="D128" s="51" t="s">
        <v>2992</v>
      </c>
      <c r="E128" s="51" t="n">
        <v>0.47</v>
      </c>
      <c r="F128" s="51" t="s">
        <v>32</v>
      </c>
      <c r="G128" s="52" t="n">
        <v>17.2</v>
      </c>
      <c r="H128" s="59" t="n">
        <f aca="false">IF(K128="121",$H$3,IF(K128="121LD",$H$4,IF(K128="221",$I$3,IF(K128="221LD",$I$4,1))))</f>
        <v>0</v>
      </c>
      <c r="I128" s="52" t="n">
        <f aca="false">_xlfn.CEILING.MATH(G128*H128,0.001)</f>
        <v>0</v>
      </c>
      <c r="J128" s="41"/>
      <c r="K128" s="42" t="s">
        <v>2638</v>
      </c>
    </row>
    <row r="129" customFormat="false" ht="14.65" hidden="false" customHeight="false" outlineLevel="0" collapsed="false">
      <c r="A129" s="50" t="s">
        <v>2993</v>
      </c>
      <c r="B129" s="50" t="s">
        <v>2994</v>
      </c>
      <c r="C129" s="50"/>
      <c r="D129" s="51" t="s">
        <v>2995</v>
      </c>
      <c r="E129" s="51" t="n">
        <v>0.562</v>
      </c>
      <c r="F129" s="51" t="s">
        <v>32</v>
      </c>
      <c r="G129" s="52" t="n">
        <v>18.65</v>
      </c>
      <c r="H129" s="59" t="n">
        <f aca="false">IF(K129="121",$H$3,IF(K129="121LD",$H$4,IF(K129="221",$I$3,IF(K129="221LD",$I$4,1))))</f>
        <v>0</v>
      </c>
      <c r="I129" s="52" t="n">
        <f aca="false">_xlfn.CEILING.MATH(G129*H129,0.001)</f>
        <v>0</v>
      </c>
      <c r="J129" s="41"/>
      <c r="K129" s="42" t="s">
        <v>2638</v>
      </c>
    </row>
    <row r="130" customFormat="false" ht="14.65" hidden="false" customHeight="false" outlineLevel="0" collapsed="false">
      <c r="A130" s="50" t="s">
        <v>2996</v>
      </c>
      <c r="B130" s="50" t="s">
        <v>2997</v>
      </c>
      <c r="C130" s="50"/>
      <c r="D130" s="51" t="s">
        <v>2998</v>
      </c>
      <c r="E130" s="51" t="n">
        <v>0.654</v>
      </c>
      <c r="F130" s="51" t="s">
        <v>32</v>
      </c>
      <c r="G130" s="52" t="n">
        <v>20.25</v>
      </c>
      <c r="H130" s="59" t="n">
        <f aca="false">IF(K130="121",$H$3,IF(K130="121LD",$H$4,IF(K130="221",$I$3,IF(K130="221LD",$I$4,1))))</f>
        <v>0</v>
      </c>
      <c r="I130" s="52" t="n">
        <f aca="false">_xlfn.CEILING.MATH(G130*H130,0.001)</f>
        <v>0</v>
      </c>
      <c r="J130" s="41"/>
      <c r="K130" s="42" t="s">
        <v>2638</v>
      </c>
    </row>
    <row r="131" customFormat="false" ht="14.65" hidden="false" customHeight="false" outlineLevel="0" collapsed="false">
      <c r="A131" s="50" t="s">
        <v>2999</v>
      </c>
      <c r="B131" s="50" t="s">
        <v>3000</v>
      </c>
      <c r="C131" s="50"/>
      <c r="D131" s="51" t="s">
        <v>3001</v>
      </c>
      <c r="E131" s="51" t="n">
        <v>0.746</v>
      </c>
      <c r="F131" s="51" t="s">
        <v>32</v>
      </c>
      <c r="G131" s="52" t="n">
        <v>22.7</v>
      </c>
      <c r="H131" s="59" t="n">
        <f aca="false">IF(K131="121",$H$3,IF(K131="121LD",$H$4,IF(K131="221",$I$3,IF(K131="221LD",$I$4,1))))</f>
        <v>0</v>
      </c>
      <c r="I131" s="52" t="n">
        <f aca="false">_xlfn.CEILING.MATH(G131*H131,0.001)</f>
        <v>0</v>
      </c>
      <c r="J131" s="41"/>
      <c r="K131" s="42" t="s">
        <v>2638</v>
      </c>
    </row>
    <row r="132" customFormat="false" ht="14.65" hidden="false" customHeight="false" outlineLevel="0" collapsed="false">
      <c r="A132" s="50" t="s">
        <v>3002</v>
      </c>
      <c r="B132" s="50" t="s">
        <v>3003</v>
      </c>
      <c r="C132" s="50"/>
      <c r="D132" s="51" t="s">
        <v>3004</v>
      </c>
      <c r="E132" s="51" t="n">
        <v>0.838</v>
      </c>
      <c r="F132" s="51" t="s">
        <v>32</v>
      </c>
      <c r="G132" s="52" t="n">
        <v>24.25</v>
      </c>
      <c r="H132" s="59" t="n">
        <f aca="false">IF(K132="121",$H$3,IF(K132="121LD",$H$4,IF(K132="221",$I$3,IF(K132="221LD",$I$4,1))))</f>
        <v>0</v>
      </c>
      <c r="I132" s="52" t="n">
        <f aca="false">_xlfn.CEILING.MATH(G132*H132,0.001)</f>
        <v>0</v>
      </c>
      <c r="J132" s="41"/>
      <c r="K132" s="42" t="s">
        <v>2638</v>
      </c>
    </row>
    <row r="133" customFormat="false" ht="14.65" hidden="false" customHeight="false" outlineLevel="0" collapsed="false">
      <c r="A133" s="50" t="s">
        <v>3005</v>
      </c>
      <c r="B133" s="50" t="s">
        <v>3006</v>
      </c>
      <c r="C133" s="50"/>
      <c r="D133" s="51" t="s">
        <v>3007</v>
      </c>
      <c r="E133" s="51" t="n">
        <v>0.93</v>
      </c>
      <c r="F133" s="51" t="s">
        <v>32</v>
      </c>
      <c r="G133" s="52" t="n">
        <v>26.9</v>
      </c>
      <c r="H133" s="59" t="n">
        <f aca="false">IF(K133="121",$H$3,IF(K133="121LD",$H$4,IF(K133="221",$I$3,IF(K133="221LD",$I$4,1))))</f>
        <v>0</v>
      </c>
      <c r="I133" s="52" t="n">
        <f aca="false">_xlfn.CEILING.MATH(G133*H133,0.001)</f>
        <v>0</v>
      </c>
      <c r="J133" s="41"/>
      <c r="K133" s="42" t="s">
        <v>2638</v>
      </c>
    </row>
    <row r="134" customFormat="false" ht="14.65" hidden="false" customHeight="false" outlineLevel="0" collapsed="false">
      <c r="A134" s="50" t="s">
        <v>3008</v>
      </c>
      <c r="B134" s="50" t="s">
        <v>3009</v>
      </c>
      <c r="C134" s="50"/>
      <c r="D134" s="51" t="s">
        <v>3010</v>
      </c>
      <c r="E134" s="51" t="n">
        <v>1.02</v>
      </c>
      <c r="F134" s="51" t="s">
        <v>32</v>
      </c>
      <c r="G134" s="52" t="n">
        <v>29.45</v>
      </c>
      <c r="H134" s="59" t="n">
        <f aca="false">IF(K134="121",$H$3,IF(K134="121LD",$H$4,IF(K134="221",$I$3,IF(K134="221LD",$I$4,1))))</f>
        <v>0</v>
      </c>
      <c r="I134" s="52" t="n">
        <f aca="false">_xlfn.CEILING.MATH(G134*H134,0.001)</f>
        <v>0</v>
      </c>
      <c r="J134" s="41"/>
      <c r="K134" s="42" t="s">
        <v>2638</v>
      </c>
    </row>
    <row r="135" customFormat="false" ht="14.65" hidden="false" customHeight="false" outlineLevel="0" collapsed="false">
      <c r="A135" s="50" t="s">
        <v>3011</v>
      </c>
      <c r="B135" s="50" t="s">
        <v>3012</v>
      </c>
      <c r="C135" s="50"/>
      <c r="D135" s="51" t="s">
        <v>3013</v>
      </c>
      <c r="E135" s="51" t="n">
        <v>1.12</v>
      </c>
      <c r="F135" s="51" t="s">
        <v>32</v>
      </c>
      <c r="G135" s="52" t="n">
        <v>35.35</v>
      </c>
      <c r="H135" s="59" t="n">
        <f aca="false">IF(K135="121",$H$3,IF(K135="121LD",$H$4,IF(K135="221",$I$3,IF(K135="221LD",$I$4,1))))</f>
        <v>0</v>
      </c>
      <c r="I135" s="52" t="n">
        <f aca="false">_xlfn.CEILING.MATH(G135*H135,0.001)</f>
        <v>0</v>
      </c>
      <c r="J135" s="41"/>
      <c r="K135" s="42" t="s">
        <v>2638</v>
      </c>
    </row>
    <row r="136" customFormat="false" ht="14.65" hidden="false" customHeight="false" outlineLevel="0" collapsed="false">
      <c r="A136" s="50" t="s">
        <v>3014</v>
      </c>
      <c r="B136" s="50" t="s">
        <v>3015</v>
      </c>
      <c r="C136" s="50"/>
      <c r="D136" s="51" t="s">
        <v>3016</v>
      </c>
      <c r="E136" s="51" t="n">
        <v>1.22</v>
      </c>
      <c r="F136" s="51" t="s">
        <v>32</v>
      </c>
      <c r="G136" s="52" t="n">
        <v>35.35</v>
      </c>
      <c r="H136" s="59" t="n">
        <f aca="false">IF(K136="121",$H$3,IF(K136="121LD",$H$4,IF(K136="221",$I$3,IF(K136="221LD",$I$4,1))))</f>
        <v>0</v>
      </c>
      <c r="I136" s="52" t="n">
        <f aca="false">_xlfn.CEILING.MATH(G136*H136,0.001)</f>
        <v>0</v>
      </c>
      <c r="J136" s="41"/>
      <c r="K136" s="42" t="s">
        <v>2638</v>
      </c>
    </row>
    <row r="137" customFormat="false" ht="14.65" hidden="false" customHeight="false" outlineLevel="0" collapsed="false">
      <c r="A137" s="50" t="s">
        <v>3017</v>
      </c>
      <c r="B137" s="50" t="s">
        <v>3018</v>
      </c>
      <c r="C137" s="50"/>
      <c r="D137" s="51" t="s">
        <v>3019</v>
      </c>
      <c r="E137" s="51" t="n">
        <v>1.31</v>
      </c>
      <c r="F137" s="51" t="s">
        <v>32</v>
      </c>
      <c r="G137" s="52" t="n">
        <v>38.4</v>
      </c>
      <c r="H137" s="59" t="n">
        <f aca="false">IF(K137="121",$H$3,IF(K137="121LD",$H$4,IF(K137="221",$I$3,IF(K137="221LD",$I$4,1))))</f>
        <v>0</v>
      </c>
      <c r="I137" s="52" t="n">
        <f aca="false">_xlfn.CEILING.MATH(G137*H137,0.001)</f>
        <v>0</v>
      </c>
      <c r="J137" s="41"/>
      <c r="K137" s="42" t="s">
        <v>2638</v>
      </c>
    </row>
    <row r="138" customFormat="false" ht="14.65" hidden="false" customHeight="false" outlineLevel="0" collapsed="false">
      <c r="A138" s="50" t="s">
        <v>3020</v>
      </c>
      <c r="B138" s="50" t="s">
        <v>3021</v>
      </c>
      <c r="C138" s="50"/>
      <c r="D138" s="51" t="s">
        <v>3022</v>
      </c>
      <c r="E138" s="51" t="n">
        <v>1.4</v>
      </c>
      <c r="F138" s="51" t="s">
        <v>32</v>
      </c>
      <c r="G138" s="52" t="n">
        <v>38.4</v>
      </c>
      <c r="H138" s="59" t="n">
        <f aca="false">IF(K138="121",$H$3,IF(K138="121LD",$H$4,IF(K138="221",$I$3,IF(K138="221LD",$I$4,1))))</f>
        <v>0</v>
      </c>
      <c r="I138" s="52" t="n">
        <f aca="false">_xlfn.CEILING.MATH(G138*H138,0.001)</f>
        <v>0</v>
      </c>
      <c r="J138" s="41"/>
      <c r="K138" s="42" t="s">
        <v>2638</v>
      </c>
    </row>
    <row r="139" customFormat="false" ht="14.65" hidden="false" customHeight="false" outlineLevel="0" collapsed="false">
      <c r="A139" s="50" t="s">
        <v>3023</v>
      </c>
      <c r="B139" s="50" t="s">
        <v>3024</v>
      </c>
      <c r="C139" s="50"/>
      <c r="D139" s="51" t="s">
        <v>3025</v>
      </c>
      <c r="E139" s="51" t="n">
        <v>1.49</v>
      </c>
      <c r="F139" s="51" t="s">
        <v>32</v>
      </c>
      <c r="G139" s="52" t="n">
        <v>41.55</v>
      </c>
      <c r="H139" s="59" t="n">
        <f aca="false">IF(K139="121",$H$3,IF(K139="121LD",$H$4,IF(K139="221",$I$3,IF(K139="221LD",$I$4,1))))</f>
        <v>0</v>
      </c>
      <c r="I139" s="52" t="n">
        <f aca="false">_xlfn.CEILING.MATH(G139*H139,0.001)</f>
        <v>0</v>
      </c>
      <c r="J139" s="41"/>
      <c r="K139" s="42" t="s">
        <v>2638</v>
      </c>
    </row>
    <row r="140" customFormat="false" ht="14.65" hidden="false" customHeight="false" outlineLevel="0" collapsed="false">
      <c r="A140" s="50" t="s">
        <v>3026</v>
      </c>
      <c r="B140" s="50" t="s">
        <v>3027</v>
      </c>
      <c r="C140" s="50"/>
      <c r="D140" s="51" t="s">
        <v>3028</v>
      </c>
      <c r="E140" s="51" t="n">
        <v>1.58</v>
      </c>
      <c r="F140" s="51" t="s">
        <v>32</v>
      </c>
      <c r="G140" s="52" t="n">
        <v>41.55</v>
      </c>
      <c r="H140" s="59" t="n">
        <f aca="false">IF(K140="121",$H$3,IF(K140="121LD",$H$4,IF(K140="221",$I$3,IF(K140="221LD",$I$4,1))))</f>
        <v>0</v>
      </c>
      <c r="I140" s="52" t="n">
        <f aca="false">_xlfn.CEILING.MATH(G140*H140,0.001)</f>
        <v>0</v>
      </c>
      <c r="J140" s="41"/>
      <c r="K140" s="42" t="s">
        <v>2638</v>
      </c>
    </row>
    <row r="141" customFormat="false" ht="14.65" hidden="false" customHeight="false" outlineLevel="0" collapsed="false">
      <c r="A141" s="50" t="s">
        <v>3029</v>
      </c>
      <c r="B141" s="50" t="s">
        <v>3030</v>
      </c>
      <c r="C141" s="50"/>
      <c r="D141" s="51" t="s">
        <v>3031</v>
      </c>
      <c r="E141" s="51" t="n">
        <v>1.67</v>
      </c>
      <c r="F141" s="51" t="s">
        <v>32</v>
      </c>
      <c r="G141" s="52" t="n">
        <v>44.65</v>
      </c>
      <c r="H141" s="59" t="n">
        <f aca="false">IF(K141="121",$H$3,IF(K141="121LD",$H$4,IF(K141="221",$I$3,IF(K141="221LD",$I$4,1))))</f>
        <v>0</v>
      </c>
      <c r="I141" s="52" t="n">
        <f aca="false">_xlfn.CEILING.MATH(G141*H141,0.001)</f>
        <v>0</v>
      </c>
      <c r="J141" s="41"/>
      <c r="K141" s="42" t="s">
        <v>2638</v>
      </c>
    </row>
    <row r="142" customFormat="false" ht="14.65" hidden="false" customHeight="false" outlineLevel="0" collapsed="false">
      <c r="A142" s="50" t="s">
        <v>3032</v>
      </c>
      <c r="B142" s="50" t="s">
        <v>3033</v>
      </c>
      <c r="C142" s="50"/>
      <c r="D142" s="51" t="s">
        <v>3034</v>
      </c>
      <c r="E142" s="51" t="n">
        <v>1.76</v>
      </c>
      <c r="F142" s="51" t="s">
        <v>32</v>
      </c>
      <c r="G142" s="52" t="n">
        <v>44.65</v>
      </c>
      <c r="H142" s="59" t="n">
        <f aca="false">IF(K142="121",$H$3,IF(K142="121LD",$H$4,IF(K142="221",$I$3,IF(K142="221LD",$I$4,1))))</f>
        <v>0</v>
      </c>
      <c r="I142" s="52" t="n">
        <f aca="false">_xlfn.CEILING.MATH(G142*H142,0.001)</f>
        <v>0</v>
      </c>
      <c r="J142" s="41"/>
      <c r="K142" s="42" t="s">
        <v>2638</v>
      </c>
    </row>
    <row r="143" customFormat="false" ht="14.65" hidden="false" customHeight="false" outlineLevel="0" collapsed="false">
      <c r="A143" s="50" t="s">
        <v>3035</v>
      </c>
      <c r="B143" s="50" t="s">
        <v>3036</v>
      </c>
      <c r="C143" s="50"/>
      <c r="D143" s="51" t="s">
        <v>3037</v>
      </c>
      <c r="E143" s="51" t="n">
        <v>1.85</v>
      </c>
      <c r="F143" s="51" t="s">
        <v>32</v>
      </c>
      <c r="G143" s="52" t="n">
        <v>47.75</v>
      </c>
      <c r="H143" s="59" t="n">
        <f aca="false">IF(K143="121",$H$3,IF(K143="121LD",$H$4,IF(K143="221",$I$3,IF(K143="221LD",$I$4,1))))</f>
        <v>0</v>
      </c>
      <c r="I143" s="52" t="n">
        <f aca="false">_xlfn.CEILING.MATH(G143*H143,0.001)</f>
        <v>0</v>
      </c>
      <c r="J143" s="41"/>
      <c r="K143" s="42" t="s">
        <v>2638</v>
      </c>
    </row>
    <row r="144" customFormat="false" ht="14.65" hidden="false" customHeight="false" outlineLevel="0" collapsed="false">
      <c r="A144" s="50" t="s">
        <v>3038</v>
      </c>
      <c r="B144" s="50" t="s">
        <v>3039</v>
      </c>
      <c r="C144" s="50"/>
      <c r="D144" s="51" t="s">
        <v>3040</v>
      </c>
      <c r="E144" s="51" t="n">
        <v>1.94</v>
      </c>
      <c r="F144" s="51" t="s">
        <v>32</v>
      </c>
      <c r="G144" s="52" t="n">
        <v>47.75</v>
      </c>
      <c r="H144" s="59" t="n">
        <f aca="false">IF(K144="121",$H$3,IF(K144="121LD",$H$4,IF(K144="221",$I$3,IF(K144="221LD",$I$4,1))))</f>
        <v>0</v>
      </c>
      <c r="I144" s="52" t="n">
        <f aca="false">_xlfn.CEILING.MATH(G144*H144,0.001)</f>
        <v>0</v>
      </c>
      <c r="J144" s="41"/>
      <c r="K144" s="42" t="s">
        <v>2638</v>
      </c>
    </row>
    <row r="145" customFormat="false" ht="14.65" hidden="false" customHeight="false" outlineLevel="0" collapsed="false">
      <c r="A145" s="50" t="s">
        <v>3041</v>
      </c>
      <c r="B145" s="50" t="s">
        <v>3042</v>
      </c>
      <c r="C145" s="50"/>
      <c r="D145" s="51" t="s">
        <v>3043</v>
      </c>
      <c r="E145" s="51" t="n">
        <v>2.03</v>
      </c>
      <c r="F145" s="51" t="s">
        <v>32</v>
      </c>
      <c r="G145" s="52" t="n">
        <v>50.35</v>
      </c>
      <c r="H145" s="59" t="n">
        <f aca="false">IF(K145="121",$H$3,IF(K145="121LD",$H$4,IF(K145="221",$I$3,IF(K145="221LD",$I$4,1))))</f>
        <v>0</v>
      </c>
      <c r="I145" s="52" t="n">
        <f aca="false">_xlfn.CEILING.MATH(G145*H145,0.001)</f>
        <v>0</v>
      </c>
      <c r="J145" s="41"/>
      <c r="K145" s="42" t="s">
        <v>2638</v>
      </c>
    </row>
    <row r="146" customFormat="false" ht="14.65" hidden="false" customHeight="false" outlineLevel="0" collapsed="false">
      <c r="A146" s="50" t="s">
        <v>3044</v>
      </c>
      <c r="B146" s="50" t="s">
        <v>3045</v>
      </c>
      <c r="C146" s="50"/>
      <c r="D146" s="51" t="s">
        <v>3046</v>
      </c>
      <c r="E146" s="51" t="n">
        <v>2.12</v>
      </c>
      <c r="F146" s="51" t="s">
        <v>32</v>
      </c>
      <c r="G146" s="52" t="n">
        <v>50.35</v>
      </c>
      <c r="H146" s="59" t="n">
        <f aca="false">IF(K146="121",$H$3,IF(K146="121LD",$H$4,IF(K146="221",$I$3,IF(K146="221LD",$I$4,1))))</f>
        <v>0</v>
      </c>
      <c r="I146" s="52" t="n">
        <f aca="false">_xlfn.CEILING.MATH(G146*H146,0.001)</f>
        <v>0</v>
      </c>
      <c r="J146" s="41"/>
      <c r="K146" s="42" t="s">
        <v>2638</v>
      </c>
    </row>
    <row r="147" customFormat="false" ht="14.65" hidden="false" customHeight="false" outlineLevel="0" collapsed="false">
      <c r="A147" s="50" t="s">
        <v>3047</v>
      </c>
      <c r="B147" s="50" t="s">
        <v>3048</v>
      </c>
      <c r="C147" s="50"/>
      <c r="D147" s="51" t="s">
        <v>3049</v>
      </c>
      <c r="E147" s="51" t="n">
        <v>0.328</v>
      </c>
      <c r="F147" s="51" t="s">
        <v>32</v>
      </c>
      <c r="G147" s="52" t="n">
        <v>15.85</v>
      </c>
      <c r="H147" s="59" t="n">
        <f aca="false">IF(K147="121",$H$3,IF(K147="121LD",$H$4,IF(K147="221",$I$3,IF(K147="221LD",$I$4,1))))</f>
        <v>0</v>
      </c>
      <c r="I147" s="52" t="n">
        <f aca="false">_xlfn.CEILING.MATH(G147*H147,0.001)</f>
        <v>0</v>
      </c>
      <c r="J147" s="41"/>
      <c r="K147" s="42" t="s">
        <v>2638</v>
      </c>
    </row>
    <row r="148" customFormat="false" ht="14.65" hidden="false" customHeight="false" outlineLevel="0" collapsed="false">
      <c r="A148" s="50" t="s">
        <v>3050</v>
      </c>
      <c r="B148" s="50" t="s">
        <v>3051</v>
      </c>
      <c r="C148" s="50"/>
      <c r="D148" s="51" t="s">
        <v>3052</v>
      </c>
      <c r="E148" s="51" t="n">
        <v>0.376</v>
      </c>
      <c r="F148" s="51" t="s">
        <v>32</v>
      </c>
      <c r="G148" s="52" t="n">
        <v>17.5</v>
      </c>
      <c r="H148" s="59" t="n">
        <f aca="false">IF(K148="121",$H$3,IF(K148="121LD",$H$4,IF(K148="221",$I$3,IF(K148="221LD",$I$4,1))))</f>
        <v>0</v>
      </c>
      <c r="I148" s="52" t="n">
        <f aca="false">_xlfn.CEILING.MATH(G148*H148,0.001)</f>
        <v>0</v>
      </c>
      <c r="J148" s="41"/>
      <c r="K148" s="42" t="s">
        <v>2638</v>
      </c>
    </row>
    <row r="149" customFormat="false" ht="14.65" hidden="false" customHeight="false" outlineLevel="0" collapsed="false">
      <c r="A149" s="50" t="s">
        <v>3053</v>
      </c>
      <c r="B149" s="50" t="s">
        <v>3054</v>
      </c>
      <c r="C149" s="50"/>
      <c r="D149" s="51" t="s">
        <v>3055</v>
      </c>
      <c r="E149" s="51" t="n">
        <v>0.518</v>
      </c>
      <c r="F149" s="51" t="s">
        <v>32</v>
      </c>
      <c r="G149" s="52" t="n">
        <v>19.55</v>
      </c>
      <c r="H149" s="59" t="n">
        <f aca="false">IF(K149="121",$H$3,IF(K149="121LD",$H$4,IF(K149="221",$I$3,IF(K149="221LD",$I$4,1))))</f>
        <v>0</v>
      </c>
      <c r="I149" s="52" t="n">
        <f aca="false">_xlfn.CEILING.MATH(G149*H149,0.001)</f>
        <v>0</v>
      </c>
      <c r="J149" s="41"/>
      <c r="K149" s="42" t="s">
        <v>2638</v>
      </c>
    </row>
    <row r="150" customFormat="false" ht="14.65" hidden="false" customHeight="false" outlineLevel="0" collapsed="false">
      <c r="A150" s="50" t="s">
        <v>3056</v>
      </c>
      <c r="B150" s="50" t="s">
        <v>3057</v>
      </c>
      <c r="C150" s="50"/>
      <c r="D150" s="51" t="s">
        <v>3058</v>
      </c>
      <c r="E150" s="51" t="n">
        <v>0.636</v>
      </c>
      <c r="F150" s="51" t="s">
        <v>32</v>
      </c>
      <c r="G150" s="52" t="n">
        <v>21.55</v>
      </c>
      <c r="H150" s="59" t="n">
        <f aca="false">IF(K150="121",$H$3,IF(K150="121LD",$H$4,IF(K150="221",$I$3,IF(K150="221LD",$I$4,1))))</f>
        <v>0</v>
      </c>
      <c r="I150" s="52" t="n">
        <f aca="false">_xlfn.CEILING.MATH(G150*H150,0.001)</f>
        <v>0</v>
      </c>
      <c r="J150" s="41"/>
      <c r="K150" s="42" t="s">
        <v>2638</v>
      </c>
    </row>
    <row r="151" customFormat="false" ht="14.65" hidden="false" customHeight="false" outlineLevel="0" collapsed="false">
      <c r="A151" s="50" t="s">
        <v>3059</v>
      </c>
      <c r="B151" s="50" t="s">
        <v>3060</v>
      </c>
      <c r="C151" s="50"/>
      <c r="D151" s="51" t="s">
        <v>3061</v>
      </c>
      <c r="E151" s="51" t="n">
        <v>0.752</v>
      </c>
      <c r="F151" s="51" t="s">
        <v>32</v>
      </c>
      <c r="G151" s="52" t="n">
        <v>24.05</v>
      </c>
      <c r="H151" s="59" t="n">
        <f aca="false">IF(K151="121",$H$3,IF(K151="121LD",$H$4,IF(K151="221",$I$3,IF(K151="221LD",$I$4,1))))</f>
        <v>0</v>
      </c>
      <c r="I151" s="52" t="n">
        <f aca="false">_xlfn.CEILING.MATH(G151*H151,0.001)</f>
        <v>0</v>
      </c>
      <c r="J151" s="41"/>
      <c r="K151" s="42" t="s">
        <v>2638</v>
      </c>
    </row>
    <row r="152" customFormat="false" ht="14.65" hidden="false" customHeight="false" outlineLevel="0" collapsed="false">
      <c r="A152" s="50" t="s">
        <v>3062</v>
      </c>
      <c r="B152" s="50" t="s">
        <v>3063</v>
      </c>
      <c r="C152" s="50"/>
      <c r="D152" s="51" t="s">
        <v>3064</v>
      </c>
      <c r="E152" s="51" t="n">
        <v>0.868</v>
      </c>
      <c r="F152" s="51" t="s">
        <v>32</v>
      </c>
      <c r="G152" s="52" t="n">
        <v>26.85</v>
      </c>
      <c r="H152" s="59" t="n">
        <f aca="false">IF(K152="121",$H$3,IF(K152="121LD",$H$4,IF(K152="221",$I$3,IF(K152="221LD",$I$4,1))))</f>
        <v>0</v>
      </c>
      <c r="I152" s="52" t="n">
        <f aca="false">_xlfn.CEILING.MATH(G152*H152,0.001)</f>
        <v>0</v>
      </c>
      <c r="J152" s="41"/>
      <c r="K152" s="42" t="s">
        <v>2638</v>
      </c>
    </row>
    <row r="153" customFormat="false" ht="14.65" hidden="false" customHeight="false" outlineLevel="0" collapsed="false">
      <c r="A153" s="50" t="s">
        <v>3065</v>
      </c>
      <c r="B153" s="50" t="s">
        <v>3066</v>
      </c>
      <c r="C153" s="50"/>
      <c r="D153" s="51" t="s">
        <v>3067</v>
      </c>
      <c r="E153" s="51" t="n">
        <v>0.984</v>
      </c>
      <c r="F153" s="51" t="s">
        <v>32</v>
      </c>
      <c r="G153" s="52" t="n">
        <v>30.25</v>
      </c>
      <c r="H153" s="59" t="n">
        <f aca="false">IF(K153="121",$H$3,IF(K153="121LD",$H$4,IF(K153="221",$I$3,IF(K153="221LD",$I$4,1))))</f>
        <v>0</v>
      </c>
      <c r="I153" s="52" t="n">
        <f aca="false">_xlfn.CEILING.MATH(G153*H153,0.001)</f>
        <v>0</v>
      </c>
      <c r="J153" s="41"/>
      <c r="K153" s="42" t="s">
        <v>2638</v>
      </c>
    </row>
    <row r="154" customFormat="false" ht="14.65" hidden="false" customHeight="false" outlineLevel="0" collapsed="false">
      <c r="A154" s="50" t="s">
        <v>3068</v>
      </c>
      <c r="B154" s="50" t="s">
        <v>3069</v>
      </c>
      <c r="C154" s="50"/>
      <c r="D154" s="51" t="s">
        <v>3070</v>
      </c>
      <c r="E154" s="51" t="n">
        <v>1.1</v>
      </c>
      <c r="F154" s="51" t="s">
        <v>32</v>
      </c>
      <c r="G154" s="52" t="n">
        <v>33.6</v>
      </c>
      <c r="H154" s="59" t="n">
        <f aca="false">IF(K154="121",$H$3,IF(K154="121LD",$H$4,IF(K154="221",$I$3,IF(K154="221LD",$I$4,1))))</f>
        <v>0</v>
      </c>
      <c r="I154" s="52" t="n">
        <f aca="false">_xlfn.CEILING.MATH(G154*H154,0.001)</f>
        <v>0</v>
      </c>
      <c r="J154" s="41"/>
      <c r="K154" s="42" t="s">
        <v>2638</v>
      </c>
    </row>
    <row r="155" customFormat="false" ht="14.65" hidden="false" customHeight="false" outlineLevel="0" collapsed="false">
      <c r="A155" s="50" t="s">
        <v>3071</v>
      </c>
      <c r="B155" s="50" t="s">
        <v>3072</v>
      </c>
      <c r="C155" s="50"/>
      <c r="D155" s="51" t="s">
        <v>3073</v>
      </c>
      <c r="E155" s="51" t="n">
        <v>1.216</v>
      </c>
      <c r="F155" s="51" t="s">
        <v>32</v>
      </c>
      <c r="G155" s="52" t="n">
        <v>36.45</v>
      </c>
      <c r="H155" s="59" t="n">
        <f aca="false">IF(K155="121",$H$3,IF(K155="121LD",$H$4,IF(K155="221",$I$3,IF(K155="221LD",$I$4,1))))</f>
        <v>0</v>
      </c>
      <c r="I155" s="52" t="n">
        <f aca="false">_xlfn.CEILING.MATH(G155*H155,0.001)</f>
        <v>0</v>
      </c>
      <c r="J155" s="41"/>
      <c r="K155" s="42" t="s">
        <v>2638</v>
      </c>
    </row>
    <row r="156" customFormat="false" ht="14.65" hidden="false" customHeight="false" outlineLevel="0" collapsed="false">
      <c r="A156" s="50" t="s">
        <v>3074</v>
      </c>
      <c r="B156" s="50" t="s">
        <v>3075</v>
      </c>
      <c r="C156" s="50"/>
      <c r="D156" s="51" t="s">
        <v>3076</v>
      </c>
      <c r="E156" s="51" t="n">
        <v>1.332</v>
      </c>
      <c r="F156" s="51" t="s">
        <v>32</v>
      </c>
      <c r="G156" s="52" t="n">
        <v>39.15</v>
      </c>
      <c r="H156" s="59" t="n">
        <f aca="false">IF(K156="121",$H$3,IF(K156="121LD",$H$4,IF(K156="221",$I$3,IF(K156="221LD",$I$4,1))))</f>
        <v>0</v>
      </c>
      <c r="I156" s="52" t="n">
        <f aca="false">_xlfn.CEILING.MATH(G156*H156,0.001)</f>
        <v>0</v>
      </c>
      <c r="J156" s="41"/>
      <c r="K156" s="42" t="s">
        <v>2638</v>
      </c>
    </row>
    <row r="157" customFormat="false" ht="14.65" hidden="false" customHeight="false" outlineLevel="0" collapsed="false">
      <c r="A157" s="50" t="s">
        <v>3077</v>
      </c>
      <c r="B157" s="50" t="s">
        <v>3078</v>
      </c>
      <c r="C157" s="50"/>
      <c r="D157" s="51" t="s">
        <v>3079</v>
      </c>
      <c r="E157" s="51" t="n">
        <v>1.456</v>
      </c>
      <c r="F157" s="51" t="s">
        <v>557</v>
      </c>
      <c r="G157" s="52" t="n">
        <v>43.7</v>
      </c>
      <c r="H157" s="59" t="n">
        <f aca="false">IF(K157="121",$H$3,IF(K157="121LD",$H$4,IF(K157="221",$I$3,IF(K157="221LD",$I$4,1))))</f>
        <v>0</v>
      </c>
      <c r="I157" s="52" t="n">
        <f aca="false">_xlfn.CEILING.MATH(G157*H157,0.001)</f>
        <v>0</v>
      </c>
      <c r="J157" s="41"/>
      <c r="K157" s="42" t="s">
        <v>2638</v>
      </c>
    </row>
    <row r="158" customFormat="false" ht="14.65" hidden="false" customHeight="false" outlineLevel="0" collapsed="false">
      <c r="A158" s="50" t="s">
        <v>3080</v>
      </c>
      <c r="B158" s="50" t="s">
        <v>3081</v>
      </c>
      <c r="C158" s="50"/>
      <c r="D158" s="51" t="s">
        <v>3082</v>
      </c>
      <c r="E158" s="51" t="n">
        <v>1.58</v>
      </c>
      <c r="F158" s="51" t="s">
        <v>557</v>
      </c>
      <c r="G158" s="52" t="n">
        <v>43.7</v>
      </c>
      <c r="H158" s="59" t="n">
        <f aca="false">IF(K158="121",$H$3,IF(K158="121LD",$H$4,IF(K158="221",$I$3,IF(K158="221LD",$I$4,1))))</f>
        <v>0</v>
      </c>
      <c r="I158" s="52" t="n">
        <f aca="false">_xlfn.CEILING.MATH(G158*H158,0.001)</f>
        <v>0</v>
      </c>
      <c r="J158" s="41"/>
      <c r="K158" s="42" t="s">
        <v>2638</v>
      </c>
    </row>
    <row r="159" customFormat="false" ht="14.65" hidden="false" customHeight="false" outlineLevel="0" collapsed="false">
      <c r="A159" s="50" t="s">
        <v>3083</v>
      </c>
      <c r="B159" s="50" t="s">
        <v>3084</v>
      </c>
      <c r="C159" s="50"/>
      <c r="D159" s="51" t="s">
        <v>3085</v>
      </c>
      <c r="E159" s="51" t="n">
        <v>1.71</v>
      </c>
      <c r="F159" s="51" t="s">
        <v>557</v>
      </c>
      <c r="G159" s="52" t="n">
        <v>47.5</v>
      </c>
      <c r="H159" s="59" t="n">
        <f aca="false">IF(K159="121",$H$3,IF(K159="121LD",$H$4,IF(K159="221",$I$3,IF(K159="221LD",$I$4,1))))</f>
        <v>0</v>
      </c>
      <c r="I159" s="52" t="n">
        <f aca="false">_xlfn.CEILING.MATH(G159*H159,0.001)</f>
        <v>0</v>
      </c>
      <c r="J159" s="41"/>
      <c r="K159" s="42" t="s">
        <v>2638</v>
      </c>
    </row>
    <row r="160" customFormat="false" ht="14.65" hidden="false" customHeight="false" outlineLevel="0" collapsed="false">
      <c r="A160" s="50" t="s">
        <v>3086</v>
      </c>
      <c r="B160" s="50" t="s">
        <v>3087</v>
      </c>
      <c r="C160" s="50"/>
      <c r="D160" s="51" t="s">
        <v>3088</v>
      </c>
      <c r="E160" s="51" t="n">
        <v>1.84</v>
      </c>
      <c r="F160" s="51" t="s">
        <v>557</v>
      </c>
      <c r="G160" s="52" t="n">
        <v>47.5</v>
      </c>
      <c r="H160" s="59" t="n">
        <f aca="false">IF(K160="121",$H$3,IF(K160="121LD",$H$4,IF(K160="221",$I$3,IF(K160="221LD",$I$4,1))))</f>
        <v>0</v>
      </c>
      <c r="I160" s="52" t="n">
        <f aca="false">_xlfn.CEILING.MATH(G160*H160,0.001)</f>
        <v>0</v>
      </c>
      <c r="J160" s="41"/>
      <c r="K160" s="42" t="s">
        <v>2638</v>
      </c>
    </row>
    <row r="161" customFormat="false" ht="14.65" hidden="false" customHeight="false" outlineLevel="0" collapsed="false">
      <c r="A161" s="50" t="s">
        <v>3089</v>
      </c>
      <c r="B161" s="50" t="s">
        <v>3090</v>
      </c>
      <c r="C161" s="50"/>
      <c r="D161" s="51" t="s">
        <v>3091</v>
      </c>
      <c r="E161" s="51" t="n">
        <v>1.97</v>
      </c>
      <c r="F161" s="51" t="s">
        <v>557</v>
      </c>
      <c r="G161" s="52" t="n">
        <v>51.7</v>
      </c>
      <c r="H161" s="59" t="n">
        <f aca="false">IF(K161="121",$H$3,IF(K161="121LD",$H$4,IF(K161="221",$I$3,IF(K161="221LD",$I$4,1))))</f>
        <v>0</v>
      </c>
      <c r="I161" s="52" t="n">
        <f aca="false">_xlfn.CEILING.MATH(G161*H161,0.001)</f>
        <v>0</v>
      </c>
      <c r="J161" s="41"/>
      <c r="K161" s="42" t="s">
        <v>2638</v>
      </c>
    </row>
    <row r="162" customFormat="false" ht="14.65" hidden="false" customHeight="false" outlineLevel="0" collapsed="false">
      <c r="A162" s="50" t="s">
        <v>3092</v>
      </c>
      <c r="B162" s="50" t="s">
        <v>3093</v>
      </c>
      <c r="C162" s="50"/>
      <c r="D162" s="51" t="s">
        <v>3094</v>
      </c>
      <c r="E162" s="51" t="n">
        <v>2.1</v>
      </c>
      <c r="F162" s="51" t="s">
        <v>557</v>
      </c>
      <c r="G162" s="52" t="n">
        <v>51.7</v>
      </c>
      <c r="H162" s="59" t="n">
        <f aca="false">IF(K162="121",$H$3,IF(K162="121LD",$H$4,IF(K162="221",$I$3,IF(K162="221LD",$I$4,1))))</f>
        <v>0</v>
      </c>
      <c r="I162" s="52" t="n">
        <f aca="false">_xlfn.CEILING.MATH(G162*H162,0.001)</f>
        <v>0</v>
      </c>
      <c r="J162" s="41"/>
      <c r="K162" s="42" t="s">
        <v>2638</v>
      </c>
    </row>
    <row r="163" customFormat="false" ht="14.65" hidden="false" customHeight="false" outlineLevel="0" collapsed="false">
      <c r="A163" s="50" t="s">
        <v>3095</v>
      </c>
      <c r="B163" s="50" t="s">
        <v>3096</v>
      </c>
      <c r="C163" s="50"/>
      <c r="D163" s="51" t="s">
        <v>3097</v>
      </c>
      <c r="E163" s="51" t="n">
        <v>2.23</v>
      </c>
      <c r="F163" s="51" t="s">
        <v>557</v>
      </c>
      <c r="G163" s="52" t="n">
        <v>55.65</v>
      </c>
      <c r="H163" s="59" t="n">
        <f aca="false">IF(K163="121",$H$3,IF(K163="121LD",$H$4,IF(K163="221",$I$3,IF(K163="221LD",$I$4,1))))</f>
        <v>0</v>
      </c>
      <c r="I163" s="52" t="n">
        <f aca="false">_xlfn.CEILING.MATH(G163*H163,0.001)</f>
        <v>0</v>
      </c>
      <c r="J163" s="41"/>
      <c r="K163" s="42" t="s">
        <v>2638</v>
      </c>
    </row>
    <row r="164" customFormat="false" ht="14.65" hidden="false" customHeight="false" outlineLevel="0" collapsed="false">
      <c r="A164" s="50" t="s">
        <v>3098</v>
      </c>
      <c r="B164" s="50" t="s">
        <v>3099</v>
      </c>
      <c r="C164" s="50"/>
      <c r="D164" s="51" t="s">
        <v>3100</v>
      </c>
      <c r="E164" s="51" t="n">
        <v>2.36</v>
      </c>
      <c r="F164" s="51" t="s">
        <v>557</v>
      </c>
      <c r="G164" s="52" t="n">
        <v>55.65</v>
      </c>
      <c r="H164" s="59" t="n">
        <f aca="false">IF(K164="121",$H$3,IF(K164="121LD",$H$4,IF(K164="221",$I$3,IF(K164="221LD",$I$4,1))))</f>
        <v>0</v>
      </c>
      <c r="I164" s="52" t="n">
        <f aca="false">_xlfn.CEILING.MATH(G164*H164,0.001)</f>
        <v>0</v>
      </c>
      <c r="J164" s="41"/>
      <c r="K164" s="42" t="s">
        <v>2638</v>
      </c>
    </row>
    <row r="165" customFormat="false" ht="14.65" hidden="false" customHeight="false" outlineLevel="0" collapsed="false">
      <c r="A165" s="50" t="s">
        <v>3101</v>
      </c>
      <c r="B165" s="50" t="s">
        <v>3102</v>
      </c>
      <c r="C165" s="50"/>
      <c r="D165" s="51" t="s">
        <v>3103</v>
      </c>
      <c r="E165" s="51" t="n">
        <v>2.49</v>
      </c>
      <c r="F165" s="51" t="s">
        <v>557</v>
      </c>
      <c r="G165" s="52" t="n">
        <v>59.95</v>
      </c>
      <c r="H165" s="59" t="n">
        <f aca="false">IF(K165="121",$H$3,IF(K165="121LD",$H$4,IF(K165="221",$I$3,IF(K165="221LD",$I$4,1))))</f>
        <v>0</v>
      </c>
      <c r="I165" s="52" t="n">
        <f aca="false">_xlfn.CEILING.MATH(G165*H165,0.001)</f>
        <v>0</v>
      </c>
      <c r="J165" s="41"/>
      <c r="K165" s="42" t="s">
        <v>2638</v>
      </c>
    </row>
    <row r="166" customFormat="false" ht="14.65" hidden="false" customHeight="false" outlineLevel="0" collapsed="false">
      <c r="A166" s="50" t="s">
        <v>3104</v>
      </c>
      <c r="B166" s="50" t="s">
        <v>3105</v>
      </c>
      <c r="C166" s="50"/>
      <c r="D166" s="51" t="s">
        <v>3106</v>
      </c>
      <c r="E166" s="51" t="n">
        <v>2.62</v>
      </c>
      <c r="F166" s="51" t="s">
        <v>557</v>
      </c>
      <c r="G166" s="52" t="n">
        <v>59.95</v>
      </c>
      <c r="H166" s="59" t="n">
        <f aca="false">IF(K166="121",$H$3,IF(K166="121LD",$H$4,IF(K166="221",$I$3,IF(K166="221LD",$I$4,1))))</f>
        <v>0</v>
      </c>
      <c r="I166" s="52" t="n">
        <f aca="false">_xlfn.CEILING.MATH(G166*H166,0.001)</f>
        <v>0</v>
      </c>
      <c r="J166" s="41"/>
      <c r="K166" s="42" t="s">
        <v>2638</v>
      </c>
    </row>
    <row r="167" customFormat="false" ht="14.65" hidden="false" customHeight="false" outlineLevel="0" collapsed="false">
      <c r="A167" s="50" t="s">
        <v>3107</v>
      </c>
      <c r="B167" s="50" t="s">
        <v>3108</v>
      </c>
      <c r="C167" s="50"/>
      <c r="D167" s="51" t="s">
        <v>3109</v>
      </c>
      <c r="E167" s="51" t="n">
        <v>2.75</v>
      </c>
      <c r="F167" s="51" t="s">
        <v>557</v>
      </c>
      <c r="G167" s="52" t="n">
        <v>64.35</v>
      </c>
      <c r="H167" s="59" t="n">
        <f aca="false">IF(K167="121",$H$3,IF(K167="121LD",$H$4,IF(K167="221",$I$3,IF(K167="221LD",$I$4,1))))</f>
        <v>0</v>
      </c>
      <c r="I167" s="52" t="n">
        <f aca="false">_xlfn.CEILING.MATH(G167*H167,0.001)</f>
        <v>0</v>
      </c>
      <c r="J167" s="41"/>
      <c r="K167" s="42" t="s">
        <v>2638</v>
      </c>
    </row>
    <row r="168" customFormat="false" ht="14.65" hidden="false" customHeight="false" outlineLevel="0" collapsed="false">
      <c r="A168" s="50" t="s">
        <v>3110</v>
      </c>
      <c r="B168" s="50" t="s">
        <v>3111</v>
      </c>
      <c r="C168" s="50"/>
      <c r="D168" s="51" t="s">
        <v>3112</v>
      </c>
      <c r="E168" s="51" t="n">
        <v>2.88</v>
      </c>
      <c r="F168" s="51" t="s">
        <v>557</v>
      </c>
      <c r="G168" s="52" t="n">
        <v>64.35</v>
      </c>
      <c r="H168" s="59" t="n">
        <f aca="false">IF(K168="121",$H$3,IF(K168="121LD",$H$4,IF(K168="221",$I$3,IF(K168="221LD",$I$4,1))))</f>
        <v>0</v>
      </c>
      <c r="I168" s="52" t="n">
        <f aca="false">_xlfn.CEILING.MATH(G168*H168,0.001)</f>
        <v>0</v>
      </c>
      <c r="J168" s="41"/>
      <c r="K168" s="42" t="s">
        <v>2638</v>
      </c>
    </row>
    <row r="169" customFormat="false" ht="14.65" hidden="false" customHeight="false" outlineLevel="0" collapsed="false">
      <c r="A169" s="50" t="s">
        <v>3113</v>
      </c>
      <c r="B169" s="50" t="s">
        <v>3114</v>
      </c>
      <c r="C169" s="50"/>
      <c r="D169" s="51" t="s">
        <v>3115</v>
      </c>
      <c r="E169" s="51" t="n">
        <v>0.418</v>
      </c>
      <c r="F169" s="51" t="s">
        <v>32</v>
      </c>
      <c r="G169" s="52" t="n">
        <v>18.65</v>
      </c>
      <c r="H169" s="59" t="n">
        <f aca="false">IF(K169="121",$H$3,IF(K169="121LD",$H$4,IF(K169="221",$I$3,IF(K169="221LD",$I$4,1))))</f>
        <v>0</v>
      </c>
      <c r="I169" s="52" t="n">
        <f aca="false">_xlfn.CEILING.MATH(G169*H169,0.001)</f>
        <v>0</v>
      </c>
      <c r="J169" s="41"/>
      <c r="K169" s="42" t="s">
        <v>2638</v>
      </c>
    </row>
    <row r="170" customFormat="false" ht="14.65" hidden="false" customHeight="false" outlineLevel="0" collapsed="false">
      <c r="A170" s="50" t="s">
        <v>3116</v>
      </c>
      <c r="B170" s="50" t="s">
        <v>3117</v>
      </c>
      <c r="C170" s="50"/>
      <c r="D170" s="51" t="s">
        <v>3118</v>
      </c>
      <c r="E170" s="51" t="n">
        <v>0.51</v>
      </c>
      <c r="F170" s="51" t="s">
        <v>32</v>
      </c>
      <c r="G170" s="52" t="n">
        <v>21.2</v>
      </c>
      <c r="H170" s="59" t="n">
        <f aca="false">IF(K170="121",$H$3,IF(K170="121LD",$H$4,IF(K170="221",$I$3,IF(K170="221LD",$I$4,1))))</f>
        <v>0</v>
      </c>
      <c r="I170" s="52" t="n">
        <f aca="false">_xlfn.CEILING.MATH(G170*H170,0.001)</f>
        <v>0</v>
      </c>
      <c r="J170" s="41"/>
      <c r="K170" s="42" t="s">
        <v>2638</v>
      </c>
    </row>
    <row r="171" customFormat="false" ht="14.65" hidden="false" customHeight="false" outlineLevel="0" collapsed="false">
      <c r="A171" s="50" t="s">
        <v>3119</v>
      </c>
      <c r="B171" s="50" t="s">
        <v>3120</v>
      </c>
      <c r="C171" s="50"/>
      <c r="D171" s="51" t="s">
        <v>3121</v>
      </c>
      <c r="E171" s="51" t="n">
        <v>0.632</v>
      </c>
      <c r="F171" s="51" t="s">
        <v>32</v>
      </c>
      <c r="G171" s="52" t="n">
        <v>24.45</v>
      </c>
      <c r="H171" s="59" t="n">
        <f aca="false">IF(K171="121",$H$3,IF(K171="121LD",$H$4,IF(K171="221",$I$3,IF(K171="221LD",$I$4,1))))</f>
        <v>0</v>
      </c>
      <c r="I171" s="52" t="n">
        <f aca="false">_xlfn.CEILING.MATH(G171*H171,0.001)</f>
        <v>0</v>
      </c>
      <c r="J171" s="41"/>
      <c r="K171" s="42" t="s">
        <v>2638</v>
      </c>
    </row>
    <row r="172" customFormat="false" ht="14.65" hidden="false" customHeight="false" outlineLevel="0" collapsed="false">
      <c r="A172" s="50" t="s">
        <v>3122</v>
      </c>
      <c r="B172" s="50" t="s">
        <v>3123</v>
      </c>
      <c r="C172" s="50"/>
      <c r="D172" s="51" t="s">
        <v>3124</v>
      </c>
      <c r="E172" s="51" t="n">
        <v>0.816</v>
      </c>
      <c r="F172" s="51" t="s">
        <v>32</v>
      </c>
      <c r="G172" s="52" t="n">
        <v>27.55</v>
      </c>
      <c r="H172" s="59" t="n">
        <f aca="false">IF(K172="121",$H$3,IF(K172="121LD",$H$4,IF(K172="221",$I$3,IF(K172="221LD",$I$4,1))))</f>
        <v>0</v>
      </c>
      <c r="I172" s="52" t="n">
        <f aca="false">_xlfn.CEILING.MATH(G172*H172,0.001)</f>
        <v>0</v>
      </c>
      <c r="J172" s="41"/>
      <c r="K172" s="42" t="s">
        <v>2638</v>
      </c>
    </row>
    <row r="173" customFormat="false" ht="14.65" hidden="false" customHeight="false" outlineLevel="0" collapsed="false">
      <c r="A173" s="50" t="s">
        <v>3125</v>
      </c>
      <c r="B173" s="50" t="s">
        <v>3126</v>
      </c>
      <c r="C173" s="50"/>
      <c r="D173" s="51" t="s">
        <v>3127</v>
      </c>
      <c r="E173" s="51" t="n">
        <v>0.96</v>
      </c>
      <c r="F173" s="51" t="s">
        <v>32</v>
      </c>
      <c r="G173" s="52" t="n">
        <v>30.65</v>
      </c>
      <c r="H173" s="59" t="n">
        <f aca="false">IF(K173="121",$H$3,IF(K173="121LD",$H$4,IF(K173="221",$I$3,IF(K173="221LD",$I$4,1))))</f>
        <v>0</v>
      </c>
      <c r="I173" s="52" t="n">
        <f aca="false">_xlfn.CEILING.MATH(G173*H173,0.001)</f>
        <v>0</v>
      </c>
      <c r="J173" s="41"/>
      <c r="K173" s="42" t="s">
        <v>2638</v>
      </c>
    </row>
    <row r="174" customFormat="false" ht="14.65" hidden="false" customHeight="false" outlineLevel="0" collapsed="false">
      <c r="A174" s="50" t="s">
        <v>3128</v>
      </c>
      <c r="B174" s="50" t="s">
        <v>3129</v>
      </c>
      <c r="C174" s="50"/>
      <c r="D174" s="51" t="s">
        <v>3130</v>
      </c>
      <c r="E174" s="51" t="n">
        <v>1.104</v>
      </c>
      <c r="F174" s="51" t="s">
        <v>32</v>
      </c>
      <c r="G174" s="52" t="n">
        <v>34</v>
      </c>
      <c r="H174" s="59" t="n">
        <f aca="false">IF(K174="121",$H$3,IF(K174="121LD",$H$4,IF(K174="221",$I$3,IF(K174="221LD",$I$4,1))))</f>
        <v>0</v>
      </c>
      <c r="I174" s="52" t="n">
        <f aca="false">_xlfn.CEILING.MATH(G174*H174,0.001)</f>
        <v>0</v>
      </c>
      <c r="J174" s="41"/>
      <c r="K174" s="42" t="s">
        <v>2638</v>
      </c>
    </row>
    <row r="175" customFormat="false" ht="14.65" hidden="false" customHeight="false" outlineLevel="0" collapsed="false">
      <c r="A175" s="50" t="s">
        <v>3131</v>
      </c>
      <c r="B175" s="50" t="s">
        <v>3132</v>
      </c>
      <c r="C175" s="50"/>
      <c r="D175" s="51" t="s">
        <v>3133</v>
      </c>
      <c r="E175" s="51" t="n">
        <v>1.248</v>
      </c>
      <c r="F175" s="51" t="s">
        <v>32</v>
      </c>
      <c r="G175" s="52" t="n">
        <v>37.5</v>
      </c>
      <c r="H175" s="59" t="n">
        <f aca="false">IF(K175="121",$H$3,IF(K175="121LD",$H$4,IF(K175="221",$I$3,IF(K175="221LD",$I$4,1))))</f>
        <v>0</v>
      </c>
      <c r="I175" s="52" t="n">
        <f aca="false">_xlfn.CEILING.MATH(G175*H175,0.001)</f>
        <v>0</v>
      </c>
      <c r="J175" s="41"/>
      <c r="K175" s="42" t="s">
        <v>2638</v>
      </c>
    </row>
    <row r="176" customFormat="false" ht="14.65" hidden="false" customHeight="false" outlineLevel="0" collapsed="false">
      <c r="A176" s="50" t="s">
        <v>3134</v>
      </c>
      <c r="B176" s="50" t="s">
        <v>3135</v>
      </c>
      <c r="C176" s="50"/>
      <c r="D176" s="51" t="s">
        <v>3136</v>
      </c>
      <c r="E176" s="51" t="n">
        <v>1.392</v>
      </c>
      <c r="F176" s="51" t="s">
        <v>32</v>
      </c>
      <c r="G176" s="52" t="n">
        <v>40.7</v>
      </c>
      <c r="H176" s="59" t="n">
        <f aca="false">IF(K176="121",$H$3,IF(K176="121LD",$H$4,IF(K176="221",$I$3,IF(K176="221LD",$I$4,1))))</f>
        <v>0</v>
      </c>
      <c r="I176" s="52" t="n">
        <f aca="false">_xlfn.CEILING.MATH(G176*H176,0.001)</f>
        <v>0</v>
      </c>
      <c r="J176" s="41"/>
      <c r="K176" s="42" t="s">
        <v>2638</v>
      </c>
    </row>
    <row r="177" customFormat="false" ht="14.65" hidden="false" customHeight="false" outlineLevel="0" collapsed="false">
      <c r="A177" s="50" t="s">
        <v>3137</v>
      </c>
      <c r="B177" s="50" t="s">
        <v>3138</v>
      </c>
      <c r="C177" s="50"/>
      <c r="D177" s="51" t="s">
        <v>3139</v>
      </c>
      <c r="E177" s="51" t="n">
        <v>1.536</v>
      </c>
      <c r="F177" s="51" t="s">
        <v>32</v>
      </c>
      <c r="G177" s="52" t="n">
        <v>44.25</v>
      </c>
      <c r="H177" s="59" t="n">
        <f aca="false">IF(K177="121",$H$3,IF(K177="121LD",$H$4,IF(K177="221",$I$3,IF(K177="221LD",$I$4,1))))</f>
        <v>0</v>
      </c>
      <c r="I177" s="52" t="n">
        <f aca="false">_xlfn.CEILING.MATH(G177*H177,0.001)</f>
        <v>0</v>
      </c>
      <c r="J177" s="41"/>
      <c r="K177" s="42" t="s">
        <v>2638</v>
      </c>
    </row>
    <row r="178" customFormat="false" ht="14.65" hidden="false" customHeight="false" outlineLevel="0" collapsed="false">
      <c r="A178" s="50" t="s">
        <v>3140</v>
      </c>
      <c r="B178" s="50" t="s">
        <v>3141</v>
      </c>
      <c r="C178" s="50"/>
      <c r="D178" s="51" t="s">
        <v>3142</v>
      </c>
      <c r="E178" s="51" t="n">
        <v>1.68</v>
      </c>
      <c r="F178" s="51" t="s">
        <v>32</v>
      </c>
      <c r="G178" s="52" t="n">
        <v>47.5</v>
      </c>
      <c r="H178" s="59" t="n">
        <f aca="false">IF(K178="121",$H$3,IF(K178="121LD",$H$4,IF(K178="221",$I$3,IF(K178="221LD",$I$4,1))))</f>
        <v>0</v>
      </c>
      <c r="I178" s="52" t="n">
        <f aca="false">_xlfn.CEILING.MATH(G178*H178,0.001)</f>
        <v>0</v>
      </c>
      <c r="J178" s="41"/>
      <c r="K178" s="42" t="s">
        <v>2638</v>
      </c>
    </row>
    <row r="179" customFormat="false" ht="14.65" hidden="false" customHeight="false" outlineLevel="0" collapsed="false">
      <c r="A179" s="50" t="s">
        <v>3143</v>
      </c>
      <c r="B179" s="50" t="s">
        <v>3144</v>
      </c>
      <c r="C179" s="50"/>
      <c r="D179" s="51" t="s">
        <v>3145</v>
      </c>
      <c r="E179" s="51" t="n">
        <v>1.8275</v>
      </c>
      <c r="F179" s="51" t="s">
        <v>557</v>
      </c>
      <c r="G179" s="52" t="n">
        <v>53.65</v>
      </c>
      <c r="H179" s="59" t="n">
        <f aca="false">IF(K179="121",$H$3,IF(K179="121LD",$H$4,IF(K179="221",$I$3,IF(K179="221LD",$I$4,1))))</f>
        <v>0</v>
      </c>
      <c r="I179" s="52" t="n">
        <f aca="false">_xlfn.CEILING.MATH(G179*H179,0.001)</f>
        <v>0</v>
      </c>
      <c r="J179" s="41"/>
      <c r="K179" s="42" t="s">
        <v>2638</v>
      </c>
    </row>
    <row r="180" customFormat="false" ht="14.65" hidden="false" customHeight="false" outlineLevel="0" collapsed="false">
      <c r="A180" s="50" t="s">
        <v>3146</v>
      </c>
      <c r="B180" s="50" t="s">
        <v>3147</v>
      </c>
      <c r="C180" s="50"/>
      <c r="D180" s="51" t="s">
        <v>3148</v>
      </c>
      <c r="E180" s="51" t="n">
        <v>1.975</v>
      </c>
      <c r="F180" s="51" t="s">
        <v>557</v>
      </c>
      <c r="G180" s="52" t="n">
        <v>53.65</v>
      </c>
      <c r="H180" s="59" t="n">
        <f aca="false">IF(K180="121",$H$3,IF(K180="121LD",$H$4,IF(K180="221",$I$3,IF(K180="221LD",$I$4,1))))</f>
        <v>0</v>
      </c>
      <c r="I180" s="52" t="n">
        <f aca="false">_xlfn.CEILING.MATH(G180*H180,0.001)</f>
        <v>0</v>
      </c>
      <c r="J180" s="41"/>
      <c r="K180" s="42" t="s">
        <v>2638</v>
      </c>
    </row>
    <row r="181" customFormat="false" ht="14.65" hidden="false" customHeight="false" outlineLevel="0" collapsed="false">
      <c r="A181" s="50" t="s">
        <v>3149</v>
      </c>
      <c r="B181" s="50" t="s">
        <v>3150</v>
      </c>
      <c r="C181" s="50"/>
      <c r="D181" s="51" t="s">
        <v>3151</v>
      </c>
      <c r="E181" s="51" t="n">
        <v>2.125</v>
      </c>
      <c r="F181" s="51" t="s">
        <v>557</v>
      </c>
      <c r="G181" s="52" t="n">
        <v>57.8</v>
      </c>
      <c r="H181" s="59" t="n">
        <f aca="false">IF(K181="121",$H$3,IF(K181="121LD",$H$4,IF(K181="221",$I$3,IF(K181="221LD",$I$4,1))))</f>
        <v>0</v>
      </c>
      <c r="I181" s="52" t="n">
        <f aca="false">_xlfn.CEILING.MATH(G181*H181,0.001)</f>
        <v>0</v>
      </c>
      <c r="J181" s="41"/>
      <c r="K181" s="42" t="s">
        <v>2638</v>
      </c>
    </row>
    <row r="182" customFormat="false" ht="14.65" hidden="false" customHeight="false" outlineLevel="0" collapsed="false">
      <c r="A182" s="50" t="s">
        <v>3152</v>
      </c>
      <c r="B182" s="50" t="s">
        <v>3153</v>
      </c>
      <c r="C182" s="50"/>
      <c r="D182" s="51" t="s">
        <v>3154</v>
      </c>
      <c r="E182" s="51" t="n">
        <v>2.275</v>
      </c>
      <c r="F182" s="51" t="s">
        <v>557</v>
      </c>
      <c r="G182" s="52" t="n">
        <v>57.8</v>
      </c>
      <c r="H182" s="59" t="n">
        <f aca="false">IF(K182="121",$H$3,IF(K182="121LD",$H$4,IF(K182="221",$I$3,IF(K182="221LD",$I$4,1))))</f>
        <v>0</v>
      </c>
      <c r="I182" s="52" t="n">
        <f aca="false">_xlfn.CEILING.MATH(G182*H182,0.001)</f>
        <v>0</v>
      </c>
      <c r="J182" s="41"/>
      <c r="K182" s="42" t="s">
        <v>2638</v>
      </c>
    </row>
    <row r="183" customFormat="false" ht="14.65" hidden="false" customHeight="false" outlineLevel="0" collapsed="false">
      <c r="A183" s="50" t="s">
        <v>3155</v>
      </c>
      <c r="B183" s="50" t="s">
        <v>3156</v>
      </c>
      <c r="C183" s="50"/>
      <c r="D183" s="51" t="s">
        <v>3157</v>
      </c>
      <c r="E183" s="51" t="n">
        <v>2.425</v>
      </c>
      <c r="F183" s="51" t="s">
        <v>557</v>
      </c>
      <c r="G183" s="52" t="n">
        <v>62.85</v>
      </c>
      <c r="H183" s="59" t="n">
        <f aca="false">IF(K183="121",$H$3,IF(K183="121LD",$H$4,IF(K183="221",$I$3,IF(K183="221LD",$I$4,1))))</f>
        <v>0</v>
      </c>
      <c r="I183" s="52" t="n">
        <f aca="false">_xlfn.CEILING.MATH(G183*H183,0.001)</f>
        <v>0</v>
      </c>
      <c r="J183" s="41"/>
      <c r="K183" s="42" t="s">
        <v>2638</v>
      </c>
    </row>
    <row r="184" customFormat="false" ht="14.65" hidden="false" customHeight="false" outlineLevel="0" collapsed="false">
      <c r="A184" s="50" t="s">
        <v>3158</v>
      </c>
      <c r="B184" s="50" t="s">
        <v>3159</v>
      </c>
      <c r="C184" s="50"/>
      <c r="D184" s="51" t="s">
        <v>3160</v>
      </c>
      <c r="E184" s="51" t="n">
        <v>2.575</v>
      </c>
      <c r="F184" s="51" t="s">
        <v>557</v>
      </c>
      <c r="G184" s="52" t="n">
        <v>62.85</v>
      </c>
      <c r="H184" s="59" t="n">
        <f aca="false">IF(K184="121",$H$3,IF(K184="121LD",$H$4,IF(K184="221",$I$3,IF(K184="221LD",$I$4,1))))</f>
        <v>0</v>
      </c>
      <c r="I184" s="52" t="n">
        <f aca="false">_xlfn.CEILING.MATH(G184*H184,0.001)</f>
        <v>0</v>
      </c>
      <c r="J184" s="41"/>
      <c r="K184" s="42" t="s">
        <v>2638</v>
      </c>
    </row>
    <row r="185" customFormat="false" ht="14.65" hidden="false" customHeight="false" outlineLevel="0" collapsed="false">
      <c r="A185" s="50" t="s">
        <v>3161</v>
      </c>
      <c r="B185" s="50" t="s">
        <v>3162</v>
      </c>
      <c r="C185" s="50"/>
      <c r="D185" s="51" t="s">
        <v>3163</v>
      </c>
      <c r="E185" s="51" t="n">
        <v>2.725</v>
      </c>
      <c r="F185" s="51" t="s">
        <v>557</v>
      </c>
      <c r="G185" s="52" t="n">
        <v>67.75</v>
      </c>
      <c r="H185" s="59" t="n">
        <f aca="false">IF(K185="121",$H$3,IF(K185="121LD",$H$4,IF(K185="221",$I$3,IF(K185="221LD",$I$4,1))))</f>
        <v>0</v>
      </c>
      <c r="I185" s="52" t="n">
        <f aca="false">_xlfn.CEILING.MATH(G185*H185,0.001)</f>
        <v>0</v>
      </c>
      <c r="J185" s="41"/>
      <c r="K185" s="42" t="s">
        <v>2638</v>
      </c>
    </row>
    <row r="186" customFormat="false" ht="14.65" hidden="false" customHeight="false" outlineLevel="0" collapsed="false">
      <c r="A186" s="50" t="s">
        <v>3164</v>
      </c>
      <c r="B186" s="50" t="s">
        <v>3165</v>
      </c>
      <c r="C186" s="50"/>
      <c r="D186" s="51" t="s">
        <v>3166</v>
      </c>
      <c r="E186" s="51" t="n">
        <v>2.875</v>
      </c>
      <c r="F186" s="51" t="s">
        <v>557</v>
      </c>
      <c r="G186" s="52" t="n">
        <v>67.75</v>
      </c>
      <c r="H186" s="59" t="n">
        <f aca="false">IF(K186="121",$H$3,IF(K186="121LD",$H$4,IF(K186="221",$I$3,IF(K186="221LD",$I$4,1))))</f>
        <v>0</v>
      </c>
      <c r="I186" s="52" t="n">
        <f aca="false">_xlfn.CEILING.MATH(G186*H186,0.001)</f>
        <v>0</v>
      </c>
      <c r="J186" s="41"/>
      <c r="K186" s="42" t="s">
        <v>2638</v>
      </c>
    </row>
    <row r="187" customFormat="false" ht="14.65" hidden="false" customHeight="false" outlineLevel="0" collapsed="false">
      <c r="A187" s="50" t="s">
        <v>3167</v>
      </c>
      <c r="B187" s="50" t="s">
        <v>3168</v>
      </c>
      <c r="C187" s="50"/>
      <c r="D187" s="51" t="s">
        <v>3169</v>
      </c>
      <c r="E187" s="51" t="n">
        <v>3.025</v>
      </c>
      <c r="F187" s="51" t="s">
        <v>557</v>
      </c>
      <c r="G187" s="52" t="n">
        <v>71.75</v>
      </c>
      <c r="H187" s="59" t="n">
        <f aca="false">IF(K187="121",$H$3,IF(K187="121LD",$H$4,IF(K187="221",$I$3,IF(K187="221LD",$I$4,1))))</f>
        <v>0</v>
      </c>
      <c r="I187" s="52" t="n">
        <f aca="false">_xlfn.CEILING.MATH(G187*H187,0.001)</f>
        <v>0</v>
      </c>
      <c r="J187" s="41"/>
      <c r="K187" s="42" t="s">
        <v>2638</v>
      </c>
    </row>
    <row r="188" customFormat="false" ht="14.65" hidden="false" customHeight="false" outlineLevel="0" collapsed="false">
      <c r="A188" s="50" t="s">
        <v>3170</v>
      </c>
      <c r="B188" s="50" t="s">
        <v>3171</v>
      </c>
      <c r="C188" s="50"/>
      <c r="D188" s="51" t="s">
        <v>3172</v>
      </c>
      <c r="E188" s="51" t="n">
        <v>3.175</v>
      </c>
      <c r="F188" s="51" t="s">
        <v>557</v>
      </c>
      <c r="G188" s="52" t="n">
        <v>71.75</v>
      </c>
      <c r="H188" s="59" t="n">
        <f aca="false">IF(K188="121",$H$3,IF(K188="121LD",$H$4,IF(K188="221",$I$3,IF(K188="221LD",$I$4,1))))</f>
        <v>0</v>
      </c>
      <c r="I188" s="52" t="n">
        <f aca="false">_xlfn.CEILING.MATH(G188*H188,0.001)</f>
        <v>0</v>
      </c>
      <c r="J188" s="41"/>
      <c r="K188" s="42" t="s">
        <v>2638</v>
      </c>
    </row>
    <row r="189" customFormat="false" ht="14.65" hidden="false" customHeight="false" outlineLevel="0" collapsed="false">
      <c r="A189" s="50" t="s">
        <v>3173</v>
      </c>
      <c r="B189" s="50" t="s">
        <v>3174</v>
      </c>
      <c r="C189" s="50"/>
      <c r="D189" s="51" t="s">
        <v>3175</v>
      </c>
      <c r="E189" s="51" t="n">
        <v>3.325</v>
      </c>
      <c r="F189" s="51" t="s">
        <v>557</v>
      </c>
      <c r="G189" s="52" t="n">
        <v>76.8</v>
      </c>
      <c r="H189" s="59" t="n">
        <f aca="false">IF(K189="121",$H$3,IF(K189="121LD",$H$4,IF(K189="221",$I$3,IF(K189="221LD",$I$4,1))))</f>
        <v>0</v>
      </c>
      <c r="I189" s="52" t="n">
        <f aca="false">_xlfn.CEILING.MATH(G189*H189,0.001)</f>
        <v>0</v>
      </c>
      <c r="J189" s="41"/>
      <c r="K189" s="42" t="s">
        <v>2638</v>
      </c>
    </row>
    <row r="190" customFormat="false" ht="14.65" hidden="false" customHeight="false" outlineLevel="0" collapsed="false">
      <c r="A190" s="50" t="s">
        <v>3176</v>
      </c>
      <c r="B190" s="50" t="s">
        <v>3177</v>
      </c>
      <c r="C190" s="50"/>
      <c r="D190" s="51" t="s">
        <v>3178</v>
      </c>
      <c r="E190" s="51" t="n">
        <v>3.475</v>
      </c>
      <c r="F190" s="51" t="s">
        <v>557</v>
      </c>
      <c r="G190" s="52" t="n">
        <v>76.8</v>
      </c>
      <c r="H190" s="59" t="n">
        <f aca="false">IF(K190="121",$H$3,IF(K190="121LD",$H$4,IF(K190="221",$I$3,IF(K190="221LD",$I$4,1))))</f>
        <v>0</v>
      </c>
      <c r="I190" s="52" t="n">
        <f aca="false">_xlfn.CEILING.MATH(G190*H190,0.001)</f>
        <v>0</v>
      </c>
      <c r="J190" s="41"/>
      <c r="K190" s="42" t="s">
        <v>2638</v>
      </c>
    </row>
    <row r="191" customFormat="false" ht="14.65" hidden="false" customHeight="false" outlineLevel="0" collapsed="false">
      <c r="A191" s="50" t="s">
        <v>3179</v>
      </c>
      <c r="B191" s="50" t="s">
        <v>3180</v>
      </c>
      <c r="C191" s="50"/>
      <c r="D191" s="51" t="s">
        <v>3181</v>
      </c>
      <c r="E191" s="51" t="n">
        <v>0.67</v>
      </c>
      <c r="F191" s="51" t="s">
        <v>32</v>
      </c>
      <c r="G191" s="52" t="n">
        <v>25.55</v>
      </c>
      <c r="H191" s="59" t="n">
        <f aca="false">IF(K191="121",$H$3,IF(K191="121LD",$H$4,IF(K191="221",$I$3,IF(K191="221LD",$I$4,1))))</f>
        <v>0</v>
      </c>
      <c r="I191" s="52" t="n">
        <f aca="false">_xlfn.CEILING.MATH(G191*H191,0.001)</f>
        <v>0</v>
      </c>
      <c r="J191" s="41"/>
      <c r="K191" s="42" t="s">
        <v>2638</v>
      </c>
    </row>
    <row r="192" customFormat="false" ht="14.65" hidden="false" customHeight="false" outlineLevel="0" collapsed="false">
      <c r="A192" s="50" t="s">
        <v>3182</v>
      </c>
      <c r="B192" s="50" t="s">
        <v>3183</v>
      </c>
      <c r="C192" s="50"/>
      <c r="D192" s="51" t="s">
        <v>3184</v>
      </c>
      <c r="E192" s="51" t="n">
        <v>0.85</v>
      </c>
      <c r="F192" s="51" t="s">
        <v>32</v>
      </c>
      <c r="G192" s="52" t="n">
        <v>29.8</v>
      </c>
      <c r="H192" s="59" t="n">
        <f aca="false">IF(K192="121",$H$3,IF(K192="121LD",$H$4,IF(K192="221",$I$3,IF(K192="221LD",$I$4,1))))</f>
        <v>0</v>
      </c>
      <c r="I192" s="52" t="n">
        <f aca="false">_xlfn.CEILING.MATH(G192*H192,0.001)</f>
        <v>0</v>
      </c>
      <c r="J192" s="41"/>
      <c r="K192" s="42" t="s">
        <v>2638</v>
      </c>
    </row>
    <row r="193" customFormat="false" ht="14.65" hidden="false" customHeight="false" outlineLevel="0" collapsed="false">
      <c r="A193" s="50" t="s">
        <v>3185</v>
      </c>
      <c r="B193" s="50" t="s">
        <v>3186</v>
      </c>
      <c r="C193" s="50"/>
      <c r="D193" s="51" t="s">
        <v>3187</v>
      </c>
      <c r="E193" s="51" t="n">
        <v>0.992</v>
      </c>
      <c r="F193" s="51" t="s">
        <v>32</v>
      </c>
      <c r="G193" s="52" t="n">
        <v>34</v>
      </c>
      <c r="H193" s="59" t="n">
        <f aca="false">IF(K193="121",$H$3,IF(K193="121LD",$H$4,IF(K193="221",$I$3,IF(K193="221LD",$I$4,1))))</f>
        <v>0</v>
      </c>
      <c r="I193" s="52" t="n">
        <f aca="false">_xlfn.CEILING.MATH(G193*H193,0.001)</f>
        <v>0</v>
      </c>
      <c r="J193" s="41"/>
      <c r="K193" s="42" t="s">
        <v>2638</v>
      </c>
    </row>
    <row r="194" customFormat="false" ht="14.65" hidden="false" customHeight="false" outlineLevel="0" collapsed="false">
      <c r="A194" s="50" t="s">
        <v>3188</v>
      </c>
      <c r="B194" s="50" t="s">
        <v>3189</v>
      </c>
      <c r="C194" s="50"/>
      <c r="D194" s="51" t="s">
        <v>3190</v>
      </c>
      <c r="E194" s="51" t="n">
        <v>1.204</v>
      </c>
      <c r="F194" s="51" t="s">
        <v>32</v>
      </c>
      <c r="G194" s="52" t="n">
        <v>38.4</v>
      </c>
      <c r="H194" s="59" t="n">
        <f aca="false">IF(K194="121",$H$3,IF(K194="121LD",$H$4,IF(K194="221",$I$3,IF(K194="221LD",$I$4,1))))</f>
        <v>0</v>
      </c>
      <c r="I194" s="52" t="n">
        <f aca="false">_xlfn.CEILING.MATH(G194*H194,0.001)</f>
        <v>0</v>
      </c>
      <c r="J194" s="41"/>
      <c r="K194" s="42" t="s">
        <v>2638</v>
      </c>
    </row>
    <row r="195" customFormat="false" ht="14.65" hidden="false" customHeight="false" outlineLevel="0" collapsed="false">
      <c r="A195" s="50" t="s">
        <v>3191</v>
      </c>
      <c r="B195" s="50" t="s">
        <v>3192</v>
      </c>
      <c r="C195" s="50"/>
      <c r="D195" s="51" t="s">
        <v>3193</v>
      </c>
      <c r="E195" s="51" t="n">
        <v>1.416</v>
      </c>
      <c r="F195" s="51" t="s">
        <v>32</v>
      </c>
      <c r="G195" s="52" t="n">
        <v>43.05</v>
      </c>
      <c r="H195" s="59" t="n">
        <f aca="false">IF(K195="121",$H$3,IF(K195="121LD",$H$4,IF(K195="221",$I$3,IF(K195="221LD",$I$4,1))))</f>
        <v>0</v>
      </c>
      <c r="I195" s="52" t="n">
        <f aca="false">_xlfn.CEILING.MATH(G195*H195,0.001)</f>
        <v>0</v>
      </c>
      <c r="J195" s="41"/>
      <c r="K195" s="42" t="s">
        <v>2638</v>
      </c>
    </row>
    <row r="196" customFormat="false" ht="14.65" hidden="false" customHeight="false" outlineLevel="0" collapsed="false">
      <c r="A196" s="50" t="s">
        <v>3194</v>
      </c>
      <c r="B196" s="50" t="s">
        <v>3195</v>
      </c>
      <c r="C196" s="50"/>
      <c r="D196" s="51" t="s">
        <v>3196</v>
      </c>
      <c r="E196" s="51" t="n">
        <v>1.628</v>
      </c>
      <c r="F196" s="51" t="s">
        <v>32</v>
      </c>
      <c r="G196" s="52" t="n">
        <v>47.5</v>
      </c>
      <c r="H196" s="59" t="n">
        <f aca="false">IF(K196="121",$H$3,IF(K196="121LD",$H$4,IF(K196="221",$I$3,IF(K196="221LD",$I$4,1))))</f>
        <v>0</v>
      </c>
      <c r="I196" s="52" t="n">
        <f aca="false">_xlfn.CEILING.MATH(G196*H196,0.001)</f>
        <v>0</v>
      </c>
      <c r="J196" s="41"/>
      <c r="K196" s="42" t="s">
        <v>2638</v>
      </c>
    </row>
    <row r="197" customFormat="false" ht="14.65" hidden="false" customHeight="false" outlineLevel="0" collapsed="false">
      <c r="A197" s="50" t="s">
        <v>3197</v>
      </c>
      <c r="B197" s="50" t="s">
        <v>3198</v>
      </c>
      <c r="C197" s="50"/>
      <c r="D197" s="51" t="s">
        <v>3199</v>
      </c>
      <c r="E197" s="51" t="n">
        <v>1.84</v>
      </c>
      <c r="F197" s="51" t="s">
        <v>32</v>
      </c>
      <c r="G197" s="52" t="n">
        <v>52.1</v>
      </c>
      <c r="H197" s="59" t="n">
        <f aca="false">IF(K197="121",$H$3,IF(K197="121LD",$H$4,IF(K197="221",$I$3,IF(K197="221LD",$I$4,1))))</f>
        <v>0</v>
      </c>
      <c r="I197" s="52" t="n">
        <f aca="false">_xlfn.CEILING.MATH(G197*H197,0.001)</f>
        <v>0</v>
      </c>
      <c r="J197" s="41"/>
      <c r="K197" s="42" t="s">
        <v>2638</v>
      </c>
    </row>
    <row r="198" customFormat="false" ht="14.65" hidden="false" customHeight="false" outlineLevel="0" collapsed="false">
      <c r="A198" s="50" t="s">
        <v>3200</v>
      </c>
      <c r="B198" s="50" t="s">
        <v>3201</v>
      </c>
      <c r="C198" s="50"/>
      <c r="D198" s="51" t="s">
        <v>3202</v>
      </c>
      <c r="E198" s="51" t="n">
        <v>2.052</v>
      </c>
      <c r="F198" s="51" t="s">
        <v>32</v>
      </c>
      <c r="G198" s="52" t="n">
        <v>56.8</v>
      </c>
      <c r="H198" s="59" t="n">
        <f aca="false">IF(K198="121",$H$3,IF(K198="121LD",$H$4,IF(K198="221",$I$3,IF(K198="221LD",$I$4,1))))</f>
        <v>0</v>
      </c>
      <c r="I198" s="52" t="n">
        <f aca="false">_xlfn.CEILING.MATH(G198*H198,0.001)</f>
        <v>0</v>
      </c>
      <c r="J198" s="41"/>
      <c r="K198" s="42" t="s">
        <v>2638</v>
      </c>
    </row>
    <row r="199" customFormat="false" ht="14.65" hidden="false" customHeight="false" outlineLevel="0" collapsed="false">
      <c r="A199" s="50" t="s">
        <v>3203</v>
      </c>
      <c r="B199" s="50" t="s">
        <v>3204</v>
      </c>
      <c r="C199" s="50"/>
      <c r="D199" s="51" t="s">
        <v>3205</v>
      </c>
      <c r="E199" s="51" t="n">
        <v>2.264</v>
      </c>
      <c r="F199" s="51" t="s">
        <v>32</v>
      </c>
      <c r="G199" s="52" t="n">
        <v>60.95</v>
      </c>
      <c r="H199" s="59" t="n">
        <f aca="false">IF(K199="121",$H$3,IF(K199="121LD",$H$4,IF(K199="221",$I$3,IF(K199="221LD",$I$4,1))))</f>
        <v>0</v>
      </c>
      <c r="I199" s="52" t="n">
        <f aca="false">_xlfn.CEILING.MATH(G199*H199,0.001)</f>
        <v>0</v>
      </c>
      <c r="J199" s="41"/>
      <c r="K199" s="42" t="s">
        <v>2638</v>
      </c>
    </row>
    <row r="200" customFormat="false" ht="14.65" hidden="false" customHeight="false" outlineLevel="0" collapsed="false">
      <c r="A200" s="50" t="s">
        <v>3206</v>
      </c>
      <c r="B200" s="50" t="s">
        <v>3207</v>
      </c>
      <c r="C200" s="50"/>
      <c r="D200" s="51" t="s">
        <v>3208</v>
      </c>
      <c r="E200" s="51" t="n">
        <v>2.472</v>
      </c>
      <c r="F200" s="51" t="s">
        <v>557</v>
      </c>
      <c r="G200" s="52" t="n">
        <v>70.45</v>
      </c>
      <c r="H200" s="59" t="n">
        <f aca="false">IF(K200="121",$H$3,IF(K200="121LD",$H$4,IF(K200="221",$I$3,IF(K200="221LD",$I$4,1))))</f>
        <v>0</v>
      </c>
      <c r="I200" s="52" t="n">
        <f aca="false">_xlfn.CEILING.MATH(G200*H200,0.001)</f>
        <v>0</v>
      </c>
      <c r="J200" s="41"/>
      <c r="K200" s="42" t="s">
        <v>2638</v>
      </c>
    </row>
    <row r="201" customFormat="false" ht="14.65" hidden="false" customHeight="false" outlineLevel="0" collapsed="false">
      <c r="A201" s="50" t="s">
        <v>3209</v>
      </c>
      <c r="B201" s="50" t="s">
        <v>3210</v>
      </c>
      <c r="C201" s="50"/>
      <c r="D201" s="51" t="s">
        <v>3211</v>
      </c>
      <c r="E201" s="51" t="n">
        <v>2.68</v>
      </c>
      <c r="F201" s="51" t="s">
        <v>557</v>
      </c>
      <c r="G201" s="52" t="n">
        <v>70.45</v>
      </c>
      <c r="H201" s="59" t="n">
        <f aca="false">IF(K201="121",$H$3,IF(K201="121LD",$H$4,IF(K201="221",$I$3,IF(K201="221LD",$I$4,1))))</f>
        <v>0</v>
      </c>
      <c r="I201" s="52" t="n">
        <f aca="false">_xlfn.CEILING.MATH(G201*H201,0.001)</f>
        <v>0</v>
      </c>
      <c r="J201" s="41"/>
      <c r="K201" s="42" t="s">
        <v>2638</v>
      </c>
    </row>
    <row r="202" customFormat="false" ht="14.65" hidden="false" customHeight="false" outlineLevel="0" collapsed="false">
      <c r="A202" s="50" t="s">
        <v>3212</v>
      </c>
      <c r="B202" s="50" t="s">
        <v>3213</v>
      </c>
      <c r="C202" s="50"/>
      <c r="D202" s="51" t="s">
        <v>3214</v>
      </c>
      <c r="E202" s="51" t="n">
        <v>2.895</v>
      </c>
      <c r="F202" s="51" t="s">
        <v>557</v>
      </c>
      <c r="G202" s="52" t="n">
        <v>77.5</v>
      </c>
      <c r="H202" s="59" t="n">
        <f aca="false">IF(K202="121",$H$3,IF(K202="121LD",$H$4,IF(K202="221",$I$3,IF(K202="221LD",$I$4,1))))</f>
        <v>0</v>
      </c>
      <c r="I202" s="52" t="n">
        <f aca="false">_xlfn.CEILING.MATH(G202*H202,0.001)</f>
        <v>0</v>
      </c>
      <c r="J202" s="41"/>
      <c r="K202" s="42" t="s">
        <v>2638</v>
      </c>
    </row>
    <row r="203" customFormat="false" ht="14.65" hidden="false" customHeight="false" outlineLevel="0" collapsed="false">
      <c r="A203" s="50" t="s">
        <v>3215</v>
      </c>
      <c r="B203" s="50" t="s">
        <v>3216</v>
      </c>
      <c r="C203" s="50"/>
      <c r="D203" s="51" t="s">
        <v>3217</v>
      </c>
      <c r="E203" s="51" t="n">
        <v>3.11</v>
      </c>
      <c r="F203" s="51" t="s">
        <v>557</v>
      </c>
      <c r="G203" s="52" t="n">
        <v>77.5</v>
      </c>
      <c r="H203" s="59" t="n">
        <f aca="false">IF(K203="121",$H$3,IF(K203="121LD",$H$4,IF(K203="221",$I$3,IF(K203="221LD",$I$4,1))))</f>
        <v>0</v>
      </c>
      <c r="I203" s="52" t="n">
        <f aca="false">_xlfn.CEILING.MATH(G203*H203,0.001)</f>
        <v>0</v>
      </c>
      <c r="J203" s="41"/>
      <c r="K203" s="42" t="s">
        <v>2638</v>
      </c>
    </row>
    <row r="204" customFormat="false" ht="14.65" hidden="false" customHeight="false" outlineLevel="0" collapsed="false">
      <c r="A204" s="50" t="s">
        <v>3218</v>
      </c>
      <c r="B204" s="50" t="s">
        <v>3219</v>
      </c>
      <c r="C204" s="50"/>
      <c r="D204" s="51" t="s">
        <v>3220</v>
      </c>
      <c r="E204" s="51" t="n">
        <v>3.325</v>
      </c>
      <c r="F204" s="51" t="s">
        <v>557</v>
      </c>
      <c r="G204" s="52" t="n">
        <v>84.5</v>
      </c>
      <c r="H204" s="59" t="n">
        <f aca="false">IF(K204="121",$H$3,IF(K204="121LD",$H$4,IF(K204="221",$I$3,IF(K204="221LD",$I$4,1))))</f>
        <v>0</v>
      </c>
      <c r="I204" s="52" t="n">
        <f aca="false">_xlfn.CEILING.MATH(G204*H204,0.001)</f>
        <v>0</v>
      </c>
      <c r="J204" s="41"/>
      <c r="K204" s="42" t="s">
        <v>2638</v>
      </c>
    </row>
    <row r="205" customFormat="false" ht="14.65" hidden="false" customHeight="false" outlineLevel="0" collapsed="false">
      <c r="A205" s="50" t="s">
        <v>3221</v>
      </c>
      <c r="B205" s="50" t="s">
        <v>3222</v>
      </c>
      <c r="C205" s="50"/>
      <c r="D205" s="51" t="s">
        <v>3223</v>
      </c>
      <c r="E205" s="51" t="n">
        <v>3.54</v>
      </c>
      <c r="F205" s="51" t="s">
        <v>557</v>
      </c>
      <c r="G205" s="52" t="n">
        <v>84.5</v>
      </c>
      <c r="H205" s="59" t="n">
        <f aca="false">IF(K205="121",$H$3,IF(K205="121LD",$H$4,IF(K205="221",$I$3,IF(K205="221LD",$I$4,1))))</f>
        <v>0</v>
      </c>
      <c r="I205" s="52" t="n">
        <f aca="false">_xlfn.CEILING.MATH(G205*H205,0.001)</f>
        <v>0</v>
      </c>
      <c r="J205" s="41"/>
      <c r="K205" s="42" t="s">
        <v>2638</v>
      </c>
    </row>
    <row r="206" customFormat="false" ht="14.65" hidden="false" customHeight="false" outlineLevel="0" collapsed="false">
      <c r="A206" s="50" t="s">
        <v>3224</v>
      </c>
      <c r="B206" s="50" t="s">
        <v>3225</v>
      </c>
      <c r="C206" s="50"/>
      <c r="D206" s="51" t="s">
        <v>3226</v>
      </c>
      <c r="E206" s="51" t="n">
        <v>3.755</v>
      </c>
      <c r="F206" s="51" t="s">
        <v>557</v>
      </c>
      <c r="G206" s="52" t="n">
        <v>91.8</v>
      </c>
      <c r="H206" s="59" t="n">
        <f aca="false">IF(K206="121",$H$3,IF(K206="121LD",$H$4,IF(K206="221",$I$3,IF(K206="221LD",$I$4,1))))</f>
        <v>0</v>
      </c>
      <c r="I206" s="52" t="n">
        <f aca="false">_xlfn.CEILING.MATH(G206*H206,0.001)</f>
        <v>0</v>
      </c>
      <c r="J206" s="41"/>
      <c r="K206" s="42" t="s">
        <v>2638</v>
      </c>
    </row>
    <row r="207" customFormat="false" ht="14.65" hidden="false" customHeight="false" outlineLevel="0" collapsed="false">
      <c r="A207" s="50" t="s">
        <v>3227</v>
      </c>
      <c r="B207" s="50" t="s">
        <v>3228</v>
      </c>
      <c r="C207" s="50"/>
      <c r="D207" s="51" t="s">
        <v>3229</v>
      </c>
      <c r="E207" s="51" t="n">
        <v>3.97</v>
      </c>
      <c r="F207" s="51" t="s">
        <v>557</v>
      </c>
      <c r="G207" s="52" t="n">
        <v>91.8</v>
      </c>
      <c r="H207" s="59" t="n">
        <f aca="false">IF(K207="121",$H$3,IF(K207="121LD",$H$4,IF(K207="221",$I$3,IF(K207="221LD",$I$4,1))))</f>
        <v>0</v>
      </c>
      <c r="I207" s="52" t="n">
        <f aca="false">_xlfn.CEILING.MATH(G207*H207,0.001)</f>
        <v>0</v>
      </c>
      <c r="J207" s="41"/>
      <c r="K207" s="42" t="s">
        <v>2638</v>
      </c>
    </row>
    <row r="208" customFormat="false" ht="14.65" hidden="false" customHeight="false" outlineLevel="0" collapsed="false">
      <c r="A208" s="50" t="s">
        <v>3230</v>
      </c>
      <c r="B208" s="50" t="s">
        <v>3231</v>
      </c>
      <c r="C208" s="50"/>
      <c r="D208" s="51" t="s">
        <v>3232</v>
      </c>
      <c r="E208" s="51" t="n">
        <v>4.185</v>
      </c>
      <c r="F208" s="51" t="s">
        <v>557</v>
      </c>
      <c r="G208" s="52" t="n">
        <v>99.5</v>
      </c>
      <c r="H208" s="59" t="n">
        <f aca="false">IF(K208="121",$H$3,IF(K208="121LD",$H$4,IF(K208="221",$I$3,IF(K208="221LD",$I$4,1))))</f>
        <v>0</v>
      </c>
      <c r="I208" s="52" t="n">
        <f aca="false">_xlfn.CEILING.MATH(G208*H208,0.001)</f>
        <v>0</v>
      </c>
      <c r="J208" s="41"/>
      <c r="K208" s="42" t="s">
        <v>2638</v>
      </c>
    </row>
    <row r="209" customFormat="false" ht="14.65" hidden="false" customHeight="false" outlineLevel="0" collapsed="false">
      <c r="A209" s="50" t="s">
        <v>3233</v>
      </c>
      <c r="B209" s="50" t="s">
        <v>3234</v>
      </c>
      <c r="C209" s="50"/>
      <c r="D209" s="51" t="s">
        <v>3235</v>
      </c>
      <c r="E209" s="51" t="n">
        <v>4.4</v>
      </c>
      <c r="F209" s="51" t="s">
        <v>557</v>
      </c>
      <c r="G209" s="52" t="n">
        <v>99.5</v>
      </c>
      <c r="H209" s="59" t="n">
        <f aca="false">IF(K209="121",$H$3,IF(K209="121LD",$H$4,IF(K209="221",$I$3,IF(K209="221LD",$I$4,1))))</f>
        <v>0</v>
      </c>
      <c r="I209" s="52" t="n">
        <f aca="false">_xlfn.CEILING.MATH(G209*H209,0.001)</f>
        <v>0</v>
      </c>
      <c r="J209" s="41"/>
      <c r="K209" s="42" t="s">
        <v>2638</v>
      </c>
    </row>
    <row r="210" customFormat="false" ht="14.65" hidden="false" customHeight="false" outlineLevel="0" collapsed="false">
      <c r="A210" s="50" t="s">
        <v>3236</v>
      </c>
      <c r="B210" s="50" t="s">
        <v>3237</v>
      </c>
      <c r="C210" s="50"/>
      <c r="D210" s="51" t="s">
        <v>3238</v>
      </c>
      <c r="E210" s="51" t="n">
        <v>4.615</v>
      </c>
      <c r="F210" s="51" t="s">
        <v>557</v>
      </c>
      <c r="G210" s="52" t="n">
        <v>106.35</v>
      </c>
      <c r="H210" s="59" t="n">
        <f aca="false">IF(K210="121",$H$3,IF(K210="121LD",$H$4,IF(K210="221",$I$3,IF(K210="221LD",$I$4,1))))</f>
        <v>0</v>
      </c>
      <c r="I210" s="52" t="n">
        <f aca="false">_xlfn.CEILING.MATH(G210*H210,0.001)</f>
        <v>0</v>
      </c>
      <c r="J210" s="41"/>
      <c r="K210" s="42" t="s">
        <v>2638</v>
      </c>
    </row>
    <row r="211" customFormat="false" ht="14.65" hidden="false" customHeight="false" outlineLevel="0" collapsed="false">
      <c r="A211" s="50" t="s">
        <v>3239</v>
      </c>
      <c r="B211" s="50" t="s">
        <v>3240</v>
      </c>
      <c r="C211" s="50"/>
      <c r="D211" s="51" t="s">
        <v>3241</v>
      </c>
      <c r="E211" s="51" t="n">
        <v>4.83</v>
      </c>
      <c r="F211" s="51" t="s">
        <v>557</v>
      </c>
      <c r="G211" s="52" t="n">
        <v>106.35</v>
      </c>
      <c r="H211" s="59" t="n">
        <f aca="false">IF(K211="121",$H$3,IF(K211="121LD",$H$4,IF(K211="221",$I$3,IF(K211="221LD",$I$4,1))))</f>
        <v>0</v>
      </c>
      <c r="I211" s="52" t="n">
        <f aca="false">_xlfn.CEILING.MATH(G211*H211,0.001)</f>
        <v>0</v>
      </c>
      <c r="J211" s="41"/>
      <c r="K211" s="42" t="s">
        <v>2638</v>
      </c>
    </row>
    <row r="212" customFormat="false" ht="14.65" hidden="false" customHeight="false" outlineLevel="0" collapsed="false">
      <c r="A212" s="50" t="s">
        <v>3242</v>
      </c>
      <c r="B212" s="50" t="s">
        <v>3243</v>
      </c>
      <c r="C212" s="50"/>
      <c r="D212" s="51" t="s">
        <v>3244</v>
      </c>
      <c r="E212" s="51" t="n">
        <v>1.12</v>
      </c>
      <c r="F212" s="51" t="s">
        <v>67</v>
      </c>
      <c r="G212" s="52" t="n">
        <v>72.7</v>
      </c>
      <c r="H212" s="59" t="n">
        <f aca="false">IF(K212="121",$H$3,IF(K212="121LD",$H$4,IF(K212="221",$I$3,IF(K212="221LD",$I$4,1))))</f>
        <v>0</v>
      </c>
      <c r="I212" s="52" t="n">
        <f aca="false">_xlfn.CEILING.MATH(G212*H212,0.001)</f>
        <v>0</v>
      </c>
      <c r="J212" s="41"/>
      <c r="K212" s="42" t="s">
        <v>2638</v>
      </c>
    </row>
    <row r="213" customFormat="false" ht="14.65" hidden="false" customHeight="false" outlineLevel="0" collapsed="false">
      <c r="A213" s="50" t="s">
        <v>3245</v>
      </c>
      <c r="B213" s="50" t="s">
        <v>3246</v>
      </c>
      <c r="C213" s="50"/>
      <c r="D213" s="51" t="s">
        <v>3247</v>
      </c>
      <c r="E213" s="51" t="n">
        <v>1.47</v>
      </c>
      <c r="F213" s="51" t="s">
        <v>67</v>
      </c>
      <c r="G213" s="52" t="n">
        <v>77.5</v>
      </c>
      <c r="H213" s="59" t="n">
        <f aca="false">IF(K213="121",$H$3,IF(K213="121LD",$H$4,IF(K213="221",$I$3,IF(K213="221LD",$I$4,1))))</f>
        <v>0</v>
      </c>
      <c r="I213" s="52" t="n">
        <f aca="false">_xlfn.CEILING.MATH(G213*H213,0.001)</f>
        <v>0</v>
      </c>
      <c r="J213" s="41"/>
      <c r="K213" s="42" t="s">
        <v>2638</v>
      </c>
    </row>
    <row r="214" customFormat="false" ht="14.65" hidden="false" customHeight="false" outlineLevel="0" collapsed="false">
      <c r="A214" s="50" t="s">
        <v>3248</v>
      </c>
      <c r="B214" s="50" t="s">
        <v>3249</v>
      </c>
      <c r="C214" s="50"/>
      <c r="D214" s="51" t="s">
        <v>3250</v>
      </c>
      <c r="E214" s="51" t="n">
        <v>1.652</v>
      </c>
      <c r="F214" s="51" t="s">
        <v>67</v>
      </c>
      <c r="G214" s="52" t="n">
        <v>82.9</v>
      </c>
      <c r="H214" s="59" t="n">
        <f aca="false">IF(K214="121",$H$3,IF(K214="121LD",$H$4,IF(K214="221",$I$3,IF(K214="221LD",$I$4,1))))</f>
        <v>0</v>
      </c>
      <c r="I214" s="52" t="n">
        <f aca="false">_xlfn.CEILING.MATH(G214*H214,0.001)</f>
        <v>0</v>
      </c>
      <c r="J214" s="41"/>
      <c r="K214" s="42" t="s">
        <v>2638</v>
      </c>
    </row>
    <row r="215" customFormat="false" ht="14.65" hidden="false" customHeight="false" outlineLevel="0" collapsed="false">
      <c r="A215" s="50" t="s">
        <v>3251</v>
      </c>
      <c r="B215" s="50" t="s">
        <v>3252</v>
      </c>
      <c r="C215" s="50"/>
      <c r="D215" s="51" t="s">
        <v>3253</v>
      </c>
      <c r="E215" s="51" t="n">
        <v>1.974</v>
      </c>
      <c r="F215" s="51" t="s">
        <v>67</v>
      </c>
      <c r="G215" s="52" t="n">
        <v>87.5</v>
      </c>
      <c r="H215" s="59" t="n">
        <f aca="false">IF(K215="121",$H$3,IF(K215="121LD",$H$4,IF(K215="221",$I$3,IF(K215="221LD",$I$4,1))))</f>
        <v>0</v>
      </c>
      <c r="I215" s="52" t="n">
        <f aca="false">_xlfn.CEILING.MATH(G215*H215,0.001)</f>
        <v>0</v>
      </c>
      <c r="J215" s="41"/>
      <c r="K215" s="42" t="s">
        <v>2638</v>
      </c>
    </row>
    <row r="216" customFormat="false" ht="14.65" hidden="false" customHeight="false" outlineLevel="0" collapsed="false">
      <c r="A216" s="50" t="s">
        <v>3254</v>
      </c>
      <c r="B216" s="50" t="s">
        <v>3255</v>
      </c>
      <c r="C216" s="50"/>
      <c r="D216" s="51" t="s">
        <v>3256</v>
      </c>
      <c r="E216" s="51" t="n">
        <v>2.296</v>
      </c>
      <c r="F216" s="51" t="s">
        <v>67</v>
      </c>
      <c r="G216" s="52" t="n">
        <v>92.65</v>
      </c>
      <c r="H216" s="59" t="n">
        <f aca="false">IF(K216="121",$H$3,IF(K216="121LD",$H$4,IF(K216="221",$I$3,IF(K216="221LD",$I$4,1))))</f>
        <v>0</v>
      </c>
      <c r="I216" s="52" t="n">
        <f aca="false">_xlfn.CEILING.MATH(G216*H216,0.001)</f>
        <v>0</v>
      </c>
      <c r="J216" s="41"/>
      <c r="K216" s="42" t="s">
        <v>2638</v>
      </c>
    </row>
    <row r="217" customFormat="false" ht="14.65" hidden="false" customHeight="false" outlineLevel="0" collapsed="false">
      <c r="A217" s="50" t="s">
        <v>3257</v>
      </c>
      <c r="B217" s="50" t="s">
        <v>3258</v>
      </c>
      <c r="C217" s="50"/>
      <c r="D217" s="51" t="s">
        <v>3259</v>
      </c>
      <c r="E217" s="51" t="n">
        <v>2.674</v>
      </c>
      <c r="F217" s="51" t="s">
        <v>67</v>
      </c>
      <c r="G217" s="52" t="n">
        <v>97.55</v>
      </c>
      <c r="H217" s="59" t="n">
        <f aca="false">IF(K217="121",$H$3,IF(K217="121LD",$H$4,IF(K217="221",$I$3,IF(K217="221LD",$I$4,1))))</f>
        <v>0</v>
      </c>
      <c r="I217" s="52" t="n">
        <f aca="false">_xlfn.CEILING.MATH(G217*H217,0.001)</f>
        <v>0</v>
      </c>
      <c r="J217" s="41"/>
      <c r="K217" s="42" t="s">
        <v>2638</v>
      </c>
    </row>
    <row r="218" customFormat="false" ht="14.65" hidden="false" customHeight="false" outlineLevel="0" collapsed="false">
      <c r="A218" s="50" t="s">
        <v>3260</v>
      </c>
      <c r="B218" s="50" t="s">
        <v>3261</v>
      </c>
      <c r="C218" s="50"/>
      <c r="D218" s="51" t="s">
        <v>3262</v>
      </c>
      <c r="E218" s="51" t="n">
        <v>3.066</v>
      </c>
      <c r="F218" s="51" t="s">
        <v>67</v>
      </c>
      <c r="G218" s="52" t="n">
        <v>102.3</v>
      </c>
      <c r="H218" s="59" t="n">
        <f aca="false">IF(K218="121",$H$3,IF(K218="121LD",$H$4,IF(K218="221",$I$3,IF(K218="221LD",$I$4,1))))</f>
        <v>0</v>
      </c>
      <c r="I218" s="52" t="n">
        <f aca="false">_xlfn.CEILING.MATH(G218*H218,0.001)</f>
        <v>0</v>
      </c>
      <c r="J218" s="41"/>
      <c r="K218" s="42" t="s">
        <v>2638</v>
      </c>
    </row>
    <row r="219" customFormat="false" ht="14.65" hidden="false" customHeight="false" outlineLevel="0" collapsed="false">
      <c r="A219" s="50" t="s">
        <v>3263</v>
      </c>
      <c r="B219" s="50" t="s">
        <v>3264</v>
      </c>
      <c r="C219" s="50"/>
      <c r="D219" s="51" t="s">
        <v>3265</v>
      </c>
      <c r="E219" s="51" t="n">
        <v>3.29</v>
      </c>
      <c r="F219" s="51" t="s">
        <v>67</v>
      </c>
      <c r="G219" s="52" t="n">
        <v>106.75</v>
      </c>
      <c r="H219" s="59" t="n">
        <f aca="false">IF(K219="121",$H$3,IF(K219="121LD",$H$4,IF(K219="221",$I$3,IF(K219="221LD",$I$4,1))))</f>
        <v>0</v>
      </c>
      <c r="I219" s="52" t="n">
        <f aca="false">_xlfn.CEILING.MATH(G219*H219,0.001)</f>
        <v>0</v>
      </c>
      <c r="J219" s="41"/>
      <c r="K219" s="42" t="s">
        <v>2638</v>
      </c>
    </row>
    <row r="220" customFormat="false" ht="14.65" hidden="false" customHeight="false" outlineLevel="0" collapsed="false">
      <c r="A220" s="50" t="s">
        <v>3266</v>
      </c>
      <c r="B220" s="50" t="s">
        <v>3267</v>
      </c>
      <c r="C220" s="50"/>
      <c r="D220" s="51" t="s">
        <v>3268</v>
      </c>
      <c r="E220" s="51" t="n">
        <v>3.57</v>
      </c>
      <c r="F220" s="51" t="s">
        <v>67</v>
      </c>
      <c r="G220" s="52" t="n">
        <v>112.85</v>
      </c>
      <c r="H220" s="59" t="n">
        <f aca="false">IF(K220="121",$H$3,IF(K220="121LD",$H$4,IF(K220="221",$I$3,IF(K220="221LD",$I$4,1))))</f>
        <v>0</v>
      </c>
      <c r="I220" s="52" t="n">
        <f aca="false">_xlfn.CEILING.MATH(G220*H220,0.001)</f>
        <v>0</v>
      </c>
      <c r="J220" s="41"/>
      <c r="K220" s="42" t="s">
        <v>2638</v>
      </c>
    </row>
    <row r="221" customFormat="false" ht="14.65" hidden="false" customHeight="false" outlineLevel="0" collapsed="false">
      <c r="A221" s="50" t="s">
        <v>3269</v>
      </c>
      <c r="B221" s="50" t="s">
        <v>3270</v>
      </c>
      <c r="C221" s="50"/>
      <c r="D221" s="51" t="s">
        <v>3271</v>
      </c>
      <c r="E221" s="51" t="n">
        <v>3.85</v>
      </c>
      <c r="F221" s="51" t="s">
        <v>67</v>
      </c>
      <c r="G221" s="52" t="n">
        <v>112.85</v>
      </c>
      <c r="H221" s="59" t="n">
        <f aca="false">IF(K221="121",$H$3,IF(K221="121LD",$H$4,IF(K221="221",$I$3,IF(K221="221LD",$I$4,1))))</f>
        <v>0</v>
      </c>
      <c r="I221" s="52" t="n">
        <f aca="false">_xlfn.CEILING.MATH(G221*H221,0.001)</f>
        <v>0</v>
      </c>
      <c r="J221" s="41"/>
      <c r="K221" s="42" t="s">
        <v>2638</v>
      </c>
    </row>
    <row r="222" customFormat="false" ht="14.65" hidden="false" customHeight="false" outlineLevel="0" collapsed="false">
      <c r="A222" s="50" t="s">
        <v>3272</v>
      </c>
      <c r="B222" s="50" t="s">
        <v>3273</v>
      </c>
      <c r="C222" s="50"/>
      <c r="D222" s="51" t="s">
        <v>3274</v>
      </c>
      <c r="E222" s="51" t="n">
        <v>4.179</v>
      </c>
      <c r="F222" s="51" t="s">
        <v>67</v>
      </c>
      <c r="G222" s="52" t="n">
        <v>123.8</v>
      </c>
      <c r="H222" s="59" t="n">
        <f aca="false">IF(K222="121",$H$3,IF(K222="121LD",$H$4,IF(K222="221",$I$3,IF(K222="221LD",$I$4,1))))</f>
        <v>0</v>
      </c>
      <c r="I222" s="52" t="n">
        <f aca="false">_xlfn.CEILING.MATH(G222*H222,0.001)</f>
        <v>0</v>
      </c>
      <c r="J222" s="41"/>
      <c r="K222" s="42" t="s">
        <v>2638</v>
      </c>
    </row>
    <row r="223" customFormat="false" ht="14.65" hidden="false" customHeight="false" outlineLevel="0" collapsed="false">
      <c r="A223" s="50" t="s">
        <v>3275</v>
      </c>
      <c r="B223" s="50" t="s">
        <v>3276</v>
      </c>
      <c r="C223" s="50"/>
      <c r="D223" s="51" t="s">
        <v>3277</v>
      </c>
      <c r="E223" s="51" t="n">
        <v>4.508</v>
      </c>
      <c r="F223" s="51" t="s">
        <v>67</v>
      </c>
      <c r="G223" s="52" t="n">
        <v>123.8</v>
      </c>
      <c r="H223" s="59" t="n">
        <f aca="false">IF(K223="121",$H$3,IF(K223="121LD",$H$4,IF(K223="221",$I$3,IF(K223="221LD",$I$4,1))))</f>
        <v>0</v>
      </c>
      <c r="I223" s="52" t="n">
        <f aca="false">_xlfn.CEILING.MATH(G223*H223,0.001)</f>
        <v>0</v>
      </c>
      <c r="J223" s="41"/>
      <c r="K223" s="42" t="s">
        <v>2638</v>
      </c>
    </row>
    <row r="224" customFormat="false" ht="14.65" hidden="false" customHeight="false" outlineLevel="0" collapsed="false">
      <c r="A224" s="50" t="s">
        <v>3278</v>
      </c>
      <c r="B224" s="50" t="s">
        <v>3279</v>
      </c>
      <c r="C224" s="50"/>
      <c r="D224" s="51" t="s">
        <v>3280</v>
      </c>
      <c r="E224" s="51" t="n">
        <v>4.949</v>
      </c>
      <c r="F224" s="51" t="s">
        <v>67</v>
      </c>
      <c r="G224" s="52" t="n">
        <v>134.75</v>
      </c>
      <c r="H224" s="59" t="n">
        <f aca="false">IF(K224="121",$H$3,IF(K224="121LD",$H$4,IF(K224="221",$I$3,IF(K224="221LD",$I$4,1))))</f>
        <v>0</v>
      </c>
      <c r="I224" s="52" t="n">
        <f aca="false">_xlfn.CEILING.MATH(G224*H224,0.001)</f>
        <v>0</v>
      </c>
      <c r="J224" s="41"/>
      <c r="K224" s="42" t="s">
        <v>2638</v>
      </c>
    </row>
    <row r="225" customFormat="false" ht="14.65" hidden="false" customHeight="false" outlineLevel="0" collapsed="false">
      <c r="A225" s="50" t="s">
        <v>3281</v>
      </c>
      <c r="B225" s="50" t="s">
        <v>3282</v>
      </c>
      <c r="C225" s="50"/>
      <c r="D225" s="51" t="s">
        <v>3283</v>
      </c>
      <c r="E225" s="51" t="n">
        <v>5.39</v>
      </c>
      <c r="F225" s="51" t="s">
        <v>67</v>
      </c>
      <c r="G225" s="52" t="n">
        <v>134.75</v>
      </c>
      <c r="H225" s="59" t="n">
        <f aca="false">IF(K225="121",$H$3,IF(K225="121LD",$H$4,IF(K225="221",$I$3,IF(K225="221LD",$I$4,1))))</f>
        <v>0</v>
      </c>
      <c r="I225" s="52" t="n">
        <f aca="false">_xlfn.CEILING.MATH(G225*H225,0.001)</f>
        <v>0</v>
      </c>
      <c r="J225" s="41"/>
      <c r="K225" s="42" t="s">
        <v>2638</v>
      </c>
    </row>
    <row r="226" customFormat="false" ht="14.65" hidden="false" customHeight="false" outlineLevel="0" collapsed="false">
      <c r="A226" s="50" t="s">
        <v>3284</v>
      </c>
      <c r="B226" s="50" t="s">
        <v>3285</v>
      </c>
      <c r="C226" s="50"/>
      <c r="D226" s="51" t="s">
        <v>3286</v>
      </c>
      <c r="E226" s="51" t="n">
        <v>5.614</v>
      </c>
      <c r="F226" s="51" t="s">
        <v>67</v>
      </c>
      <c r="G226" s="52" t="n">
        <v>145.3</v>
      </c>
      <c r="H226" s="59" t="n">
        <f aca="false">IF(K226="121",$H$3,IF(K226="121LD",$H$4,IF(K226="221",$I$3,IF(K226="221LD",$I$4,1))))</f>
        <v>0</v>
      </c>
      <c r="I226" s="52" t="n">
        <f aca="false">_xlfn.CEILING.MATH(G226*H226,0.001)</f>
        <v>0</v>
      </c>
      <c r="J226" s="41"/>
      <c r="K226" s="42" t="s">
        <v>2638</v>
      </c>
    </row>
    <row r="227" customFormat="false" ht="14.65" hidden="false" customHeight="false" outlineLevel="0" collapsed="false">
      <c r="A227" s="50" t="s">
        <v>3287</v>
      </c>
      <c r="B227" s="50" t="s">
        <v>3288</v>
      </c>
      <c r="C227" s="50"/>
      <c r="D227" s="51" t="s">
        <v>3289</v>
      </c>
      <c r="E227" s="51" t="n">
        <v>5.838</v>
      </c>
      <c r="F227" s="51" t="s">
        <v>67</v>
      </c>
      <c r="G227" s="52" t="n">
        <v>145.3</v>
      </c>
      <c r="H227" s="59" t="n">
        <f aca="false">IF(K227="121",$H$3,IF(K227="121LD",$H$4,IF(K227="221",$I$3,IF(K227="221LD",$I$4,1))))</f>
        <v>0</v>
      </c>
      <c r="I227" s="52" t="n">
        <f aca="false">_xlfn.CEILING.MATH(G227*H227,0.001)</f>
        <v>0</v>
      </c>
      <c r="J227" s="41"/>
      <c r="K227" s="42" t="s">
        <v>2638</v>
      </c>
    </row>
    <row r="228" customFormat="false" ht="14.65" hidden="false" customHeight="false" outlineLevel="0" collapsed="false">
      <c r="A228" s="50" t="s">
        <v>3290</v>
      </c>
      <c r="B228" s="50" t="s">
        <v>3291</v>
      </c>
      <c r="C228" s="50"/>
      <c r="D228" s="51" t="s">
        <v>3292</v>
      </c>
      <c r="E228" s="51" t="n">
        <v>6.174</v>
      </c>
      <c r="F228" s="51" t="s">
        <v>67</v>
      </c>
      <c r="G228" s="52" t="n">
        <v>156.5</v>
      </c>
      <c r="H228" s="59" t="n">
        <f aca="false">IF(K228="121",$H$3,IF(K228="121LD",$H$4,IF(K228="221",$I$3,IF(K228="221LD",$I$4,1))))</f>
        <v>0</v>
      </c>
      <c r="I228" s="52" t="n">
        <f aca="false">_xlfn.CEILING.MATH(G228*H228,0.001)</f>
        <v>0</v>
      </c>
      <c r="J228" s="41"/>
      <c r="K228" s="42" t="s">
        <v>2638</v>
      </c>
    </row>
    <row r="229" customFormat="false" ht="14.65" hidden="false" customHeight="false" outlineLevel="0" collapsed="false">
      <c r="A229" s="50" t="s">
        <v>3293</v>
      </c>
      <c r="B229" s="50" t="s">
        <v>3294</v>
      </c>
      <c r="C229" s="50"/>
      <c r="D229" s="51" t="s">
        <v>3295</v>
      </c>
      <c r="E229" s="51" t="n">
        <v>6.51</v>
      </c>
      <c r="F229" s="51" t="s">
        <v>67</v>
      </c>
      <c r="G229" s="52" t="n">
        <v>156.5</v>
      </c>
      <c r="H229" s="59" t="n">
        <f aca="false">IF(K229="121",$H$3,IF(K229="121LD",$H$4,IF(K229="221",$I$3,IF(K229="221LD",$I$4,1))))</f>
        <v>0</v>
      </c>
      <c r="I229" s="52" t="n">
        <f aca="false">_xlfn.CEILING.MATH(G229*H229,0.001)</f>
        <v>0</v>
      </c>
      <c r="J229" s="41"/>
      <c r="K229" s="42" t="s">
        <v>2638</v>
      </c>
    </row>
    <row r="230" customFormat="false" ht="14.65" hidden="false" customHeight="false" outlineLevel="0" collapsed="false">
      <c r="A230" s="50" t="s">
        <v>3296</v>
      </c>
      <c r="B230" s="50" t="s">
        <v>3297</v>
      </c>
      <c r="C230" s="50"/>
      <c r="D230" s="51" t="s">
        <v>3298</v>
      </c>
      <c r="E230" s="51" t="n">
        <v>6.79</v>
      </c>
      <c r="F230" s="51" t="s">
        <v>67</v>
      </c>
      <c r="G230" s="52" t="n">
        <v>167.05</v>
      </c>
      <c r="H230" s="59" t="n">
        <f aca="false">IF(K230="121",$H$3,IF(K230="121LD",$H$4,IF(K230="221",$I$3,IF(K230="221LD",$I$4,1))))</f>
        <v>0</v>
      </c>
      <c r="I230" s="52" t="n">
        <f aca="false">_xlfn.CEILING.MATH(G230*H230,0.001)</f>
        <v>0</v>
      </c>
      <c r="J230" s="41"/>
      <c r="K230" s="42" t="s">
        <v>2638</v>
      </c>
    </row>
    <row r="231" customFormat="false" ht="14.65" hidden="false" customHeight="false" outlineLevel="0" collapsed="false">
      <c r="A231" s="50" t="s">
        <v>3299</v>
      </c>
      <c r="B231" s="50" t="s">
        <v>3300</v>
      </c>
      <c r="C231" s="50"/>
      <c r="D231" s="51" t="s">
        <v>3301</v>
      </c>
      <c r="E231" s="51" t="n">
        <v>7.07</v>
      </c>
      <c r="F231" s="51" t="s">
        <v>67</v>
      </c>
      <c r="G231" s="52" t="n">
        <v>167.05</v>
      </c>
      <c r="H231" s="59" t="n">
        <f aca="false">IF(K231="121",$H$3,IF(K231="121LD",$H$4,IF(K231="221",$I$3,IF(K231="221LD",$I$4,1))))</f>
        <v>0</v>
      </c>
      <c r="I231" s="52" t="n">
        <f aca="false">_xlfn.CEILING.MATH(G231*H231,0.001)</f>
        <v>0</v>
      </c>
      <c r="J231" s="41"/>
      <c r="K231" s="42" t="s">
        <v>2638</v>
      </c>
    </row>
    <row r="232" customFormat="false" ht="14.65" hidden="false" customHeight="false" outlineLevel="0" collapsed="false">
      <c r="A232" s="50" t="s">
        <v>3302</v>
      </c>
      <c r="B232" s="50" t="s">
        <v>3303</v>
      </c>
      <c r="C232" s="50"/>
      <c r="D232" s="51" t="s">
        <v>3304</v>
      </c>
      <c r="E232" s="51" t="n">
        <v>1.414</v>
      </c>
      <c r="F232" s="51" t="s">
        <v>67</v>
      </c>
      <c r="G232" s="52" t="n">
        <v>91.7</v>
      </c>
      <c r="H232" s="59" t="n">
        <f aca="false">IF(K232="121",$H$3,IF(K232="121LD",$H$4,IF(K232="221",$I$3,IF(K232="221LD",$I$4,1))))</f>
        <v>0</v>
      </c>
      <c r="I232" s="52" t="n">
        <f aca="false">_xlfn.CEILING.MATH(G232*H232,0.001)</f>
        <v>0</v>
      </c>
      <c r="J232" s="41"/>
      <c r="K232" s="42" t="s">
        <v>2638</v>
      </c>
    </row>
    <row r="233" customFormat="false" ht="14.65" hidden="false" customHeight="false" outlineLevel="0" collapsed="false">
      <c r="A233" s="50" t="s">
        <v>3305</v>
      </c>
      <c r="B233" s="50" t="s">
        <v>3306</v>
      </c>
      <c r="C233" s="50"/>
      <c r="D233" s="51" t="s">
        <v>3307</v>
      </c>
      <c r="E233" s="51" t="n">
        <v>1.764</v>
      </c>
      <c r="F233" s="51" t="s">
        <v>67</v>
      </c>
      <c r="G233" s="52" t="n">
        <v>96.45</v>
      </c>
      <c r="H233" s="59" t="n">
        <f aca="false">IF(K233="121",$H$3,IF(K233="121LD",$H$4,IF(K233="221",$I$3,IF(K233="221LD",$I$4,1))))</f>
        <v>0</v>
      </c>
      <c r="I233" s="52" t="n">
        <f aca="false">_xlfn.CEILING.MATH(G233*H233,0.001)</f>
        <v>0</v>
      </c>
      <c r="J233" s="41"/>
      <c r="K233" s="42" t="s">
        <v>2638</v>
      </c>
    </row>
    <row r="234" customFormat="false" ht="14.65" hidden="false" customHeight="false" outlineLevel="0" collapsed="false">
      <c r="A234" s="50" t="s">
        <v>3308</v>
      </c>
      <c r="B234" s="50" t="s">
        <v>3309</v>
      </c>
      <c r="C234" s="50"/>
      <c r="D234" s="51" t="s">
        <v>3310</v>
      </c>
      <c r="E234" s="51" t="n">
        <v>2.058</v>
      </c>
      <c r="F234" s="51" t="s">
        <v>67</v>
      </c>
      <c r="G234" s="52" t="n">
        <v>103.25</v>
      </c>
      <c r="H234" s="59" t="n">
        <f aca="false">IF(K234="121",$H$3,IF(K234="121LD",$H$4,IF(K234="221",$I$3,IF(K234="221LD",$I$4,1))))</f>
        <v>0</v>
      </c>
      <c r="I234" s="52" t="n">
        <f aca="false">_xlfn.CEILING.MATH(G234*H234,0.001)</f>
        <v>0</v>
      </c>
      <c r="J234" s="41"/>
      <c r="K234" s="42" t="s">
        <v>2638</v>
      </c>
    </row>
    <row r="235" customFormat="false" ht="14.65" hidden="false" customHeight="false" outlineLevel="0" collapsed="false">
      <c r="A235" s="50" t="s">
        <v>3311</v>
      </c>
      <c r="B235" s="50" t="s">
        <v>3312</v>
      </c>
      <c r="C235" s="50"/>
      <c r="D235" s="51" t="s">
        <v>3313</v>
      </c>
      <c r="E235" s="51" t="n">
        <v>2.52</v>
      </c>
      <c r="F235" s="51" t="s">
        <v>67</v>
      </c>
      <c r="G235" s="52" t="n">
        <v>108.6</v>
      </c>
      <c r="H235" s="59" t="n">
        <f aca="false">IF(K235="121",$H$3,IF(K235="121LD",$H$4,IF(K235="221",$I$3,IF(K235="221LD",$I$4,1))))</f>
        <v>0</v>
      </c>
      <c r="I235" s="52" t="n">
        <f aca="false">_xlfn.CEILING.MATH(G235*H235,0.001)</f>
        <v>0</v>
      </c>
      <c r="J235" s="41"/>
      <c r="K235" s="42" t="s">
        <v>2638</v>
      </c>
    </row>
    <row r="236" customFormat="false" ht="14.65" hidden="false" customHeight="false" outlineLevel="0" collapsed="false">
      <c r="A236" s="50" t="s">
        <v>3314</v>
      </c>
      <c r="B236" s="50" t="s">
        <v>3315</v>
      </c>
      <c r="C236" s="50"/>
      <c r="D236" s="51" t="s">
        <v>3316</v>
      </c>
      <c r="E236" s="51" t="n">
        <v>2.87</v>
      </c>
      <c r="F236" s="51" t="s">
        <v>67</v>
      </c>
      <c r="G236" s="52" t="n">
        <v>116.2</v>
      </c>
      <c r="H236" s="59" t="n">
        <f aca="false">IF(K236="121",$H$3,IF(K236="121LD",$H$4,IF(K236="221",$I$3,IF(K236="221LD",$I$4,1))))</f>
        <v>0</v>
      </c>
      <c r="I236" s="52" t="n">
        <f aca="false">_xlfn.CEILING.MATH(G236*H236,0.001)</f>
        <v>0</v>
      </c>
      <c r="J236" s="41"/>
      <c r="K236" s="42" t="s">
        <v>2638</v>
      </c>
    </row>
    <row r="237" customFormat="false" ht="14.65" hidden="false" customHeight="false" outlineLevel="0" collapsed="false">
      <c r="A237" s="50" t="s">
        <v>3317</v>
      </c>
      <c r="B237" s="50" t="s">
        <v>3318</v>
      </c>
      <c r="C237" s="50"/>
      <c r="D237" s="51" t="s">
        <v>3319</v>
      </c>
      <c r="E237" s="51" t="n">
        <v>3.248</v>
      </c>
      <c r="F237" s="51" t="s">
        <v>67</v>
      </c>
      <c r="G237" s="52" t="n">
        <v>122.85</v>
      </c>
      <c r="H237" s="59" t="n">
        <f aca="false">IF(K237="121",$H$3,IF(K237="121LD",$H$4,IF(K237="221",$I$3,IF(K237="221LD",$I$4,1))))</f>
        <v>0</v>
      </c>
      <c r="I237" s="52" t="n">
        <f aca="false">_xlfn.CEILING.MATH(G237*H237,0.001)</f>
        <v>0</v>
      </c>
      <c r="J237" s="41"/>
      <c r="K237" s="42" t="s">
        <v>2638</v>
      </c>
    </row>
    <row r="238" customFormat="false" ht="14.65" hidden="false" customHeight="false" outlineLevel="0" collapsed="false">
      <c r="A238" s="50" t="s">
        <v>3320</v>
      </c>
      <c r="B238" s="50" t="s">
        <v>3321</v>
      </c>
      <c r="C238" s="50"/>
      <c r="D238" s="51" t="s">
        <v>3322</v>
      </c>
      <c r="E238" s="51" t="n">
        <v>3.808</v>
      </c>
      <c r="F238" s="51" t="s">
        <v>67</v>
      </c>
      <c r="G238" s="52" t="n">
        <v>130.2</v>
      </c>
      <c r="H238" s="59" t="n">
        <f aca="false">IF(K238="121",$H$3,IF(K238="121LD",$H$4,IF(K238="221",$I$3,IF(K238="221LD",$I$4,1))))</f>
        <v>0</v>
      </c>
      <c r="I238" s="52" t="n">
        <f aca="false">_xlfn.CEILING.MATH(G238*H238,0.001)</f>
        <v>0</v>
      </c>
      <c r="J238" s="41"/>
      <c r="K238" s="42" t="s">
        <v>2638</v>
      </c>
    </row>
    <row r="239" customFormat="false" ht="14.65" hidden="false" customHeight="false" outlineLevel="0" collapsed="false">
      <c r="A239" s="50" t="s">
        <v>3323</v>
      </c>
      <c r="B239" s="50" t="s">
        <v>3324</v>
      </c>
      <c r="C239" s="50"/>
      <c r="D239" s="51" t="s">
        <v>3325</v>
      </c>
      <c r="E239" s="51" t="n">
        <v>4.34</v>
      </c>
      <c r="F239" s="51" t="s">
        <v>67</v>
      </c>
      <c r="G239" s="52" t="n">
        <v>136.9</v>
      </c>
      <c r="H239" s="59" t="n">
        <f aca="false">IF(K239="121",$H$3,IF(K239="121LD",$H$4,IF(K239="221",$I$3,IF(K239="221LD",$I$4,1))))</f>
        <v>0</v>
      </c>
      <c r="I239" s="52" t="n">
        <f aca="false">_xlfn.CEILING.MATH(G239*H239,0.001)</f>
        <v>0</v>
      </c>
      <c r="J239" s="41"/>
      <c r="K239" s="42" t="s">
        <v>2638</v>
      </c>
    </row>
    <row r="240" customFormat="false" ht="14.65" hidden="false" customHeight="false" outlineLevel="0" collapsed="false">
      <c r="A240" s="50" t="s">
        <v>3326</v>
      </c>
      <c r="B240" s="50" t="s">
        <v>3327</v>
      </c>
      <c r="C240" s="50"/>
      <c r="D240" s="51" t="s">
        <v>3328</v>
      </c>
      <c r="E240" s="51" t="n">
        <v>4.816</v>
      </c>
      <c r="F240" s="51" t="s">
        <v>67</v>
      </c>
      <c r="G240" s="52" t="n">
        <v>149.4</v>
      </c>
      <c r="H240" s="59" t="n">
        <f aca="false">IF(K240="121",$H$3,IF(K240="121LD",$H$4,IF(K240="221",$I$3,IF(K240="221LD",$I$4,1))))</f>
        <v>0</v>
      </c>
      <c r="I240" s="52" t="n">
        <f aca="false">_xlfn.CEILING.MATH(G240*H240,0.001)</f>
        <v>0</v>
      </c>
      <c r="J240" s="41"/>
      <c r="K240" s="42" t="s">
        <v>2638</v>
      </c>
    </row>
    <row r="241" customFormat="false" ht="14.65" hidden="false" customHeight="false" outlineLevel="0" collapsed="false">
      <c r="A241" s="50" t="s">
        <v>3329</v>
      </c>
      <c r="B241" s="50" t="s">
        <v>3330</v>
      </c>
      <c r="C241" s="50"/>
      <c r="D241" s="51" t="s">
        <v>3331</v>
      </c>
      <c r="E241" s="51" t="n">
        <v>5.292</v>
      </c>
      <c r="F241" s="51" t="s">
        <v>67</v>
      </c>
      <c r="G241" s="52" t="n">
        <v>149.4</v>
      </c>
      <c r="H241" s="59" t="n">
        <f aca="false">IF(K241="121",$H$3,IF(K241="121LD",$H$4,IF(K241="221",$I$3,IF(K241="221LD",$I$4,1))))</f>
        <v>0</v>
      </c>
      <c r="I241" s="52" t="n">
        <f aca="false">_xlfn.CEILING.MATH(G241*H241,0.001)</f>
        <v>0</v>
      </c>
      <c r="J241" s="41"/>
      <c r="K241" s="42" t="s">
        <v>2638</v>
      </c>
    </row>
    <row r="242" customFormat="false" ht="14.65" hidden="false" customHeight="false" outlineLevel="0" collapsed="false">
      <c r="A242" s="50" t="s">
        <v>3332</v>
      </c>
      <c r="B242" s="50" t="s">
        <v>3333</v>
      </c>
      <c r="C242" s="50"/>
      <c r="D242" s="51" t="s">
        <v>3334</v>
      </c>
      <c r="E242" s="51" t="n">
        <v>5.53</v>
      </c>
      <c r="F242" s="51" t="s">
        <v>67</v>
      </c>
      <c r="G242" s="52" t="n">
        <v>161.45</v>
      </c>
      <c r="H242" s="59" t="n">
        <f aca="false">IF(K242="121",$H$3,IF(K242="121LD",$H$4,IF(K242="221",$I$3,IF(K242="221LD",$I$4,1))))</f>
        <v>0</v>
      </c>
      <c r="I242" s="52" t="n">
        <f aca="false">_xlfn.CEILING.MATH(G242*H242,0.001)</f>
        <v>0</v>
      </c>
      <c r="J242" s="41"/>
      <c r="K242" s="42" t="s">
        <v>2638</v>
      </c>
    </row>
    <row r="243" customFormat="false" ht="14.65" hidden="false" customHeight="false" outlineLevel="0" collapsed="false">
      <c r="A243" s="50" t="s">
        <v>3335</v>
      </c>
      <c r="B243" s="50" t="s">
        <v>3336</v>
      </c>
      <c r="C243" s="50"/>
      <c r="D243" s="51" t="s">
        <v>3337</v>
      </c>
      <c r="E243" s="51" t="n">
        <v>5.768</v>
      </c>
      <c r="F243" s="51" t="s">
        <v>67</v>
      </c>
      <c r="G243" s="52" t="n">
        <v>161.45</v>
      </c>
      <c r="H243" s="59" t="n">
        <f aca="false">IF(K243="121",$H$3,IF(K243="121LD",$H$4,IF(K243="221",$I$3,IF(K243="221LD",$I$4,1))))</f>
        <v>0</v>
      </c>
      <c r="I243" s="52" t="n">
        <f aca="false">_xlfn.CEILING.MATH(G243*H243,0.001)</f>
        <v>0</v>
      </c>
      <c r="J243" s="41"/>
      <c r="K243" s="42" t="s">
        <v>2638</v>
      </c>
    </row>
    <row r="244" customFormat="false" ht="14.65" hidden="false" customHeight="false" outlineLevel="0" collapsed="false">
      <c r="A244" s="50" t="s">
        <v>3338</v>
      </c>
      <c r="B244" s="50" t="s">
        <v>3339</v>
      </c>
      <c r="C244" s="50"/>
      <c r="D244" s="51" t="s">
        <v>3340</v>
      </c>
      <c r="E244" s="51" t="n">
        <v>6.174</v>
      </c>
      <c r="F244" s="51" t="s">
        <v>67</v>
      </c>
      <c r="G244" s="52" t="n">
        <v>174.35</v>
      </c>
      <c r="H244" s="59" t="n">
        <f aca="false">IF(K244="121",$H$3,IF(K244="121LD",$H$4,IF(K244="221",$I$3,IF(K244="221LD",$I$4,1))))</f>
        <v>0</v>
      </c>
      <c r="I244" s="52" t="n">
        <f aca="false">_xlfn.CEILING.MATH(G244*H244,0.001)</f>
        <v>0</v>
      </c>
      <c r="J244" s="41"/>
      <c r="K244" s="42" t="s">
        <v>2638</v>
      </c>
    </row>
    <row r="245" customFormat="false" ht="14.65" hidden="false" customHeight="false" outlineLevel="0" collapsed="false">
      <c r="A245" s="50" t="s">
        <v>3341</v>
      </c>
      <c r="B245" s="50" t="s">
        <v>3342</v>
      </c>
      <c r="C245" s="50"/>
      <c r="D245" s="51" t="s">
        <v>3343</v>
      </c>
      <c r="E245" s="51" t="n">
        <v>6.58</v>
      </c>
      <c r="F245" s="51" t="s">
        <v>67</v>
      </c>
      <c r="G245" s="52" t="n">
        <v>174.35</v>
      </c>
      <c r="H245" s="59" t="n">
        <f aca="false">IF(K245="121",$H$3,IF(K245="121LD",$H$4,IF(K245="221",$I$3,IF(K245="221LD",$I$4,1))))</f>
        <v>0</v>
      </c>
      <c r="I245" s="52" t="n">
        <f aca="false">_xlfn.CEILING.MATH(G245*H245,0.001)</f>
        <v>0</v>
      </c>
      <c r="J245" s="41"/>
      <c r="K245" s="42" t="s">
        <v>2638</v>
      </c>
    </row>
    <row r="246" customFormat="false" ht="14.65" hidden="false" customHeight="false" outlineLevel="0" collapsed="false">
      <c r="A246" s="50" t="s">
        <v>3344</v>
      </c>
      <c r="B246" s="50" t="s">
        <v>3345</v>
      </c>
      <c r="C246" s="50"/>
      <c r="D246" s="51" t="s">
        <v>3346</v>
      </c>
      <c r="E246" s="51" t="n">
        <v>7.126</v>
      </c>
      <c r="F246" s="51" t="s">
        <v>67</v>
      </c>
      <c r="G246" s="52" t="n">
        <v>187.05</v>
      </c>
      <c r="H246" s="59" t="n">
        <f aca="false">IF(K246="121",$H$3,IF(K246="121LD",$H$4,IF(K246="221",$I$3,IF(K246="221LD",$I$4,1))))</f>
        <v>0</v>
      </c>
      <c r="I246" s="52" t="n">
        <f aca="false">_xlfn.CEILING.MATH(G246*H246,0.001)</f>
        <v>0</v>
      </c>
      <c r="J246" s="41"/>
      <c r="K246" s="42" t="s">
        <v>2638</v>
      </c>
    </row>
    <row r="247" customFormat="false" ht="14.65" hidden="false" customHeight="false" outlineLevel="0" collapsed="false">
      <c r="A247" s="50" t="s">
        <v>3347</v>
      </c>
      <c r="B247" s="50" t="s">
        <v>3348</v>
      </c>
      <c r="C247" s="50"/>
      <c r="D247" s="51" t="s">
        <v>3349</v>
      </c>
      <c r="E247" s="51" t="n">
        <v>7.672</v>
      </c>
      <c r="F247" s="51" t="s">
        <v>67</v>
      </c>
      <c r="G247" s="52" t="n">
        <v>187.05</v>
      </c>
      <c r="H247" s="59" t="n">
        <f aca="false">IF(K247="121",$H$3,IF(K247="121LD",$H$4,IF(K247="221",$I$3,IF(K247="221LD",$I$4,1))))</f>
        <v>0</v>
      </c>
      <c r="I247" s="52" t="n">
        <f aca="false">_xlfn.CEILING.MATH(G247*H247,0.001)</f>
        <v>0</v>
      </c>
      <c r="J247" s="41"/>
      <c r="K247" s="42" t="s">
        <v>2638</v>
      </c>
    </row>
    <row r="248" customFormat="false" ht="14.65" hidden="false" customHeight="false" outlineLevel="0" collapsed="false">
      <c r="A248" s="50" t="s">
        <v>3350</v>
      </c>
      <c r="B248" s="50" t="s">
        <v>3351</v>
      </c>
      <c r="C248" s="50"/>
      <c r="D248" s="51" t="s">
        <v>3352</v>
      </c>
      <c r="E248" s="51" t="n">
        <v>8.043</v>
      </c>
      <c r="F248" s="51" t="s">
        <v>67</v>
      </c>
      <c r="G248" s="52" t="n">
        <v>200.1</v>
      </c>
      <c r="H248" s="59" t="n">
        <f aca="false">IF(K248="121",$H$3,IF(K248="121LD",$H$4,IF(K248="221",$I$3,IF(K248="221LD",$I$4,1))))</f>
        <v>0</v>
      </c>
      <c r="I248" s="52" t="n">
        <f aca="false">_xlfn.CEILING.MATH(G248*H248,0.001)</f>
        <v>0</v>
      </c>
      <c r="J248" s="41"/>
      <c r="K248" s="42" t="s">
        <v>2638</v>
      </c>
    </row>
    <row r="249" customFormat="false" ht="14.65" hidden="false" customHeight="false" outlineLevel="0" collapsed="false">
      <c r="A249" s="50" t="s">
        <v>3353</v>
      </c>
      <c r="B249" s="50" t="s">
        <v>3354</v>
      </c>
      <c r="C249" s="50"/>
      <c r="D249" s="51" t="s">
        <v>3355</v>
      </c>
      <c r="E249" s="51" t="n">
        <v>8.414</v>
      </c>
      <c r="F249" s="51" t="s">
        <v>67</v>
      </c>
      <c r="G249" s="52" t="n">
        <v>200.1</v>
      </c>
      <c r="H249" s="59" t="n">
        <f aca="false">IF(K249="121",$H$3,IF(K249="121LD",$H$4,IF(K249="221",$I$3,IF(K249="221LD",$I$4,1))))</f>
        <v>0</v>
      </c>
      <c r="I249" s="52" t="n">
        <f aca="false">_xlfn.CEILING.MATH(G249*H249,0.001)</f>
        <v>0</v>
      </c>
      <c r="J249" s="41"/>
      <c r="K249" s="42" t="s">
        <v>2638</v>
      </c>
    </row>
    <row r="250" customFormat="false" ht="14.65" hidden="false" customHeight="false" outlineLevel="0" collapsed="false">
      <c r="A250" s="50" t="s">
        <v>3356</v>
      </c>
      <c r="B250" s="50" t="s">
        <v>3357</v>
      </c>
      <c r="C250" s="50"/>
      <c r="D250" s="51" t="s">
        <v>3358</v>
      </c>
      <c r="E250" s="51" t="n">
        <v>8.897</v>
      </c>
      <c r="F250" s="51" t="s">
        <v>67</v>
      </c>
      <c r="G250" s="52" t="n">
        <v>212.85</v>
      </c>
      <c r="H250" s="59" t="n">
        <f aca="false">IF(K250="121",$H$3,IF(K250="121LD",$H$4,IF(K250="221",$I$3,IF(K250="221LD",$I$4,1))))</f>
        <v>0</v>
      </c>
      <c r="I250" s="52" t="n">
        <f aca="false">_xlfn.CEILING.MATH(G250*H250,0.001)</f>
        <v>0</v>
      </c>
      <c r="J250" s="41"/>
      <c r="K250" s="42" t="s">
        <v>2638</v>
      </c>
    </row>
    <row r="251" customFormat="false" ht="14.65" hidden="false" customHeight="false" outlineLevel="0" collapsed="false">
      <c r="A251" s="50" t="s">
        <v>3359</v>
      </c>
      <c r="B251" s="50" t="s">
        <v>3360</v>
      </c>
      <c r="C251" s="50"/>
      <c r="D251" s="51" t="s">
        <v>3361</v>
      </c>
      <c r="E251" s="51" t="n">
        <v>9.38</v>
      </c>
      <c r="F251" s="51" t="s">
        <v>67</v>
      </c>
      <c r="G251" s="52" t="n">
        <v>212.85</v>
      </c>
      <c r="H251" s="59" t="n">
        <f aca="false">IF(K251="121",$H$3,IF(K251="121LD",$H$4,IF(K251="221",$I$3,IF(K251="221LD",$I$4,1))))</f>
        <v>0</v>
      </c>
      <c r="I251" s="52" t="n">
        <f aca="false">_xlfn.CEILING.MATH(G251*H251,0.001)</f>
        <v>0</v>
      </c>
      <c r="J251" s="41"/>
      <c r="K251" s="42" t="s">
        <v>2638</v>
      </c>
    </row>
    <row r="252" customFormat="false" ht="14.65" hidden="false" customHeight="false" outlineLevel="0" collapsed="false">
      <c r="A252" s="50" t="s">
        <v>3362</v>
      </c>
      <c r="B252" s="50" t="s">
        <v>3363</v>
      </c>
      <c r="C252" s="50"/>
      <c r="D252" s="51" t="s">
        <v>3364</v>
      </c>
      <c r="E252" s="51" t="n">
        <v>2.8</v>
      </c>
      <c r="F252" s="51" t="s">
        <v>67</v>
      </c>
      <c r="G252" s="52" t="n">
        <v>130.7</v>
      </c>
      <c r="H252" s="59" t="n">
        <f aca="false">IF(K252="121",$H$3,IF(K252="121LD",$H$4,IF(K252="221",$I$3,IF(K252="221LD",$I$4,1))))</f>
        <v>0</v>
      </c>
      <c r="I252" s="52" t="n">
        <f aca="false">_xlfn.CEILING.MATH(G252*H252,0.001)</f>
        <v>0</v>
      </c>
      <c r="J252" s="41"/>
      <c r="K252" s="42" t="s">
        <v>2638</v>
      </c>
    </row>
    <row r="253" customFormat="false" ht="14.65" hidden="false" customHeight="false" outlineLevel="0" collapsed="false">
      <c r="A253" s="50" t="s">
        <v>3365</v>
      </c>
      <c r="B253" s="50" t="s">
        <v>3366</v>
      </c>
      <c r="C253" s="50"/>
      <c r="D253" s="51" t="s">
        <v>3367</v>
      </c>
      <c r="E253" s="51" t="n">
        <v>3.087</v>
      </c>
      <c r="F253" s="51" t="s">
        <v>67</v>
      </c>
      <c r="G253" s="52" t="n">
        <v>139.2</v>
      </c>
      <c r="H253" s="59" t="n">
        <f aca="false">IF(K253="121",$H$3,IF(K253="121LD",$H$4,IF(K253="221",$I$3,IF(K253="221LD",$I$4,1))))</f>
        <v>0</v>
      </c>
      <c r="I253" s="52" t="n">
        <f aca="false">_xlfn.CEILING.MATH(G253*H253,0.001)</f>
        <v>0</v>
      </c>
      <c r="J253" s="41"/>
      <c r="K253" s="42" t="s">
        <v>2638</v>
      </c>
    </row>
    <row r="254" customFormat="false" ht="14.65" hidden="false" customHeight="false" outlineLevel="0" collapsed="false">
      <c r="A254" s="50" t="s">
        <v>3368</v>
      </c>
      <c r="B254" s="50" t="s">
        <v>3369</v>
      </c>
      <c r="C254" s="50"/>
      <c r="D254" s="51" t="s">
        <v>3370</v>
      </c>
      <c r="E254" s="51" t="n">
        <v>3.528</v>
      </c>
      <c r="F254" s="51" t="s">
        <v>67</v>
      </c>
      <c r="G254" s="52" t="n">
        <v>144.65</v>
      </c>
      <c r="H254" s="59" t="n">
        <f aca="false">IF(K254="121",$H$3,IF(K254="121LD",$H$4,IF(K254="221",$I$3,IF(K254="221LD",$I$4,1))))</f>
        <v>0</v>
      </c>
      <c r="I254" s="52" t="n">
        <f aca="false">_xlfn.CEILING.MATH(G254*H254,0.001)</f>
        <v>0</v>
      </c>
      <c r="J254" s="41"/>
      <c r="K254" s="42" t="s">
        <v>2638</v>
      </c>
    </row>
    <row r="255" customFormat="false" ht="14.65" hidden="false" customHeight="false" outlineLevel="0" collapsed="false">
      <c r="A255" s="50" t="s">
        <v>3371</v>
      </c>
      <c r="B255" s="50" t="s">
        <v>3372</v>
      </c>
      <c r="C255" s="50"/>
      <c r="D255" s="51" t="s">
        <v>3373</v>
      </c>
      <c r="E255" s="51" t="n">
        <v>4.27</v>
      </c>
      <c r="F255" s="51" t="s">
        <v>67</v>
      </c>
      <c r="G255" s="52" t="n">
        <v>155.25</v>
      </c>
      <c r="H255" s="59" t="n">
        <f aca="false">IF(K255="121",$H$3,IF(K255="121LD",$H$4,IF(K255="221",$I$3,IF(K255="221LD",$I$4,1))))</f>
        <v>0</v>
      </c>
      <c r="I255" s="52" t="n">
        <f aca="false">_xlfn.CEILING.MATH(G255*H255,0.001)</f>
        <v>0</v>
      </c>
      <c r="J255" s="41"/>
      <c r="K255" s="42" t="s">
        <v>2638</v>
      </c>
    </row>
    <row r="256" customFormat="false" ht="14.65" hidden="false" customHeight="false" outlineLevel="0" collapsed="false">
      <c r="A256" s="50" t="s">
        <v>3374</v>
      </c>
      <c r="B256" s="50" t="s">
        <v>3375</v>
      </c>
      <c r="C256" s="50"/>
      <c r="D256" s="51" t="s">
        <v>3376</v>
      </c>
      <c r="E256" s="51" t="n">
        <v>4.858</v>
      </c>
      <c r="F256" s="51" t="s">
        <v>67</v>
      </c>
      <c r="G256" s="52" t="n">
        <v>164.1</v>
      </c>
      <c r="H256" s="59" t="n">
        <f aca="false">IF(K256="121",$H$3,IF(K256="121LD",$H$4,IF(K256="221",$I$3,IF(K256="221LD",$I$4,1))))</f>
        <v>0</v>
      </c>
      <c r="I256" s="52" t="n">
        <f aca="false">_xlfn.CEILING.MATH(G256*H256,0.001)</f>
        <v>0</v>
      </c>
      <c r="J256" s="41"/>
      <c r="K256" s="42" t="s">
        <v>2638</v>
      </c>
    </row>
    <row r="257" customFormat="false" ht="14.65" hidden="false" customHeight="false" outlineLevel="0" collapsed="false">
      <c r="A257" s="50" t="s">
        <v>3377</v>
      </c>
      <c r="B257" s="50" t="s">
        <v>3378</v>
      </c>
      <c r="C257" s="50"/>
      <c r="D257" s="51" t="s">
        <v>3379</v>
      </c>
      <c r="E257" s="51" t="n">
        <v>5.25</v>
      </c>
      <c r="F257" s="51" t="s">
        <v>67</v>
      </c>
      <c r="G257" s="52" t="n">
        <v>173</v>
      </c>
      <c r="H257" s="59" t="n">
        <f aca="false">IF(K257="121",$H$3,IF(K257="121LD",$H$4,IF(K257="221",$I$3,IF(K257="221LD",$I$4,1))))</f>
        <v>0</v>
      </c>
      <c r="I257" s="52" t="n">
        <f aca="false">_xlfn.CEILING.MATH(G257*H257,0.001)</f>
        <v>0</v>
      </c>
      <c r="J257" s="41"/>
      <c r="K257" s="42" t="s">
        <v>2638</v>
      </c>
    </row>
    <row r="258" customFormat="false" ht="14.65" hidden="false" customHeight="false" outlineLevel="0" collapsed="false">
      <c r="A258" s="50" t="s">
        <v>3380</v>
      </c>
      <c r="B258" s="50" t="s">
        <v>3381</v>
      </c>
      <c r="C258" s="50"/>
      <c r="D258" s="51" t="s">
        <v>3382</v>
      </c>
      <c r="E258" s="51" t="n">
        <v>6.02</v>
      </c>
      <c r="F258" s="51" t="s">
        <v>67</v>
      </c>
      <c r="G258" s="52" t="n">
        <v>179.55</v>
      </c>
      <c r="H258" s="59" t="n">
        <f aca="false">IF(K258="121",$H$3,IF(K258="121LD",$H$4,IF(K258="221",$I$3,IF(K258="221LD",$I$4,1))))</f>
        <v>0</v>
      </c>
      <c r="I258" s="52" t="n">
        <f aca="false">_xlfn.CEILING.MATH(G258*H258,0.001)</f>
        <v>0</v>
      </c>
      <c r="J258" s="41"/>
      <c r="K258" s="42" t="s">
        <v>2638</v>
      </c>
    </row>
    <row r="259" customFormat="false" ht="14.65" hidden="false" customHeight="false" outlineLevel="0" collapsed="false">
      <c r="A259" s="50" t="s">
        <v>3383</v>
      </c>
      <c r="B259" s="50" t="s">
        <v>3384</v>
      </c>
      <c r="C259" s="50"/>
      <c r="D259" s="51" t="s">
        <v>3385</v>
      </c>
      <c r="E259" s="51" t="n">
        <v>6.314</v>
      </c>
      <c r="F259" s="51" t="s">
        <v>67</v>
      </c>
      <c r="G259" s="52" t="n">
        <v>198.55</v>
      </c>
      <c r="H259" s="59" t="n">
        <f aca="false">IF(K259="121",$H$3,IF(K259="121LD",$H$4,IF(K259="221",$I$3,IF(K259="221LD",$I$4,1))))</f>
        <v>0</v>
      </c>
      <c r="I259" s="52" t="n">
        <f aca="false">_xlfn.CEILING.MATH(G259*H259,0.001)</f>
        <v>0</v>
      </c>
      <c r="J259" s="41"/>
      <c r="K259" s="42" t="s">
        <v>2638</v>
      </c>
    </row>
    <row r="260" customFormat="false" ht="14.65" hidden="false" customHeight="false" outlineLevel="0" collapsed="false">
      <c r="A260" s="50" t="s">
        <v>3386</v>
      </c>
      <c r="B260" s="50" t="s">
        <v>3387</v>
      </c>
      <c r="C260" s="50"/>
      <c r="D260" s="51" t="s">
        <v>3388</v>
      </c>
      <c r="E260" s="51" t="n">
        <v>6.608</v>
      </c>
      <c r="F260" s="51" t="s">
        <v>67</v>
      </c>
      <c r="G260" s="52" t="n">
        <v>198.55</v>
      </c>
      <c r="H260" s="59" t="n">
        <f aca="false">IF(K260="121",$H$3,IF(K260="121LD",$H$4,IF(K260="221",$I$3,IF(K260="221LD",$I$4,1))))</f>
        <v>0</v>
      </c>
      <c r="I260" s="52" t="n">
        <f aca="false">_xlfn.CEILING.MATH(G260*H260,0.001)</f>
        <v>0</v>
      </c>
      <c r="J260" s="41"/>
      <c r="K260" s="42" t="s">
        <v>2638</v>
      </c>
    </row>
    <row r="261" customFormat="false" ht="14.65" hidden="false" customHeight="false" outlineLevel="0" collapsed="false">
      <c r="A261" s="50" t="s">
        <v>3389</v>
      </c>
      <c r="B261" s="50" t="s">
        <v>3390</v>
      </c>
      <c r="C261" s="50"/>
      <c r="D261" s="51" t="s">
        <v>3391</v>
      </c>
      <c r="E261" s="51" t="n">
        <v>7.465</v>
      </c>
      <c r="F261" s="51" t="s">
        <v>67</v>
      </c>
      <c r="G261" s="52" t="n">
        <v>219.9</v>
      </c>
      <c r="H261" s="59" t="n">
        <f aca="false">IF(K261="121",$H$3,IF(K261="121LD",$H$4,IF(K261="221",$I$3,IF(K261="221LD",$I$4,1))))</f>
        <v>0</v>
      </c>
      <c r="I261" s="52" t="n">
        <f aca="false">_xlfn.CEILING.MATH(G261*H261,0.001)</f>
        <v>0</v>
      </c>
      <c r="J261" s="41"/>
      <c r="K261" s="42" t="s">
        <v>2638</v>
      </c>
    </row>
    <row r="262" customFormat="false" ht="14.65" hidden="false" customHeight="false" outlineLevel="0" collapsed="false">
      <c r="A262" s="50" t="s">
        <v>3392</v>
      </c>
      <c r="B262" s="50" t="s">
        <v>3393</v>
      </c>
      <c r="C262" s="50"/>
      <c r="D262" s="51" t="s">
        <v>3394</v>
      </c>
      <c r="E262" s="51" t="n">
        <v>8.322</v>
      </c>
      <c r="F262" s="51" t="s">
        <v>67</v>
      </c>
      <c r="G262" s="52" t="n">
        <v>219.9</v>
      </c>
      <c r="H262" s="59" t="n">
        <f aca="false">IF(K262="121",$H$3,IF(K262="121LD",$H$4,IF(K262="221",$I$3,IF(K262="221LD",$I$4,1))))</f>
        <v>0</v>
      </c>
      <c r="I262" s="52" t="n">
        <f aca="false">_xlfn.CEILING.MATH(G262*H262,0.001)</f>
        <v>0</v>
      </c>
      <c r="J262" s="41"/>
      <c r="K262" s="42" t="s">
        <v>2638</v>
      </c>
    </row>
    <row r="263" customFormat="false" ht="14.65" hidden="false" customHeight="false" outlineLevel="0" collapsed="false">
      <c r="A263" s="50" t="s">
        <v>3395</v>
      </c>
      <c r="B263" s="50" t="s">
        <v>3396</v>
      </c>
      <c r="C263" s="50"/>
      <c r="D263" s="51" t="s">
        <v>3397</v>
      </c>
      <c r="E263" s="51" t="n">
        <v>8.851</v>
      </c>
      <c r="F263" s="51" t="s">
        <v>67</v>
      </c>
      <c r="G263" s="52" t="n">
        <v>240.55</v>
      </c>
      <c r="H263" s="59" t="n">
        <f aca="false">IF(K263="121",$H$3,IF(K263="121LD",$H$4,IF(K263="221",$I$3,IF(K263="221LD",$I$4,1))))</f>
        <v>0</v>
      </c>
      <c r="I263" s="52" t="n">
        <f aca="false">_xlfn.CEILING.MATH(G263*H263,0.001)</f>
        <v>0</v>
      </c>
      <c r="J263" s="41"/>
      <c r="K263" s="42" t="s">
        <v>2638</v>
      </c>
    </row>
    <row r="264" customFormat="false" ht="14.65" hidden="false" customHeight="false" outlineLevel="0" collapsed="false">
      <c r="A264" s="50" t="s">
        <v>3398</v>
      </c>
      <c r="B264" s="50" t="s">
        <v>3399</v>
      </c>
      <c r="C264" s="50"/>
      <c r="D264" s="51" t="s">
        <v>3400</v>
      </c>
      <c r="E264" s="51" t="n">
        <v>9.38</v>
      </c>
      <c r="F264" s="51" t="s">
        <v>67</v>
      </c>
      <c r="G264" s="52" t="n">
        <v>240.55</v>
      </c>
      <c r="H264" s="59" t="n">
        <f aca="false">IF(K264="121",$H$3,IF(K264="121LD",$H$4,IF(K264="221",$I$3,IF(K264="221LD",$I$4,1))))</f>
        <v>0</v>
      </c>
      <c r="I264" s="52" t="n">
        <f aca="false">_xlfn.CEILING.MATH(G264*H264,0.001)</f>
        <v>0</v>
      </c>
      <c r="J264" s="41"/>
      <c r="K264" s="42" t="s">
        <v>2638</v>
      </c>
    </row>
    <row r="265" customFormat="false" ht="14.65" hidden="false" customHeight="false" outlineLevel="0" collapsed="false">
      <c r="A265" s="50" t="s">
        <v>3401</v>
      </c>
      <c r="B265" s="50" t="s">
        <v>3402</v>
      </c>
      <c r="C265" s="50"/>
      <c r="D265" s="51" t="s">
        <v>3403</v>
      </c>
      <c r="E265" s="51" t="n">
        <v>9.87</v>
      </c>
      <c r="F265" s="51" t="s">
        <v>67</v>
      </c>
      <c r="G265" s="52" t="n">
        <v>262.1</v>
      </c>
      <c r="H265" s="59" t="n">
        <f aca="false">IF(K265="121",$H$3,IF(K265="121LD",$H$4,IF(K265="221",$I$3,IF(K265="221LD",$I$4,1))))</f>
        <v>0</v>
      </c>
      <c r="I265" s="52" t="n">
        <f aca="false">_xlfn.CEILING.MATH(G265*H265,0.001)</f>
        <v>0</v>
      </c>
      <c r="J265" s="41"/>
      <c r="K265" s="42" t="s">
        <v>2638</v>
      </c>
    </row>
    <row r="266" customFormat="false" ht="14.65" hidden="false" customHeight="false" outlineLevel="0" collapsed="false">
      <c r="A266" s="50" t="s">
        <v>3404</v>
      </c>
      <c r="B266" s="50" t="s">
        <v>3405</v>
      </c>
      <c r="C266" s="50"/>
      <c r="D266" s="51" t="s">
        <v>3406</v>
      </c>
      <c r="E266" s="51" t="n">
        <v>10.36</v>
      </c>
      <c r="F266" s="51" t="s">
        <v>67</v>
      </c>
      <c r="G266" s="52" t="n">
        <v>262.1</v>
      </c>
      <c r="H266" s="59" t="n">
        <f aca="false">IF(K266="121",$H$3,IF(K266="121LD",$H$4,IF(K266="221",$I$3,IF(K266="221LD",$I$4,1))))</f>
        <v>0</v>
      </c>
      <c r="I266" s="52" t="n">
        <f aca="false">_xlfn.CEILING.MATH(G266*H266,0.001)</f>
        <v>0</v>
      </c>
      <c r="J266" s="41"/>
      <c r="K266" s="42" t="s">
        <v>2638</v>
      </c>
    </row>
    <row r="267" customFormat="false" ht="14.65" hidden="false" customHeight="false" outlineLevel="0" collapsed="false">
      <c r="A267" s="50" t="s">
        <v>3407</v>
      </c>
      <c r="B267" s="50" t="s">
        <v>3408</v>
      </c>
      <c r="C267" s="50"/>
      <c r="D267" s="51" t="s">
        <v>3409</v>
      </c>
      <c r="E267" s="51" t="n">
        <v>10.99</v>
      </c>
      <c r="F267" s="51" t="s">
        <v>67</v>
      </c>
      <c r="G267" s="52" t="n">
        <v>282.35</v>
      </c>
      <c r="H267" s="59" t="n">
        <f aca="false">IF(K267="121",$H$3,IF(K267="121LD",$H$4,IF(K267="221",$I$3,IF(K267="221LD",$I$4,1))))</f>
        <v>0</v>
      </c>
      <c r="I267" s="52" t="n">
        <f aca="false">_xlfn.CEILING.MATH(G267*H267,0.001)</f>
        <v>0</v>
      </c>
      <c r="J267" s="41"/>
      <c r="K267" s="42" t="s">
        <v>2638</v>
      </c>
    </row>
    <row r="268" customFormat="false" ht="14.65" hidden="false" customHeight="false" outlineLevel="0" collapsed="false">
      <c r="A268" s="50" t="s">
        <v>3410</v>
      </c>
      <c r="B268" s="50" t="s">
        <v>3411</v>
      </c>
      <c r="C268" s="50"/>
      <c r="D268" s="51" t="s">
        <v>3412</v>
      </c>
      <c r="E268" s="51" t="n">
        <v>11.62</v>
      </c>
      <c r="F268" s="51" t="s">
        <v>67</v>
      </c>
      <c r="G268" s="52" t="n">
        <v>282.35</v>
      </c>
      <c r="H268" s="59" t="n">
        <f aca="false">IF(K268="121",$H$3,IF(K268="121LD",$H$4,IF(K268="221",$I$3,IF(K268="221LD",$I$4,1))))</f>
        <v>0</v>
      </c>
      <c r="I268" s="52" t="n">
        <f aca="false">_xlfn.CEILING.MATH(G268*H268,0.001)</f>
        <v>0</v>
      </c>
      <c r="J268" s="41"/>
      <c r="K268" s="42" t="s">
        <v>2638</v>
      </c>
    </row>
    <row r="269" customFormat="false" ht="14.65" hidden="false" customHeight="false" outlineLevel="0" collapsed="false">
      <c r="A269" s="50" t="s">
        <v>3413</v>
      </c>
      <c r="B269" s="50" t="s">
        <v>3414</v>
      </c>
      <c r="C269" s="50"/>
      <c r="D269" s="51" t="s">
        <v>3415</v>
      </c>
      <c r="E269" s="51" t="n">
        <v>12.18</v>
      </c>
      <c r="F269" s="51" t="s">
        <v>67</v>
      </c>
      <c r="G269" s="52" t="n">
        <v>303.55</v>
      </c>
      <c r="H269" s="59" t="n">
        <f aca="false">IF(K269="121",$H$3,IF(K269="121LD",$H$4,IF(K269="221",$I$3,IF(K269="221LD",$I$4,1))))</f>
        <v>0</v>
      </c>
      <c r="I269" s="52" t="n">
        <f aca="false">_xlfn.CEILING.MATH(G269*H269,0.001)</f>
        <v>0</v>
      </c>
      <c r="J269" s="41"/>
      <c r="K269" s="42" t="s">
        <v>2638</v>
      </c>
    </row>
    <row r="270" customFormat="false" ht="14.65" hidden="false" customHeight="false" outlineLevel="0" collapsed="false">
      <c r="A270" s="50" t="s">
        <v>3416</v>
      </c>
      <c r="B270" s="50" t="s">
        <v>3417</v>
      </c>
      <c r="C270" s="50"/>
      <c r="D270" s="51" t="s">
        <v>3418</v>
      </c>
      <c r="E270" s="51" t="n">
        <v>12.74</v>
      </c>
      <c r="F270" s="51" t="s">
        <v>67</v>
      </c>
      <c r="G270" s="52" t="n">
        <v>303.55</v>
      </c>
      <c r="H270" s="59" t="n">
        <f aca="false">IF(K270="121",$H$3,IF(K270="121LD",$H$4,IF(K270="221",$I$3,IF(K270="221LD",$I$4,1))))</f>
        <v>0</v>
      </c>
      <c r="I270" s="52" t="n">
        <f aca="false">_xlfn.CEILING.MATH(G270*H270,0.001)</f>
        <v>0</v>
      </c>
      <c r="J270" s="41"/>
      <c r="K270" s="42" t="s">
        <v>2638</v>
      </c>
    </row>
    <row r="271" customFormat="false" ht="14.65" hidden="false" customHeight="false" outlineLevel="0" collapsed="false">
      <c r="A271" s="50" t="s">
        <v>3419</v>
      </c>
      <c r="B271" s="50" t="s">
        <v>3420</v>
      </c>
      <c r="C271" s="50"/>
      <c r="D271" s="51" t="s">
        <v>3421</v>
      </c>
      <c r="E271" s="51" t="n">
        <v>5.25</v>
      </c>
      <c r="F271" s="51" t="s">
        <v>67</v>
      </c>
      <c r="G271" s="52" t="n">
        <v>225.1</v>
      </c>
      <c r="H271" s="59" t="n">
        <f aca="false">IF(K271="121",$H$3,IF(K271="121LD",$H$4,IF(K271="221",$I$3,IF(K271="221LD",$I$4,1))))</f>
        <v>0</v>
      </c>
      <c r="I271" s="52" t="n">
        <f aca="false">_xlfn.CEILING.MATH(G271*H271,0.001)</f>
        <v>0</v>
      </c>
      <c r="J271" s="41"/>
      <c r="K271" s="42" t="s">
        <v>3422</v>
      </c>
    </row>
    <row r="272" customFormat="false" ht="14.65" hidden="false" customHeight="false" outlineLevel="0" collapsed="false">
      <c r="A272" s="50" t="s">
        <v>3423</v>
      </c>
      <c r="B272" s="50" t="s">
        <v>3424</v>
      </c>
      <c r="C272" s="50"/>
      <c r="D272" s="51" t="s">
        <v>3425</v>
      </c>
      <c r="E272" s="51" t="n">
        <v>21</v>
      </c>
      <c r="F272" s="51" t="s">
        <v>67</v>
      </c>
      <c r="G272" s="52" t="n">
        <v>496.65</v>
      </c>
      <c r="H272" s="59" t="n">
        <f aca="false">IF(K272="121",$H$3,IF(K272="121LD",$H$4,IF(K272="221",$I$3,IF(K272="221LD",$I$4,1))))</f>
        <v>0</v>
      </c>
      <c r="I272" s="52" t="n">
        <f aca="false">_xlfn.CEILING.MATH(G272*H272,0.001)</f>
        <v>0</v>
      </c>
      <c r="J272" s="41"/>
      <c r="K272" s="42" t="s">
        <v>3422</v>
      </c>
    </row>
    <row r="273" customFormat="false" ht="14.65" hidden="false" customHeight="false" outlineLevel="0" collapsed="false">
      <c r="A273" s="50" t="s">
        <v>3426</v>
      </c>
      <c r="B273" s="50" t="s">
        <v>3427</v>
      </c>
      <c r="C273" s="50"/>
      <c r="D273" s="51" t="s">
        <v>3428</v>
      </c>
      <c r="E273" s="51" t="n">
        <v>7.3</v>
      </c>
      <c r="F273" s="51" t="s">
        <v>67</v>
      </c>
      <c r="G273" s="52" t="n">
        <v>255.9</v>
      </c>
      <c r="H273" s="59" t="n">
        <f aca="false">IF(K273="121",$H$3,IF(K273="121LD",$H$4,IF(K273="221",$I$3,IF(K273="221LD",$I$4,1))))</f>
        <v>0</v>
      </c>
      <c r="I273" s="52" t="n">
        <f aca="false">_xlfn.CEILING.MATH(G273*H273,0.001)</f>
        <v>0</v>
      </c>
      <c r="J273" s="41"/>
      <c r="K273" s="42" t="s">
        <v>3422</v>
      </c>
    </row>
    <row r="274" customFormat="false" ht="14.65" hidden="false" customHeight="false" outlineLevel="0" collapsed="false">
      <c r="A274" s="50" t="s">
        <v>3429</v>
      </c>
      <c r="B274" s="50" t="s">
        <v>3430</v>
      </c>
      <c r="C274" s="50"/>
      <c r="D274" s="51" t="s">
        <v>3431</v>
      </c>
      <c r="E274" s="51" t="n">
        <v>9.33</v>
      </c>
      <c r="F274" s="51" t="s">
        <v>67</v>
      </c>
      <c r="G274" s="52" t="n">
        <v>287.2</v>
      </c>
      <c r="H274" s="59" t="n">
        <f aca="false">IF(K274="121",$H$3,IF(K274="121LD",$H$4,IF(K274="221",$I$3,IF(K274="221LD",$I$4,1))))</f>
        <v>0</v>
      </c>
      <c r="I274" s="52" t="n">
        <f aca="false">_xlfn.CEILING.MATH(G274*H274,0.001)</f>
        <v>0</v>
      </c>
      <c r="J274" s="41"/>
      <c r="K274" s="42" t="s">
        <v>3422</v>
      </c>
    </row>
    <row r="275" customFormat="false" ht="14.65" hidden="false" customHeight="false" outlineLevel="0" collapsed="false">
      <c r="A275" s="50" t="s">
        <v>3432</v>
      </c>
      <c r="B275" s="50" t="s">
        <v>3433</v>
      </c>
      <c r="C275" s="50"/>
      <c r="D275" s="51" t="s">
        <v>3434</v>
      </c>
      <c r="E275" s="51" t="n">
        <v>10.5</v>
      </c>
      <c r="F275" s="51" t="s">
        <v>67</v>
      </c>
      <c r="G275" s="52" t="n">
        <v>287.2</v>
      </c>
      <c r="H275" s="59" t="n">
        <f aca="false">IF(K275="121",$H$3,IF(K275="121LD",$H$4,IF(K275="221",$I$3,IF(K275="221LD",$I$4,1))))</f>
        <v>0</v>
      </c>
      <c r="I275" s="52" t="n">
        <f aca="false">_xlfn.CEILING.MATH(G275*H275,0.001)</f>
        <v>0</v>
      </c>
      <c r="J275" s="41"/>
      <c r="K275" s="42" t="s">
        <v>3422</v>
      </c>
    </row>
    <row r="276" customFormat="false" ht="14.65" hidden="false" customHeight="false" outlineLevel="0" collapsed="false">
      <c r="A276" s="50" t="s">
        <v>3435</v>
      </c>
      <c r="B276" s="50" t="s">
        <v>3436</v>
      </c>
      <c r="C276" s="50"/>
      <c r="D276" s="51" t="s">
        <v>3437</v>
      </c>
      <c r="E276" s="51" t="n">
        <v>11.7</v>
      </c>
      <c r="F276" s="51" t="s">
        <v>67</v>
      </c>
      <c r="G276" s="52" t="n">
        <v>331.4</v>
      </c>
      <c r="H276" s="59" t="n">
        <f aca="false">IF(K276="121",$H$3,IF(K276="121LD",$H$4,IF(K276="221",$I$3,IF(K276="221LD",$I$4,1))))</f>
        <v>0</v>
      </c>
      <c r="I276" s="52" t="n">
        <f aca="false">_xlfn.CEILING.MATH(G276*H276,0.001)</f>
        <v>0</v>
      </c>
      <c r="J276" s="41"/>
      <c r="K276" s="42" t="s">
        <v>3422</v>
      </c>
    </row>
    <row r="277" customFormat="false" ht="14.65" hidden="false" customHeight="false" outlineLevel="0" collapsed="false">
      <c r="A277" s="50" t="s">
        <v>3438</v>
      </c>
      <c r="B277" s="50" t="s">
        <v>3439</v>
      </c>
      <c r="C277" s="50"/>
      <c r="D277" s="51" t="s">
        <v>3440</v>
      </c>
      <c r="E277" s="51" t="n">
        <v>12.9</v>
      </c>
      <c r="F277" s="51" t="s">
        <v>67</v>
      </c>
      <c r="G277" s="52" t="n">
        <v>307.1</v>
      </c>
      <c r="H277" s="59" t="n">
        <f aca="false">IF(K277="121",$H$3,IF(K277="121LD",$H$4,IF(K277="221",$I$3,IF(K277="221LD",$I$4,1))))</f>
        <v>0</v>
      </c>
      <c r="I277" s="52" t="n">
        <f aca="false">_xlfn.CEILING.MATH(G277*H277,0.001)</f>
        <v>0</v>
      </c>
      <c r="J277" s="41"/>
      <c r="K277" s="42" t="s">
        <v>3422</v>
      </c>
    </row>
    <row r="278" customFormat="false" ht="14.65" hidden="false" customHeight="false" outlineLevel="0" collapsed="false">
      <c r="A278" s="50" t="s">
        <v>3441</v>
      </c>
      <c r="B278" s="50" t="s">
        <v>3442</v>
      </c>
      <c r="C278" s="50"/>
      <c r="D278" s="51" t="s">
        <v>3443</v>
      </c>
      <c r="E278" s="51" t="n">
        <v>14</v>
      </c>
      <c r="F278" s="51" t="s">
        <v>67</v>
      </c>
      <c r="G278" s="52" t="n">
        <v>386.75</v>
      </c>
      <c r="H278" s="59" t="n">
        <f aca="false">IF(K278="121",$H$3,IF(K278="121LD",$H$4,IF(K278="221",$I$3,IF(K278="221LD",$I$4,1))))</f>
        <v>0</v>
      </c>
      <c r="I278" s="52" t="n">
        <f aca="false">_xlfn.CEILING.MATH(G278*H278,0.001)</f>
        <v>0</v>
      </c>
      <c r="J278" s="41"/>
      <c r="K278" s="42" t="s">
        <v>3422</v>
      </c>
    </row>
    <row r="279" customFormat="false" ht="14.65" hidden="false" customHeight="false" outlineLevel="0" collapsed="false">
      <c r="A279" s="50" t="s">
        <v>3444</v>
      </c>
      <c r="B279" s="50" t="s">
        <v>3445</v>
      </c>
      <c r="C279" s="50"/>
      <c r="D279" s="51" t="s">
        <v>3446</v>
      </c>
      <c r="E279" s="51" t="n">
        <v>16.4</v>
      </c>
      <c r="F279" s="51" t="s">
        <v>67</v>
      </c>
      <c r="G279" s="52" t="n">
        <v>421.1</v>
      </c>
      <c r="H279" s="59" t="n">
        <f aca="false">IF(K279="121",$H$3,IF(K279="121LD",$H$4,IF(K279="221",$I$3,IF(K279="221LD",$I$4,1))))</f>
        <v>0</v>
      </c>
      <c r="I279" s="52" t="n">
        <f aca="false">_xlfn.CEILING.MATH(G279*H279,0.001)</f>
        <v>0</v>
      </c>
      <c r="J279" s="41"/>
      <c r="K279" s="42" t="s">
        <v>3422</v>
      </c>
    </row>
    <row r="280" customFormat="false" ht="14.65" hidden="false" customHeight="false" outlineLevel="0" collapsed="false">
      <c r="A280" s="50" t="s">
        <v>3447</v>
      </c>
      <c r="B280" s="50" t="s">
        <v>3448</v>
      </c>
      <c r="C280" s="50"/>
      <c r="D280" s="51" t="s">
        <v>3449</v>
      </c>
      <c r="E280" s="51" t="n">
        <v>18.8</v>
      </c>
      <c r="F280" s="51" t="s">
        <v>67</v>
      </c>
      <c r="G280" s="52" t="n">
        <v>453.3</v>
      </c>
      <c r="H280" s="59" t="n">
        <f aca="false">IF(K280="121",$H$3,IF(K280="121LD",$H$4,IF(K280="221",$I$3,IF(K280="221LD",$I$4,1))))</f>
        <v>0</v>
      </c>
      <c r="I280" s="52" t="n">
        <f aca="false">_xlfn.CEILING.MATH(G280*H280,0.001)</f>
        <v>0</v>
      </c>
      <c r="J280" s="41"/>
      <c r="K280" s="42" t="s">
        <v>3422</v>
      </c>
    </row>
    <row r="281" customFormat="false" ht="14.65" hidden="false" customHeight="false" outlineLevel="0" collapsed="false">
      <c r="A281" s="50" t="s">
        <v>3450</v>
      </c>
      <c r="B281" s="50" t="s">
        <v>3451</v>
      </c>
      <c r="C281" s="50"/>
      <c r="D281" s="51" t="s">
        <v>3452</v>
      </c>
      <c r="E281" s="51" t="n">
        <v>21</v>
      </c>
      <c r="F281" s="51" t="s">
        <v>67</v>
      </c>
      <c r="G281" s="52" t="n">
        <v>487.1</v>
      </c>
      <c r="H281" s="59" t="n">
        <f aca="false">IF(K281="121",$H$3,IF(K281="121LD",$H$4,IF(K281="221",$I$3,IF(K281="221LD",$I$4,1))))</f>
        <v>0</v>
      </c>
      <c r="I281" s="52" t="n">
        <f aca="false">_xlfn.CEILING.MATH(G281*H281,0.001)</f>
        <v>0</v>
      </c>
      <c r="J281" s="41"/>
      <c r="K281" s="42" t="s">
        <v>3422</v>
      </c>
    </row>
    <row r="282" customFormat="false" ht="14.65" hidden="false" customHeight="false" outlineLevel="0" collapsed="false">
      <c r="A282" s="50" t="s">
        <v>3453</v>
      </c>
      <c r="B282" s="50" t="s">
        <v>3454</v>
      </c>
      <c r="C282" s="50"/>
      <c r="D282" s="51" t="s">
        <v>3455</v>
      </c>
      <c r="E282" s="51" t="n">
        <v>23.25</v>
      </c>
      <c r="F282" s="51" t="s">
        <v>67</v>
      </c>
      <c r="G282" s="52" t="n">
        <v>523.25</v>
      </c>
      <c r="H282" s="59" t="n">
        <f aca="false">IF(K282="121",$H$3,IF(K282="121LD",$H$4,IF(K282="221",$I$3,IF(K282="221LD",$I$4,1))))</f>
        <v>0</v>
      </c>
      <c r="I282" s="52" t="n">
        <f aca="false">_xlfn.CEILING.MATH(G282*H282,0.001)</f>
        <v>0</v>
      </c>
      <c r="J282" s="41"/>
      <c r="K282" s="42" t="s">
        <v>3422</v>
      </c>
    </row>
    <row r="283" customFormat="false" ht="14.65" hidden="false" customHeight="false" outlineLevel="0" collapsed="false">
      <c r="A283" s="50" t="s">
        <v>3456</v>
      </c>
      <c r="B283" s="50" t="s">
        <v>3457</v>
      </c>
      <c r="C283" s="50"/>
      <c r="D283" s="51" t="s">
        <v>3458</v>
      </c>
      <c r="E283" s="51" t="n">
        <v>25.7</v>
      </c>
      <c r="F283" s="51" t="s">
        <v>67</v>
      </c>
      <c r="G283" s="52" t="n">
        <v>553.85</v>
      </c>
      <c r="H283" s="59" t="n">
        <f aca="false">IF(K283="121",$H$3,IF(K283="121LD",$H$4,IF(K283="221",$I$3,IF(K283="221LD",$I$4,1))))</f>
        <v>0</v>
      </c>
      <c r="I283" s="52" t="n">
        <f aca="false">_xlfn.CEILING.MATH(G283*H283,0.001)</f>
        <v>0</v>
      </c>
      <c r="J283" s="41"/>
      <c r="K283" s="42" t="s">
        <v>3422</v>
      </c>
    </row>
    <row r="284" customFormat="false" ht="14.65" hidden="false" customHeight="false" outlineLevel="0" collapsed="false">
      <c r="A284" s="50" t="s">
        <v>3459</v>
      </c>
      <c r="B284" s="50" t="s">
        <v>3460</v>
      </c>
      <c r="C284" s="50"/>
      <c r="D284" s="51" t="s">
        <v>3461</v>
      </c>
      <c r="E284" s="51" t="n">
        <v>28</v>
      </c>
      <c r="F284" s="51" t="s">
        <v>67</v>
      </c>
      <c r="G284" s="52" t="n">
        <v>587.1</v>
      </c>
      <c r="H284" s="59" t="n">
        <f aca="false">IF(K284="121",$H$3,IF(K284="121LD",$H$4,IF(K284="221",$I$3,IF(K284="221LD",$I$4,1))))</f>
        <v>0</v>
      </c>
      <c r="I284" s="52" t="n">
        <f aca="false">_xlfn.CEILING.MATH(G284*H284,0.001)</f>
        <v>0</v>
      </c>
      <c r="J284" s="41"/>
      <c r="K284" s="42" t="s">
        <v>3422</v>
      </c>
    </row>
    <row r="285" customFormat="false" ht="14.65" hidden="false" customHeight="false" outlineLevel="0" collapsed="false">
      <c r="A285" s="50" t="s">
        <v>3462</v>
      </c>
      <c r="B285" s="50" t="s">
        <v>3463</v>
      </c>
      <c r="C285" s="50"/>
      <c r="D285" s="51" t="s">
        <v>3464</v>
      </c>
      <c r="E285" s="51" t="n">
        <v>0.014</v>
      </c>
      <c r="F285" s="51" t="s">
        <v>67</v>
      </c>
      <c r="G285" s="52" t="n">
        <v>7.35</v>
      </c>
      <c r="H285" s="59" t="n">
        <f aca="false">IF(K285="121",$H$3,IF(K285="121LD",$H$4,IF(K285="221",$I$3,IF(K285="221LD",$I$4,1))))</f>
        <v>0</v>
      </c>
      <c r="I285" s="52" t="n">
        <f aca="false">_xlfn.CEILING.MATH(G285*H285,0.001)</f>
        <v>0</v>
      </c>
      <c r="J285" s="41"/>
      <c r="K285" s="42" t="s">
        <v>3465</v>
      </c>
    </row>
    <row r="286" customFormat="false" ht="14.65" hidden="false" customHeight="false" outlineLevel="0" collapsed="false">
      <c r="A286" s="50" t="s">
        <v>3466</v>
      </c>
      <c r="B286" s="50" t="s">
        <v>3467</v>
      </c>
      <c r="C286" s="50"/>
      <c r="D286" s="51" t="s">
        <v>3468</v>
      </c>
      <c r="E286" s="51" t="n">
        <v>0.033</v>
      </c>
      <c r="F286" s="51" t="s">
        <v>67</v>
      </c>
      <c r="G286" s="52" t="n">
        <v>7.85</v>
      </c>
      <c r="H286" s="59" t="n">
        <f aca="false">IF(K286="121",$H$3,IF(K286="121LD",$H$4,IF(K286="221",$I$3,IF(K286="221LD",$I$4,1))))</f>
        <v>0</v>
      </c>
      <c r="I286" s="52" t="n">
        <f aca="false">_xlfn.CEILING.MATH(G286*H286,0.001)</f>
        <v>0</v>
      </c>
      <c r="J286" s="41"/>
      <c r="K286" s="42" t="s">
        <v>3465</v>
      </c>
    </row>
    <row r="287" customFormat="false" ht="14.65" hidden="false" customHeight="false" outlineLevel="0" collapsed="false">
      <c r="A287" s="50" t="s">
        <v>3469</v>
      </c>
      <c r="B287" s="50" t="s">
        <v>3470</v>
      </c>
      <c r="C287" s="50"/>
      <c r="D287" s="51" t="s">
        <v>3471</v>
      </c>
      <c r="E287" s="51" t="n">
        <v>0.044</v>
      </c>
      <c r="F287" s="51" t="s">
        <v>67</v>
      </c>
      <c r="G287" s="52" t="n">
        <v>8.3</v>
      </c>
      <c r="H287" s="59" t="n">
        <f aca="false">IF(K287="121",$H$3,IF(K287="121LD",$H$4,IF(K287="221",$I$3,IF(K287="221LD",$I$4,1))))</f>
        <v>0</v>
      </c>
      <c r="I287" s="52" t="n">
        <f aca="false">_xlfn.CEILING.MATH(G287*H287,0.001)</f>
        <v>0</v>
      </c>
      <c r="J287" s="41"/>
      <c r="K287" s="42" t="s">
        <v>3465</v>
      </c>
    </row>
    <row r="288" customFormat="false" ht="14.65" hidden="false" customHeight="false" outlineLevel="0" collapsed="false">
      <c r="A288" s="50" t="s">
        <v>3472</v>
      </c>
      <c r="B288" s="50" t="s">
        <v>3473</v>
      </c>
      <c r="C288" s="50"/>
      <c r="D288" s="51" t="s">
        <v>3474</v>
      </c>
      <c r="E288" s="51" t="n">
        <v>0.056</v>
      </c>
      <c r="F288" s="51" t="s">
        <v>67</v>
      </c>
      <c r="G288" s="52" t="n">
        <v>8.7</v>
      </c>
      <c r="H288" s="59" t="n">
        <f aca="false">IF(K288="121",$H$3,IF(K288="121LD",$H$4,IF(K288="221",$I$3,IF(K288="221LD",$I$4,1))))</f>
        <v>0</v>
      </c>
      <c r="I288" s="52" t="n">
        <f aca="false">_xlfn.CEILING.MATH(G288*H288,0.001)</f>
        <v>0</v>
      </c>
      <c r="J288" s="41"/>
      <c r="K288" s="42" t="s">
        <v>3465</v>
      </c>
    </row>
    <row r="289" customFormat="false" ht="14.65" hidden="false" customHeight="false" outlineLevel="0" collapsed="false">
      <c r="A289" s="50" t="s">
        <v>3475</v>
      </c>
      <c r="B289" s="50" t="s">
        <v>3476</v>
      </c>
      <c r="C289" s="50"/>
      <c r="D289" s="51" t="s">
        <v>3477</v>
      </c>
      <c r="E289" s="51" t="n">
        <v>0.069</v>
      </c>
      <c r="F289" s="51" t="s">
        <v>67</v>
      </c>
      <c r="G289" s="52" t="n">
        <v>9.25</v>
      </c>
      <c r="H289" s="59" t="n">
        <f aca="false">IF(K289="121",$H$3,IF(K289="121LD",$H$4,IF(K289="221",$I$3,IF(K289="221LD",$I$4,1))))</f>
        <v>0</v>
      </c>
      <c r="I289" s="52" t="n">
        <f aca="false">_xlfn.CEILING.MATH(G289*H289,0.001)</f>
        <v>0</v>
      </c>
      <c r="J289" s="41"/>
      <c r="K289" s="42" t="s">
        <v>3465</v>
      </c>
    </row>
    <row r="290" customFormat="false" ht="14.65" hidden="false" customHeight="false" outlineLevel="0" collapsed="false">
      <c r="A290" s="50" t="s">
        <v>3478</v>
      </c>
      <c r="B290" s="50" t="s">
        <v>3479</v>
      </c>
      <c r="C290" s="50"/>
      <c r="D290" s="51" t="s">
        <v>3480</v>
      </c>
      <c r="E290" s="51" t="n">
        <v>0.081</v>
      </c>
      <c r="F290" s="51" t="s">
        <v>67</v>
      </c>
      <c r="G290" s="52" t="n">
        <v>10.75</v>
      </c>
      <c r="H290" s="59" t="n">
        <f aca="false">IF(K290="121",$H$3,IF(K290="121LD",$H$4,IF(K290="221",$I$3,IF(K290="221LD",$I$4,1))))</f>
        <v>0</v>
      </c>
      <c r="I290" s="52" t="n">
        <f aca="false">_xlfn.CEILING.MATH(G290*H290,0.001)</f>
        <v>0</v>
      </c>
      <c r="J290" s="41"/>
      <c r="K290" s="42" t="s">
        <v>3465</v>
      </c>
    </row>
    <row r="291" customFormat="false" ht="14.65" hidden="false" customHeight="false" outlineLevel="0" collapsed="false">
      <c r="A291" s="50" t="s">
        <v>3481</v>
      </c>
      <c r="B291" s="50" t="s">
        <v>3482</v>
      </c>
      <c r="C291" s="50"/>
      <c r="D291" s="51" t="s">
        <v>3483</v>
      </c>
      <c r="E291" s="51" t="n">
        <v>0.093</v>
      </c>
      <c r="F291" s="51" t="s">
        <v>67</v>
      </c>
      <c r="G291" s="52" t="n">
        <v>12.25</v>
      </c>
      <c r="H291" s="59" t="n">
        <f aca="false">IF(K291="121",$H$3,IF(K291="121LD",$H$4,IF(K291="221",$I$3,IF(K291="221LD",$I$4,1))))</f>
        <v>0</v>
      </c>
      <c r="I291" s="52" t="n">
        <f aca="false">_xlfn.CEILING.MATH(G291*H291,0.001)</f>
        <v>0</v>
      </c>
      <c r="J291" s="41"/>
      <c r="K291" s="42" t="s">
        <v>3465</v>
      </c>
    </row>
    <row r="292" customFormat="false" ht="14.65" hidden="false" customHeight="false" outlineLevel="0" collapsed="false">
      <c r="A292" s="50" t="s">
        <v>3484</v>
      </c>
      <c r="B292" s="50" t="s">
        <v>3485</v>
      </c>
      <c r="C292" s="50"/>
      <c r="D292" s="51" t="s">
        <v>3486</v>
      </c>
      <c r="E292" s="51" t="n">
        <v>0.106</v>
      </c>
      <c r="F292" s="51" t="s">
        <v>67</v>
      </c>
      <c r="G292" s="52" t="n">
        <v>14.5</v>
      </c>
      <c r="H292" s="59" t="n">
        <f aca="false">IF(K292="121",$H$3,IF(K292="121LD",$H$4,IF(K292="221",$I$3,IF(K292="221LD",$I$4,1))))</f>
        <v>0</v>
      </c>
      <c r="I292" s="52" t="n">
        <f aca="false">_xlfn.CEILING.MATH(G292*H292,0.001)</f>
        <v>0</v>
      </c>
      <c r="J292" s="41"/>
      <c r="K292" s="42" t="s">
        <v>3465</v>
      </c>
    </row>
    <row r="293" customFormat="false" ht="14.65" hidden="false" customHeight="false" outlineLevel="0" collapsed="false">
      <c r="A293" s="50" t="s">
        <v>3487</v>
      </c>
      <c r="B293" s="50" t="s">
        <v>3488</v>
      </c>
      <c r="C293" s="50"/>
      <c r="D293" s="51" t="s">
        <v>3489</v>
      </c>
      <c r="E293" s="51" t="n">
        <v>0.118</v>
      </c>
      <c r="F293" s="51" t="s">
        <v>67</v>
      </c>
      <c r="G293" s="52" t="n">
        <v>16.5</v>
      </c>
      <c r="H293" s="59" t="n">
        <f aca="false">IF(K293="121",$H$3,IF(K293="121LD",$H$4,IF(K293="221",$I$3,IF(K293="221LD",$I$4,1))))</f>
        <v>0</v>
      </c>
      <c r="I293" s="52" t="n">
        <f aca="false">_xlfn.CEILING.MATH(G293*H293,0.001)</f>
        <v>0</v>
      </c>
      <c r="J293" s="41"/>
      <c r="K293" s="42" t="s">
        <v>3465</v>
      </c>
    </row>
    <row r="294" customFormat="false" ht="14.65" hidden="false" customHeight="false" outlineLevel="0" collapsed="false">
      <c r="A294" s="50" t="s">
        <v>3490</v>
      </c>
      <c r="B294" s="50" t="s">
        <v>3491</v>
      </c>
      <c r="C294" s="50"/>
      <c r="D294" s="51" t="s">
        <v>3492</v>
      </c>
      <c r="E294" s="51" t="n">
        <v>0.131</v>
      </c>
      <c r="F294" s="51" t="s">
        <v>67</v>
      </c>
      <c r="G294" s="52" t="n">
        <v>18.65</v>
      </c>
      <c r="H294" s="59" t="n">
        <f aca="false">IF(K294="121",$H$3,IF(K294="121LD",$H$4,IF(K294="221",$I$3,IF(K294="221LD",$I$4,1))))</f>
        <v>0</v>
      </c>
      <c r="I294" s="52" t="n">
        <f aca="false">_xlfn.CEILING.MATH(G294*H294,0.001)</f>
        <v>0</v>
      </c>
      <c r="J294" s="41"/>
      <c r="K294" s="42" t="s">
        <v>3465</v>
      </c>
    </row>
    <row r="295" customFormat="false" ht="14.65" hidden="false" customHeight="false" outlineLevel="0" collapsed="false">
      <c r="A295" s="50" t="s">
        <v>3493</v>
      </c>
      <c r="B295" s="50" t="s">
        <v>3494</v>
      </c>
      <c r="C295" s="50"/>
      <c r="D295" s="51" t="s">
        <v>3495</v>
      </c>
      <c r="E295" s="51" t="n">
        <v>0.144</v>
      </c>
      <c r="F295" s="51" t="s">
        <v>67</v>
      </c>
      <c r="G295" s="52" t="n">
        <v>21.05</v>
      </c>
      <c r="H295" s="59" t="n">
        <f aca="false">IF(K295="121",$H$3,IF(K295="121LD",$H$4,IF(K295="221",$I$3,IF(K295="221LD",$I$4,1))))</f>
        <v>0</v>
      </c>
      <c r="I295" s="52" t="n">
        <f aca="false">_xlfn.CEILING.MATH(G295*H295,0.001)</f>
        <v>0</v>
      </c>
      <c r="J295" s="41"/>
      <c r="K295" s="42" t="s">
        <v>3465</v>
      </c>
    </row>
    <row r="296" customFormat="false" ht="14.65" hidden="false" customHeight="false" outlineLevel="0" collapsed="false">
      <c r="A296" s="50" t="s">
        <v>3496</v>
      </c>
      <c r="B296" s="50" t="s">
        <v>3497</v>
      </c>
      <c r="C296" s="50"/>
      <c r="D296" s="51" t="s">
        <v>3498</v>
      </c>
      <c r="E296" s="51" t="n">
        <v>0.03</v>
      </c>
      <c r="F296" s="51" t="s">
        <v>67</v>
      </c>
      <c r="G296" s="52" t="n">
        <v>8.3</v>
      </c>
      <c r="H296" s="59" t="n">
        <f aca="false">IF(K296="121",$H$3,IF(K296="121LD",$H$4,IF(K296="221",$I$3,IF(K296="221LD",$I$4,1))))</f>
        <v>0</v>
      </c>
      <c r="I296" s="52" t="n">
        <f aca="false">_xlfn.CEILING.MATH(G296*H296,0.001)</f>
        <v>0</v>
      </c>
      <c r="J296" s="41"/>
      <c r="K296" s="42" t="s">
        <v>3465</v>
      </c>
    </row>
    <row r="297" customFormat="false" ht="14.65" hidden="false" customHeight="false" outlineLevel="0" collapsed="false">
      <c r="A297" s="50" t="s">
        <v>3499</v>
      </c>
      <c r="B297" s="50" t="s">
        <v>3500</v>
      </c>
      <c r="C297" s="50"/>
      <c r="D297" s="51" t="s">
        <v>3501</v>
      </c>
      <c r="E297" s="51" t="n">
        <v>0.054</v>
      </c>
      <c r="F297" s="51" t="s">
        <v>67</v>
      </c>
      <c r="G297" s="52" t="n">
        <v>8.6</v>
      </c>
      <c r="H297" s="59" t="n">
        <f aca="false">IF(K297="121",$H$3,IF(K297="121LD",$H$4,IF(K297="221",$I$3,IF(K297="221LD",$I$4,1))))</f>
        <v>0</v>
      </c>
      <c r="I297" s="52" t="n">
        <f aca="false">_xlfn.CEILING.MATH(G297*H297,0.001)</f>
        <v>0</v>
      </c>
      <c r="J297" s="41"/>
      <c r="K297" s="42" t="s">
        <v>3465</v>
      </c>
    </row>
    <row r="298" customFormat="false" ht="14.65" hidden="false" customHeight="false" outlineLevel="0" collapsed="false">
      <c r="A298" s="50" t="s">
        <v>3502</v>
      </c>
      <c r="B298" s="50" t="s">
        <v>3503</v>
      </c>
      <c r="C298" s="50"/>
      <c r="D298" s="51" t="s">
        <v>3504</v>
      </c>
      <c r="E298" s="51" t="n">
        <v>0.077</v>
      </c>
      <c r="F298" s="51" t="s">
        <v>67</v>
      </c>
      <c r="G298" s="52" t="n">
        <v>8.85</v>
      </c>
      <c r="H298" s="59" t="n">
        <f aca="false">IF(K298="121",$H$3,IF(K298="121LD",$H$4,IF(K298="221",$I$3,IF(K298="221LD",$I$4,1))))</f>
        <v>0</v>
      </c>
      <c r="I298" s="52" t="n">
        <f aca="false">_xlfn.CEILING.MATH(G298*H298,0.001)</f>
        <v>0</v>
      </c>
      <c r="J298" s="41"/>
      <c r="K298" s="42" t="s">
        <v>3465</v>
      </c>
    </row>
    <row r="299" customFormat="false" ht="14.65" hidden="false" customHeight="false" outlineLevel="0" collapsed="false">
      <c r="A299" s="50" t="s">
        <v>3505</v>
      </c>
      <c r="B299" s="50" t="s">
        <v>3506</v>
      </c>
      <c r="C299" s="50"/>
      <c r="D299" s="51" t="s">
        <v>3507</v>
      </c>
      <c r="E299" s="51" t="n">
        <v>0.1</v>
      </c>
      <c r="F299" s="51" t="s">
        <v>67</v>
      </c>
      <c r="G299" s="52" t="n">
        <v>9.25</v>
      </c>
      <c r="H299" s="59" t="n">
        <f aca="false">IF(K299="121",$H$3,IF(K299="121LD",$H$4,IF(K299="221",$I$3,IF(K299="221LD",$I$4,1))))</f>
        <v>0</v>
      </c>
      <c r="I299" s="52" t="n">
        <f aca="false">_xlfn.CEILING.MATH(G299*H299,0.001)</f>
        <v>0</v>
      </c>
      <c r="J299" s="41"/>
      <c r="K299" s="42" t="s">
        <v>3465</v>
      </c>
    </row>
    <row r="300" customFormat="false" ht="14.65" hidden="false" customHeight="false" outlineLevel="0" collapsed="false">
      <c r="A300" s="50" t="s">
        <v>3508</v>
      </c>
      <c r="B300" s="50" t="s">
        <v>3509</v>
      </c>
      <c r="C300" s="50"/>
      <c r="D300" s="51" t="s">
        <v>3510</v>
      </c>
      <c r="E300" s="51" t="n">
        <v>0.122</v>
      </c>
      <c r="F300" s="51" t="s">
        <v>67</v>
      </c>
      <c r="G300" s="52" t="n">
        <v>10.1</v>
      </c>
      <c r="H300" s="59" t="n">
        <f aca="false">IF(K300="121",$H$3,IF(K300="121LD",$H$4,IF(K300="221",$I$3,IF(K300="221LD",$I$4,1))))</f>
        <v>0</v>
      </c>
      <c r="I300" s="52" t="n">
        <f aca="false">_xlfn.CEILING.MATH(G300*H300,0.001)</f>
        <v>0</v>
      </c>
      <c r="J300" s="41"/>
      <c r="K300" s="42" t="s">
        <v>3465</v>
      </c>
    </row>
    <row r="301" customFormat="false" ht="14.65" hidden="false" customHeight="false" outlineLevel="0" collapsed="false">
      <c r="A301" s="50" t="s">
        <v>3511</v>
      </c>
      <c r="B301" s="50" t="s">
        <v>3512</v>
      </c>
      <c r="C301" s="50"/>
      <c r="D301" s="51" t="s">
        <v>3513</v>
      </c>
      <c r="E301" s="51" t="n">
        <v>0.144</v>
      </c>
      <c r="F301" s="51" t="s">
        <v>67</v>
      </c>
      <c r="G301" s="52" t="n">
        <v>11.7</v>
      </c>
      <c r="H301" s="59" t="n">
        <f aca="false">IF(K301="121",$H$3,IF(K301="121LD",$H$4,IF(K301="221",$I$3,IF(K301="221LD",$I$4,1))))</f>
        <v>0</v>
      </c>
      <c r="I301" s="52" t="n">
        <f aca="false">_xlfn.CEILING.MATH(G301*H301,0.001)</f>
        <v>0</v>
      </c>
      <c r="J301" s="41"/>
      <c r="K301" s="42" t="s">
        <v>3465</v>
      </c>
    </row>
    <row r="302" customFormat="false" ht="14.65" hidden="false" customHeight="false" outlineLevel="0" collapsed="false">
      <c r="A302" s="50" t="s">
        <v>3514</v>
      </c>
      <c r="B302" s="50" t="s">
        <v>3515</v>
      </c>
      <c r="C302" s="50"/>
      <c r="D302" s="51" t="s">
        <v>3516</v>
      </c>
      <c r="E302" s="51" t="n">
        <v>0.166</v>
      </c>
      <c r="F302" s="51" t="s">
        <v>67</v>
      </c>
      <c r="G302" s="52" t="n">
        <v>12.7</v>
      </c>
      <c r="H302" s="59" t="n">
        <f aca="false">IF(K302="121",$H$3,IF(K302="121LD",$H$4,IF(K302="221",$I$3,IF(K302="221LD",$I$4,1))))</f>
        <v>0</v>
      </c>
      <c r="I302" s="52" t="n">
        <f aca="false">_xlfn.CEILING.MATH(G302*H302,0.001)</f>
        <v>0</v>
      </c>
      <c r="J302" s="41"/>
      <c r="K302" s="42" t="s">
        <v>3465</v>
      </c>
    </row>
    <row r="303" customFormat="false" ht="14.65" hidden="false" customHeight="false" outlineLevel="0" collapsed="false">
      <c r="A303" s="50" t="s">
        <v>3517</v>
      </c>
      <c r="B303" s="50" t="s">
        <v>3518</v>
      </c>
      <c r="C303" s="50"/>
      <c r="D303" s="51" t="s">
        <v>3519</v>
      </c>
      <c r="E303" s="51" t="n">
        <v>0.188</v>
      </c>
      <c r="F303" s="51" t="s">
        <v>67</v>
      </c>
      <c r="G303" s="52" t="n">
        <v>16.5</v>
      </c>
      <c r="H303" s="59" t="n">
        <f aca="false">IF(K303="121",$H$3,IF(K303="121LD",$H$4,IF(K303="221",$I$3,IF(K303="221LD",$I$4,1))))</f>
        <v>0</v>
      </c>
      <c r="I303" s="52" t="n">
        <f aca="false">_xlfn.CEILING.MATH(G303*H303,0.001)</f>
        <v>0</v>
      </c>
      <c r="J303" s="41"/>
      <c r="K303" s="42" t="s">
        <v>3465</v>
      </c>
    </row>
    <row r="304" customFormat="false" ht="14.65" hidden="false" customHeight="false" outlineLevel="0" collapsed="false">
      <c r="A304" s="50" t="s">
        <v>3520</v>
      </c>
      <c r="B304" s="50" t="s">
        <v>3521</v>
      </c>
      <c r="C304" s="50"/>
      <c r="D304" s="51" t="s">
        <v>3522</v>
      </c>
      <c r="E304" s="51" t="n">
        <v>0.211</v>
      </c>
      <c r="F304" s="51" t="s">
        <v>67</v>
      </c>
      <c r="G304" s="52" t="n">
        <v>18.1</v>
      </c>
      <c r="H304" s="59" t="n">
        <f aca="false">IF(K304="121",$H$3,IF(K304="121LD",$H$4,IF(K304="221",$I$3,IF(K304="221LD",$I$4,1))))</f>
        <v>0</v>
      </c>
      <c r="I304" s="52" t="n">
        <f aca="false">_xlfn.CEILING.MATH(G304*H304,0.001)</f>
        <v>0</v>
      </c>
      <c r="J304" s="41"/>
      <c r="K304" s="42" t="s">
        <v>3465</v>
      </c>
    </row>
    <row r="305" customFormat="false" ht="14.65" hidden="false" customHeight="false" outlineLevel="0" collapsed="false">
      <c r="A305" s="50" t="s">
        <v>3523</v>
      </c>
      <c r="B305" s="50" t="s">
        <v>3524</v>
      </c>
      <c r="C305" s="50"/>
      <c r="D305" s="51" t="s">
        <v>3525</v>
      </c>
      <c r="E305" s="51" t="n">
        <v>0.233</v>
      </c>
      <c r="F305" s="51" t="s">
        <v>67</v>
      </c>
      <c r="G305" s="52" t="n">
        <v>20.2</v>
      </c>
      <c r="H305" s="59" t="n">
        <f aca="false">IF(K305="121",$H$3,IF(K305="121LD",$H$4,IF(K305="221",$I$3,IF(K305="221LD",$I$4,1))))</f>
        <v>0</v>
      </c>
      <c r="I305" s="52" t="n">
        <f aca="false">_xlfn.CEILING.MATH(G305*H305,0.001)</f>
        <v>0</v>
      </c>
      <c r="J305" s="41"/>
      <c r="K305" s="42" t="s">
        <v>3465</v>
      </c>
    </row>
    <row r="306" customFormat="false" ht="14.65" hidden="false" customHeight="false" outlineLevel="0" collapsed="false">
      <c r="A306" s="50" t="s">
        <v>3526</v>
      </c>
      <c r="B306" s="50" t="s">
        <v>3527</v>
      </c>
      <c r="C306" s="50"/>
      <c r="D306" s="51" t="s">
        <v>3528</v>
      </c>
      <c r="E306" s="51" t="n">
        <v>0.255</v>
      </c>
      <c r="F306" s="51" t="s">
        <v>67</v>
      </c>
      <c r="G306" s="52" t="n">
        <v>21.9</v>
      </c>
      <c r="H306" s="59" t="n">
        <f aca="false">IF(K306="121",$H$3,IF(K306="121LD",$H$4,IF(K306="221",$I$3,IF(K306="221LD",$I$4,1))))</f>
        <v>0</v>
      </c>
      <c r="I306" s="52" t="n">
        <f aca="false">_xlfn.CEILING.MATH(G306*H306,0.001)</f>
        <v>0</v>
      </c>
      <c r="J306" s="41"/>
      <c r="K306" s="42" t="s">
        <v>3465</v>
      </c>
    </row>
    <row r="307" customFormat="false" ht="14.65" hidden="false" customHeight="false" outlineLevel="0" collapsed="false">
      <c r="A307" s="50" t="s">
        <v>3529</v>
      </c>
      <c r="B307" s="50" t="s">
        <v>3530</v>
      </c>
      <c r="C307" s="50"/>
      <c r="D307" s="51" t="s">
        <v>3531</v>
      </c>
      <c r="E307" s="51" t="n">
        <v>0.049</v>
      </c>
      <c r="F307" s="51" t="s">
        <v>67</v>
      </c>
      <c r="G307" s="52" t="n">
        <v>8.7</v>
      </c>
      <c r="H307" s="59" t="n">
        <f aca="false">IF(K307="121",$H$3,IF(K307="121LD",$H$4,IF(K307="221",$I$3,IF(K307="221LD",$I$4,1))))</f>
        <v>0</v>
      </c>
      <c r="I307" s="52" t="n">
        <f aca="false">_xlfn.CEILING.MATH(G307*H307,0.001)</f>
        <v>0</v>
      </c>
      <c r="J307" s="41"/>
      <c r="K307" s="42" t="s">
        <v>3465</v>
      </c>
    </row>
    <row r="308" customFormat="false" ht="14.65" hidden="false" customHeight="false" outlineLevel="0" collapsed="false">
      <c r="A308" s="50" t="s">
        <v>3532</v>
      </c>
      <c r="B308" s="50" t="s">
        <v>3533</v>
      </c>
      <c r="C308" s="50"/>
      <c r="D308" s="51" t="s">
        <v>3534</v>
      </c>
      <c r="E308" s="51" t="n">
        <v>0.081</v>
      </c>
      <c r="F308" s="51" t="s">
        <v>67</v>
      </c>
      <c r="G308" s="52" t="n">
        <v>8.95</v>
      </c>
      <c r="H308" s="59" t="n">
        <f aca="false">IF(K308="121",$H$3,IF(K308="121LD",$H$4,IF(K308="221",$I$3,IF(K308="221LD",$I$4,1))))</f>
        <v>0</v>
      </c>
      <c r="I308" s="52" t="n">
        <f aca="false">_xlfn.CEILING.MATH(G308*H308,0.001)</f>
        <v>0</v>
      </c>
      <c r="J308" s="41"/>
      <c r="K308" s="42" t="s">
        <v>3465</v>
      </c>
    </row>
    <row r="309" customFormat="false" ht="14.65" hidden="false" customHeight="false" outlineLevel="0" collapsed="false">
      <c r="A309" s="50" t="s">
        <v>3535</v>
      </c>
      <c r="B309" s="50" t="s">
        <v>3536</v>
      </c>
      <c r="C309" s="50"/>
      <c r="D309" s="51" t="s">
        <v>3537</v>
      </c>
      <c r="E309" s="51" t="n">
        <v>0.109</v>
      </c>
      <c r="F309" s="51" t="s">
        <v>67</v>
      </c>
      <c r="G309" s="52" t="n">
        <v>9.7</v>
      </c>
      <c r="H309" s="59" t="n">
        <f aca="false">IF(K309="121",$H$3,IF(K309="121LD",$H$4,IF(K309="221",$I$3,IF(K309="221LD",$I$4,1))))</f>
        <v>0</v>
      </c>
      <c r="I309" s="52" t="n">
        <f aca="false">_xlfn.CEILING.MATH(G309*H309,0.001)</f>
        <v>0</v>
      </c>
      <c r="J309" s="41"/>
      <c r="K309" s="42" t="s">
        <v>3465</v>
      </c>
    </row>
    <row r="310" customFormat="false" ht="14.65" hidden="false" customHeight="false" outlineLevel="0" collapsed="false">
      <c r="A310" s="50" t="s">
        <v>3538</v>
      </c>
      <c r="B310" s="50" t="s">
        <v>3539</v>
      </c>
      <c r="C310" s="50"/>
      <c r="D310" s="51" t="s">
        <v>3540</v>
      </c>
      <c r="E310" s="51" t="n">
        <v>0.14</v>
      </c>
      <c r="F310" s="51" t="s">
        <v>67</v>
      </c>
      <c r="G310" s="52" t="n">
        <v>10.95</v>
      </c>
      <c r="H310" s="59" t="n">
        <f aca="false">IF(K310="121",$H$3,IF(K310="121LD",$H$4,IF(K310="221",$I$3,IF(K310="221LD",$I$4,1))))</f>
        <v>0</v>
      </c>
      <c r="I310" s="52" t="n">
        <f aca="false">_xlfn.CEILING.MATH(G310*H310,0.001)</f>
        <v>0</v>
      </c>
      <c r="J310" s="41"/>
      <c r="K310" s="42" t="s">
        <v>3465</v>
      </c>
    </row>
    <row r="311" customFormat="false" ht="14.65" hidden="false" customHeight="false" outlineLevel="0" collapsed="false">
      <c r="A311" s="50" t="s">
        <v>3541</v>
      </c>
      <c r="B311" s="50" t="s">
        <v>3542</v>
      </c>
      <c r="C311" s="50"/>
      <c r="D311" s="51" t="s">
        <v>3543</v>
      </c>
      <c r="E311" s="51" t="n">
        <v>0.17</v>
      </c>
      <c r="F311" s="51" t="s">
        <v>67</v>
      </c>
      <c r="G311" s="52" t="n">
        <v>12.25</v>
      </c>
      <c r="H311" s="59" t="n">
        <f aca="false">IF(K311="121",$H$3,IF(K311="121LD",$H$4,IF(K311="221",$I$3,IF(K311="221LD",$I$4,1))))</f>
        <v>0</v>
      </c>
      <c r="I311" s="52" t="n">
        <f aca="false">_xlfn.CEILING.MATH(G311*H311,0.001)</f>
        <v>0</v>
      </c>
      <c r="J311" s="41"/>
      <c r="K311" s="42" t="s">
        <v>3465</v>
      </c>
    </row>
    <row r="312" customFormat="false" ht="14.65" hidden="false" customHeight="false" outlineLevel="0" collapsed="false">
      <c r="A312" s="50" t="s">
        <v>3544</v>
      </c>
      <c r="B312" s="50" t="s">
        <v>3545</v>
      </c>
      <c r="C312" s="50"/>
      <c r="D312" s="51" t="s">
        <v>3546</v>
      </c>
      <c r="E312" s="51" t="n">
        <v>0.2</v>
      </c>
      <c r="F312" s="51" t="s">
        <v>67</v>
      </c>
      <c r="G312" s="52" t="n">
        <v>12.8</v>
      </c>
      <c r="H312" s="59" t="n">
        <f aca="false">IF(K312="121",$H$3,IF(K312="121LD",$H$4,IF(K312="221",$I$3,IF(K312="221LD",$I$4,1))))</f>
        <v>0</v>
      </c>
      <c r="I312" s="52" t="n">
        <f aca="false">_xlfn.CEILING.MATH(G312*H312,0.001)</f>
        <v>0</v>
      </c>
      <c r="J312" s="41"/>
      <c r="K312" s="42" t="s">
        <v>3465</v>
      </c>
    </row>
    <row r="313" customFormat="false" ht="14.65" hidden="false" customHeight="false" outlineLevel="0" collapsed="false">
      <c r="A313" s="50" t="s">
        <v>3547</v>
      </c>
      <c r="B313" s="50" t="s">
        <v>3548</v>
      </c>
      <c r="C313" s="50"/>
      <c r="D313" s="51" t="s">
        <v>3549</v>
      </c>
      <c r="E313" s="51" t="n">
        <v>0.23</v>
      </c>
      <c r="F313" s="51" t="s">
        <v>67</v>
      </c>
      <c r="G313" s="52" t="n">
        <v>14.5</v>
      </c>
      <c r="H313" s="59" t="n">
        <f aca="false">IF(K313="121",$H$3,IF(K313="121LD",$H$4,IF(K313="221",$I$3,IF(K313="221LD",$I$4,1))))</f>
        <v>0</v>
      </c>
      <c r="I313" s="52" t="n">
        <f aca="false">_xlfn.CEILING.MATH(G313*H313,0.001)</f>
        <v>0</v>
      </c>
      <c r="J313" s="41"/>
      <c r="K313" s="42" t="s">
        <v>3465</v>
      </c>
    </row>
    <row r="314" customFormat="false" ht="14.65" hidden="false" customHeight="false" outlineLevel="0" collapsed="false">
      <c r="A314" s="50" t="s">
        <v>3550</v>
      </c>
      <c r="B314" s="50" t="s">
        <v>3551</v>
      </c>
      <c r="C314" s="50"/>
      <c r="D314" s="51" t="s">
        <v>3552</v>
      </c>
      <c r="E314" s="51" t="n">
        <v>0.261</v>
      </c>
      <c r="F314" s="51" t="s">
        <v>67</v>
      </c>
      <c r="G314" s="52" t="n">
        <v>18.1</v>
      </c>
      <c r="H314" s="59" t="n">
        <f aca="false">IF(K314="121",$H$3,IF(K314="121LD",$H$4,IF(K314="221",$I$3,IF(K314="221LD",$I$4,1))))</f>
        <v>0</v>
      </c>
      <c r="I314" s="52" t="n">
        <f aca="false">_xlfn.CEILING.MATH(G314*H314,0.001)</f>
        <v>0</v>
      </c>
      <c r="J314" s="41"/>
      <c r="K314" s="42" t="s">
        <v>3465</v>
      </c>
    </row>
    <row r="315" customFormat="false" ht="14.65" hidden="false" customHeight="false" outlineLevel="0" collapsed="false">
      <c r="A315" s="50" t="s">
        <v>3553</v>
      </c>
      <c r="B315" s="50" t="s">
        <v>3554</v>
      </c>
      <c r="C315" s="50"/>
      <c r="D315" s="51" t="s">
        <v>3555</v>
      </c>
      <c r="E315" s="51" t="n">
        <v>0.291</v>
      </c>
      <c r="F315" s="51" t="s">
        <v>67</v>
      </c>
      <c r="G315" s="52" t="n">
        <v>19.05</v>
      </c>
      <c r="H315" s="59" t="n">
        <f aca="false">IF(K315="121",$H$3,IF(K315="121LD",$H$4,IF(K315="221",$I$3,IF(K315="221LD",$I$4,1))))</f>
        <v>0</v>
      </c>
      <c r="I315" s="52" t="n">
        <f aca="false">_xlfn.CEILING.MATH(G315*H315,0.001)</f>
        <v>0</v>
      </c>
      <c r="J315" s="41"/>
      <c r="K315" s="42" t="s">
        <v>3465</v>
      </c>
    </row>
    <row r="316" customFormat="false" ht="14.65" hidden="false" customHeight="false" outlineLevel="0" collapsed="false">
      <c r="A316" s="50" t="s">
        <v>3556</v>
      </c>
      <c r="B316" s="50" t="s">
        <v>3557</v>
      </c>
      <c r="C316" s="50"/>
      <c r="D316" s="51" t="s">
        <v>3558</v>
      </c>
      <c r="E316" s="51" t="n">
        <v>0.322</v>
      </c>
      <c r="F316" s="51" t="s">
        <v>67</v>
      </c>
      <c r="G316" s="52" t="n">
        <v>21.05</v>
      </c>
      <c r="H316" s="59" t="n">
        <f aca="false">IF(K316="121",$H$3,IF(K316="121LD",$H$4,IF(K316="221",$I$3,IF(K316="221LD",$I$4,1))))</f>
        <v>0</v>
      </c>
      <c r="I316" s="52" t="n">
        <f aca="false">_xlfn.CEILING.MATH(G316*H316,0.001)</f>
        <v>0</v>
      </c>
      <c r="J316" s="41"/>
      <c r="K316" s="42" t="s">
        <v>3465</v>
      </c>
    </row>
    <row r="317" customFormat="false" ht="14.65" hidden="false" customHeight="false" outlineLevel="0" collapsed="false">
      <c r="A317" s="50" t="s">
        <v>3559</v>
      </c>
      <c r="B317" s="50" t="s">
        <v>3560</v>
      </c>
      <c r="C317" s="50"/>
      <c r="D317" s="51" t="s">
        <v>3561</v>
      </c>
      <c r="E317" s="51" t="n">
        <v>0.353</v>
      </c>
      <c r="F317" s="51" t="s">
        <v>67</v>
      </c>
      <c r="G317" s="52" t="n">
        <v>23.45</v>
      </c>
      <c r="H317" s="59" t="n">
        <f aca="false">IF(K317="121",$H$3,IF(K317="121LD",$H$4,IF(K317="221",$I$3,IF(K317="221LD",$I$4,1))))</f>
        <v>0</v>
      </c>
      <c r="I317" s="52" t="n">
        <f aca="false">_xlfn.CEILING.MATH(G317*H317,0.001)</f>
        <v>0</v>
      </c>
      <c r="J317" s="41"/>
      <c r="K317" s="42" t="s">
        <v>3465</v>
      </c>
    </row>
    <row r="318" customFormat="false" ht="14.65" hidden="false" customHeight="false" outlineLevel="0" collapsed="false">
      <c r="A318" s="50" t="s">
        <v>3562</v>
      </c>
      <c r="B318" s="50" t="s">
        <v>3563</v>
      </c>
      <c r="C318" s="50"/>
      <c r="D318" s="51" t="s">
        <v>3564</v>
      </c>
      <c r="E318" s="51" t="n">
        <v>0.079</v>
      </c>
      <c r="F318" s="51" t="s">
        <v>67</v>
      </c>
      <c r="G318" s="52" t="n">
        <v>7.05</v>
      </c>
      <c r="H318" s="59" t="n">
        <f aca="false">IF(K318="121",$H$3,IF(K318="121LD",$H$4,IF(K318="221",$I$3,IF(K318="221LD",$I$4,1))))</f>
        <v>0</v>
      </c>
      <c r="I318" s="52" t="n">
        <f aca="false">_xlfn.CEILING.MATH(G318*H318,0.001)</f>
        <v>0</v>
      </c>
      <c r="J318" s="41"/>
      <c r="K318" s="42" t="s">
        <v>3465</v>
      </c>
    </row>
    <row r="319" customFormat="false" ht="14.65" hidden="false" customHeight="false" outlineLevel="0" collapsed="false">
      <c r="A319" s="50" t="s">
        <v>3565</v>
      </c>
      <c r="B319" s="50" t="s">
        <v>3566</v>
      </c>
      <c r="C319" s="50"/>
      <c r="D319" s="51" t="s">
        <v>3567</v>
      </c>
      <c r="E319" s="51" t="n">
        <v>0.111</v>
      </c>
      <c r="F319" s="51" t="s">
        <v>67</v>
      </c>
      <c r="G319" s="52" t="n">
        <v>7.85</v>
      </c>
      <c r="H319" s="59" t="n">
        <f aca="false">IF(K319="121",$H$3,IF(K319="121LD",$H$4,IF(K319="221",$I$3,IF(K319="221LD",$I$4,1))))</f>
        <v>0</v>
      </c>
      <c r="I319" s="52" t="n">
        <f aca="false">_xlfn.CEILING.MATH(G319*H319,0.001)</f>
        <v>0</v>
      </c>
      <c r="J319" s="41"/>
      <c r="K319" s="42" t="s">
        <v>3465</v>
      </c>
    </row>
    <row r="320" customFormat="false" ht="14.65" hidden="false" customHeight="false" outlineLevel="0" collapsed="false">
      <c r="A320" s="50" t="s">
        <v>3568</v>
      </c>
      <c r="B320" s="50" t="s">
        <v>3569</v>
      </c>
      <c r="C320" s="50"/>
      <c r="D320" s="51" t="s">
        <v>3570</v>
      </c>
      <c r="E320" s="51" t="n">
        <v>0.151</v>
      </c>
      <c r="F320" s="51" t="s">
        <v>67</v>
      </c>
      <c r="G320" s="52" t="n">
        <v>8.3</v>
      </c>
      <c r="H320" s="59" t="n">
        <f aca="false">IF(K320="121",$H$3,IF(K320="121LD",$H$4,IF(K320="221",$I$3,IF(K320="221LD",$I$4,1))))</f>
        <v>0</v>
      </c>
      <c r="I320" s="52" t="n">
        <f aca="false">_xlfn.CEILING.MATH(G320*H320,0.001)</f>
        <v>0</v>
      </c>
      <c r="J320" s="41"/>
      <c r="K320" s="42" t="s">
        <v>3465</v>
      </c>
    </row>
    <row r="321" customFormat="false" ht="14.65" hidden="false" customHeight="false" outlineLevel="0" collapsed="false">
      <c r="A321" s="50" t="s">
        <v>3571</v>
      </c>
      <c r="B321" s="50" t="s">
        <v>3572</v>
      </c>
      <c r="C321" s="50"/>
      <c r="D321" s="51" t="s">
        <v>3573</v>
      </c>
      <c r="E321" s="51" t="n">
        <v>0.192</v>
      </c>
      <c r="F321" s="51" t="s">
        <v>67</v>
      </c>
      <c r="G321" s="52" t="n">
        <v>8.7</v>
      </c>
      <c r="H321" s="59" t="n">
        <f aca="false">IF(K321="121",$H$3,IF(K321="121LD",$H$4,IF(K321="221",$I$3,IF(K321="221LD",$I$4,1))))</f>
        <v>0</v>
      </c>
      <c r="I321" s="52" t="n">
        <f aca="false">_xlfn.CEILING.MATH(G321*H321,0.001)</f>
        <v>0</v>
      </c>
      <c r="J321" s="41"/>
      <c r="K321" s="42" t="s">
        <v>3465</v>
      </c>
    </row>
    <row r="322" customFormat="false" ht="14.65" hidden="false" customHeight="false" outlineLevel="0" collapsed="false">
      <c r="A322" s="50" t="s">
        <v>3574</v>
      </c>
      <c r="B322" s="50" t="s">
        <v>3575</v>
      </c>
      <c r="C322" s="50"/>
      <c r="D322" s="51" t="s">
        <v>3576</v>
      </c>
      <c r="E322" s="51" t="n">
        <v>0.242</v>
      </c>
      <c r="F322" s="51" t="s">
        <v>67</v>
      </c>
      <c r="G322" s="52" t="n">
        <v>8.95</v>
      </c>
      <c r="H322" s="59" t="n">
        <f aca="false">IF(K322="121",$H$3,IF(K322="121LD",$H$4,IF(K322="221",$I$3,IF(K322="221LD",$I$4,1))))</f>
        <v>0</v>
      </c>
      <c r="I322" s="52" t="n">
        <f aca="false">_xlfn.CEILING.MATH(G322*H322,0.001)</f>
        <v>0</v>
      </c>
      <c r="J322" s="41"/>
      <c r="K322" s="42" t="s">
        <v>3465</v>
      </c>
    </row>
    <row r="323" customFormat="false" ht="14.65" hidden="false" customHeight="false" outlineLevel="0" collapsed="false">
      <c r="A323" s="50" t="s">
        <v>3577</v>
      </c>
      <c r="B323" s="50" t="s">
        <v>3578</v>
      </c>
      <c r="C323" s="50"/>
      <c r="D323" s="51" t="s">
        <v>3579</v>
      </c>
      <c r="E323" s="51" t="n">
        <v>0.286</v>
      </c>
      <c r="F323" s="51" t="s">
        <v>67</v>
      </c>
      <c r="G323" s="52" t="n">
        <v>10.1</v>
      </c>
      <c r="H323" s="59" t="n">
        <f aca="false">IF(K323="121",$H$3,IF(K323="121LD",$H$4,IF(K323="221",$I$3,IF(K323="221LD",$I$4,1))))</f>
        <v>0</v>
      </c>
      <c r="I323" s="52" t="n">
        <f aca="false">_xlfn.CEILING.MATH(G323*H323,0.001)</f>
        <v>0</v>
      </c>
      <c r="J323" s="41"/>
      <c r="K323" s="42" t="s">
        <v>3465</v>
      </c>
    </row>
    <row r="324" customFormat="false" ht="14.65" hidden="false" customHeight="false" outlineLevel="0" collapsed="false">
      <c r="A324" s="50" t="s">
        <v>3580</v>
      </c>
      <c r="B324" s="50" t="s">
        <v>3581</v>
      </c>
      <c r="C324" s="50"/>
      <c r="D324" s="51" t="s">
        <v>3582</v>
      </c>
      <c r="E324" s="51" t="n">
        <v>0.331</v>
      </c>
      <c r="F324" s="51" t="s">
        <v>67</v>
      </c>
      <c r="G324" s="52" t="n">
        <v>11.35</v>
      </c>
      <c r="H324" s="59" t="n">
        <f aca="false">IF(K324="121",$H$3,IF(K324="121LD",$H$4,IF(K324="221",$I$3,IF(K324="221LD",$I$4,1))))</f>
        <v>0</v>
      </c>
      <c r="I324" s="52" t="n">
        <f aca="false">_xlfn.CEILING.MATH(G324*H324,0.001)</f>
        <v>0</v>
      </c>
      <c r="J324" s="41"/>
      <c r="K324" s="42" t="s">
        <v>3465</v>
      </c>
    </row>
    <row r="325" customFormat="false" ht="14.65" hidden="false" customHeight="false" outlineLevel="0" collapsed="false">
      <c r="A325" s="50" t="s">
        <v>3583</v>
      </c>
      <c r="B325" s="50" t="s">
        <v>3584</v>
      </c>
      <c r="C325" s="50"/>
      <c r="D325" s="51" t="s">
        <v>3585</v>
      </c>
      <c r="E325" s="51" t="n">
        <v>0.376</v>
      </c>
      <c r="F325" s="51" t="s">
        <v>67</v>
      </c>
      <c r="G325" s="52" t="n">
        <v>12.7</v>
      </c>
      <c r="H325" s="59" t="n">
        <f aca="false">IF(K325="121",$H$3,IF(K325="121LD",$H$4,IF(K325="221",$I$3,IF(K325="221LD",$I$4,1))))</f>
        <v>0</v>
      </c>
      <c r="I325" s="52" t="n">
        <f aca="false">_xlfn.CEILING.MATH(G325*H325,0.001)</f>
        <v>0</v>
      </c>
      <c r="J325" s="41"/>
      <c r="K325" s="42" t="s">
        <v>3465</v>
      </c>
    </row>
    <row r="326" customFormat="false" ht="14.65" hidden="false" customHeight="false" outlineLevel="0" collapsed="false">
      <c r="A326" s="50" t="s">
        <v>3586</v>
      </c>
      <c r="B326" s="50" t="s">
        <v>3587</v>
      </c>
      <c r="C326" s="50"/>
      <c r="D326" s="51" t="s">
        <v>3588</v>
      </c>
      <c r="E326" s="51" t="n">
        <v>0.422</v>
      </c>
      <c r="F326" s="51" t="s">
        <v>67</v>
      </c>
      <c r="G326" s="52" t="n">
        <v>13.85</v>
      </c>
      <c r="H326" s="59" t="n">
        <f aca="false">IF(K326="121",$H$3,IF(K326="121LD",$H$4,IF(K326="221",$I$3,IF(K326="221LD",$I$4,1))))</f>
        <v>0</v>
      </c>
      <c r="I326" s="52" t="n">
        <f aca="false">_xlfn.CEILING.MATH(G326*H326,0.001)</f>
        <v>0</v>
      </c>
      <c r="J326" s="41"/>
      <c r="K326" s="42" t="s">
        <v>3465</v>
      </c>
    </row>
    <row r="327" customFormat="false" ht="14.65" hidden="false" customHeight="false" outlineLevel="0" collapsed="false">
      <c r="A327" s="50" t="s">
        <v>3589</v>
      </c>
      <c r="B327" s="50" t="s">
        <v>3590</v>
      </c>
      <c r="C327" s="50"/>
      <c r="D327" s="51" t="s">
        <v>3591</v>
      </c>
      <c r="E327" s="51" t="n">
        <v>0.466</v>
      </c>
      <c r="F327" s="51" t="s">
        <v>67</v>
      </c>
      <c r="G327" s="52" t="n">
        <v>15.1</v>
      </c>
      <c r="H327" s="59" t="n">
        <f aca="false">IF(K327="121",$H$3,IF(K327="121LD",$H$4,IF(K327="221",$I$3,IF(K327="221LD",$I$4,1))))</f>
        <v>0</v>
      </c>
      <c r="I327" s="52" t="n">
        <f aca="false">_xlfn.CEILING.MATH(G327*H327,0.001)</f>
        <v>0</v>
      </c>
      <c r="J327" s="41"/>
      <c r="K327" s="42" t="s">
        <v>3465</v>
      </c>
    </row>
    <row r="328" customFormat="false" ht="14.65" hidden="false" customHeight="false" outlineLevel="0" collapsed="false">
      <c r="A328" s="50" t="s">
        <v>3592</v>
      </c>
      <c r="B328" s="50" t="s">
        <v>3593</v>
      </c>
      <c r="C328" s="50"/>
      <c r="D328" s="51" t="s">
        <v>3594</v>
      </c>
      <c r="E328" s="51" t="n">
        <v>0.51</v>
      </c>
      <c r="F328" s="51" t="s">
        <v>67</v>
      </c>
      <c r="G328" s="52" t="n">
        <v>16.2</v>
      </c>
      <c r="H328" s="59" t="n">
        <f aca="false">IF(K328="121",$H$3,IF(K328="121LD",$H$4,IF(K328="221",$I$3,IF(K328="221LD",$I$4,1))))</f>
        <v>0</v>
      </c>
      <c r="I328" s="52" t="n">
        <f aca="false">_xlfn.CEILING.MATH(G328*H328,0.001)</f>
        <v>0</v>
      </c>
      <c r="J328" s="41"/>
      <c r="K328" s="42" t="s">
        <v>3465</v>
      </c>
    </row>
    <row r="329" customFormat="false" ht="14.65" hidden="false" customHeight="false" outlineLevel="0" collapsed="false">
      <c r="A329" s="50" t="s">
        <v>3595</v>
      </c>
      <c r="B329" s="50" t="s">
        <v>3596</v>
      </c>
      <c r="C329" s="50"/>
      <c r="D329" s="51"/>
      <c r="E329" s="51" t="n">
        <v>1.02</v>
      </c>
      <c r="F329" s="51" t="s">
        <v>67</v>
      </c>
      <c r="G329" s="52" t="n">
        <v>30.65</v>
      </c>
      <c r="H329" s="59" t="n">
        <f aca="false">IF(K329="121",$H$3,IF(K329="121LD",$H$4,IF(K329="221",$I$3,IF(K329="221LD",$I$4,1))))</f>
        <v>0</v>
      </c>
      <c r="I329" s="52" t="n">
        <f aca="false">_xlfn.CEILING.MATH(G329*H329,0.001)</f>
        <v>0</v>
      </c>
      <c r="J329" s="41"/>
      <c r="K329" s="42" t="s">
        <v>3465</v>
      </c>
    </row>
    <row r="330" customFormat="false" ht="14.65" hidden="false" customHeight="false" outlineLevel="0" collapsed="false">
      <c r="A330" s="50" t="s">
        <v>3597</v>
      </c>
      <c r="B330" s="50" t="s">
        <v>3598</v>
      </c>
      <c r="C330" s="50"/>
      <c r="D330" s="51" t="s">
        <v>3599</v>
      </c>
      <c r="E330" s="51" t="n">
        <v>0.128</v>
      </c>
      <c r="F330" s="51" t="s">
        <v>67</v>
      </c>
      <c r="G330" s="52" t="n">
        <v>8.7</v>
      </c>
      <c r="H330" s="59" t="n">
        <f aca="false">IF(K330="121",$H$3,IF(K330="121LD",$H$4,IF(K330="221",$I$3,IF(K330="221LD",$I$4,1))))</f>
        <v>0</v>
      </c>
      <c r="I330" s="52" t="n">
        <f aca="false">_xlfn.CEILING.MATH(G330*H330,0.001)</f>
        <v>0</v>
      </c>
      <c r="J330" s="41"/>
      <c r="K330" s="42" t="s">
        <v>3465</v>
      </c>
    </row>
    <row r="331" customFormat="false" ht="14.65" hidden="false" customHeight="false" outlineLevel="0" collapsed="false">
      <c r="A331" s="50" t="s">
        <v>3600</v>
      </c>
      <c r="B331" s="50" t="s">
        <v>3601</v>
      </c>
      <c r="C331" s="50"/>
      <c r="D331" s="51" t="s">
        <v>3602</v>
      </c>
      <c r="E331" s="51" t="n">
        <v>0.162</v>
      </c>
      <c r="F331" s="51" t="s">
        <v>67</v>
      </c>
      <c r="G331" s="52" t="n">
        <v>9.25</v>
      </c>
      <c r="H331" s="59" t="n">
        <f aca="false">IF(K331="121",$H$3,IF(K331="121LD",$H$4,IF(K331="221",$I$3,IF(K331="221LD",$I$4,1))))</f>
        <v>0</v>
      </c>
      <c r="I331" s="52" t="n">
        <f aca="false">_xlfn.CEILING.MATH(G331*H331,0.001)</f>
        <v>0</v>
      </c>
      <c r="J331" s="41"/>
      <c r="K331" s="42" t="s">
        <v>3465</v>
      </c>
    </row>
    <row r="332" customFormat="false" ht="14.65" hidden="false" customHeight="false" outlineLevel="0" collapsed="false">
      <c r="A332" s="50" t="s">
        <v>3603</v>
      </c>
      <c r="B332" s="50" t="s">
        <v>3604</v>
      </c>
      <c r="C332" s="50"/>
      <c r="D332" s="51" t="s">
        <v>3605</v>
      </c>
      <c r="E332" s="51" t="n">
        <v>0.197</v>
      </c>
      <c r="F332" s="51" t="s">
        <v>67</v>
      </c>
      <c r="G332" s="52" t="n">
        <v>10.1</v>
      </c>
      <c r="H332" s="59" t="n">
        <f aca="false">IF(K332="121",$H$3,IF(K332="121LD",$H$4,IF(K332="221",$I$3,IF(K332="221LD",$I$4,1))))</f>
        <v>0</v>
      </c>
      <c r="I332" s="52" t="n">
        <f aca="false">_xlfn.CEILING.MATH(G332*H332,0.001)</f>
        <v>0</v>
      </c>
      <c r="J332" s="41"/>
      <c r="K332" s="42" t="s">
        <v>3465</v>
      </c>
    </row>
    <row r="333" customFormat="false" ht="14.65" hidden="false" customHeight="false" outlineLevel="0" collapsed="false">
      <c r="A333" s="50" t="s">
        <v>3606</v>
      </c>
      <c r="B333" s="50" t="s">
        <v>3607</v>
      </c>
      <c r="C333" s="50"/>
      <c r="D333" s="51" t="s">
        <v>3608</v>
      </c>
      <c r="E333" s="51" t="n">
        <v>0.253</v>
      </c>
      <c r="F333" s="51" t="s">
        <v>67</v>
      </c>
      <c r="G333" s="52" t="n">
        <v>11.15</v>
      </c>
      <c r="H333" s="59" t="n">
        <f aca="false">IF(K333="121",$H$3,IF(K333="121LD",$H$4,IF(K333="221",$I$3,IF(K333="221LD",$I$4,1))))</f>
        <v>0</v>
      </c>
      <c r="I333" s="52" t="n">
        <f aca="false">_xlfn.CEILING.MATH(G333*H333,0.001)</f>
        <v>0</v>
      </c>
      <c r="J333" s="41"/>
      <c r="K333" s="42" t="s">
        <v>3465</v>
      </c>
    </row>
    <row r="334" customFormat="false" ht="14.65" hidden="false" customHeight="false" outlineLevel="0" collapsed="false">
      <c r="A334" s="50" t="s">
        <v>3609</v>
      </c>
      <c r="B334" s="50" t="s">
        <v>3610</v>
      </c>
      <c r="C334" s="50"/>
      <c r="D334" s="51" t="s">
        <v>3611</v>
      </c>
      <c r="E334" s="51" t="n">
        <v>0.304</v>
      </c>
      <c r="F334" s="51" t="s">
        <v>67</v>
      </c>
      <c r="G334" s="52" t="n">
        <v>12.4</v>
      </c>
      <c r="H334" s="59" t="n">
        <f aca="false">IF(K334="121",$H$3,IF(K334="121LD",$H$4,IF(K334="221",$I$3,IF(K334="221LD",$I$4,1))))</f>
        <v>0</v>
      </c>
      <c r="I334" s="52" t="n">
        <f aca="false">_xlfn.CEILING.MATH(G334*H334,0.001)</f>
        <v>0</v>
      </c>
      <c r="J334" s="41"/>
      <c r="K334" s="42" t="s">
        <v>3465</v>
      </c>
    </row>
    <row r="335" customFormat="false" ht="14.65" hidden="false" customHeight="false" outlineLevel="0" collapsed="false">
      <c r="A335" s="50" t="s">
        <v>3612</v>
      </c>
      <c r="B335" s="50" t="s">
        <v>3613</v>
      </c>
      <c r="C335" s="50"/>
      <c r="D335" s="51" t="s">
        <v>3614</v>
      </c>
      <c r="E335" s="51" t="n">
        <v>0.365</v>
      </c>
      <c r="F335" s="51" t="s">
        <v>67</v>
      </c>
      <c r="G335" s="52" t="n">
        <v>13.25</v>
      </c>
      <c r="H335" s="59" t="n">
        <f aca="false">IF(K335="121",$H$3,IF(K335="121LD",$H$4,IF(K335="221",$I$3,IF(K335="221LD",$I$4,1))))</f>
        <v>0</v>
      </c>
      <c r="I335" s="52" t="n">
        <f aca="false">_xlfn.CEILING.MATH(G335*H335,0.001)</f>
        <v>0</v>
      </c>
      <c r="J335" s="41"/>
      <c r="K335" s="42" t="s">
        <v>3465</v>
      </c>
    </row>
    <row r="336" customFormat="false" ht="14.65" hidden="false" customHeight="false" outlineLevel="0" collapsed="false">
      <c r="A336" s="50" t="s">
        <v>3615</v>
      </c>
      <c r="B336" s="50" t="s">
        <v>3616</v>
      </c>
      <c r="C336" s="50"/>
      <c r="D336" s="51" t="s">
        <v>3617</v>
      </c>
      <c r="E336" s="51" t="n">
        <v>0.426</v>
      </c>
      <c r="F336" s="51" t="s">
        <v>67</v>
      </c>
      <c r="G336" s="52" t="n">
        <v>14.95</v>
      </c>
      <c r="H336" s="59" t="n">
        <f aca="false">IF(K336="121",$H$3,IF(K336="121LD",$H$4,IF(K336="221",$I$3,IF(K336="221LD",$I$4,1))))</f>
        <v>0</v>
      </c>
      <c r="I336" s="52" t="n">
        <f aca="false">_xlfn.CEILING.MATH(G336*H336,0.001)</f>
        <v>0</v>
      </c>
      <c r="J336" s="41"/>
      <c r="K336" s="42" t="s">
        <v>3465</v>
      </c>
    </row>
    <row r="337" customFormat="false" ht="14.65" hidden="false" customHeight="false" outlineLevel="0" collapsed="false">
      <c r="A337" s="50" t="s">
        <v>3618</v>
      </c>
      <c r="B337" s="50" t="s">
        <v>3619</v>
      </c>
      <c r="C337" s="50"/>
      <c r="D337" s="51" t="s">
        <v>3620</v>
      </c>
      <c r="E337" s="51" t="n">
        <v>0.487</v>
      </c>
      <c r="F337" s="51" t="s">
        <v>67</v>
      </c>
      <c r="G337" s="52" t="n">
        <v>16.2</v>
      </c>
      <c r="H337" s="59" t="n">
        <f aca="false">IF(K337="121",$H$3,IF(K337="121LD",$H$4,IF(K337="221",$I$3,IF(K337="221LD",$I$4,1))))</f>
        <v>0</v>
      </c>
      <c r="I337" s="52" t="n">
        <f aca="false">_xlfn.CEILING.MATH(G337*H337,0.001)</f>
        <v>0</v>
      </c>
      <c r="J337" s="41"/>
      <c r="K337" s="42" t="s">
        <v>3465</v>
      </c>
    </row>
    <row r="338" customFormat="false" ht="14.65" hidden="false" customHeight="false" outlineLevel="0" collapsed="false">
      <c r="A338" s="50" t="s">
        <v>3621</v>
      </c>
      <c r="B338" s="50" t="s">
        <v>3622</v>
      </c>
      <c r="C338" s="50"/>
      <c r="D338" s="51" t="s">
        <v>3623</v>
      </c>
      <c r="E338" s="51" t="n">
        <v>0.548</v>
      </c>
      <c r="F338" s="51" t="s">
        <v>67</v>
      </c>
      <c r="G338" s="52" t="n">
        <v>18.1</v>
      </c>
      <c r="H338" s="59" t="n">
        <f aca="false">IF(K338="121",$H$3,IF(K338="121LD",$H$4,IF(K338="221",$I$3,IF(K338="221LD",$I$4,1))))</f>
        <v>0</v>
      </c>
      <c r="I338" s="52" t="n">
        <f aca="false">_xlfn.CEILING.MATH(G338*H338,0.001)</f>
        <v>0</v>
      </c>
      <c r="J338" s="41"/>
      <c r="K338" s="42" t="s">
        <v>3465</v>
      </c>
    </row>
    <row r="339" customFormat="false" ht="14.65" hidden="false" customHeight="false" outlineLevel="0" collapsed="false">
      <c r="A339" s="50" t="s">
        <v>3624</v>
      </c>
      <c r="B339" s="50" t="s">
        <v>3625</v>
      </c>
      <c r="C339" s="50"/>
      <c r="D339" s="51" t="s">
        <v>3626</v>
      </c>
      <c r="E339" s="51" t="n">
        <v>0.609</v>
      </c>
      <c r="F339" s="51" t="s">
        <v>67</v>
      </c>
      <c r="G339" s="52" t="n">
        <v>20.2</v>
      </c>
      <c r="H339" s="59" t="n">
        <f aca="false">IF(K339="121",$H$3,IF(K339="121LD",$H$4,IF(K339="221",$I$3,IF(K339="221LD",$I$4,1))))</f>
        <v>0</v>
      </c>
      <c r="I339" s="52" t="n">
        <f aca="false">_xlfn.CEILING.MATH(G339*H339,0.001)</f>
        <v>0</v>
      </c>
      <c r="J339" s="41"/>
      <c r="K339" s="42" t="s">
        <v>3465</v>
      </c>
    </row>
    <row r="340" customFormat="false" ht="14.65" hidden="false" customHeight="false" outlineLevel="0" collapsed="false">
      <c r="A340" s="50" t="s">
        <v>3627</v>
      </c>
      <c r="B340" s="50" t="s">
        <v>3628</v>
      </c>
      <c r="C340" s="50"/>
      <c r="D340" s="51" t="s">
        <v>3629</v>
      </c>
      <c r="E340" s="51" t="n">
        <v>0.67</v>
      </c>
      <c r="F340" s="51" t="s">
        <v>67</v>
      </c>
      <c r="G340" s="52" t="n">
        <v>21.9</v>
      </c>
      <c r="H340" s="59" t="n">
        <f aca="false">IF(K340="121",$H$3,IF(K340="121LD",$H$4,IF(K340="221",$I$3,IF(K340="221LD",$I$4,1))))</f>
        <v>0</v>
      </c>
      <c r="I340" s="52" t="n">
        <f aca="false">_xlfn.CEILING.MATH(G340*H340,0.001)</f>
        <v>0</v>
      </c>
      <c r="J340" s="41"/>
      <c r="K340" s="42" t="s">
        <v>3465</v>
      </c>
    </row>
    <row r="341" customFormat="false" ht="14.65" hidden="false" customHeight="false" outlineLevel="0" collapsed="false">
      <c r="A341" s="50" t="s">
        <v>3630</v>
      </c>
      <c r="B341" s="50" t="s">
        <v>3631</v>
      </c>
      <c r="C341" s="50"/>
      <c r="D341" s="51" t="s">
        <v>3632</v>
      </c>
      <c r="E341" s="51" t="n">
        <v>0.55</v>
      </c>
      <c r="F341" s="51" t="s">
        <v>67</v>
      </c>
      <c r="G341" s="52" t="n">
        <v>31.6</v>
      </c>
      <c r="H341" s="59" t="n">
        <f aca="false">IF(K341="121",$H$3,IF(K341="121LD",$H$4,IF(K341="221",$I$3,IF(K341="221LD",$I$4,1))))</f>
        <v>0</v>
      </c>
      <c r="I341" s="52" t="n">
        <f aca="false">_xlfn.CEILING.MATH(G341*H341,0.001)</f>
        <v>0</v>
      </c>
      <c r="J341" s="41"/>
      <c r="K341" s="42" t="s">
        <v>3465</v>
      </c>
    </row>
    <row r="342" customFormat="false" ht="14.65" hidden="false" customHeight="false" outlineLevel="0" collapsed="false">
      <c r="A342" s="50" t="s">
        <v>3633</v>
      </c>
      <c r="B342" s="50" t="s">
        <v>3634</v>
      </c>
      <c r="C342" s="50"/>
      <c r="D342" s="51" t="s">
        <v>3635</v>
      </c>
      <c r="E342" s="51" t="n">
        <v>0.21</v>
      </c>
      <c r="F342" s="51" t="s">
        <v>67</v>
      </c>
      <c r="G342" s="52" t="n">
        <v>12.8</v>
      </c>
      <c r="H342" s="59" t="n">
        <f aca="false">IF(K342="121",$H$3,IF(K342="121LD",$H$4,IF(K342="221",$I$3,IF(K342="221LD",$I$4,1))))</f>
        <v>0</v>
      </c>
      <c r="I342" s="52" t="n">
        <f aca="false">_xlfn.CEILING.MATH(G342*H342,0.001)</f>
        <v>0</v>
      </c>
      <c r="J342" s="41"/>
      <c r="K342" s="42" t="s">
        <v>3465</v>
      </c>
    </row>
    <row r="343" customFormat="false" ht="14.65" hidden="false" customHeight="false" outlineLevel="0" collapsed="false">
      <c r="A343" s="50" t="s">
        <v>3636</v>
      </c>
      <c r="B343" s="50" t="s">
        <v>3637</v>
      </c>
      <c r="C343" s="50"/>
      <c r="D343" s="51" t="s">
        <v>3638</v>
      </c>
      <c r="E343" s="51" t="n">
        <v>0.298</v>
      </c>
      <c r="F343" s="51" t="s">
        <v>67</v>
      </c>
      <c r="G343" s="52" t="n">
        <v>14</v>
      </c>
      <c r="H343" s="59" t="n">
        <f aca="false">IF(K343="121",$H$3,IF(K343="121LD",$H$4,IF(K343="221",$I$3,IF(K343="221LD",$I$4,1))))</f>
        <v>0</v>
      </c>
      <c r="I343" s="52" t="n">
        <f aca="false">_xlfn.CEILING.MATH(G343*H343,0.001)</f>
        <v>0</v>
      </c>
      <c r="J343" s="41"/>
      <c r="K343" s="42" t="s">
        <v>3465</v>
      </c>
    </row>
    <row r="344" customFormat="false" ht="14.65" hidden="false" customHeight="false" outlineLevel="0" collapsed="false">
      <c r="A344" s="50" t="s">
        <v>3639</v>
      </c>
      <c r="B344" s="50" t="s">
        <v>3640</v>
      </c>
      <c r="C344" s="50"/>
      <c r="D344" s="51" t="s">
        <v>3641</v>
      </c>
      <c r="E344" s="51" t="n">
        <v>0.385</v>
      </c>
      <c r="F344" s="51" t="s">
        <v>67</v>
      </c>
      <c r="G344" s="52" t="n">
        <v>15.45</v>
      </c>
      <c r="H344" s="59" t="n">
        <f aca="false">IF(K344="121",$H$3,IF(K344="121LD",$H$4,IF(K344="221",$I$3,IF(K344="221LD",$I$4,1))))</f>
        <v>0</v>
      </c>
      <c r="I344" s="52" t="n">
        <f aca="false">_xlfn.CEILING.MATH(G344*H344,0.001)</f>
        <v>0</v>
      </c>
      <c r="J344" s="41"/>
      <c r="K344" s="42" t="s">
        <v>3465</v>
      </c>
    </row>
    <row r="345" customFormat="false" ht="14.65" hidden="false" customHeight="false" outlineLevel="0" collapsed="false">
      <c r="A345" s="50" t="s">
        <v>3642</v>
      </c>
      <c r="B345" s="50" t="s">
        <v>3643</v>
      </c>
      <c r="C345" s="50"/>
      <c r="D345" s="51" t="s">
        <v>3644</v>
      </c>
      <c r="E345" s="51" t="n">
        <v>0.47</v>
      </c>
      <c r="F345" s="51" t="s">
        <v>67</v>
      </c>
      <c r="G345" s="52" t="n">
        <v>17.2</v>
      </c>
      <c r="H345" s="59" t="n">
        <f aca="false">IF(K345="121",$H$3,IF(K345="121LD",$H$4,IF(K345="221",$I$3,IF(K345="221LD",$I$4,1))))</f>
        <v>0</v>
      </c>
      <c r="I345" s="52" t="n">
        <f aca="false">_xlfn.CEILING.MATH(G345*H345,0.001)</f>
        <v>0</v>
      </c>
      <c r="J345" s="41"/>
      <c r="K345" s="42" t="s">
        <v>3465</v>
      </c>
    </row>
    <row r="346" customFormat="false" ht="14.65" hidden="false" customHeight="false" outlineLevel="0" collapsed="false">
      <c r="A346" s="50" t="s">
        <v>3645</v>
      </c>
      <c r="B346" s="50" t="s">
        <v>3646</v>
      </c>
      <c r="C346" s="50"/>
      <c r="D346" s="51" t="s">
        <v>3647</v>
      </c>
      <c r="E346" s="51" t="n">
        <v>0.562</v>
      </c>
      <c r="F346" s="51" t="s">
        <v>67</v>
      </c>
      <c r="G346" s="52" t="n">
        <v>18.65</v>
      </c>
      <c r="H346" s="59" t="n">
        <f aca="false">IF(K346="121",$H$3,IF(K346="121LD",$H$4,IF(K346="221",$I$3,IF(K346="221LD",$I$4,1))))</f>
        <v>0</v>
      </c>
      <c r="I346" s="52" t="n">
        <f aca="false">_xlfn.CEILING.MATH(G346*H346,0.001)</f>
        <v>0</v>
      </c>
      <c r="J346" s="41"/>
      <c r="K346" s="42" t="s">
        <v>3465</v>
      </c>
    </row>
    <row r="347" customFormat="false" ht="14.65" hidden="false" customHeight="false" outlineLevel="0" collapsed="false">
      <c r="A347" s="50" t="s">
        <v>3648</v>
      </c>
      <c r="B347" s="50" t="s">
        <v>3649</v>
      </c>
      <c r="C347" s="50"/>
      <c r="D347" s="51" t="s">
        <v>3650</v>
      </c>
      <c r="E347" s="51" t="n">
        <v>0.654</v>
      </c>
      <c r="F347" s="51" t="s">
        <v>67</v>
      </c>
      <c r="G347" s="52" t="n">
        <v>20.25</v>
      </c>
      <c r="H347" s="59" t="n">
        <f aca="false">IF(K347="121",$H$3,IF(K347="121LD",$H$4,IF(K347="221",$I$3,IF(K347="221LD",$I$4,1))))</f>
        <v>0</v>
      </c>
      <c r="I347" s="52" t="n">
        <f aca="false">_xlfn.CEILING.MATH(G347*H347,0.001)</f>
        <v>0</v>
      </c>
      <c r="J347" s="41"/>
      <c r="K347" s="42" t="s">
        <v>3465</v>
      </c>
    </row>
    <row r="348" customFormat="false" ht="14.65" hidden="false" customHeight="false" outlineLevel="0" collapsed="false">
      <c r="A348" s="50" t="s">
        <v>3651</v>
      </c>
      <c r="B348" s="50" t="s">
        <v>3652</v>
      </c>
      <c r="C348" s="50"/>
      <c r="D348" s="51" t="s">
        <v>3653</v>
      </c>
      <c r="E348" s="51" t="n">
        <v>0.746</v>
      </c>
      <c r="F348" s="51" t="s">
        <v>67</v>
      </c>
      <c r="G348" s="52" t="n">
        <v>22.7</v>
      </c>
      <c r="H348" s="59" t="n">
        <f aca="false">IF(K348="121",$H$3,IF(K348="121LD",$H$4,IF(K348="221",$I$3,IF(K348="221LD",$I$4,1))))</f>
        <v>0</v>
      </c>
      <c r="I348" s="52" t="n">
        <f aca="false">_xlfn.CEILING.MATH(G348*H348,0.001)</f>
        <v>0</v>
      </c>
      <c r="J348" s="41"/>
      <c r="K348" s="42" t="s">
        <v>3465</v>
      </c>
    </row>
    <row r="349" customFormat="false" ht="14.65" hidden="false" customHeight="false" outlineLevel="0" collapsed="false">
      <c r="A349" s="50" t="s">
        <v>3654</v>
      </c>
      <c r="B349" s="50" t="s">
        <v>3655</v>
      </c>
      <c r="C349" s="50"/>
      <c r="D349" s="51" t="s">
        <v>3656</v>
      </c>
      <c r="E349" s="51" t="n">
        <v>0.838</v>
      </c>
      <c r="F349" s="51" t="s">
        <v>67</v>
      </c>
      <c r="G349" s="52" t="n">
        <v>24.25</v>
      </c>
      <c r="H349" s="59" t="n">
        <f aca="false">IF(K349="121",$H$3,IF(K349="121LD",$H$4,IF(K349="221",$I$3,IF(K349="221LD",$I$4,1))))</f>
        <v>0</v>
      </c>
      <c r="I349" s="52" t="n">
        <f aca="false">_xlfn.CEILING.MATH(G349*H349,0.001)</f>
        <v>0</v>
      </c>
      <c r="J349" s="41"/>
      <c r="K349" s="42" t="s">
        <v>3465</v>
      </c>
    </row>
    <row r="350" customFormat="false" ht="14.65" hidden="false" customHeight="false" outlineLevel="0" collapsed="false">
      <c r="A350" s="50" t="s">
        <v>3657</v>
      </c>
      <c r="B350" s="50" t="s">
        <v>3658</v>
      </c>
      <c r="C350" s="50"/>
      <c r="D350" s="51" t="s">
        <v>3659</v>
      </c>
      <c r="E350" s="51" t="n">
        <v>0.93</v>
      </c>
      <c r="F350" s="51" t="s">
        <v>67</v>
      </c>
      <c r="G350" s="52" t="n">
        <v>26.9</v>
      </c>
      <c r="H350" s="59" t="n">
        <f aca="false">IF(K350="121",$H$3,IF(K350="121LD",$H$4,IF(K350="221",$I$3,IF(K350="221LD",$I$4,1))))</f>
        <v>0</v>
      </c>
      <c r="I350" s="52" t="n">
        <f aca="false">_xlfn.CEILING.MATH(G350*H350,0.001)</f>
        <v>0</v>
      </c>
      <c r="J350" s="41"/>
      <c r="K350" s="42" t="s">
        <v>3465</v>
      </c>
    </row>
    <row r="351" customFormat="false" ht="14.65" hidden="false" customHeight="false" outlineLevel="0" collapsed="false">
      <c r="A351" s="50" t="s">
        <v>3660</v>
      </c>
      <c r="B351" s="50" t="s">
        <v>3661</v>
      </c>
      <c r="C351" s="50"/>
      <c r="D351" s="51" t="s">
        <v>3662</v>
      </c>
      <c r="E351" s="51" t="n">
        <v>1.02</v>
      </c>
      <c r="F351" s="51" t="s">
        <v>67</v>
      </c>
      <c r="G351" s="52" t="n">
        <v>29.45</v>
      </c>
      <c r="H351" s="59" t="n">
        <f aca="false">IF(K351="121",$H$3,IF(K351="121LD",$H$4,IF(K351="221",$I$3,IF(K351="221LD",$I$4,1))))</f>
        <v>0</v>
      </c>
      <c r="I351" s="52" t="n">
        <f aca="false">_xlfn.CEILING.MATH(G351*H351,0.001)</f>
        <v>0</v>
      </c>
      <c r="J351" s="41"/>
      <c r="K351" s="42" t="s">
        <v>3465</v>
      </c>
    </row>
    <row r="352" customFormat="false" ht="14.65" hidden="false" customHeight="false" outlineLevel="0" collapsed="false">
      <c r="A352" s="50" t="s">
        <v>3663</v>
      </c>
      <c r="B352" s="50" t="s">
        <v>3664</v>
      </c>
      <c r="C352" s="50"/>
      <c r="D352" s="51" t="s">
        <v>3665</v>
      </c>
      <c r="E352" s="51" t="n">
        <v>0.328</v>
      </c>
      <c r="F352" s="51" t="s">
        <v>67</v>
      </c>
      <c r="G352" s="52" t="n">
        <v>15.85</v>
      </c>
      <c r="H352" s="59" t="n">
        <f aca="false">IF(K352="121",$H$3,IF(K352="121LD",$H$4,IF(K352="221",$I$3,IF(K352="221LD",$I$4,1))))</f>
        <v>0</v>
      </c>
      <c r="I352" s="52" t="n">
        <f aca="false">_xlfn.CEILING.MATH(G352*H352,0.001)</f>
        <v>0</v>
      </c>
      <c r="J352" s="41"/>
      <c r="K352" s="42" t="s">
        <v>3465</v>
      </c>
    </row>
    <row r="353" customFormat="false" ht="14.65" hidden="false" customHeight="false" outlineLevel="0" collapsed="false">
      <c r="A353" s="50" t="s">
        <v>3666</v>
      </c>
      <c r="B353" s="50" t="s">
        <v>3667</v>
      </c>
      <c r="C353" s="50"/>
      <c r="D353" s="51" t="s">
        <v>3668</v>
      </c>
      <c r="E353" s="51" t="n">
        <v>0.376</v>
      </c>
      <c r="F353" s="51" t="s">
        <v>67</v>
      </c>
      <c r="G353" s="52" t="n">
        <v>17.5</v>
      </c>
      <c r="H353" s="59" t="n">
        <f aca="false">IF(K353="121",$H$3,IF(K353="121LD",$H$4,IF(K353="221",$I$3,IF(K353="221LD",$I$4,1))))</f>
        <v>0</v>
      </c>
      <c r="I353" s="52" t="n">
        <f aca="false">_xlfn.CEILING.MATH(G353*H353,0.001)</f>
        <v>0</v>
      </c>
      <c r="J353" s="41"/>
      <c r="K353" s="42" t="s">
        <v>3465</v>
      </c>
    </row>
    <row r="354" customFormat="false" ht="14.65" hidden="false" customHeight="false" outlineLevel="0" collapsed="false">
      <c r="A354" s="50" t="s">
        <v>3669</v>
      </c>
      <c r="B354" s="50" t="s">
        <v>3670</v>
      </c>
      <c r="C354" s="50"/>
      <c r="D354" s="51" t="s">
        <v>3671</v>
      </c>
      <c r="E354" s="51" t="n">
        <v>0.518</v>
      </c>
      <c r="F354" s="51" t="s">
        <v>67</v>
      </c>
      <c r="G354" s="52" t="n">
        <v>19.55</v>
      </c>
      <c r="H354" s="59" t="n">
        <f aca="false">IF(K354="121",$H$3,IF(K354="121LD",$H$4,IF(K354="221",$I$3,IF(K354="221LD",$I$4,1))))</f>
        <v>0</v>
      </c>
      <c r="I354" s="52" t="n">
        <f aca="false">_xlfn.CEILING.MATH(G354*H354,0.001)</f>
        <v>0</v>
      </c>
      <c r="J354" s="41"/>
      <c r="K354" s="42" t="s">
        <v>3465</v>
      </c>
    </row>
    <row r="355" customFormat="false" ht="14.65" hidden="false" customHeight="false" outlineLevel="0" collapsed="false">
      <c r="A355" s="50" t="s">
        <v>3672</v>
      </c>
      <c r="B355" s="50" t="s">
        <v>3673</v>
      </c>
      <c r="C355" s="50"/>
      <c r="D355" s="51" t="s">
        <v>3674</v>
      </c>
      <c r="E355" s="51" t="n">
        <v>0.636</v>
      </c>
      <c r="F355" s="51" t="s">
        <v>67</v>
      </c>
      <c r="G355" s="52" t="n">
        <v>21.55</v>
      </c>
      <c r="H355" s="59" t="n">
        <f aca="false">IF(K355="121",$H$3,IF(K355="121LD",$H$4,IF(K355="221",$I$3,IF(K355="221LD",$I$4,1))))</f>
        <v>0</v>
      </c>
      <c r="I355" s="52" t="n">
        <f aca="false">_xlfn.CEILING.MATH(G355*H355,0.001)</f>
        <v>0</v>
      </c>
      <c r="J355" s="41"/>
      <c r="K355" s="42" t="s">
        <v>3465</v>
      </c>
    </row>
    <row r="356" customFormat="false" ht="14.65" hidden="false" customHeight="false" outlineLevel="0" collapsed="false">
      <c r="A356" s="50" t="s">
        <v>3675</v>
      </c>
      <c r="B356" s="50" t="s">
        <v>3676</v>
      </c>
      <c r="C356" s="50"/>
      <c r="D356" s="51" t="s">
        <v>3677</v>
      </c>
      <c r="E356" s="51" t="n">
        <v>0.752</v>
      </c>
      <c r="F356" s="51" t="s">
        <v>67</v>
      </c>
      <c r="G356" s="52" t="n">
        <v>24.05</v>
      </c>
      <c r="H356" s="59" t="n">
        <f aca="false">IF(K356="121",$H$3,IF(K356="121LD",$H$4,IF(K356="221",$I$3,IF(K356="221LD",$I$4,1))))</f>
        <v>0</v>
      </c>
      <c r="I356" s="52" t="n">
        <f aca="false">_xlfn.CEILING.MATH(G356*H356,0.001)</f>
        <v>0</v>
      </c>
      <c r="J356" s="41"/>
      <c r="K356" s="42" t="s">
        <v>3465</v>
      </c>
    </row>
    <row r="357" customFormat="false" ht="14.65" hidden="false" customHeight="false" outlineLevel="0" collapsed="false">
      <c r="A357" s="50" t="s">
        <v>3678</v>
      </c>
      <c r="B357" s="50" t="s">
        <v>3679</v>
      </c>
      <c r="C357" s="50"/>
      <c r="D357" s="51" t="s">
        <v>3680</v>
      </c>
      <c r="E357" s="51" t="n">
        <v>0.868</v>
      </c>
      <c r="F357" s="51" t="s">
        <v>67</v>
      </c>
      <c r="G357" s="52" t="n">
        <v>26.85</v>
      </c>
      <c r="H357" s="59" t="n">
        <f aca="false">IF(K357="121",$H$3,IF(K357="121LD",$H$4,IF(K357="221",$I$3,IF(K357="221LD",$I$4,1))))</f>
        <v>0</v>
      </c>
      <c r="I357" s="52" t="n">
        <f aca="false">_xlfn.CEILING.MATH(G357*H357,0.001)</f>
        <v>0</v>
      </c>
      <c r="J357" s="41"/>
      <c r="K357" s="42" t="s">
        <v>3465</v>
      </c>
    </row>
    <row r="358" customFormat="false" ht="14.65" hidden="false" customHeight="false" outlineLevel="0" collapsed="false">
      <c r="A358" s="50" t="s">
        <v>3681</v>
      </c>
      <c r="B358" s="50" t="s">
        <v>3682</v>
      </c>
      <c r="C358" s="50"/>
      <c r="D358" s="51" t="s">
        <v>3683</v>
      </c>
      <c r="E358" s="51" t="n">
        <v>0.984</v>
      </c>
      <c r="F358" s="51" t="s">
        <v>67</v>
      </c>
      <c r="G358" s="52" t="n">
        <v>30.25</v>
      </c>
      <c r="H358" s="59" t="n">
        <f aca="false">IF(K358="121",$H$3,IF(K358="121LD",$H$4,IF(K358="221",$I$3,IF(K358="221LD",$I$4,1))))</f>
        <v>0</v>
      </c>
      <c r="I358" s="52" t="n">
        <f aca="false">_xlfn.CEILING.MATH(G358*H358,0.001)</f>
        <v>0</v>
      </c>
      <c r="J358" s="41"/>
      <c r="K358" s="42" t="s">
        <v>3465</v>
      </c>
    </row>
    <row r="359" customFormat="false" ht="14.65" hidden="false" customHeight="false" outlineLevel="0" collapsed="false">
      <c r="A359" s="50" t="s">
        <v>3684</v>
      </c>
      <c r="B359" s="50" t="s">
        <v>3685</v>
      </c>
      <c r="C359" s="50"/>
      <c r="D359" s="51" t="s">
        <v>3686</v>
      </c>
      <c r="E359" s="51" t="n">
        <v>1.1</v>
      </c>
      <c r="F359" s="51" t="s">
        <v>67</v>
      </c>
      <c r="G359" s="52" t="n">
        <v>33.6</v>
      </c>
      <c r="H359" s="59" t="n">
        <f aca="false">IF(K359="121",$H$3,IF(K359="121LD",$H$4,IF(K359="221",$I$3,IF(K359="221LD",$I$4,1))))</f>
        <v>0</v>
      </c>
      <c r="I359" s="52" t="n">
        <f aca="false">_xlfn.CEILING.MATH(G359*H359,0.001)</f>
        <v>0</v>
      </c>
      <c r="J359" s="41"/>
      <c r="K359" s="42" t="s">
        <v>3465</v>
      </c>
    </row>
    <row r="360" customFormat="false" ht="14.65" hidden="false" customHeight="false" outlineLevel="0" collapsed="false">
      <c r="A360" s="50" t="s">
        <v>3687</v>
      </c>
      <c r="B360" s="50" t="s">
        <v>3688</v>
      </c>
      <c r="C360" s="50"/>
      <c r="D360" s="51" t="s">
        <v>3689</v>
      </c>
      <c r="E360" s="51" t="n">
        <v>1.216</v>
      </c>
      <c r="F360" s="51" t="s">
        <v>67</v>
      </c>
      <c r="G360" s="52" t="n">
        <v>36.45</v>
      </c>
      <c r="H360" s="59" t="n">
        <f aca="false">IF(K360="121",$H$3,IF(K360="121LD",$H$4,IF(K360="221",$I$3,IF(K360="221LD",$I$4,1))))</f>
        <v>0</v>
      </c>
      <c r="I360" s="52" t="n">
        <f aca="false">_xlfn.CEILING.MATH(G360*H360,0.001)</f>
        <v>0</v>
      </c>
      <c r="J360" s="41"/>
      <c r="K360" s="42" t="s">
        <v>3465</v>
      </c>
    </row>
    <row r="361" customFormat="false" ht="14.65" hidden="false" customHeight="false" outlineLevel="0" collapsed="false">
      <c r="A361" s="50" t="s">
        <v>3690</v>
      </c>
      <c r="B361" s="50" t="s">
        <v>3691</v>
      </c>
      <c r="C361" s="50"/>
      <c r="D361" s="51" t="s">
        <v>3692</v>
      </c>
      <c r="E361" s="51" t="n">
        <v>1.332</v>
      </c>
      <c r="F361" s="51" t="s">
        <v>67</v>
      </c>
      <c r="G361" s="52" t="n">
        <v>39.15</v>
      </c>
      <c r="H361" s="59" t="n">
        <f aca="false">IF(K361="121",$H$3,IF(K361="121LD",$H$4,IF(K361="221",$I$3,IF(K361="221LD",$I$4,1))))</f>
        <v>0</v>
      </c>
      <c r="I361" s="52" t="n">
        <f aca="false">_xlfn.CEILING.MATH(G361*H361,0.001)</f>
        <v>0</v>
      </c>
      <c r="J361" s="41"/>
      <c r="K361" s="42" t="s">
        <v>3465</v>
      </c>
    </row>
    <row r="362" customFormat="false" ht="14.65" hidden="false" customHeight="false" outlineLevel="0" collapsed="false">
      <c r="A362" s="50" t="s">
        <v>3693</v>
      </c>
      <c r="B362" s="50" t="s">
        <v>3694</v>
      </c>
      <c r="C362" s="50"/>
      <c r="D362" s="51" t="s">
        <v>3695</v>
      </c>
      <c r="E362" s="51" t="n">
        <v>0.418</v>
      </c>
      <c r="F362" s="51" t="s">
        <v>67</v>
      </c>
      <c r="G362" s="52" t="n">
        <v>18.65</v>
      </c>
      <c r="H362" s="59" t="n">
        <f aca="false">IF(K362="121",$H$3,IF(K362="121LD",$H$4,IF(K362="221",$I$3,IF(K362="221LD",$I$4,1))))</f>
        <v>0</v>
      </c>
      <c r="I362" s="52" t="n">
        <f aca="false">_xlfn.CEILING.MATH(G362*H362,0.001)</f>
        <v>0</v>
      </c>
      <c r="J362" s="41"/>
      <c r="K362" s="42" t="s">
        <v>3465</v>
      </c>
    </row>
    <row r="363" customFormat="false" ht="14.65" hidden="false" customHeight="false" outlineLevel="0" collapsed="false">
      <c r="A363" s="50" t="s">
        <v>3696</v>
      </c>
      <c r="B363" s="50" t="s">
        <v>3697</v>
      </c>
      <c r="C363" s="50"/>
      <c r="D363" s="51" t="s">
        <v>3698</v>
      </c>
      <c r="E363" s="51" t="n">
        <v>0.514</v>
      </c>
      <c r="F363" s="51" t="s">
        <v>67</v>
      </c>
      <c r="G363" s="52" t="n">
        <v>21.2</v>
      </c>
      <c r="H363" s="59" t="n">
        <f aca="false">IF(K363="121",$H$3,IF(K363="121LD",$H$4,IF(K363="221",$I$3,IF(K363="221LD",$I$4,1))))</f>
        <v>0</v>
      </c>
      <c r="I363" s="52" t="n">
        <f aca="false">_xlfn.CEILING.MATH(G363*H363,0.001)</f>
        <v>0</v>
      </c>
      <c r="J363" s="41"/>
      <c r="K363" s="42" t="s">
        <v>3465</v>
      </c>
    </row>
    <row r="364" customFormat="false" ht="14.65" hidden="false" customHeight="false" outlineLevel="0" collapsed="false">
      <c r="A364" s="50" t="s">
        <v>3699</v>
      </c>
      <c r="B364" s="50" t="s">
        <v>3700</v>
      </c>
      <c r="C364" s="50"/>
      <c r="D364" s="51" t="s">
        <v>3701</v>
      </c>
      <c r="E364" s="51" t="n">
        <v>0.632</v>
      </c>
      <c r="F364" s="51" t="s">
        <v>67</v>
      </c>
      <c r="G364" s="52" t="n">
        <v>24.45</v>
      </c>
      <c r="H364" s="59" t="n">
        <f aca="false">IF(K364="121",$H$3,IF(K364="121LD",$H$4,IF(K364="221",$I$3,IF(K364="221LD",$I$4,1))))</f>
        <v>0</v>
      </c>
      <c r="I364" s="52" t="n">
        <f aca="false">_xlfn.CEILING.MATH(G364*H364,0.001)</f>
        <v>0</v>
      </c>
      <c r="J364" s="41"/>
      <c r="K364" s="42" t="s">
        <v>3465</v>
      </c>
    </row>
    <row r="365" customFormat="false" ht="14.65" hidden="false" customHeight="false" outlineLevel="0" collapsed="false">
      <c r="A365" s="50" t="s">
        <v>3702</v>
      </c>
      <c r="B365" s="50" t="s">
        <v>3703</v>
      </c>
      <c r="C365" s="50"/>
      <c r="D365" s="51" t="s">
        <v>3704</v>
      </c>
      <c r="E365" s="51" t="n">
        <v>0.816</v>
      </c>
      <c r="F365" s="51" t="s">
        <v>67</v>
      </c>
      <c r="G365" s="52" t="n">
        <v>27.55</v>
      </c>
      <c r="H365" s="59" t="n">
        <f aca="false">IF(K365="121",$H$3,IF(K365="121LD",$H$4,IF(K365="221",$I$3,IF(K365="221LD",$I$4,1))))</f>
        <v>0</v>
      </c>
      <c r="I365" s="52" t="n">
        <f aca="false">_xlfn.CEILING.MATH(G365*H365,0.001)</f>
        <v>0</v>
      </c>
      <c r="J365" s="41"/>
      <c r="K365" s="42" t="s">
        <v>3465</v>
      </c>
    </row>
    <row r="366" customFormat="false" ht="14.65" hidden="false" customHeight="false" outlineLevel="0" collapsed="false">
      <c r="A366" s="50" t="s">
        <v>3705</v>
      </c>
      <c r="B366" s="50" t="s">
        <v>3706</v>
      </c>
      <c r="C366" s="50"/>
      <c r="D366" s="51" t="s">
        <v>3707</v>
      </c>
      <c r="E366" s="51" t="n">
        <v>0.96</v>
      </c>
      <c r="F366" s="51" t="s">
        <v>67</v>
      </c>
      <c r="G366" s="52" t="n">
        <v>30.65</v>
      </c>
      <c r="H366" s="59" t="n">
        <f aca="false">IF(K366="121",$H$3,IF(K366="121LD",$H$4,IF(K366="221",$I$3,IF(K366="221LD",$I$4,1))))</f>
        <v>0</v>
      </c>
      <c r="I366" s="52" t="n">
        <f aca="false">_xlfn.CEILING.MATH(G366*H366,0.001)</f>
        <v>0</v>
      </c>
      <c r="J366" s="41"/>
      <c r="K366" s="42" t="s">
        <v>3465</v>
      </c>
    </row>
    <row r="367" customFormat="false" ht="14.65" hidden="false" customHeight="false" outlineLevel="0" collapsed="false">
      <c r="A367" s="50" t="s">
        <v>3708</v>
      </c>
      <c r="B367" s="50" t="s">
        <v>3709</v>
      </c>
      <c r="C367" s="50"/>
      <c r="D367" s="51" t="s">
        <v>3710</v>
      </c>
      <c r="E367" s="51" t="n">
        <v>1.104</v>
      </c>
      <c r="F367" s="51" t="s">
        <v>67</v>
      </c>
      <c r="G367" s="52" t="n">
        <v>34</v>
      </c>
      <c r="H367" s="59" t="n">
        <f aca="false">IF(K367="121",$H$3,IF(K367="121LD",$H$4,IF(K367="221",$I$3,IF(K367="221LD",$I$4,1))))</f>
        <v>0</v>
      </c>
      <c r="I367" s="52" t="n">
        <f aca="false">_xlfn.CEILING.MATH(G367*H367,0.001)</f>
        <v>0</v>
      </c>
      <c r="J367" s="41"/>
      <c r="K367" s="42" t="s">
        <v>3465</v>
      </c>
    </row>
    <row r="368" customFormat="false" ht="14.65" hidden="false" customHeight="false" outlineLevel="0" collapsed="false">
      <c r="A368" s="50" t="s">
        <v>3711</v>
      </c>
      <c r="B368" s="50" t="s">
        <v>3712</v>
      </c>
      <c r="C368" s="50"/>
      <c r="D368" s="51" t="s">
        <v>3713</v>
      </c>
      <c r="E368" s="51" t="n">
        <v>1.248</v>
      </c>
      <c r="F368" s="51" t="s">
        <v>67</v>
      </c>
      <c r="G368" s="52" t="n">
        <v>37.5</v>
      </c>
      <c r="H368" s="59" t="n">
        <f aca="false">IF(K368="121",$H$3,IF(K368="121LD",$H$4,IF(K368="221",$I$3,IF(K368="221LD",$I$4,1))))</f>
        <v>0</v>
      </c>
      <c r="I368" s="52" t="n">
        <f aca="false">_xlfn.CEILING.MATH(G368*H368,0.001)</f>
        <v>0</v>
      </c>
      <c r="J368" s="41"/>
      <c r="K368" s="42" t="s">
        <v>3465</v>
      </c>
    </row>
    <row r="369" customFormat="false" ht="14.65" hidden="false" customHeight="false" outlineLevel="0" collapsed="false">
      <c r="A369" s="50" t="s">
        <v>3714</v>
      </c>
      <c r="B369" s="50" t="s">
        <v>3715</v>
      </c>
      <c r="C369" s="50"/>
      <c r="D369" s="51" t="s">
        <v>3716</v>
      </c>
      <c r="E369" s="51" t="n">
        <v>1.392</v>
      </c>
      <c r="F369" s="51" t="s">
        <v>67</v>
      </c>
      <c r="G369" s="52" t="n">
        <v>40.7</v>
      </c>
      <c r="H369" s="59" t="n">
        <f aca="false">IF(K369="121",$H$3,IF(K369="121LD",$H$4,IF(K369="221",$I$3,IF(K369="221LD",$I$4,1))))</f>
        <v>0</v>
      </c>
      <c r="I369" s="52" t="n">
        <f aca="false">_xlfn.CEILING.MATH(G369*H369,0.001)</f>
        <v>0</v>
      </c>
      <c r="J369" s="41"/>
      <c r="K369" s="42" t="s">
        <v>3465</v>
      </c>
    </row>
    <row r="370" customFormat="false" ht="14.65" hidden="false" customHeight="false" outlineLevel="0" collapsed="false">
      <c r="A370" s="50" t="s">
        <v>3717</v>
      </c>
      <c r="B370" s="50" t="s">
        <v>3718</v>
      </c>
      <c r="C370" s="50"/>
      <c r="D370" s="51" t="s">
        <v>3719</v>
      </c>
      <c r="E370" s="51" t="n">
        <v>1.536</v>
      </c>
      <c r="F370" s="51" t="s">
        <v>67</v>
      </c>
      <c r="G370" s="52" t="n">
        <v>44.25</v>
      </c>
      <c r="H370" s="59" t="n">
        <f aca="false">IF(K370="121",$H$3,IF(K370="121LD",$H$4,IF(K370="221",$I$3,IF(K370="221LD",$I$4,1))))</f>
        <v>0</v>
      </c>
      <c r="I370" s="52" t="n">
        <f aca="false">_xlfn.CEILING.MATH(G370*H370,0.001)</f>
        <v>0</v>
      </c>
      <c r="J370" s="41"/>
      <c r="K370" s="42" t="s">
        <v>3465</v>
      </c>
    </row>
    <row r="371" customFormat="false" ht="14.65" hidden="false" customHeight="false" outlineLevel="0" collapsed="false">
      <c r="A371" s="50" t="s">
        <v>3720</v>
      </c>
      <c r="B371" s="50" t="s">
        <v>3721</v>
      </c>
      <c r="C371" s="50"/>
      <c r="D371" s="51" t="s">
        <v>3722</v>
      </c>
      <c r="E371" s="51" t="n">
        <v>1.68</v>
      </c>
      <c r="F371" s="51" t="s">
        <v>67</v>
      </c>
      <c r="G371" s="52" t="n">
        <v>47.5</v>
      </c>
      <c r="H371" s="59" t="n">
        <f aca="false">IF(K371="121",$H$3,IF(K371="121LD",$H$4,IF(K371="221",$I$3,IF(K371="221LD",$I$4,1))))</f>
        <v>0</v>
      </c>
      <c r="I371" s="52" t="n">
        <f aca="false">_xlfn.CEILING.MATH(G371*H371,0.001)</f>
        <v>0</v>
      </c>
      <c r="J371" s="41"/>
      <c r="K371" s="42" t="s">
        <v>3465</v>
      </c>
    </row>
    <row r="372" customFormat="false" ht="14.65" hidden="false" customHeight="false" outlineLevel="0" collapsed="false">
      <c r="A372" s="50" t="s">
        <v>3723</v>
      </c>
      <c r="B372" s="50" t="s">
        <v>3724</v>
      </c>
      <c r="C372" s="50"/>
      <c r="D372" s="51" t="s">
        <v>3725</v>
      </c>
      <c r="E372" s="51" t="n">
        <v>0.67</v>
      </c>
      <c r="F372" s="51" t="s">
        <v>67</v>
      </c>
      <c r="G372" s="52" t="n">
        <v>25.55</v>
      </c>
      <c r="H372" s="59" t="n">
        <f aca="false">IF(K372="121",$H$3,IF(K372="121LD",$H$4,IF(K372="221",$I$3,IF(K372="221LD",$I$4,1))))</f>
        <v>0</v>
      </c>
      <c r="I372" s="52" t="n">
        <f aca="false">_xlfn.CEILING.MATH(G372*H372,0.001)</f>
        <v>0</v>
      </c>
      <c r="J372" s="41"/>
      <c r="K372" s="42" t="s">
        <v>3465</v>
      </c>
    </row>
    <row r="373" customFormat="false" ht="14.65" hidden="false" customHeight="false" outlineLevel="0" collapsed="false">
      <c r="A373" s="50" t="s">
        <v>3726</v>
      </c>
      <c r="B373" s="50" t="s">
        <v>3727</v>
      </c>
      <c r="C373" s="50"/>
      <c r="D373" s="51" t="s">
        <v>3728</v>
      </c>
      <c r="E373" s="51" t="n">
        <v>0.85</v>
      </c>
      <c r="F373" s="51" t="s">
        <v>67</v>
      </c>
      <c r="G373" s="52" t="n">
        <v>29.8</v>
      </c>
      <c r="H373" s="59" t="n">
        <f aca="false">IF(K373="121",$H$3,IF(K373="121LD",$H$4,IF(K373="221",$I$3,IF(K373="221LD",$I$4,1))))</f>
        <v>0</v>
      </c>
      <c r="I373" s="52" t="n">
        <f aca="false">_xlfn.CEILING.MATH(G373*H373,0.001)</f>
        <v>0</v>
      </c>
      <c r="J373" s="41"/>
      <c r="K373" s="42" t="s">
        <v>3465</v>
      </c>
    </row>
    <row r="374" customFormat="false" ht="14.65" hidden="false" customHeight="false" outlineLevel="0" collapsed="false">
      <c r="A374" s="50" t="s">
        <v>3729</v>
      </c>
      <c r="B374" s="50" t="s">
        <v>3730</v>
      </c>
      <c r="C374" s="50"/>
      <c r="D374" s="51" t="s">
        <v>3731</v>
      </c>
      <c r="E374" s="51" t="n">
        <v>0.992</v>
      </c>
      <c r="F374" s="51" t="s">
        <v>67</v>
      </c>
      <c r="G374" s="52" t="n">
        <v>34</v>
      </c>
      <c r="H374" s="59" t="n">
        <f aca="false">IF(K374="121",$H$3,IF(K374="121LD",$H$4,IF(K374="221",$I$3,IF(K374="221LD",$I$4,1))))</f>
        <v>0</v>
      </c>
      <c r="I374" s="52" t="n">
        <f aca="false">_xlfn.CEILING.MATH(G374*H374,0.001)</f>
        <v>0</v>
      </c>
      <c r="J374" s="41"/>
      <c r="K374" s="42" t="s">
        <v>3465</v>
      </c>
    </row>
    <row r="375" customFormat="false" ht="14.65" hidden="false" customHeight="false" outlineLevel="0" collapsed="false">
      <c r="A375" s="50" t="s">
        <v>3732</v>
      </c>
      <c r="B375" s="50" t="s">
        <v>3733</v>
      </c>
      <c r="C375" s="50"/>
      <c r="D375" s="51" t="s">
        <v>3734</v>
      </c>
      <c r="E375" s="51" t="n">
        <v>1.204</v>
      </c>
      <c r="F375" s="51" t="s">
        <v>67</v>
      </c>
      <c r="G375" s="52" t="n">
        <v>38.4</v>
      </c>
      <c r="H375" s="59" t="n">
        <f aca="false">IF(K375="121",$H$3,IF(K375="121LD",$H$4,IF(K375="221",$I$3,IF(K375="221LD",$I$4,1))))</f>
        <v>0</v>
      </c>
      <c r="I375" s="52" t="n">
        <f aca="false">_xlfn.CEILING.MATH(G375*H375,0.001)</f>
        <v>0</v>
      </c>
      <c r="J375" s="41"/>
      <c r="K375" s="42" t="s">
        <v>3465</v>
      </c>
    </row>
    <row r="376" customFormat="false" ht="14.65" hidden="false" customHeight="false" outlineLevel="0" collapsed="false">
      <c r="A376" s="50" t="s">
        <v>3735</v>
      </c>
      <c r="B376" s="50" t="s">
        <v>3736</v>
      </c>
      <c r="C376" s="50"/>
      <c r="D376" s="51" t="s">
        <v>3737</v>
      </c>
      <c r="E376" s="51" t="n">
        <v>1.416</v>
      </c>
      <c r="F376" s="51" t="s">
        <v>67</v>
      </c>
      <c r="G376" s="52" t="n">
        <v>43.05</v>
      </c>
      <c r="H376" s="59" t="n">
        <f aca="false">IF(K376="121",$H$3,IF(K376="121LD",$H$4,IF(K376="221",$I$3,IF(K376="221LD",$I$4,1))))</f>
        <v>0</v>
      </c>
      <c r="I376" s="52" t="n">
        <f aca="false">_xlfn.CEILING.MATH(G376*H376,0.001)</f>
        <v>0</v>
      </c>
      <c r="J376" s="41"/>
      <c r="K376" s="42" t="s">
        <v>3465</v>
      </c>
    </row>
    <row r="377" customFormat="false" ht="14.65" hidden="false" customHeight="false" outlineLevel="0" collapsed="false">
      <c r="A377" s="50" t="s">
        <v>3738</v>
      </c>
      <c r="B377" s="50" t="s">
        <v>3739</v>
      </c>
      <c r="C377" s="50"/>
      <c r="D377" s="51" t="s">
        <v>3740</v>
      </c>
      <c r="E377" s="51" t="n">
        <v>1.628</v>
      </c>
      <c r="F377" s="51" t="s">
        <v>67</v>
      </c>
      <c r="G377" s="52" t="n">
        <v>47.5</v>
      </c>
      <c r="H377" s="59" t="n">
        <f aca="false">IF(K377="121",$H$3,IF(K377="121LD",$H$4,IF(K377="221",$I$3,IF(K377="221LD",$I$4,1))))</f>
        <v>0</v>
      </c>
      <c r="I377" s="52" t="n">
        <f aca="false">_xlfn.CEILING.MATH(G377*H377,0.001)</f>
        <v>0</v>
      </c>
      <c r="J377" s="41"/>
      <c r="K377" s="42" t="s">
        <v>3465</v>
      </c>
    </row>
    <row r="378" customFormat="false" ht="14.65" hidden="false" customHeight="false" outlineLevel="0" collapsed="false">
      <c r="A378" s="50" t="s">
        <v>3741</v>
      </c>
      <c r="B378" s="50" t="s">
        <v>3742</v>
      </c>
      <c r="C378" s="50"/>
      <c r="D378" s="51" t="s">
        <v>3743</v>
      </c>
      <c r="E378" s="51" t="n">
        <v>1.84</v>
      </c>
      <c r="F378" s="51" t="s">
        <v>67</v>
      </c>
      <c r="G378" s="52" t="n">
        <v>52.1</v>
      </c>
      <c r="H378" s="59" t="n">
        <f aca="false">IF(K378="121",$H$3,IF(K378="121LD",$H$4,IF(K378="221",$I$3,IF(K378="221LD",$I$4,1))))</f>
        <v>0</v>
      </c>
      <c r="I378" s="52" t="n">
        <f aca="false">_xlfn.CEILING.MATH(G378*H378,0.001)</f>
        <v>0</v>
      </c>
      <c r="J378" s="41"/>
      <c r="K378" s="42" t="s">
        <v>3465</v>
      </c>
    </row>
    <row r="379" customFormat="false" ht="14.65" hidden="false" customHeight="false" outlineLevel="0" collapsed="false">
      <c r="A379" s="50" t="s">
        <v>3744</v>
      </c>
      <c r="B379" s="50" t="s">
        <v>3745</v>
      </c>
      <c r="C379" s="50"/>
      <c r="D379" s="51" t="s">
        <v>3746</v>
      </c>
      <c r="E379" s="51" t="n">
        <v>2.052</v>
      </c>
      <c r="F379" s="51" t="s">
        <v>67</v>
      </c>
      <c r="G379" s="52" t="n">
        <v>56.8</v>
      </c>
      <c r="H379" s="59" t="n">
        <f aca="false">IF(K379="121",$H$3,IF(K379="121LD",$H$4,IF(K379="221",$I$3,IF(K379="221LD",$I$4,1))))</f>
        <v>0</v>
      </c>
      <c r="I379" s="52" t="n">
        <f aca="false">_xlfn.CEILING.MATH(G379*H379,0.001)</f>
        <v>0</v>
      </c>
      <c r="J379" s="41"/>
      <c r="K379" s="42" t="s">
        <v>3465</v>
      </c>
    </row>
    <row r="380" customFormat="false" ht="14.65" hidden="false" customHeight="false" outlineLevel="0" collapsed="false">
      <c r="A380" s="50" t="s">
        <v>3747</v>
      </c>
      <c r="B380" s="50" t="s">
        <v>3748</v>
      </c>
      <c r="C380" s="50"/>
      <c r="D380" s="51" t="s">
        <v>3749</v>
      </c>
      <c r="E380" s="51" t="n">
        <v>2.264</v>
      </c>
      <c r="F380" s="51" t="s">
        <v>67</v>
      </c>
      <c r="G380" s="52" t="n">
        <v>60.95</v>
      </c>
      <c r="H380" s="59" t="n">
        <f aca="false">IF(K380="121",$H$3,IF(K380="121LD",$H$4,IF(K380="221",$I$3,IF(K380="221LD",$I$4,1))))</f>
        <v>0</v>
      </c>
      <c r="I380" s="52" t="n">
        <f aca="false">_xlfn.CEILING.MATH(G380*H380,0.001)</f>
        <v>0</v>
      </c>
      <c r="J380" s="41"/>
      <c r="K380" s="42" t="s">
        <v>3465</v>
      </c>
    </row>
    <row r="381" customFormat="false" ht="14.65" hidden="false" customHeight="false" outlineLevel="0" collapsed="false">
      <c r="A381" s="50" t="s">
        <v>3750</v>
      </c>
      <c r="B381" s="50" t="s">
        <v>3751</v>
      </c>
      <c r="C381" s="50"/>
      <c r="D381" s="51" t="s">
        <v>3752</v>
      </c>
      <c r="E381" s="51" t="n">
        <v>3.8</v>
      </c>
      <c r="F381" s="51" t="s">
        <v>67</v>
      </c>
      <c r="G381" s="52" t="n">
        <v>91.8</v>
      </c>
      <c r="H381" s="59" t="n">
        <f aca="false">IF(K381="121",$H$3,IF(K381="121LD",$H$4,IF(K381="221",$I$3,IF(K381="221LD",$I$4,1))))</f>
        <v>0</v>
      </c>
      <c r="I381" s="52" t="n">
        <f aca="false">_xlfn.CEILING.MATH(G381*H381,0.001)</f>
        <v>0</v>
      </c>
      <c r="J381" s="41"/>
      <c r="K381" s="42" t="s">
        <v>3465</v>
      </c>
    </row>
    <row r="382" customFormat="false" ht="14.65" hidden="false" customHeight="false" outlineLevel="0" collapsed="false">
      <c r="A382" s="50" t="s">
        <v>3753</v>
      </c>
      <c r="B382" s="50" t="s">
        <v>3754</v>
      </c>
      <c r="C382" s="50"/>
      <c r="D382" s="51" t="s">
        <v>3755</v>
      </c>
      <c r="E382" s="51" t="n">
        <v>1.12</v>
      </c>
      <c r="F382" s="51" t="s">
        <v>67</v>
      </c>
      <c r="G382" s="52" t="n">
        <v>72.7</v>
      </c>
      <c r="H382" s="59" t="n">
        <f aca="false">IF(K382="121",$H$3,IF(K382="121LD",$H$4,IF(K382="221",$I$3,IF(K382="221LD",$I$4,1))))</f>
        <v>0</v>
      </c>
      <c r="I382" s="52" t="n">
        <f aca="false">_xlfn.CEILING.MATH(G382*H382,0.001)</f>
        <v>0</v>
      </c>
      <c r="J382" s="41"/>
      <c r="K382" s="42" t="s">
        <v>3465</v>
      </c>
    </row>
    <row r="383" customFormat="false" ht="14.65" hidden="false" customHeight="false" outlineLevel="0" collapsed="false">
      <c r="A383" s="50" t="s">
        <v>3756</v>
      </c>
      <c r="B383" s="50" t="s">
        <v>3757</v>
      </c>
      <c r="C383" s="50"/>
      <c r="D383" s="51" t="s">
        <v>3758</v>
      </c>
      <c r="E383" s="51" t="n">
        <v>1.47</v>
      </c>
      <c r="F383" s="51" t="s">
        <v>67</v>
      </c>
      <c r="G383" s="52" t="n">
        <v>77.5</v>
      </c>
      <c r="H383" s="59" t="n">
        <f aca="false">IF(K383="121",$H$3,IF(K383="121LD",$H$4,IF(K383="221",$I$3,IF(K383="221LD",$I$4,1))))</f>
        <v>0</v>
      </c>
      <c r="I383" s="52" t="n">
        <f aca="false">_xlfn.CEILING.MATH(G383*H383,0.001)</f>
        <v>0</v>
      </c>
      <c r="J383" s="41"/>
      <c r="K383" s="42" t="s">
        <v>3465</v>
      </c>
    </row>
    <row r="384" customFormat="false" ht="14.65" hidden="false" customHeight="false" outlineLevel="0" collapsed="false">
      <c r="A384" s="50" t="s">
        <v>3759</v>
      </c>
      <c r="B384" s="50" t="s">
        <v>3760</v>
      </c>
      <c r="C384" s="50"/>
      <c r="D384" s="51" t="s">
        <v>3761</v>
      </c>
      <c r="E384" s="51" t="n">
        <v>1.652</v>
      </c>
      <c r="F384" s="51" t="s">
        <v>67</v>
      </c>
      <c r="G384" s="52" t="n">
        <v>82.9</v>
      </c>
      <c r="H384" s="59" t="n">
        <f aca="false">IF(K384="121",$H$3,IF(K384="121LD",$H$4,IF(K384="221",$I$3,IF(K384="221LD",$I$4,1))))</f>
        <v>0</v>
      </c>
      <c r="I384" s="52" t="n">
        <f aca="false">_xlfn.CEILING.MATH(G384*H384,0.001)</f>
        <v>0</v>
      </c>
      <c r="J384" s="41"/>
      <c r="K384" s="42" t="s">
        <v>3465</v>
      </c>
    </row>
    <row r="385" customFormat="false" ht="14.65" hidden="false" customHeight="false" outlineLevel="0" collapsed="false">
      <c r="A385" s="50" t="s">
        <v>3762</v>
      </c>
      <c r="B385" s="50" t="s">
        <v>3763</v>
      </c>
      <c r="C385" s="50"/>
      <c r="D385" s="51" t="s">
        <v>3764</v>
      </c>
      <c r="E385" s="51" t="n">
        <v>1.974</v>
      </c>
      <c r="F385" s="51" t="s">
        <v>67</v>
      </c>
      <c r="G385" s="52" t="n">
        <v>87.5</v>
      </c>
      <c r="H385" s="59" t="n">
        <f aca="false">IF(K385="121",$H$3,IF(K385="121LD",$H$4,IF(K385="221",$I$3,IF(K385="221LD",$I$4,1))))</f>
        <v>0</v>
      </c>
      <c r="I385" s="52" t="n">
        <f aca="false">_xlfn.CEILING.MATH(G385*H385,0.001)</f>
        <v>0</v>
      </c>
      <c r="J385" s="41"/>
      <c r="K385" s="42" t="s">
        <v>3465</v>
      </c>
    </row>
    <row r="386" customFormat="false" ht="14.65" hidden="false" customHeight="false" outlineLevel="0" collapsed="false">
      <c r="A386" s="50" t="s">
        <v>3765</v>
      </c>
      <c r="B386" s="50" t="s">
        <v>3766</v>
      </c>
      <c r="C386" s="50"/>
      <c r="D386" s="51" t="s">
        <v>3767</v>
      </c>
      <c r="E386" s="51" t="n">
        <v>2.296</v>
      </c>
      <c r="F386" s="51" t="s">
        <v>67</v>
      </c>
      <c r="G386" s="52" t="n">
        <v>92.65</v>
      </c>
      <c r="H386" s="59" t="n">
        <f aca="false">IF(K386="121",$H$3,IF(K386="121LD",$H$4,IF(K386="221",$I$3,IF(K386="221LD",$I$4,1))))</f>
        <v>0</v>
      </c>
      <c r="I386" s="52" t="n">
        <f aca="false">_xlfn.CEILING.MATH(G386*H386,0.001)</f>
        <v>0</v>
      </c>
      <c r="J386" s="41"/>
      <c r="K386" s="42" t="s">
        <v>3465</v>
      </c>
    </row>
    <row r="387" customFormat="false" ht="14.65" hidden="false" customHeight="false" outlineLevel="0" collapsed="false">
      <c r="A387" s="50" t="s">
        <v>3768</v>
      </c>
      <c r="B387" s="50" t="s">
        <v>3769</v>
      </c>
      <c r="C387" s="50"/>
      <c r="D387" s="51" t="s">
        <v>3770</v>
      </c>
      <c r="E387" s="51" t="n">
        <v>2.674</v>
      </c>
      <c r="F387" s="51" t="s">
        <v>67</v>
      </c>
      <c r="G387" s="52" t="n">
        <v>97.55</v>
      </c>
      <c r="H387" s="59" t="n">
        <f aca="false">IF(K387="121",$H$3,IF(K387="121LD",$H$4,IF(K387="221",$I$3,IF(K387="221LD",$I$4,1))))</f>
        <v>0</v>
      </c>
      <c r="I387" s="52" t="n">
        <f aca="false">_xlfn.CEILING.MATH(G387*H387,0.001)</f>
        <v>0</v>
      </c>
      <c r="J387" s="41"/>
      <c r="K387" s="42" t="s">
        <v>3465</v>
      </c>
    </row>
    <row r="388" customFormat="false" ht="14.65" hidden="false" customHeight="false" outlineLevel="0" collapsed="false">
      <c r="A388" s="50" t="s">
        <v>3771</v>
      </c>
      <c r="B388" s="50" t="s">
        <v>3772</v>
      </c>
      <c r="C388" s="50"/>
      <c r="D388" s="51" t="s">
        <v>3773</v>
      </c>
      <c r="E388" s="51" t="n">
        <v>3.066</v>
      </c>
      <c r="F388" s="51" t="s">
        <v>67</v>
      </c>
      <c r="G388" s="52" t="n">
        <v>102.3</v>
      </c>
      <c r="H388" s="59" t="n">
        <f aca="false">IF(K388="121",$H$3,IF(K388="121LD",$H$4,IF(K388="221",$I$3,IF(K388="221LD",$I$4,1))))</f>
        <v>0</v>
      </c>
      <c r="I388" s="52" t="n">
        <f aca="false">_xlfn.CEILING.MATH(G388*H388,0.001)</f>
        <v>0</v>
      </c>
      <c r="J388" s="41"/>
      <c r="K388" s="42" t="s">
        <v>3465</v>
      </c>
    </row>
    <row r="389" customFormat="false" ht="14.65" hidden="false" customHeight="false" outlineLevel="0" collapsed="false">
      <c r="A389" s="50" t="s">
        <v>3774</v>
      </c>
      <c r="B389" s="50" t="s">
        <v>3775</v>
      </c>
      <c r="C389" s="50"/>
      <c r="D389" s="51" t="s">
        <v>3776</v>
      </c>
      <c r="E389" s="51" t="n">
        <v>3.29</v>
      </c>
      <c r="F389" s="51" t="s">
        <v>67</v>
      </c>
      <c r="G389" s="52" t="n">
        <v>106.75</v>
      </c>
      <c r="H389" s="59" t="n">
        <f aca="false">IF(K389="121",$H$3,IF(K389="121LD",$H$4,IF(K389="221",$I$3,IF(K389="221LD",$I$4,1))))</f>
        <v>0</v>
      </c>
      <c r="I389" s="52" t="n">
        <f aca="false">_xlfn.CEILING.MATH(G389*H389,0.001)</f>
        <v>0</v>
      </c>
      <c r="J389" s="41"/>
      <c r="K389" s="42" t="s">
        <v>3465</v>
      </c>
    </row>
    <row r="390" customFormat="false" ht="14.65" hidden="false" customHeight="false" outlineLevel="0" collapsed="false">
      <c r="A390" s="50" t="s">
        <v>3777</v>
      </c>
      <c r="B390" s="50" t="s">
        <v>3778</v>
      </c>
      <c r="C390" s="50"/>
      <c r="D390" s="51" t="s">
        <v>3779</v>
      </c>
      <c r="E390" s="51" t="n">
        <v>1.414</v>
      </c>
      <c r="F390" s="51" t="s">
        <v>67</v>
      </c>
      <c r="G390" s="52" t="n">
        <v>91.7</v>
      </c>
      <c r="H390" s="59" t="n">
        <f aca="false">IF(K390="121",$H$3,IF(K390="121LD",$H$4,IF(K390="221",$I$3,IF(K390="221LD",$I$4,1))))</f>
        <v>0</v>
      </c>
      <c r="I390" s="52" t="n">
        <f aca="false">_xlfn.CEILING.MATH(G390*H390,0.001)</f>
        <v>0</v>
      </c>
      <c r="J390" s="41"/>
      <c r="K390" s="42" t="s">
        <v>3465</v>
      </c>
    </row>
    <row r="391" customFormat="false" ht="14.65" hidden="false" customHeight="false" outlineLevel="0" collapsed="false">
      <c r="A391" s="50" t="s">
        <v>3780</v>
      </c>
      <c r="B391" s="50" t="s">
        <v>3781</v>
      </c>
      <c r="C391" s="50"/>
      <c r="D391" s="51" t="s">
        <v>3782</v>
      </c>
      <c r="E391" s="51" t="n">
        <v>1.764</v>
      </c>
      <c r="F391" s="51" t="s">
        <v>67</v>
      </c>
      <c r="G391" s="52" t="n">
        <v>96.45</v>
      </c>
      <c r="H391" s="59" t="n">
        <f aca="false">IF(K391="121",$H$3,IF(K391="121LD",$H$4,IF(K391="221",$I$3,IF(K391="221LD",$I$4,1))))</f>
        <v>0</v>
      </c>
      <c r="I391" s="52" t="n">
        <f aca="false">_xlfn.CEILING.MATH(G391*H391,0.001)</f>
        <v>0</v>
      </c>
      <c r="J391" s="41"/>
      <c r="K391" s="42" t="s">
        <v>3465</v>
      </c>
    </row>
    <row r="392" customFormat="false" ht="14.65" hidden="false" customHeight="false" outlineLevel="0" collapsed="false">
      <c r="A392" s="50" t="s">
        <v>3783</v>
      </c>
      <c r="B392" s="50" t="s">
        <v>3784</v>
      </c>
      <c r="C392" s="50"/>
      <c r="D392" s="51" t="s">
        <v>3785</v>
      </c>
      <c r="E392" s="51" t="n">
        <v>2.058</v>
      </c>
      <c r="F392" s="51" t="s">
        <v>67</v>
      </c>
      <c r="G392" s="52" t="n">
        <v>103.25</v>
      </c>
      <c r="H392" s="59" t="n">
        <f aca="false">IF(K392="121",$H$3,IF(K392="121LD",$H$4,IF(K392="221",$I$3,IF(K392="221LD",$I$4,1))))</f>
        <v>0</v>
      </c>
      <c r="I392" s="52" t="n">
        <f aca="false">_xlfn.CEILING.MATH(G392*H392,0.001)</f>
        <v>0</v>
      </c>
      <c r="J392" s="41"/>
      <c r="K392" s="42" t="s">
        <v>3465</v>
      </c>
    </row>
    <row r="393" customFormat="false" ht="14.65" hidden="false" customHeight="false" outlineLevel="0" collapsed="false">
      <c r="A393" s="50" t="s">
        <v>3786</v>
      </c>
      <c r="B393" s="50" t="s">
        <v>3787</v>
      </c>
      <c r="C393" s="50"/>
      <c r="D393" s="51" t="s">
        <v>3788</v>
      </c>
      <c r="E393" s="51" t="n">
        <v>2.52</v>
      </c>
      <c r="F393" s="51" t="s">
        <v>67</v>
      </c>
      <c r="G393" s="52" t="n">
        <v>108.6</v>
      </c>
      <c r="H393" s="59" t="n">
        <f aca="false">IF(K393="121",$H$3,IF(K393="121LD",$H$4,IF(K393="221",$I$3,IF(K393="221LD",$I$4,1))))</f>
        <v>0</v>
      </c>
      <c r="I393" s="52" t="n">
        <f aca="false">_xlfn.CEILING.MATH(G393*H393,0.001)</f>
        <v>0</v>
      </c>
      <c r="J393" s="41"/>
      <c r="K393" s="42" t="s">
        <v>3465</v>
      </c>
    </row>
    <row r="394" customFormat="false" ht="14.65" hidden="false" customHeight="false" outlineLevel="0" collapsed="false">
      <c r="A394" s="50" t="s">
        <v>3789</v>
      </c>
      <c r="B394" s="50" t="s">
        <v>3790</v>
      </c>
      <c r="C394" s="50"/>
      <c r="D394" s="51" t="s">
        <v>3791</v>
      </c>
      <c r="E394" s="51" t="n">
        <v>2.87</v>
      </c>
      <c r="F394" s="51" t="s">
        <v>67</v>
      </c>
      <c r="G394" s="52" t="n">
        <v>116.2</v>
      </c>
      <c r="H394" s="59" t="n">
        <f aca="false">IF(K394="121",$H$3,IF(K394="121LD",$H$4,IF(K394="221",$I$3,IF(K394="221LD",$I$4,1))))</f>
        <v>0</v>
      </c>
      <c r="I394" s="52" t="n">
        <f aca="false">_xlfn.CEILING.MATH(G394*H394,0.001)</f>
        <v>0</v>
      </c>
      <c r="J394" s="41"/>
      <c r="K394" s="42" t="s">
        <v>3465</v>
      </c>
    </row>
    <row r="395" customFormat="false" ht="14.65" hidden="false" customHeight="false" outlineLevel="0" collapsed="false">
      <c r="A395" s="50" t="s">
        <v>3792</v>
      </c>
      <c r="B395" s="50" t="s">
        <v>3793</v>
      </c>
      <c r="C395" s="50"/>
      <c r="D395" s="51" t="s">
        <v>3794</v>
      </c>
      <c r="E395" s="51" t="n">
        <v>3.248</v>
      </c>
      <c r="F395" s="51" t="s">
        <v>67</v>
      </c>
      <c r="G395" s="52" t="n">
        <v>122.85</v>
      </c>
      <c r="H395" s="59" t="n">
        <f aca="false">IF(K395="121",$H$3,IF(K395="121LD",$H$4,IF(K395="221",$I$3,IF(K395="221LD",$I$4,1))))</f>
        <v>0</v>
      </c>
      <c r="I395" s="52" t="n">
        <f aca="false">_xlfn.CEILING.MATH(G395*H395,0.001)</f>
        <v>0</v>
      </c>
      <c r="J395" s="41"/>
      <c r="K395" s="42" t="s">
        <v>3465</v>
      </c>
    </row>
    <row r="396" customFormat="false" ht="14.65" hidden="false" customHeight="false" outlineLevel="0" collapsed="false">
      <c r="A396" s="50" t="s">
        <v>3795</v>
      </c>
      <c r="B396" s="50" t="s">
        <v>3796</v>
      </c>
      <c r="C396" s="50"/>
      <c r="D396" s="51" t="s">
        <v>3797</v>
      </c>
      <c r="E396" s="51" t="n">
        <v>3.808</v>
      </c>
      <c r="F396" s="51" t="s">
        <v>67</v>
      </c>
      <c r="G396" s="52" t="n">
        <v>130.2</v>
      </c>
      <c r="H396" s="59" t="n">
        <f aca="false">IF(K396="121",$H$3,IF(K396="121LD",$H$4,IF(K396="221",$I$3,IF(K396="221LD",$I$4,1))))</f>
        <v>0</v>
      </c>
      <c r="I396" s="52" t="n">
        <f aca="false">_xlfn.CEILING.MATH(G396*H396,0.001)</f>
        <v>0</v>
      </c>
      <c r="J396" s="41"/>
      <c r="K396" s="42" t="s">
        <v>3465</v>
      </c>
    </row>
    <row r="397" customFormat="false" ht="14.65" hidden="false" customHeight="false" outlineLevel="0" collapsed="false">
      <c r="A397" s="50" t="s">
        <v>3798</v>
      </c>
      <c r="B397" s="50" t="s">
        <v>3799</v>
      </c>
      <c r="C397" s="50"/>
      <c r="D397" s="51" t="s">
        <v>3800</v>
      </c>
      <c r="E397" s="51" t="n">
        <v>4.34</v>
      </c>
      <c r="F397" s="51" t="s">
        <v>67</v>
      </c>
      <c r="G397" s="52" t="n">
        <v>136.9</v>
      </c>
      <c r="H397" s="59" t="n">
        <f aca="false">IF(K397="121",$H$3,IF(K397="121LD",$H$4,IF(K397="221",$I$3,IF(K397="221LD",$I$4,1))))</f>
        <v>0</v>
      </c>
      <c r="I397" s="52" t="n">
        <f aca="false">_xlfn.CEILING.MATH(G397*H397,0.001)</f>
        <v>0</v>
      </c>
      <c r="J397" s="41"/>
      <c r="K397" s="42" t="s">
        <v>3465</v>
      </c>
    </row>
    <row r="398" customFormat="false" ht="14.65" hidden="false" customHeight="false" outlineLevel="0" collapsed="false">
      <c r="A398" s="50" t="s">
        <v>3801</v>
      </c>
      <c r="B398" s="50" t="s">
        <v>3802</v>
      </c>
      <c r="C398" s="50"/>
      <c r="D398" s="51" t="s">
        <v>3803</v>
      </c>
      <c r="E398" s="51" t="n">
        <v>2.8</v>
      </c>
      <c r="F398" s="51" t="s">
        <v>67</v>
      </c>
      <c r="G398" s="52" t="n">
        <v>130.7</v>
      </c>
      <c r="H398" s="59" t="n">
        <f aca="false">IF(K398="121",$H$3,IF(K398="121LD",$H$4,IF(K398="221",$I$3,IF(K398="221LD",$I$4,1))))</f>
        <v>0</v>
      </c>
      <c r="I398" s="52" t="n">
        <f aca="false">_xlfn.CEILING.MATH(G398*H398,0.001)</f>
        <v>0</v>
      </c>
      <c r="J398" s="41"/>
      <c r="K398" s="42" t="s">
        <v>3465</v>
      </c>
    </row>
    <row r="399" customFormat="false" ht="14.65" hidden="false" customHeight="false" outlineLevel="0" collapsed="false">
      <c r="A399" s="50" t="s">
        <v>3804</v>
      </c>
      <c r="B399" s="50" t="s">
        <v>3805</v>
      </c>
      <c r="C399" s="50"/>
      <c r="D399" s="51" t="s">
        <v>3806</v>
      </c>
      <c r="E399" s="51" t="n">
        <v>3.087</v>
      </c>
      <c r="F399" s="51" t="s">
        <v>67</v>
      </c>
      <c r="G399" s="52" t="n">
        <v>139.2</v>
      </c>
      <c r="H399" s="59" t="n">
        <f aca="false">IF(K399="121",$H$3,IF(K399="121LD",$H$4,IF(K399="221",$I$3,IF(K399="221LD",$I$4,1))))</f>
        <v>0</v>
      </c>
      <c r="I399" s="52" t="n">
        <f aca="false">_xlfn.CEILING.MATH(G399*H399,0.001)</f>
        <v>0</v>
      </c>
      <c r="J399" s="41"/>
      <c r="K399" s="42" t="s">
        <v>3465</v>
      </c>
    </row>
    <row r="400" customFormat="false" ht="14.65" hidden="false" customHeight="false" outlineLevel="0" collapsed="false">
      <c r="A400" s="50" t="s">
        <v>3807</v>
      </c>
      <c r="B400" s="50" t="s">
        <v>3808</v>
      </c>
      <c r="C400" s="50"/>
      <c r="D400" s="51" t="s">
        <v>3809</v>
      </c>
      <c r="E400" s="51" t="n">
        <v>3.528</v>
      </c>
      <c r="F400" s="51" t="s">
        <v>67</v>
      </c>
      <c r="G400" s="52" t="n">
        <v>144.65</v>
      </c>
      <c r="H400" s="59" t="n">
        <f aca="false">IF(K400="121",$H$3,IF(K400="121LD",$H$4,IF(K400="221",$I$3,IF(K400="221LD",$I$4,1))))</f>
        <v>0</v>
      </c>
      <c r="I400" s="52" t="n">
        <f aca="false">_xlfn.CEILING.MATH(G400*H400,0.001)</f>
        <v>0</v>
      </c>
      <c r="J400" s="41"/>
      <c r="K400" s="42" t="s">
        <v>3465</v>
      </c>
    </row>
    <row r="401" customFormat="false" ht="14.65" hidden="false" customHeight="false" outlineLevel="0" collapsed="false">
      <c r="A401" s="50" t="s">
        <v>3810</v>
      </c>
      <c r="B401" s="50" t="s">
        <v>3811</v>
      </c>
      <c r="C401" s="50"/>
      <c r="D401" s="51" t="s">
        <v>3812</v>
      </c>
      <c r="E401" s="51" t="n">
        <v>4.27</v>
      </c>
      <c r="F401" s="51" t="s">
        <v>67</v>
      </c>
      <c r="G401" s="52" t="n">
        <v>155.25</v>
      </c>
      <c r="H401" s="59" t="n">
        <f aca="false">IF(K401="121",$H$3,IF(K401="121LD",$H$4,IF(K401="221",$I$3,IF(K401="221LD",$I$4,1))))</f>
        <v>0</v>
      </c>
      <c r="I401" s="52" t="n">
        <f aca="false">_xlfn.CEILING.MATH(G401*H401,0.001)</f>
        <v>0</v>
      </c>
      <c r="J401" s="41"/>
      <c r="K401" s="42" t="s">
        <v>3465</v>
      </c>
    </row>
    <row r="402" customFormat="false" ht="14.65" hidden="false" customHeight="false" outlineLevel="0" collapsed="false">
      <c r="A402" s="50" t="s">
        <v>3813</v>
      </c>
      <c r="B402" s="50" t="s">
        <v>3814</v>
      </c>
      <c r="C402" s="50"/>
      <c r="D402" s="51" t="s">
        <v>3815</v>
      </c>
      <c r="E402" s="51" t="n">
        <v>4.858</v>
      </c>
      <c r="F402" s="51" t="s">
        <v>67</v>
      </c>
      <c r="G402" s="52" t="n">
        <v>164.1</v>
      </c>
      <c r="H402" s="59" t="n">
        <f aca="false">IF(K402="121",$H$3,IF(K402="121LD",$H$4,IF(K402="221",$I$3,IF(K402="221LD",$I$4,1))))</f>
        <v>0</v>
      </c>
      <c r="I402" s="52" t="n">
        <f aca="false">_xlfn.CEILING.MATH(G402*H402,0.001)</f>
        <v>0</v>
      </c>
      <c r="J402" s="41"/>
      <c r="K402" s="42" t="s">
        <v>3465</v>
      </c>
    </row>
    <row r="403" customFormat="false" ht="14.65" hidden="false" customHeight="false" outlineLevel="0" collapsed="false">
      <c r="A403" s="50" t="s">
        <v>3816</v>
      </c>
      <c r="B403" s="50" t="s">
        <v>3817</v>
      </c>
      <c r="C403" s="50"/>
      <c r="D403" s="51" t="s">
        <v>3818</v>
      </c>
      <c r="E403" s="51" t="n">
        <v>5.25</v>
      </c>
      <c r="F403" s="51" t="s">
        <v>67</v>
      </c>
      <c r="G403" s="52" t="n">
        <v>173</v>
      </c>
      <c r="H403" s="59" t="n">
        <f aca="false">IF(K403="121",$H$3,IF(K403="121LD",$H$4,IF(K403="221",$I$3,IF(K403="221LD",$I$4,1))))</f>
        <v>0</v>
      </c>
      <c r="I403" s="52" t="n">
        <f aca="false">_xlfn.CEILING.MATH(G403*H403,0.001)</f>
        <v>0</v>
      </c>
      <c r="J403" s="41"/>
      <c r="K403" s="42" t="s">
        <v>3465</v>
      </c>
    </row>
    <row r="404" customFormat="false" ht="14.65" hidden="false" customHeight="false" outlineLevel="0" collapsed="false">
      <c r="A404" s="50" t="s">
        <v>3819</v>
      </c>
      <c r="B404" s="50" t="s">
        <v>3820</v>
      </c>
      <c r="C404" s="50"/>
      <c r="D404" s="51" t="s">
        <v>3821</v>
      </c>
      <c r="E404" s="51" t="n">
        <v>6.02</v>
      </c>
      <c r="F404" s="51" t="s">
        <v>67</v>
      </c>
      <c r="G404" s="52" t="n">
        <v>179.55</v>
      </c>
      <c r="H404" s="59" t="n">
        <f aca="false">IF(K404="121",$H$3,IF(K404="121LD",$H$4,IF(K404="221",$I$3,IF(K404="221LD",$I$4,1))))</f>
        <v>0</v>
      </c>
      <c r="I404" s="52" t="n">
        <f aca="false">_xlfn.CEILING.MATH(G404*H404,0.001)</f>
        <v>0</v>
      </c>
      <c r="J404" s="41"/>
      <c r="K404" s="42" t="s">
        <v>3465</v>
      </c>
    </row>
    <row r="405" customFormat="false" ht="14.65" hidden="false" customHeight="false" outlineLevel="0" collapsed="false">
      <c r="A405" s="50" t="s">
        <v>3822</v>
      </c>
      <c r="B405" s="50" t="s">
        <v>3823</v>
      </c>
      <c r="C405" s="50"/>
      <c r="D405" s="51" t="s">
        <v>3824</v>
      </c>
      <c r="E405" s="51" t="n">
        <v>7</v>
      </c>
      <c r="F405" s="51" t="s">
        <v>67</v>
      </c>
      <c r="G405" s="52" t="n">
        <v>219.9</v>
      </c>
      <c r="H405" s="59" t="n">
        <f aca="false">IF(K405="121",$H$3,IF(K405="121LD",$H$4,IF(K405="221",$I$3,IF(K405="221LD",$I$4,1))))</f>
        <v>0</v>
      </c>
      <c r="I405" s="52" t="n">
        <f aca="false">_xlfn.CEILING.MATH(G405*H405,0.001)</f>
        <v>0</v>
      </c>
      <c r="J405" s="41"/>
      <c r="K405" s="42" t="s">
        <v>3465</v>
      </c>
    </row>
    <row r="406" customFormat="false" ht="14.65" hidden="false" customHeight="false" outlineLevel="0" collapsed="false">
      <c r="A406" s="50" t="s">
        <v>3825</v>
      </c>
      <c r="B406" s="50" t="s">
        <v>3826</v>
      </c>
      <c r="C406" s="50"/>
      <c r="D406" s="51" t="s">
        <v>3827</v>
      </c>
      <c r="E406" s="51" t="n">
        <v>12</v>
      </c>
      <c r="F406" s="51" t="s">
        <v>67</v>
      </c>
      <c r="G406" s="52" t="n">
        <v>303.55</v>
      </c>
      <c r="H406" s="59" t="n">
        <f aca="false">IF(K406="121",$H$3,IF(K406="121LD",$H$4,IF(K406="221",$I$3,IF(K406="221LD",$I$4,1))))</f>
        <v>0</v>
      </c>
      <c r="I406" s="52" t="n">
        <f aca="false">_xlfn.CEILING.MATH(G406*H406,0.001)</f>
        <v>0</v>
      </c>
      <c r="J406" s="41"/>
      <c r="K406" s="42" t="s">
        <v>3465</v>
      </c>
    </row>
  </sheetData>
  <sheetProtection sheet="true" password="dc4a" objects="true" scenarios="true"/>
  <mergeCells count="11">
    <mergeCell ref="A1:C1"/>
    <mergeCell ref="G1:I1"/>
    <mergeCell ref="A2:C2"/>
    <mergeCell ref="A3:C3"/>
    <mergeCell ref="F3:G3"/>
    <mergeCell ref="F4:G4"/>
    <mergeCell ref="F5:G5"/>
    <mergeCell ref="A6:C6"/>
    <mergeCell ref="F6:G6"/>
    <mergeCell ref="A7:C7"/>
    <mergeCell ref="F7:G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465" activePane="bottomLeft" state="frozen"/>
      <selection pane="topLeft" activeCell="A1" activeCellId="0" sqref="A1"/>
      <selection pane="bottomLeft" activeCell="C17" activeCellId="0" sqref="C17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16"/>
    <col collapsed="false" customWidth="true" hidden="false" outlineLevel="0" max="3" min="3" style="1" width="30.35"/>
    <col collapsed="false" customWidth="true" hidden="false" outlineLevel="0" max="4" min="4" style="2" width="12.99"/>
    <col collapsed="false" customWidth="true" hidden="false" outlineLevel="0" max="9" min="5" style="2" width="11.58"/>
    <col collapsed="false" customWidth="true" hidden="false" outlineLevel="0" max="10" min="10" style="3" width="2.77"/>
    <col collapsed="false" customWidth="true" hidden="true" outlineLevel="0" max="11" min="11" style="1" width="8.86"/>
    <col collapsed="false" customWidth="true" hidden="false" outlineLevel="0" max="12" min="12" style="4" width="12.92"/>
    <col collapsed="false" customWidth="false" hidden="false" outlineLevel="0" max="44" min="13" style="4" width="11.5"/>
    <col collapsed="false" customWidth="false" hidden="false" outlineLevel="0" max="230" min="45" style="1" width="11.5"/>
    <col collapsed="false" customWidth="false" hidden="false" outlineLevel="0" max="234" min="231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8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HW1" s="12"/>
      <c r="HX1" s="12"/>
      <c r="HY1" s="12"/>
    </row>
    <row r="2" s="11" customFormat="true" ht="19.2" hidden="false" customHeight="true" outlineLevel="0" collapsed="false">
      <c r="A2" s="13" t="s">
        <v>3828</v>
      </c>
      <c r="B2" s="13"/>
      <c r="C2" s="13"/>
      <c r="D2" s="7"/>
      <c r="E2" s="60"/>
      <c r="F2" s="61" t="s">
        <v>3829</v>
      </c>
      <c r="G2" s="62" t="s">
        <v>3830</v>
      </c>
      <c r="H2" s="62" t="s">
        <v>3831</v>
      </c>
      <c r="I2" s="62" t="s">
        <v>3832</v>
      </c>
      <c r="J2" s="17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HW2" s="12"/>
      <c r="HX2" s="12"/>
      <c r="HY2" s="12"/>
    </row>
    <row r="3" s="11" customFormat="true" ht="19.2" hidden="false" customHeight="true" outlineLevel="0" collapsed="false">
      <c r="A3" s="55" t="s">
        <v>3833</v>
      </c>
      <c r="B3" s="55"/>
      <c r="C3" s="55"/>
      <c r="D3" s="7"/>
      <c r="E3" s="63" t="s">
        <v>3834</v>
      </c>
      <c r="F3" s="64" t="n">
        <v>0</v>
      </c>
      <c r="G3" s="64" t="n">
        <v>0</v>
      </c>
      <c r="H3" s="65" t="s">
        <v>3835</v>
      </c>
      <c r="I3" s="65"/>
      <c r="J3" s="21"/>
      <c r="K3" s="66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HW3" s="12"/>
      <c r="HX3" s="12"/>
      <c r="HY3" s="12"/>
    </row>
    <row r="4" s="11" customFormat="true" ht="19.2" hidden="false" customHeight="true" outlineLevel="0" collapsed="false">
      <c r="A4" s="22" t="s">
        <v>7</v>
      </c>
      <c r="B4" s="23" t="s">
        <v>8</v>
      </c>
      <c r="C4" s="24" t="s">
        <v>9</v>
      </c>
      <c r="D4" s="7"/>
      <c r="E4" s="63" t="s">
        <v>3836</v>
      </c>
      <c r="F4" s="56" t="n">
        <v>0</v>
      </c>
      <c r="G4" s="56" t="n">
        <v>0</v>
      </c>
      <c r="H4" s="64" t="n">
        <v>0</v>
      </c>
      <c r="I4" s="64" t="n">
        <v>0</v>
      </c>
      <c r="J4" s="25"/>
      <c r="K4" s="58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HW4" s="12"/>
      <c r="HX4" s="12"/>
      <c r="HY4" s="12"/>
    </row>
    <row r="5" s="11" customFormat="true" ht="19.2" hidden="false" customHeight="true" outlineLevel="0" collapsed="false">
      <c r="A5" s="8"/>
      <c r="B5" s="24"/>
      <c r="C5" s="27" t="s">
        <v>11</v>
      </c>
      <c r="D5" s="28"/>
      <c r="E5" s="63" t="s">
        <v>3837</v>
      </c>
      <c r="F5" s="56"/>
      <c r="G5" s="56" t="n">
        <v>0</v>
      </c>
      <c r="H5" s="64" t="n">
        <v>0</v>
      </c>
      <c r="I5" s="64" t="n">
        <v>0</v>
      </c>
      <c r="J5" s="30"/>
      <c r="K5" s="58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HW5" s="12"/>
      <c r="HX5" s="12"/>
      <c r="HY5" s="12"/>
    </row>
    <row r="6" s="11" customFormat="true" ht="19.2" hidden="false" customHeight="true" outlineLevel="0" collapsed="false">
      <c r="A6" s="35" t="s">
        <v>15</v>
      </c>
      <c r="B6" s="35"/>
      <c r="C6" s="35"/>
      <c r="D6" s="32"/>
      <c r="E6" s="63" t="s">
        <v>3838</v>
      </c>
      <c r="F6" s="64" t="n">
        <v>0</v>
      </c>
      <c r="G6" s="64" t="n">
        <v>0</v>
      </c>
      <c r="H6" s="64" t="n">
        <v>0</v>
      </c>
      <c r="I6" s="64" t="n">
        <v>0</v>
      </c>
      <c r="J6" s="34"/>
      <c r="K6" s="66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HW6" s="12"/>
      <c r="HX6" s="12"/>
      <c r="HY6" s="12"/>
    </row>
    <row r="7" s="11" customFormat="true" ht="19.2" hidden="false" customHeight="true" outlineLevel="0" collapsed="false">
      <c r="A7" s="36" t="s">
        <v>17</v>
      </c>
      <c r="B7" s="36"/>
      <c r="C7" s="36"/>
      <c r="D7" s="32"/>
      <c r="E7" s="63" t="s">
        <v>3839</v>
      </c>
      <c r="F7" s="64" t="n">
        <v>0</v>
      </c>
      <c r="G7" s="64" t="n">
        <v>0</v>
      </c>
      <c r="H7" s="65" t="s">
        <v>2634</v>
      </c>
      <c r="I7" s="65" t="n">
        <v>0</v>
      </c>
      <c r="J7" s="37"/>
      <c r="K7" s="66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HW7" s="12"/>
      <c r="HX7" s="12"/>
      <c r="HY7" s="12"/>
    </row>
    <row r="8" customFormat="false" ht="15.8" hidden="false" customHeight="false" outlineLevel="0" collapsed="false">
      <c r="A8" s="38"/>
      <c r="B8" s="38"/>
      <c r="C8" s="39"/>
      <c r="D8" s="39"/>
      <c r="E8" s="67" t="s">
        <v>3840</v>
      </c>
      <c r="F8" s="67"/>
      <c r="G8" s="67"/>
      <c r="H8" s="67"/>
      <c r="I8" s="67"/>
      <c r="J8" s="41"/>
      <c r="K8" s="42"/>
    </row>
    <row r="9" s="49" customFormat="true" ht="14.65" hidden="false" customHeight="false" outlineLevel="0" collapsed="false">
      <c r="A9" s="43" t="s">
        <v>19</v>
      </c>
      <c r="B9" s="43" t="s">
        <v>20</v>
      </c>
      <c r="C9" s="43" t="s">
        <v>21</v>
      </c>
      <c r="D9" s="44" t="s">
        <v>22</v>
      </c>
      <c r="E9" s="44" t="s">
        <v>23</v>
      </c>
      <c r="F9" s="44" t="s">
        <v>24</v>
      </c>
      <c r="G9" s="44" t="s">
        <v>25</v>
      </c>
      <c r="H9" s="45" t="s">
        <v>26</v>
      </c>
      <c r="I9" s="44" t="s">
        <v>27</v>
      </c>
      <c r="J9" s="46"/>
      <c r="K9" s="47" t="s">
        <v>28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</row>
    <row r="10" customFormat="false" ht="14.65" hidden="false" customHeight="false" outlineLevel="0" collapsed="false">
      <c r="A10" s="50" t="s">
        <v>3841</v>
      </c>
      <c r="B10" s="50" t="s">
        <v>3842</v>
      </c>
      <c r="C10" s="50"/>
      <c r="D10" s="51" t="s">
        <v>3843</v>
      </c>
      <c r="E10" s="51" t="n">
        <v>0.01</v>
      </c>
      <c r="F10" s="51" t="s">
        <v>32</v>
      </c>
      <c r="G10" s="52" t="n">
        <v>7.35</v>
      </c>
      <c r="H10" s="59" t="n">
        <f aca="false">IF(K10="130F",$F$3,IF(K10="130G",$F$4,IF(K10="130G",$F$4,IF(K10="130H",$F$6,IF(K10="130",$F$7,IF(K10="134F",$G$3,IF(K10="134G",$G$4,IF(K10="134H",$G$6,IF(K10="134LD",$G$7,IF(K10="138J",$H$4,IF(K10="138K",$H$5,IF(K10="138M",$H$6,IF(K10="142J",$I$4,IF(K10="142K",$I$5,IF(K10="142M",$I$6,1)))))))))))))))</f>
        <v>0</v>
      </c>
      <c r="I10" s="52" t="n">
        <f aca="false">_xlfn.CEILING.MATH(G10*H10,0.001)</f>
        <v>0</v>
      </c>
      <c r="J10" s="41"/>
      <c r="K10" s="42" t="s">
        <v>3844</v>
      </c>
    </row>
    <row r="11" customFormat="false" ht="14.65" hidden="false" customHeight="false" outlineLevel="0" collapsed="false">
      <c r="A11" s="50" t="s">
        <v>3845</v>
      </c>
      <c r="B11" s="50" t="s">
        <v>3846</v>
      </c>
      <c r="C11" s="50"/>
      <c r="D11" s="51" t="s">
        <v>3847</v>
      </c>
      <c r="E11" s="51" t="n">
        <v>0.027</v>
      </c>
      <c r="F11" s="51" t="s">
        <v>32</v>
      </c>
      <c r="G11" s="52" t="n">
        <v>7.85</v>
      </c>
      <c r="H11" s="59" t="n">
        <f aca="false">IF(K11="130F",$F$3,IF(K11="130G",$F$4,IF(K11="130G",$F$4,IF(K11="130H",$F$6,IF(K11="130",$F$7,IF(K11="134F",$G$3,IF(K11="134G",$G$4,IF(K11="134H",$G$6,IF(K11="134LD",$G$7,IF(K11="138J",$H$4,IF(K11="138K",$H$5,IF(K11="138M",$H$6,IF(K11="142J",$I$4,IF(K11="142K",$I$5,IF(K11="142M",$I$6,1)))))))))))))))</f>
        <v>0</v>
      </c>
      <c r="I11" s="52" t="n">
        <f aca="false">_xlfn.CEILING.MATH(G11*H11,0.001)</f>
        <v>0</v>
      </c>
      <c r="J11" s="41"/>
      <c r="K11" s="42" t="s">
        <v>3844</v>
      </c>
    </row>
    <row r="12" customFormat="false" ht="14.65" hidden="false" customHeight="false" outlineLevel="0" collapsed="false">
      <c r="A12" s="50" t="s">
        <v>3848</v>
      </c>
      <c r="B12" s="50" t="s">
        <v>3849</v>
      </c>
      <c r="C12" s="50"/>
      <c r="D12" s="51" t="s">
        <v>3850</v>
      </c>
      <c r="E12" s="51" t="n">
        <v>0.037</v>
      </c>
      <c r="F12" s="51" t="s">
        <v>32</v>
      </c>
      <c r="G12" s="52" t="n">
        <v>8.3</v>
      </c>
      <c r="H12" s="59" t="n">
        <f aca="false">IF(K12="130F",$F$3,IF(K12="130G",$F$4,IF(K12="130G",$F$4,IF(K12="130H",$F$6,IF(K12="130",$F$7,IF(K12="134F",$G$3,IF(K12="134G",$G$4,IF(K12="134H",$G$6,IF(K12="134LD",$G$7,IF(K12="138J",$H$4,IF(K12="138K",$H$5,IF(K12="138M",$H$6,IF(K12="142J",$I$4,IF(K12="142K",$I$5,IF(K12="142M",$I$6,1)))))))))))))))</f>
        <v>0</v>
      </c>
      <c r="I12" s="52" t="n">
        <f aca="false">_xlfn.CEILING.MATH(G12*H12,0.001)</f>
        <v>0</v>
      </c>
      <c r="J12" s="41"/>
      <c r="K12" s="42" t="s">
        <v>3844</v>
      </c>
    </row>
    <row r="13" customFormat="false" ht="14.65" hidden="false" customHeight="false" outlineLevel="0" collapsed="false">
      <c r="A13" s="50" t="s">
        <v>3851</v>
      </c>
      <c r="B13" s="50" t="s">
        <v>3852</v>
      </c>
      <c r="C13" s="50"/>
      <c r="D13" s="51" t="s">
        <v>3853</v>
      </c>
      <c r="E13" s="51" t="n">
        <v>0.048</v>
      </c>
      <c r="F13" s="51" t="s">
        <v>32</v>
      </c>
      <c r="G13" s="52" t="n">
        <v>8.7</v>
      </c>
      <c r="H13" s="59" t="n">
        <f aca="false">IF(K13="130F",$F$3,IF(K13="130G",$F$4,IF(K13="130G",$F$4,IF(K13="130H",$F$6,IF(K13="130",$F$7,IF(K13="134F",$G$3,IF(K13="134G",$G$4,IF(K13="134H",$G$6,IF(K13="134LD",$G$7,IF(K13="138J",$H$4,IF(K13="138K",$H$5,IF(K13="138M",$H$6,IF(K13="142J",$I$4,IF(K13="142K",$I$5,IF(K13="142M",$I$6,1)))))))))))))))</f>
        <v>0</v>
      </c>
      <c r="I13" s="52" t="n">
        <f aca="false">_xlfn.CEILING.MATH(G13*H13,0.001)</f>
        <v>0</v>
      </c>
      <c r="J13" s="41"/>
      <c r="K13" s="42" t="s">
        <v>3844</v>
      </c>
    </row>
    <row r="14" customFormat="false" ht="14.65" hidden="false" customHeight="false" outlineLevel="0" collapsed="false">
      <c r="A14" s="50" t="s">
        <v>3854</v>
      </c>
      <c r="B14" s="50" t="s">
        <v>3855</v>
      </c>
      <c r="C14" s="50"/>
      <c r="D14" s="51" t="s">
        <v>3856</v>
      </c>
      <c r="E14" s="51" t="n">
        <v>0.059</v>
      </c>
      <c r="F14" s="51" t="s">
        <v>32</v>
      </c>
      <c r="G14" s="52" t="n">
        <v>9.25</v>
      </c>
      <c r="H14" s="59" t="n">
        <f aca="false">IF(K14="130F",$F$3,IF(K14="130G",$F$4,IF(K14="130G",$F$4,IF(K14="130H",$F$6,IF(K14="130",$F$7,IF(K14="134F",$G$3,IF(K14="134G",$G$4,IF(K14="134H",$G$6,IF(K14="134LD",$G$7,IF(K14="138J",$H$4,IF(K14="138K",$H$5,IF(K14="138M",$H$6,IF(K14="142J",$I$4,IF(K14="142K",$I$5,IF(K14="142M",$I$6,1)))))))))))))))</f>
        <v>0</v>
      </c>
      <c r="I14" s="52" t="n">
        <f aca="false">_xlfn.CEILING.MATH(G14*H14,0.001)</f>
        <v>0</v>
      </c>
      <c r="J14" s="41"/>
      <c r="K14" s="42" t="s">
        <v>3844</v>
      </c>
    </row>
    <row r="15" customFormat="false" ht="14.65" hidden="false" customHeight="false" outlineLevel="0" collapsed="false">
      <c r="A15" s="50" t="s">
        <v>3857</v>
      </c>
      <c r="B15" s="50" t="s">
        <v>3858</v>
      </c>
      <c r="C15" s="50"/>
      <c r="D15" s="51" t="s">
        <v>3859</v>
      </c>
      <c r="E15" s="51" t="n">
        <v>0.069</v>
      </c>
      <c r="F15" s="51" t="s">
        <v>32</v>
      </c>
      <c r="G15" s="52" t="n">
        <v>10.75</v>
      </c>
      <c r="H15" s="59" t="n">
        <f aca="false">IF(K15="130F",$F$3,IF(K15="130G",$F$4,IF(K15="130G",$F$4,IF(K15="130H",$F$6,IF(K15="130",$F$7,IF(K15="134F",$G$3,IF(K15="134G",$G$4,IF(K15="134H",$G$6,IF(K15="134LD",$G$7,IF(K15="138J",$H$4,IF(K15="138K",$H$5,IF(K15="138M",$H$6,IF(K15="142J",$I$4,IF(K15="142K",$I$5,IF(K15="142M",$I$6,1)))))))))))))))</f>
        <v>0</v>
      </c>
      <c r="I15" s="52" t="n">
        <f aca="false">_xlfn.CEILING.MATH(G15*H15,0.001)</f>
        <v>0</v>
      </c>
      <c r="J15" s="41"/>
      <c r="K15" s="42" t="s">
        <v>3844</v>
      </c>
    </row>
    <row r="16" customFormat="false" ht="14.65" hidden="false" customHeight="false" outlineLevel="0" collapsed="false">
      <c r="A16" s="50" t="s">
        <v>3860</v>
      </c>
      <c r="B16" s="50" t="s">
        <v>3861</v>
      </c>
      <c r="C16" s="50"/>
      <c r="D16" s="51" t="s">
        <v>3862</v>
      </c>
      <c r="E16" s="51" t="n">
        <v>0.08</v>
      </c>
      <c r="F16" s="51" t="s">
        <v>32</v>
      </c>
      <c r="G16" s="52" t="n">
        <v>12.25</v>
      </c>
      <c r="H16" s="59" t="n">
        <f aca="false">IF(K16="130F",$F$3,IF(K16="130G",$F$4,IF(K16="130G",$F$4,IF(K16="130H",$F$6,IF(K16="130",$F$7,IF(K16="134F",$G$3,IF(K16="134G",$G$4,IF(K16="134H",$G$6,IF(K16="134LD",$G$7,IF(K16="138J",$H$4,IF(K16="138K",$H$5,IF(K16="138M",$H$6,IF(K16="142J",$I$4,IF(K16="142K",$I$5,IF(K16="142M",$I$6,1)))))))))))))))</f>
        <v>0</v>
      </c>
      <c r="I16" s="52" t="n">
        <f aca="false">_xlfn.CEILING.MATH(G16*H16,0.001)</f>
        <v>0</v>
      </c>
      <c r="J16" s="41"/>
      <c r="K16" s="42" t="s">
        <v>3844</v>
      </c>
    </row>
    <row r="17" customFormat="false" ht="14.65" hidden="false" customHeight="false" outlineLevel="0" collapsed="false">
      <c r="A17" s="50" t="s">
        <v>3863</v>
      </c>
      <c r="B17" s="50" t="s">
        <v>3864</v>
      </c>
      <c r="C17" s="50"/>
      <c r="D17" s="51" t="s">
        <v>3865</v>
      </c>
      <c r="E17" s="51" t="n">
        <v>0.091</v>
      </c>
      <c r="F17" s="51" t="s">
        <v>32</v>
      </c>
      <c r="G17" s="52" t="n">
        <v>14.5</v>
      </c>
      <c r="H17" s="59" t="n">
        <f aca="false">IF(K17="130F",$F$3,IF(K17="130G",$F$4,IF(K17="130G",$F$4,IF(K17="130H",$F$6,IF(K17="130",$F$7,IF(K17="134F",$G$3,IF(K17="134G",$G$4,IF(K17="134H",$G$6,IF(K17="134LD",$G$7,IF(K17="138J",$H$4,IF(K17="138K",$H$5,IF(K17="138M",$H$6,IF(K17="142J",$I$4,IF(K17="142K",$I$5,IF(K17="142M",$I$6,1)))))))))))))))</f>
        <v>0</v>
      </c>
      <c r="I17" s="52" t="n">
        <f aca="false">_xlfn.CEILING.MATH(G17*H17,0.001)</f>
        <v>0</v>
      </c>
      <c r="J17" s="41"/>
      <c r="K17" s="42" t="s">
        <v>3844</v>
      </c>
    </row>
    <row r="18" customFormat="false" ht="14.65" hidden="false" customHeight="false" outlineLevel="0" collapsed="false">
      <c r="A18" s="50" t="s">
        <v>3866</v>
      </c>
      <c r="B18" s="50" t="s">
        <v>3867</v>
      </c>
      <c r="C18" s="50"/>
      <c r="D18" s="51" t="s">
        <v>3868</v>
      </c>
      <c r="E18" s="51" t="n">
        <v>0.101</v>
      </c>
      <c r="F18" s="51" t="s">
        <v>32</v>
      </c>
      <c r="G18" s="52" t="n">
        <v>16.5</v>
      </c>
      <c r="H18" s="59" t="n">
        <f aca="false">IF(K18="130F",$F$3,IF(K18="130G",$F$4,IF(K18="130G",$F$4,IF(K18="130H",$F$6,IF(K18="130",$F$7,IF(K18="134F",$G$3,IF(K18="134G",$G$4,IF(K18="134H",$G$6,IF(K18="134LD",$G$7,IF(K18="138J",$H$4,IF(K18="138K",$H$5,IF(K18="138M",$H$6,IF(K18="142J",$I$4,IF(K18="142K",$I$5,IF(K18="142M",$I$6,1)))))))))))))))</f>
        <v>0</v>
      </c>
      <c r="I18" s="52" t="n">
        <f aca="false">_xlfn.CEILING.MATH(G18*H18,0.001)</f>
        <v>0</v>
      </c>
      <c r="J18" s="41"/>
      <c r="K18" s="42" t="s">
        <v>3844</v>
      </c>
    </row>
    <row r="19" customFormat="false" ht="14.65" hidden="false" customHeight="false" outlineLevel="0" collapsed="false">
      <c r="A19" s="50" t="s">
        <v>3869</v>
      </c>
      <c r="B19" s="50" t="s">
        <v>3870</v>
      </c>
      <c r="C19" s="50"/>
      <c r="D19" s="51" t="s">
        <v>3871</v>
      </c>
      <c r="E19" s="51" t="n">
        <v>0.112</v>
      </c>
      <c r="F19" s="51" t="s">
        <v>32</v>
      </c>
      <c r="G19" s="52" t="n">
        <v>18.65</v>
      </c>
      <c r="H19" s="59" t="n">
        <f aca="false">IF(K19="130F",$F$3,IF(K19="130G",$F$4,IF(K19="130G",$F$4,IF(K19="130H",$F$6,IF(K19="130",$F$7,IF(K19="134F",$G$3,IF(K19="134G",$G$4,IF(K19="134H",$G$6,IF(K19="134LD",$G$7,IF(K19="138J",$H$4,IF(K19="138K",$H$5,IF(K19="138M",$H$6,IF(K19="142J",$I$4,IF(K19="142K",$I$5,IF(K19="142M",$I$6,1)))))))))))))))</f>
        <v>0</v>
      </c>
      <c r="I19" s="52" t="n">
        <f aca="false">_xlfn.CEILING.MATH(G19*H19,0.001)</f>
        <v>0</v>
      </c>
      <c r="J19" s="41"/>
      <c r="K19" s="42" t="s">
        <v>3844</v>
      </c>
    </row>
    <row r="20" customFormat="false" ht="14.65" hidden="false" customHeight="false" outlineLevel="0" collapsed="false">
      <c r="A20" s="50" t="s">
        <v>3872</v>
      </c>
      <c r="B20" s="50" t="s">
        <v>3873</v>
      </c>
      <c r="C20" s="50"/>
      <c r="D20" s="51" t="s">
        <v>3874</v>
      </c>
      <c r="E20" s="51" t="n">
        <v>0.122</v>
      </c>
      <c r="F20" s="51" t="s">
        <v>32</v>
      </c>
      <c r="G20" s="52" t="n">
        <v>21.05</v>
      </c>
      <c r="H20" s="59" t="n">
        <f aca="false">IF(K20="130F",$F$3,IF(K20="130G",$F$4,IF(K20="130G",$F$4,IF(K20="130H",$F$6,IF(K20="130",$F$7,IF(K20="134F",$G$3,IF(K20="134G",$G$4,IF(K20="134H",$G$6,IF(K20="134LD",$G$7,IF(K20="138J",$H$4,IF(K20="138K",$H$5,IF(K20="138M",$H$6,IF(K20="142J",$I$4,IF(K20="142K",$I$5,IF(K20="142M",$I$6,1)))))))))))))))</f>
        <v>0</v>
      </c>
      <c r="I20" s="52" t="n">
        <f aca="false">_xlfn.CEILING.MATH(G20*H20,0.001)</f>
        <v>0</v>
      </c>
      <c r="J20" s="41"/>
      <c r="K20" s="42" t="s">
        <v>3844</v>
      </c>
    </row>
    <row r="21" customFormat="false" ht="14.65" hidden="false" customHeight="false" outlineLevel="0" collapsed="false">
      <c r="A21" s="50" t="s">
        <v>3875</v>
      </c>
      <c r="B21" s="50" t="s">
        <v>3876</v>
      </c>
      <c r="C21" s="50"/>
      <c r="D21" s="51" t="s">
        <v>3877</v>
      </c>
      <c r="E21" s="51" t="n">
        <v>0.023</v>
      </c>
      <c r="F21" s="51" t="s">
        <v>32</v>
      </c>
      <c r="G21" s="52" t="n">
        <v>8.3</v>
      </c>
      <c r="H21" s="59" t="n">
        <f aca="false">IF(K21="130F",$F$3,IF(K21="130G",$F$4,IF(K21="130G",$F$4,IF(K21="130H",$F$6,IF(K21="130",$F$7,IF(K21="134F",$G$3,IF(K21="134G",$G$4,IF(K21="134H",$G$6,IF(K21="134LD",$G$7,IF(K21="138J",$H$4,IF(K21="138K",$H$5,IF(K21="138M",$H$6,IF(K21="142J",$I$4,IF(K21="142K",$I$5,IF(K21="142M",$I$6,1)))))))))))))))</f>
        <v>0</v>
      </c>
      <c r="I21" s="52" t="n">
        <f aca="false">_xlfn.CEILING.MATH(G21*H21,0.001)</f>
        <v>0</v>
      </c>
      <c r="J21" s="41"/>
      <c r="K21" s="42" t="s">
        <v>3844</v>
      </c>
    </row>
    <row r="22" customFormat="false" ht="14.65" hidden="false" customHeight="false" outlineLevel="0" collapsed="false">
      <c r="A22" s="50" t="s">
        <v>3878</v>
      </c>
      <c r="B22" s="50" t="s">
        <v>3879</v>
      </c>
      <c r="C22" s="50"/>
      <c r="D22" s="51" t="s">
        <v>3880</v>
      </c>
      <c r="E22" s="51" t="n">
        <v>0.044</v>
      </c>
      <c r="F22" s="51" t="s">
        <v>32</v>
      </c>
      <c r="G22" s="52" t="n">
        <v>8.6</v>
      </c>
      <c r="H22" s="59" t="n">
        <f aca="false">IF(K22="130F",$F$3,IF(K22="130G",$F$4,IF(K22="130G",$F$4,IF(K22="130H",$F$6,IF(K22="130",$F$7,IF(K22="134F",$G$3,IF(K22="134G",$G$4,IF(K22="134H",$G$6,IF(K22="134LD",$G$7,IF(K22="138J",$H$4,IF(K22="138K",$H$5,IF(K22="138M",$H$6,IF(K22="142J",$I$4,IF(K22="142K",$I$5,IF(K22="142M",$I$6,1)))))))))))))))</f>
        <v>0</v>
      </c>
      <c r="I22" s="52" t="n">
        <f aca="false">_xlfn.CEILING.MATH(G22*H22,0.001)</f>
        <v>0</v>
      </c>
      <c r="J22" s="41"/>
      <c r="K22" s="42" t="s">
        <v>3844</v>
      </c>
    </row>
    <row r="23" customFormat="false" ht="14.65" hidden="false" customHeight="false" outlineLevel="0" collapsed="false">
      <c r="A23" s="50" t="s">
        <v>3881</v>
      </c>
      <c r="B23" s="50" t="s">
        <v>3882</v>
      </c>
      <c r="C23" s="50"/>
      <c r="D23" s="51" t="s">
        <v>3883</v>
      </c>
      <c r="E23" s="51" t="n">
        <v>0.064</v>
      </c>
      <c r="F23" s="51" t="s">
        <v>32</v>
      </c>
      <c r="G23" s="52" t="n">
        <v>8.85</v>
      </c>
      <c r="H23" s="59" t="n">
        <f aca="false">IF(K23="130F",$F$3,IF(K23="130G",$F$4,IF(K23="130G",$F$4,IF(K23="130H",$F$6,IF(K23="130",$F$7,IF(K23="134F",$G$3,IF(K23="134G",$G$4,IF(K23="134H",$G$6,IF(K23="134LD",$G$7,IF(K23="138J",$H$4,IF(K23="138K",$H$5,IF(K23="138M",$H$6,IF(K23="142J",$I$4,IF(K23="142K",$I$5,IF(K23="142M",$I$6,1)))))))))))))))</f>
        <v>0</v>
      </c>
      <c r="I23" s="52" t="n">
        <f aca="false">_xlfn.CEILING.MATH(G23*H23,0.001)</f>
        <v>0</v>
      </c>
      <c r="J23" s="41"/>
      <c r="K23" s="42" t="s">
        <v>3844</v>
      </c>
    </row>
    <row r="24" customFormat="false" ht="14.65" hidden="false" customHeight="false" outlineLevel="0" collapsed="false">
      <c r="A24" s="50" t="s">
        <v>3884</v>
      </c>
      <c r="B24" s="50" t="s">
        <v>3885</v>
      </c>
      <c r="C24" s="50"/>
      <c r="D24" s="51" t="s">
        <v>3886</v>
      </c>
      <c r="E24" s="51" t="n">
        <v>0.085</v>
      </c>
      <c r="F24" s="51" t="s">
        <v>32</v>
      </c>
      <c r="G24" s="52" t="n">
        <v>9.25</v>
      </c>
      <c r="H24" s="59" t="n">
        <f aca="false">IF(K24="130F",$F$3,IF(K24="130G",$F$4,IF(K24="130G",$F$4,IF(K24="130H",$F$6,IF(K24="130",$F$7,IF(K24="134F",$G$3,IF(K24="134G",$G$4,IF(K24="134H",$G$6,IF(K24="134LD",$G$7,IF(K24="138J",$H$4,IF(K24="138K",$H$5,IF(K24="138M",$H$6,IF(K24="142J",$I$4,IF(K24="142K",$I$5,IF(K24="142M",$I$6,1)))))))))))))))</f>
        <v>0</v>
      </c>
      <c r="I24" s="52" t="n">
        <f aca="false">_xlfn.CEILING.MATH(G24*H24,0.001)</f>
        <v>0</v>
      </c>
      <c r="J24" s="41"/>
      <c r="K24" s="42" t="s">
        <v>3844</v>
      </c>
    </row>
    <row r="25" customFormat="false" ht="14.65" hidden="false" customHeight="false" outlineLevel="0" collapsed="false">
      <c r="A25" s="50" t="s">
        <v>3887</v>
      </c>
      <c r="B25" s="50" t="s">
        <v>3888</v>
      </c>
      <c r="C25" s="50"/>
      <c r="D25" s="51" t="s">
        <v>3889</v>
      </c>
      <c r="E25" s="51" t="n">
        <v>0.106</v>
      </c>
      <c r="F25" s="51" t="s">
        <v>32</v>
      </c>
      <c r="G25" s="52" t="n">
        <v>10.1</v>
      </c>
      <c r="H25" s="59" t="n">
        <f aca="false">IF(K25="130F",$F$3,IF(K25="130G",$F$4,IF(K25="130G",$F$4,IF(K25="130H",$F$6,IF(K25="130",$F$7,IF(K25="134F",$G$3,IF(K25="134G",$G$4,IF(K25="134H",$G$6,IF(K25="134LD",$G$7,IF(K25="138J",$H$4,IF(K25="138K",$H$5,IF(K25="138M",$H$6,IF(K25="142J",$I$4,IF(K25="142K",$I$5,IF(K25="142M",$I$6,1)))))))))))))))</f>
        <v>0</v>
      </c>
      <c r="I25" s="52" t="n">
        <f aca="false">_xlfn.CEILING.MATH(G25*H25,0.001)</f>
        <v>0</v>
      </c>
      <c r="J25" s="41"/>
      <c r="K25" s="42" t="s">
        <v>3844</v>
      </c>
    </row>
    <row r="26" customFormat="false" ht="14.65" hidden="false" customHeight="false" outlineLevel="0" collapsed="false">
      <c r="A26" s="50" t="s">
        <v>3890</v>
      </c>
      <c r="B26" s="50" t="s">
        <v>3891</v>
      </c>
      <c r="C26" s="50"/>
      <c r="D26" s="51" t="s">
        <v>3892</v>
      </c>
      <c r="E26" s="51" t="n">
        <v>0.126</v>
      </c>
      <c r="F26" s="51" t="s">
        <v>32</v>
      </c>
      <c r="G26" s="52" t="n">
        <v>11.7</v>
      </c>
      <c r="H26" s="59" t="n">
        <f aca="false">IF(K26="130F",$F$3,IF(K26="130G",$F$4,IF(K26="130G",$F$4,IF(K26="130H",$F$6,IF(K26="130",$F$7,IF(K26="134F",$G$3,IF(K26="134G",$G$4,IF(K26="134H",$G$6,IF(K26="134LD",$G$7,IF(K26="138J",$H$4,IF(K26="138K",$H$5,IF(K26="138M",$H$6,IF(K26="142J",$I$4,IF(K26="142K",$I$5,IF(K26="142M",$I$6,1)))))))))))))))</f>
        <v>0</v>
      </c>
      <c r="I26" s="52" t="n">
        <f aca="false">_xlfn.CEILING.MATH(G26*H26,0.001)</f>
        <v>0</v>
      </c>
      <c r="J26" s="41"/>
      <c r="K26" s="42" t="s">
        <v>3844</v>
      </c>
    </row>
    <row r="27" customFormat="false" ht="14.65" hidden="false" customHeight="false" outlineLevel="0" collapsed="false">
      <c r="A27" s="50" t="s">
        <v>3893</v>
      </c>
      <c r="B27" s="50" t="s">
        <v>3894</v>
      </c>
      <c r="C27" s="50"/>
      <c r="D27" s="51" t="s">
        <v>3895</v>
      </c>
      <c r="E27" s="51" t="n">
        <v>0.145</v>
      </c>
      <c r="F27" s="51" t="s">
        <v>32</v>
      </c>
      <c r="G27" s="52" t="n">
        <v>12.7</v>
      </c>
      <c r="H27" s="59" t="n">
        <f aca="false">IF(K27="130F",$F$3,IF(K27="130G",$F$4,IF(K27="130G",$F$4,IF(K27="130H",$F$6,IF(K27="130",$F$7,IF(K27="134F",$G$3,IF(K27="134G",$G$4,IF(K27="134H",$G$6,IF(K27="134LD",$G$7,IF(K27="138J",$H$4,IF(K27="138K",$H$5,IF(K27="138M",$H$6,IF(K27="142J",$I$4,IF(K27="142K",$I$5,IF(K27="142M",$I$6,1)))))))))))))))</f>
        <v>0</v>
      </c>
      <c r="I27" s="52" t="n">
        <f aca="false">_xlfn.CEILING.MATH(G27*H27,0.001)</f>
        <v>0</v>
      </c>
      <c r="J27" s="41"/>
      <c r="K27" s="42" t="s">
        <v>3844</v>
      </c>
    </row>
    <row r="28" customFormat="false" ht="14.65" hidden="false" customHeight="false" outlineLevel="0" collapsed="false">
      <c r="A28" s="50" t="s">
        <v>3896</v>
      </c>
      <c r="B28" s="50" t="s">
        <v>3897</v>
      </c>
      <c r="C28" s="50"/>
      <c r="D28" s="51" t="s">
        <v>3898</v>
      </c>
      <c r="E28" s="51" t="n">
        <v>0.164</v>
      </c>
      <c r="F28" s="51" t="s">
        <v>32</v>
      </c>
      <c r="G28" s="52" t="n">
        <v>16.5</v>
      </c>
      <c r="H28" s="59" t="n">
        <f aca="false">IF(K28="130F",$F$3,IF(K28="130G",$F$4,IF(K28="130G",$F$4,IF(K28="130H",$F$6,IF(K28="130",$F$7,IF(K28="134F",$G$3,IF(K28="134G",$G$4,IF(K28="134H",$G$6,IF(K28="134LD",$G$7,IF(K28="138J",$H$4,IF(K28="138K",$H$5,IF(K28="138M",$H$6,IF(K28="142J",$I$4,IF(K28="142K",$I$5,IF(K28="142M",$I$6,1)))))))))))))))</f>
        <v>0</v>
      </c>
      <c r="I28" s="52" t="n">
        <f aca="false">_xlfn.CEILING.MATH(G28*H28,0.001)</f>
        <v>0</v>
      </c>
      <c r="J28" s="41"/>
      <c r="K28" s="42" t="s">
        <v>3844</v>
      </c>
    </row>
    <row r="29" customFormat="false" ht="14.65" hidden="false" customHeight="false" outlineLevel="0" collapsed="false">
      <c r="A29" s="50" t="s">
        <v>3899</v>
      </c>
      <c r="B29" s="50" t="s">
        <v>3900</v>
      </c>
      <c r="C29" s="50"/>
      <c r="D29" s="51" t="s">
        <v>3901</v>
      </c>
      <c r="E29" s="51" t="n">
        <v>0.183</v>
      </c>
      <c r="F29" s="51" t="s">
        <v>32</v>
      </c>
      <c r="G29" s="52" t="n">
        <v>18.1</v>
      </c>
      <c r="H29" s="59" t="n">
        <f aca="false">IF(K29="130F",$F$3,IF(K29="130G",$F$4,IF(K29="130G",$F$4,IF(K29="130H",$F$6,IF(K29="130",$F$7,IF(K29="134F",$G$3,IF(K29="134G",$G$4,IF(K29="134H",$G$6,IF(K29="134LD",$G$7,IF(K29="138J",$H$4,IF(K29="138K",$H$5,IF(K29="138M",$H$6,IF(K29="142J",$I$4,IF(K29="142K",$I$5,IF(K29="142M",$I$6,1)))))))))))))))</f>
        <v>0</v>
      </c>
      <c r="I29" s="52" t="n">
        <f aca="false">_xlfn.CEILING.MATH(G29*H29,0.001)</f>
        <v>0</v>
      </c>
      <c r="J29" s="41"/>
      <c r="K29" s="42" t="s">
        <v>3844</v>
      </c>
    </row>
    <row r="30" customFormat="false" ht="14.65" hidden="false" customHeight="false" outlineLevel="0" collapsed="false">
      <c r="A30" s="50" t="s">
        <v>3902</v>
      </c>
      <c r="B30" s="50" t="s">
        <v>3903</v>
      </c>
      <c r="C30" s="50"/>
      <c r="D30" s="51" t="s">
        <v>3904</v>
      </c>
      <c r="E30" s="51" t="n">
        <v>0.201</v>
      </c>
      <c r="F30" s="51" t="s">
        <v>32</v>
      </c>
      <c r="G30" s="52" t="n">
        <v>20.2</v>
      </c>
      <c r="H30" s="59" t="n">
        <f aca="false">IF(K30="130F",$F$3,IF(K30="130G",$F$4,IF(K30="130G",$F$4,IF(K30="130H",$F$6,IF(K30="130",$F$7,IF(K30="134F",$G$3,IF(K30="134G",$G$4,IF(K30="134H",$G$6,IF(K30="134LD",$G$7,IF(K30="138J",$H$4,IF(K30="138K",$H$5,IF(K30="138M",$H$6,IF(K30="142J",$I$4,IF(K30="142K",$I$5,IF(K30="142M",$I$6,1)))))))))))))))</f>
        <v>0</v>
      </c>
      <c r="I30" s="52" t="n">
        <f aca="false">_xlfn.CEILING.MATH(G30*H30,0.001)</f>
        <v>0</v>
      </c>
      <c r="J30" s="41"/>
      <c r="K30" s="42" t="s">
        <v>3844</v>
      </c>
    </row>
    <row r="31" customFormat="false" ht="14.65" hidden="false" customHeight="false" outlineLevel="0" collapsed="false">
      <c r="A31" s="50" t="s">
        <v>3905</v>
      </c>
      <c r="B31" s="50" t="s">
        <v>3906</v>
      </c>
      <c r="C31" s="50"/>
      <c r="D31" s="51" t="s">
        <v>3907</v>
      </c>
      <c r="E31" s="51" t="n">
        <v>0.22</v>
      </c>
      <c r="F31" s="51" t="s">
        <v>32</v>
      </c>
      <c r="G31" s="52" t="n">
        <v>21.9</v>
      </c>
      <c r="H31" s="59" t="n">
        <f aca="false">IF(K31="130F",$F$3,IF(K31="130G",$F$4,IF(K31="130G",$F$4,IF(K31="130H",$F$6,IF(K31="130",$F$7,IF(K31="134F",$G$3,IF(K31="134G",$G$4,IF(K31="134H",$G$6,IF(K31="134LD",$G$7,IF(K31="138J",$H$4,IF(K31="138K",$H$5,IF(K31="138M",$H$6,IF(K31="142J",$I$4,IF(K31="142K",$I$5,IF(K31="142M",$I$6,1)))))))))))))))</f>
        <v>0</v>
      </c>
      <c r="I31" s="52" t="n">
        <f aca="false">_xlfn.CEILING.MATH(G31*H31,0.001)</f>
        <v>0</v>
      </c>
      <c r="J31" s="41"/>
      <c r="K31" s="42" t="s">
        <v>3844</v>
      </c>
    </row>
    <row r="32" customFormat="false" ht="14.65" hidden="false" customHeight="false" outlineLevel="0" collapsed="false">
      <c r="A32" s="50" t="s">
        <v>3908</v>
      </c>
      <c r="B32" s="50" t="s">
        <v>3909</v>
      </c>
      <c r="C32" s="50"/>
      <c r="D32" s="51" t="s">
        <v>3910</v>
      </c>
      <c r="E32" s="51" t="n">
        <v>0.033</v>
      </c>
      <c r="F32" s="51" t="s">
        <v>32</v>
      </c>
      <c r="G32" s="52" t="n">
        <v>8.7</v>
      </c>
      <c r="H32" s="59" t="n">
        <f aca="false">IF(K32="130F",$F$3,IF(K32="130G",$F$4,IF(K32="130G",$F$4,IF(K32="130H",$F$6,IF(K32="130",$F$7,IF(K32="134F",$G$3,IF(K32="134G",$G$4,IF(K32="134H",$G$6,IF(K32="134LD",$G$7,IF(K32="138J",$H$4,IF(K32="138K",$H$5,IF(K32="138M",$H$6,IF(K32="142J",$I$4,IF(K32="142K",$I$5,IF(K32="142M",$I$6,1)))))))))))))))</f>
        <v>0</v>
      </c>
      <c r="I32" s="52" t="n">
        <f aca="false">_xlfn.CEILING.MATH(G32*H32,0.001)</f>
        <v>0</v>
      </c>
      <c r="J32" s="41"/>
      <c r="K32" s="42" t="s">
        <v>3844</v>
      </c>
    </row>
    <row r="33" customFormat="false" ht="14.65" hidden="false" customHeight="false" outlineLevel="0" collapsed="false">
      <c r="A33" s="50" t="s">
        <v>3911</v>
      </c>
      <c r="B33" s="50" t="s">
        <v>3912</v>
      </c>
      <c r="C33" s="50"/>
      <c r="D33" s="51" t="s">
        <v>3913</v>
      </c>
      <c r="E33" s="51" t="n">
        <v>0.06</v>
      </c>
      <c r="F33" s="51" t="s">
        <v>32</v>
      </c>
      <c r="G33" s="52" t="n">
        <v>8.95</v>
      </c>
      <c r="H33" s="59" t="n">
        <f aca="false">IF(K33="130F",$F$3,IF(K33="130G",$F$4,IF(K33="130G",$F$4,IF(K33="130H",$F$6,IF(K33="130",$F$7,IF(K33="134F",$G$3,IF(K33="134G",$G$4,IF(K33="134H",$G$6,IF(K33="134LD",$G$7,IF(K33="138J",$H$4,IF(K33="138K",$H$5,IF(K33="138M",$H$6,IF(K33="142J",$I$4,IF(K33="142K",$I$5,IF(K33="142M",$I$6,1)))))))))))))))</f>
        <v>0</v>
      </c>
      <c r="I33" s="52" t="n">
        <f aca="false">_xlfn.CEILING.MATH(G33*H33,0.001)</f>
        <v>0</v>
      </c>
      <c r="J33" s="41"/>
      <c r="K33" s="42" t="s">
        <v>3844</v>
      </c>
    </row>
    <row r="34" customFormat="false" ht="14.65" hidden="false" customHeight="false" outlineLevel="0" collapsed="false">
      <c r="A34" s="50" t="s">
        <v>3914</v>
      </c>
      <c r="B34" s="50" t="s">
        <v>3915</v>
      </c>
      <c r="C34" s="50"/>
      <c r="D34" s="51" t="s">
        <v>3916</v>
      </c>
      <c r="E34" s="51" t="n">
        <v>0.086</v>
      </c>
      <c r="F34" s="51" t="s">
        <v>32</v>
      </c>
      <c r="G34" s="52" t="n">
        <v>9.7</v>
      </c>
      <c r="H34" s="59" t="n">
        <f aca="false">IF(K34="130F",$F$3,IF(K34="130G",$F$4,IF(K34="130G",$F$4,IF(K34="130H",$F$6,IF(K34="130",$F$7,IF(K34="134F",$G$3,IF(K34="134G",$G$4,IF(K34="134H",$G$6,IF(K34="134LD",$G$7,IF(K34="138J",$H$4,IF(K34="138K",$H$5,IF(K34="138M",$H$6,IF(K34="142J",$I$4,IF(K34="142K",$I$5,IF(K34="142M",$I$6,1)))))))))))))))</f>
        <v>0</v>
      </c>
      <c r="I34" s="52" t="n">
        <f aca="false">_xlfn.CEILING.MATH(G34*H34,0.001)</f>
        <v>0</v>
      </c>
      <c r="J34" s="41"/>
      <c r="K34" s="42" t="s">
        <v>3844</v>
      </c>
    </row>
    <row r="35" customFormat="false" ht="14.65" hidden="false" customHeight="false" outlineLevel="0" collapsed="false">
      <c r="A35" s="50" t="s">
        <v>3917</v>
      </c>
      <c r="B35" s="50" t="s">
        <v>3918</v>
      </c>
      <c r="C35" s="50"/>
      <c r="D35" s="51" t="s">
        <v>3919</v>
      </c>
      <c r="E35" s="51" t="n">
        <v>0.111</v>
      </c>
      <c r="F35" s="51" t="s">
        <v>32</v>
      </c>
      <c r="G35" s="52" t="n">
        <v>10.95</v>
      </c>
      <c r="H35" s="59" t="n">
        <f aca="false">IF(K35="130F",$F$3,IF(K35="130G",$F$4,IF(K35="130G",$F$4,IF(K35="130H",$F$6,IF(K35="130",$F$7,IF(K35="134F",$G$3,IF(K35="134G",$G$4,IF(K35="134H",$G$6,IF(K35="134LD",$G$7,IF(K35="138J",$H$4,IF(K35="138K",$H$5,IF(K35="138M",$H$6,IF(K35="142J",$I$4,IF(K35="142K",$I$5,IF(K35="142M",$I$6,1)))))))))))))))</f>
        <v>0</v>
      </c>
      <c r="I35" s="52" t="n">
        <f aca="false">_xlfn.CEILING.MATH(G35*H35,0.001)</f>
        <v>0</v>
      </c>
      <c r="J35" s="41"/>
      <c r="K35" s="42" t="s">
        <v>3844</v>
      </c>
    </row>
    <row r="36" customFormat="false" ht="14.65" hidden="false" customHeight="false" outlineLevel="0" collapsed="false">
      <c r="A36" s="50" t="s">
        <v>3920</v>
      </c>
      <c r="B36" s="50" t="s">
        <v>3921</v>
      </c>
      <c r="C36" s="50"/>
      <c r="D36" s="51" t="s">
        <v>3922</v>
      </c>
      <c r="E36" s="51" t="n">
        <v>0.137</v>
      </c>
      <c r="F36" s="51" t="s">
        <v>32</v>
      </c>
      <c r="G36" s="52" t="n">
        <v>12.25</v>
      </c>
      <c r="H36" s="59" t="n">
        <f aca="false">IF(K36="130F",$F$3,IF(K36="130G",$F$4,IF(K36="130G",$F$4,IF(K36="130H",$F$6,IF(K36="130",$F$7,IF(K36="134F",$G$3,IF(K36="134G",$G$4,IF(K36="134H",$G$6,IF(K36="134LD",$G$7,IF(K36="138J",$H$4,IF(K36="138K",$H$5,IF(K36="138M",$H$6,IF(K36="142J",$I$4,IF(K36="142K",$I$5,IF(K36="142M",$I$6,1)))))))))))))))</f>
        <v>0</v>
      </c>
      <c r="I36" s="52" t="n">
        <f aca="false">_xlfn.CEILING.MATH(G36*H36,0.001)</f>
        <v>0</v>
      </c>
      <c r="J36" s="41"/>
      <c r="K36" s="42" t="s">
        <v>3844</v>
      </c>
    </row>
    <row r="37" customFormat="false" ht="14.65" hidden="false" customHeight="false" outlineLevel="0" collapsed="false">
      <c r="A37" s="50" t="s">
        <v>3923</v>
      </c>
      <c r="B37" s="50" t="s">
        <v>3924</v>
      </c>
      <c r="C37" s="50"/>
      <c r="D37" s="51" t="s">
        <v>3925</v>
      </c>
      <c r="E37" s="51" t="n">
        <v>0.162</v>
      </c>
      <c r="F37" s="51" t="s">
        <v>32</v>
      </c>
      <c r="G37" s="52" t="n">
        <v>12.8</v>
      </c>
      <c r="H37" s="59" t="n">
        <f aca="false">IF(K37="130F",$F$3,IF(K37="130G",$F$4,IF(K37="130G",$F$4,IF(K37="130H",$F$6,IF(K37="130",$F$7,IF(K37="134F",$G$3,IF(K37="134G",$G$4,IF(K37="134H",$G$6,IF(K37="134LD",$G$7,IF(K37="138J",$H$4,IF(K37="138K",$H$5,IF(K37="138M",$H$6,IF(K37="142J",$I$4,IF(K37="142K",$I$5,IF(K37="142M",$I$6,1)))))))))))))))</f>
        <v>0</v>
      </c>
      <c r="I37" s="52" t="n">
        <f aca="false">_xlfn.CEILING.MATH(G37*H37,0.001)</f>
        <v>0</v>
      </c>
      <c r="J37" s="41"/>
      <c r="K37" s="42" t="s">
        <v>3844</v>
      </c>
    </row>
    <row r="38" customFormat="false" ht="14.65" hidden="false" customHeight="false" outlineLevel="0" collapsed="false">
      <c r="A38" s="50" t="s">
        <v>3926</v>
      </c>
      <c r="B38" s="50" t="s">
        <v>3927</v>
      </c>
      <c r="C38" s="50"/>
      <c r="D38" s="51" t="s">
        <v>3928</v>
      </c>
      <c r="E38" s="51" t="n">
        <v>0.188</v>
      </c>
      <c r="F38" s="51" t="s">
        <v>32</v>
      </c>
      <c r="G38" s="52" t="n">
        <v>14.5</v>
      </c>
      <c r="H38" s="59" t="n">
        <f aca="false">IF(K38="130F",$F$3,IF(K38="130G",$F$4,IF(K38="130G",$F$4,IF(K38="130H",$F$6,IF(K38="130",$F$7,IF(K38="134F",$G$3,IF(K38="134G",$G$4,IF(K38="134H",$G$6,IF(K38="134LD",$G$7,IF(K38="138J",$H$4,IF(K38="138K",$H$5,IF(K38="138M",$H$6,IF(K38="142J",$I$4,IF(K38="142K",$I$5,IF(K38="142M",$I$6,1)))))))))))))))</f>
        <v>0</v>
      </c>
      <c r="I38" s="52" t="n">
        <f aca="false">_xlfn.CEILING.MATH(G38*H38,0.001)</f>
        <v>0</v>
      </c>
      <c r="J38" s="41"/>
      <c r="K38" s="42" t="s">
        <v>3844</v>
      </c>
    </row>
    <row r="39" customFormat="false" ht="14.65" hidden="false" customHeight="false" outlineLevel="0" collapsed="false">
      <c r="A39" s="50" t="s">
        <v>3929</v>
      </c>
      <c r="B39" s="50" t="s">
        <v>3930</v>
      </c>
      <c r="C39" s="50"/>
      <c r="D39" s="51" t="s">
        <v>3931</v>
      </c>
      <c r="E39" s="51" t="n">
        <v>0.214</v>
      </c>
      <c r="F39" s="51" t="s">
        <v>32</v>
      </c>
      <c r="G39" s="52" t="n">
        <v>18.1</v>
      </c>
      <c r="H39" s="59" t="n">
        <f aca="false">IF(K39="130F",$F$3,IF(K39="130G",$F$4,IF(K39="130G",$F$4,IF(K39="130H",$F$6,IF(K39="130",$F$7,IF(K39="134F",$G$3,IF(K39="134G",$G$4,IF(K39="134H",$G$6,IF(K39="134LD",$G$7,IF(K39="138J",$H$4,IF(K39="138K",$H$5,IF(K39="138M",$H$6,IF(K39="142J",$I$4,IF(K39="142K",$I$5,IF(K39="142M",$I$6,1)))))))))))))))</f>
        <v>0</v>
      </c>
      <c r="I39" s="52" t="n">
        <f aca="false">_xlfn.CEILING.MATH(G39*H39,0.001)</f>
        <v>0</v>
      </c>
      <c r="J39" s="41"/>
      <c r="K39" s="42" t="s">
        <v>3844</v>
      </c>
    </row>
    <row r="40" customFormat="false" ht="14.65" hidden="false" customHeight="false" outlineLevel="0" collapsed="false">
      <c r="A40" s="50" t="s">
        <v>3932</v>
      </c>
      <c r="B40" s="50" t="s">
        <v>3933</v>
      </c>
      <c r="C40" s="50"/>
      <c r="D40" s="51" t="s">
        <v>3934</v>
      </c>
      <c r="E40" s="51" t="n">
        <v>0.24</v>
      </c>
      <c r="F40" s="51" t="s">
        <v>32</v>
      </c>
      <c r="G40" s="52" t="n">
        <v>19.05</v>
      </c>
      <c r="H40" s="59" t="n">
        <f aca="false">IF(K40="130F",$F$3,IF(K40="130G",$F$4,IF(K40="130G",$F$4,IF(K40="130H",$F$6,IF(K40="130",$F$7,IF(K40="134F",$G$3,IF(K40="134G",$G$4,IF(K40="134H",$G$6,IF(K40="134LD",$G$7,IF(K40="138J",$H$4,IF(K40="138K",$H$5,IF(K40="138M",$H$6,IF(K40="142J",$I$4,IF(K40="142K",$I$5,IF(K40="142M",$I$6,1)))))))))))))))</f>
        <v>0</v>
      </c>
      <c r="I40" s="52" t="n">
        <f aca="false">_xlfn.CEILING.MATH(G40*H40,0.001)</f>
        <v>0</v>
      </c>
      <c r="J40" s="41"/>
      <c r="K40" s="42" t="s">
        <v>3844</v>
      </c>
    </row>
    <row r="41" customFormat="false" ht="14.65" hidden="false" customHeight="false" outlineLevel="0" collapsed="false">
      <c r="A41" s="50" t="s">
        <v>3935</v>
      </c>
      <c r="B41" s="50" t="s">
        <v>3936</v>
      </c>
      <c r="C41" s="50"/>
      <c r="D41" s="51" t="s">
        <v>3937</v>
      </c>
      <c r="E41" s="51" t="n">
        <v>0.265</v>
      </c>
      <c r="F41" s="51" t="s">
        <v>32</v>
      </c>
      <c r="G41" s="52" t="n">
        <v>21.05</v>
      </c>
      <c r="H41" s="59" t="n">
        <f aca="false">IF(K41="130F",$F$3,IF(K41="130G",$F$4,IF(K41="130G",$F$4,IF(K41="130H",$F$6,IF(K41="130",$F$7,IF(K41="134F",$G$3,IF(K41="134G",$G$4,IF(K41="134H",$G$6,IF(K41="134LD",$G$7,IF(K41="138J",$H$4,IF(K41="138K",$H$5,IF(K41="138M",$H$6,IF(K41="142J",$I$4,IF(K41="142K",$I$5,IF(K41="142M",$I$6,1)))))))))))))))</f>
        <v>0</v>
      </c>
      <c r="I41" s="52" t="n">
        <f aca="false">_xlfn.CEILING.MATH(G41*H41,0.001)</f>
        <v>0</v>
      </c>
      <c r="J41" s="41"/>
      <c r="K41" s="42" t="s">
        <v>3844</v>
      </c>
    </row>
    <row r="42" customFormat="false" ht="14.65" hidden="false" customHeight="false" outlineLevel="0" collapsed="false">
      <c r="A42" s="50" t="s">
        <v>3938</v>
      </c>
      <c r="B42" s="50" t="s">
        <v>3939</v>
      </c>
      <c r="C42" s="50"/>
      <c r="D42" s="51" t="s">
        <v>3940</v>
      </c>
      <c r="E42" s="51" t="n">
        <v>0.291</v>
      </c>
      <c r="F42" s="51" t="s">
        <v>32</v>
      </c>
      <c r="G42" s="52" t="n">
        <v>23.45</v>
      </c>
      <c r="H42" s="59" t="n">
        <f aca="false">IF(K42="130F",$F$3,IF(K42="130G",$F$4,IF(K42="130G",$F$4,IF(K42="130H",$F$6,IF(K42="130",$F$7,IF(K42="134F",$G$3,IF(K42="134G",$G$4,IF(K42="134H",$G$6,IF(K42="134LD",$G$7,IF(K42="138J",$H$4,IF(K42="138K",$H$5,IF(K42="138M",$H$6,IF(K42="142J",$I$4,IF(K42="142K",$I$5,IF(K42="142M",$I$6,1)))))))))))))))</f>
        <v>0</v>
      </c>
      <c r="I42" s="52" t="n">
        <f aca="false">_xlfn.CEILING.MATH(G42*H42,0.001)</f>
        <v>0</v>
      </c>
      <c r="J42" s="41"/>
      <c r="K42" s="42" t="s">
        <v>3844</v>
      </c>
    </row>
    <row r="43" customFormat="false" ht="14.65" hidden="false" customHeight="false" outlineLevel="0" collapsed="false">
      <c r="A43" s="50" t="s">
        <v>3941</v>
      </c>
      <c r="B43" s="50" t="s">
        <v>3942</v>
      </c>
      <c r="C43" s="50"/>
      <c r="D43" s="51" t="s">
        <v>3943</v>
      </c>
      <c r="E43" s="51" t="n">
        <v>0.05</v>
      </c>
      <c r="F43" s="51" t="s">
        <v>32</v>
      </c>
      <c r="G43" s="52" t="n">
        <v>7.05</v>
      </c>
      <c r="H43" s="59" t="n">
        <f aca="false">IF(K43="130F",$F$3,IF(K43="130G",$F$4,IF(K43="130G",$F$4,IF(K43="130H",$F$6,IF(K43="130",$F$7,IF(K43="134F",$G$3,IF(K43="134G",$G$4,IF(K43="134H",$G$6,IF(K43="134LD",$G$7,IF(K43="138J",$H$4,IF(K43="138K",$H$5,IF(K43="138M",$H$6,IF(K43="142J",$I$4,IF(K43="142K",$I$5,IF(K43="142M",$I$6,1)))))))))))))))</f>
        <v>0</v>
      </c>
      <c r="I43" s="52" t="n">
        <f aca="false">_xlfn.CEILING.MATH(G43*H43,0.001)</f>
        <v>0</v>
      </c>
      <c r="J43" s="41"/>
      <c r="K43" s="42" t="s">
        <v>3944</v>
      </c>
    </row>
    <row r="44" customFormat="false" ht="14.65" hidden="false" customHeight="false" outlineLevel="0" collapsed="false">
      <c r="A44" s="50" t="s">
        <v>3945</v>
      </c>
      <c r="B44" s="50" t="s">
        <v>3946</v>
      </c>
      <c r="C44" s="50"/>
      <c r="D44" s="51" t="s">
        <v>3947</v>
      </c>
      <c r="E44" s="51" t="n">
        <v>0.08</v>
      </c>
      <c r="F44" s="51" t="s">
        <v>32</v>
      </c>
      <c r="G44" s="52" t="n">
        <v>7.85</v>
      </c>
      <c r="H44" s="59" t="n">
        <f aca="false">IF(K44="130F",$F$3,IF(K44="130G",$F$4,IF(K44="130G",$F$4,IF(K44="130H",$F$6,IF(K44="130",$F$7,IF(K44="134F",$G$3,IF(K44="134G",$G$4,IF(K44="134H",$G$6,IF(K44="134LD",$G$7,IF(K44="138J",$H$4,IF(K44="138K",$H$5,IF(K44="138M",$H$6,IF(K44="142J",$I$4,IF(K44="142K",$I$5,IF(K44="142M",$I$6,1)))))))))))))))</f>
        <v>0</v>
      </c>
      <c r="I44" s="52" t="n">
        <f aca="false">_xlfn.CEILING.MATH(G44*H44,0.001)</f>
        <v>0</v>
      </c>
      <c r="J44" s="41"/>
      <c r="K44" s="42" t="s">
        <v>3944</v>
      </c>
    </row>
    <row r="45" customFormat="false" ht="14.65" hidden="false" customHeight="false" outlineLevel="0" collapsed="false">
      <c r="A45" s="50" t="s">
        <v>3948</v>
      </c>
      <c r="B45" s="50" t="s">
        <v>3949</v>
      </c>
      <c r="C45" s="50"/>
      <c r="D45" s="51" t="s">
        <v>3950</v>
      </c>
      <c r="E45" s="51" t="n">
        <v>0.11</v>
      </c>
      <c r="F45" s="51" t="s">
        <v>32</v>
      </c>
      <c r="G45" s="52" t="n">
        <v>8.3</v>
      </c>
      <c r="H45" s="59" t="n">
        <f aca="false">IF(K45="130F",$F$3,IF(K45="130G",$F$4,IF(K45="130G",$F$4,IF(K45="130H",$F$6,IF(K45="130",$F$7,IF(K45="134F",$G$3,IF(K45="134G",$G$4,IF(K45="134H",$G$6,IF(K45="134LD",$G$7,IF(K45="138J",$H$4,IF(K45="138K",$H$5,IF(K45="138M",$H$6,IF(K45="142J",$I$4,IF(K45="142K",$I$5,IF(K45="142M",$I$6,1)))))))))))))))</f>
        <v>0</v>
      </c>
      <c r="I45" s="52" t="n">
        <f aca="false">_xlfn.CEILING.MATH(G45*H45,0.001)</f>
        <v>0</v>
      </c>
      <c r="J45" s="41"/>
      <c r="K45" s="42" t="s">
        <v>3944</v>
      </c>
    </row>
    <row r="46" customFormat="false" ht="14.65" hidden="false" customHeight="false" outlineLevel="0" collapsed="false">
      <c r="A46" s="50" t="s">
        <v>3951</v>
      </c>
      <c r="B46" s="50" t="s">
        <v>3952</v>
      </c>
      <c r="C46" s="50"/>
      <c r="D46" s="51" t="s">
        <v>3953</v>
      </c>
      <c r="E46" s="51" t="n">
        <v>0.15</v>
      </c>
      <c r="F46" s="51" t="s">
        <v>32</v>
      </c>
      <c r="G46" s="52" t="n">
        <v>8.7</v>
      </c>
      <c r="H46" s="59" t="n">
        <f aca="false">IF(K46="130F",$F$3,IF(K46="130G",$F$4,IF(K46="130G",$F$4,IF(K46="130H",$F$6,IF(K46="130",$F$7,IF(K46="134F",$G$3,IF(K46="134G",$G$4,IF(K46="134H",$G$6,IF(K46="134LD",$G$7,IF(K46="138J",$H$4,IF(K46="138K",$H$5,IF(K46="138M",$H$6,IF(K46="142J",$I$4,IF(K46="142K",$I$5,IF(K46="142M",$I$6,1)))))))))))))))</f>
        <v>0</v>
      </c>
      <c r="I46" s="52" t="n">
        <f aca="false">_xlfn.CEILING.MATH(G46*H46,0.001)</f>
        <v>0</v>
      </c>
      <c r="J46" s="41"/>
      <c r="K46" s="42" t="s">
        <v>3944</v>
      </c>
    </row>
    <row r="47" customFormat="false" ht="14.65" hidden="false" customHeight="false" outlineLevel="0" collapsed="false">
      <c r="A47" s="50" t="s">
        <v>3954</v>
      </c>
      <c r="B47" s="50" t="s">
        <v>3955</v>
      </c>
      <c r="C47" s="50"/>
      <c r="D47" s="51" t="s">
        <v>3956</v>
      </c>
      <c r="E47" s="51" t="n">
        <v>0.18</v>
      </c>
      <c r="F47" s="51" t="s">
        <v>32</v>
      </c>
      <c r="G47" s="52" t="n">
        <v>8.95</v>
      </c>
      <c r="H47" s="59" t="n">
        <f aca="false">IF(K47="130F",$F$3,IF(K47="130G",$F$4,IF(K47="130G",$F$4,IF(K47="130H",$F$6,IF(K47="130",$F$7,IF(K47="134F",$G$3,IF(K47="134G",$G$4,IF(K47="134H",$G$6,IF(K47="134LD",$G$7,IF(K47="138J",$H$4,IF(K47="138K",$H$5,IF(K47="138M",$H$6,IF(K47="142J",$I$4,IF(K47="142K",$I$5,IF(K47="142M",$I$6,1)))))))))))))))</f>
        <v>0</v>
      </c>
      <c r="I47" s="52" t="n">
        <f aca="false">_xlfn.CEILING.MATH(G47*H47,0.001)</f>
        <v>0</v>
      </c>
      <c r="J47" s="41"/>
      <c r="K47" s="42" t="s">
        <v>3944</v>
      </c>
    </row>
    <row r="48" customFormat="false" ht="14.65" hidden="false" customHeight="false" outlineLevel="0" collapsed="false">
      <c r="A48" s="50" t="s">
        <v>3957</v>
      </c>
      <c r="B48" s="50" t="s">
        <v>3958</v>
      </c>
      <c r="C48" s="50"/>
      <c r="D48" s="51" t="s">
        <v>3959</v>
      </c>
      <c r="E48" s="51" t="n">
        <v>0.21</v>
      </c>
      <c r="F48" s="51" t="s">
        <v>32</v>
      </c>
      <c r="G48" s="52" t="n">
        <v>10.1</v>
      </c>
      <c r="H48" s="59" t="n">
        <f aca="false">IF(K48="130F",$F$3,IF(K48="130G",$F$4,IF(K48="130G",$F$4,IF(K48="130H",$F$6,IF(K48="130",$F$7,IF(K48="134F",$G$3,IF(K48="134G",$G$4,IF(K48="134H",$G$6,IF(K48="134LD",$G$7,IF(K48="138J",$H$4,IF(K48="138K",$H$5,IF(K48="138M",$H$6,IF(K48="142J",$I$4,IF(K48="142K",$I$5,IF(K48="142M",$I$6,1)))))))))))))))</f>
        <v>0</v>
      </c>
      <c r="I48" s="52" t="n">
        <f aca="false">_xlfn.CEILING.MATH(G48*H48,0.001)</f>
        <v>0</v>
      </c>
      <c r="J48" s="41"/>
      <c r="K48" s="42" t="s">
        <v>3944</v>
      </c>
    </row>
    <row r="49" customFormat="false" ht="14.65" hidden="false" customHeight="false" outlineLevel="0" collapsed="false">
      <c r="A49" s="50" t="s">
        <v>3960</v>
      </c>
      <c r="B49" s="50" t="s">
        <v>3961</v>
      </c>
      <c r="C49" s="50"/>
      <c r="D49" s="51" t="s">
        <v>3962</v>
      </c>
      <c r="E49" s="51" t="n">
        <v>0.25</v>
      </c>
      <c r="F49" s="51" t="s">
        <v>32</v>
      </c>
      <c r="G49" s="52" t="n">
        <v>11.35</v>
      </c>
      <c r="H49" s="59" t="n">
        <f aca="false">IF(K49="130F",$F$3,IF(K49="130G",$F$4,IF(K49="130G",$F$4,IF(K49="130H",$F$6,IF(K49="130",$F$7,IF(K49="134F",$G$3,IF(K49="134G",$G$4,IF(K49="134H",$G$6,IF(K49="134LD",$G$7,IF(K49="138J",$H$4,IF(K49="138K",$H$5,IF(K49="138M",$H$6,IF(K49="142J",$I$4,IF(K49="142K",$I$5,IF(K49="142M",$I$6,1)))))))))))))))</f>
        <v>0</v>
      </c>
      <c r="I49" s="52" t="n">
        <f aca="false">_xlfn.CEILING.MATH(G49*H49,0.001)</f>
        <v>0</v>
      </c>
      <c r="J49" s="41"/>
      <c r="K49" s="42" t="s">
        <v>3944</v>
      </c>
    </row>
    <row r="50" customFormat="false" ht="14.65" hidden="false" customHeight="false" outlineLevel="0" collapsed="false">
      <c r="A50" s="50" t="s">
        <v>3963</v>
      </c>
      <c r="B50" s="50" t="s">
        <v>3964</v>
      </c>
      <c r="C50" s="50"/>
      <c r="D50" s="51" t="s">
        <v>3965</v>
      </c>
      <c r="E50" s="51" t="n">
        <v>0.28</v>
      </c>
      <c r="F50" s="51" t="s">
        <v>32</v>
      </c>
      <c r="G50" s="52" t="n">
        <v>12.7</v>
      </c>
      <c r="H50" s="59" t="n">
        <f aca="false">IF(K50="130F",$F$3,IF(K50="130G",$F$4,IF(K50="130G",$F$4,IF(K50="130H",$F$6,IF(K50="130",$F$7,IF(K50="134F",$G$3,IF(K50="134G",$G$4,IF(K50="134H",$G$6,IF(K50="134LD",$G$7,IF(K50="138J",$H$4,IF(K50="138K",$H$5,IF(K50="138M",$H$6,IF(K50="142J",$I$4,IF(K50="142K",$I$5,IF(K50="142M",$I$6,1)))))))))))))))</f>
        <v>0</v>
      </c>
      <c r="I50" s="52" t="n">
        <f aca="false">_xlfn.CEILING.MATH(G50*H50,0.001)</f>
        <v>0</v>
      </c>
      <c r="J50" s="41"/>
      <c r="K50" s="42" t="s">
        <v>3944</v>
      </c>
    </row>
    <row r="51" customFormat="false" ht="14.65" hidden="false" customHeight="false" outlineLevel="0" collapsed="false">
      <c r="A51" s="50" t="s">
        <v>3966</v>
      </c>
      <c r="B51" s="50" t="s">
        <v>3967</v>
      </c>
      <c r="C51" s="50"/>
      <c r="D51" s="51" t="s">
        <v>3968</v>
      </c>
      <c r="E51" s="51" t="n">
        <v>0.31</v>
      </c>
      <c r="F51" s="51" t="s">
        <v>32</v>
      </c>
      <c r="G51" s="52" t="n">
        <v>13.85</v>
      </c>
      <c r="H51" s="59" t="n">
        <f aca="false">IF(K51="130F",$F$3,IF(K51="130G",$F$4,IF(K51="130G",$F$4,IF(K51="130H",$F$6,IF(K51="130",$F$7,IF(K51="134F",$G$3,IF(K51="134G",$G$4,IF(K51="134H",$G$6,IF(K51="134LD",$G$7,IF(K51="138J",$H$4,IF(K51="138K",$H$5,IF(K51="138M",$H$6,IF(K51="142J",$I$4,IF(K51="142K",$I$5,IF(K51="142M",$I$6,1)))))))))))))))</f>
        <v>0</v>
      </c>
      <c r="I51" s="52" t="n">
        <f aca="false">_xlfn.CEILING.MATH(G51*H51,0.001)</f>
        <v>0</v>
      </c>
      <c r="J51" s="41"/>
      <c r="K51" s="42" t="s">
        <v>3944</v>
      </c>
    </row>
    <row r="52" customFormat="false" ht="14.65" hidden="false" customHeight="false" outlineLevel="0" collapsed="false">
      <c r="A52" s="50" t="s">
        <v>3969</v>
      </c>
      <c r="B52" s="50" t="s">
        <v>3970</v>
      </c>
      <c r="C52" s="50"/>
      <c r="D52" s="51" t="s">
        <v>3971</v>
      </c>
      <c r="E52" s="51" t="n">
        <v>0.35</v>
      </c>
      <c r="F52" s="51" t="s">
        <v>32</v>
      </c>
      <c r="G52" s="52" t="n">
        <v>15.1</v>
      </c>
      <c r="H52" s="59" t="n">
        <f aca="false">IF(K52="130F",$F$3,IF(K52="130G",$F$4,IF(K52="130G",$F$4,IF(K52="130H",$F$6,IF(K52="130",$F$7,IF(K52="134F",$G$3,IF(K52="134G",$G$4,IF(K52="134H",$G$6,IF(K52="134LD",$G$7,IF(K52="138J",$H$4,IF(K52="138K",$H$5,IF(K52="138M",$H$6,IF(K52="142J",$I$4,IF(K52="142K",$I$5,IF(K52="142M",$I$6,1)))))))))))))))</f>
        <v>0</v>
      </c>
      <c r="I52" s="52" t="n">
        <f aca="false">_xlfn.CEILING.MATH(G52*H52,0.001)</f>
        <v>0</v>
      </c>
      <c r="J52" s="41"/>
      <c r="K52" s="42" t="s">
        <v>3944</v>
      </c>
    </row>
    <row r="53" customFormat="false" ht="14.65" hidden="false" customHeight="false" outlineLevel="0" collapsed="false">
      <c r="A53" s="50" t="s">
        <v>3972</v>
      </c>
      <c r="B53" s="50" t="s">
        <v>3973</v>
      </c>
      <c r="C53" s="50"/>
      <c r="D53" s="51" t="s">
        <v>3974</v>
      </c>
      <c r="E53" s="51" t="n">
        <v>0.38</v>
      </c>
      <c r="F53" s="51" t="s">
        <v>32</v>
      </c>
      <c r="G53" s="52" t="n">
        <v>16.2</v>
      </c>
      <c r="H53" s="59" t="n">
        <f aca="false">IF(K53="130F",$F$3,IF(K53="130G",$F$4,IF(K53="130G",$F$4,IF(K53="130H",$F$6,IF(K53="130",$F$7,IF(K53="134F",$G$3,IF(K53="134G",$G$4,IF(K53="134H",$G$6,IF(K53="134LD",$G$7,IF(K53="138J",$H$4,IF(K53="138K",$H$5,IF(K53="138M",$H$6,IF(K53="142J",$I$4,IF(K53="142K",$I$5,IF(K53="142M",$I$6,1)))))))))))))))</f>
        <v>0</v>
      </c>
      <c r="I53" s="52" t="n">
        <f aca="false">_xlfn.CEILING.MATH(G53*H53,0.001)</f>
        <v>0</v>
      </c>
      <c r="J53" s="41"/>
      <c r="K53" s="42" t="s">
        <v>3944</v>
      </c>
    </row>
    <row r="54" customFormat="false" ht="14.65" hidden="false" customHeight="false" outlineLevel="0" collapsed="false">
      <c r="A54" s="50" t="s">
        <v>3975</v>
      </c>
      <c r="B54" s="50" t="s">
        <v>3976</v>
      </c>
      <c r="C54" s="50"/>
      <c r="D54" s="51" t="s">
        <v>3977</v>
      </c>
      <c r="E54" s="51" t="n">
        <v>0.62</v>
      </c>
      <c r="F54" s="51" t="s">
        <v>67</v>
      </c>
      <c r="G54" s="52" t="n">
        <v>26.9</v>
      </c>
      <c r="H54" s="59" t="n">
        <f aca="false">IF(K54="130F",$F$3,IF(K54="130G",$F$4,IF(K54="130G",$F$4,IF(K54="130H",$F$6,IF(K54="130",$F$7,IF(K54="134F",$G$3,IF(K54="134G",$G$4,IF(K54="134H",$G$6,IF(K54="134LD",$G$7,IF(K54="138J",$H$4,IF(K54="138K",$H$5,IF(K54="138M",$H$6,IF(K54="142J",$I$4,IF(K54="142K",$I$5,IF(K54="142M",$I$6,1)))))))))))))))</f>
        <v>0</v>
      </c>
      <c r="I54" s="52" t="n">
        <f aca="false">_xlfn.CEILING.MATH(G54*H54,0.001)</f>
        <v>0</v>
      </c>
      <c r="J54" s="41"/>
      <c r="K54" s="42" t="s">
        <v>3944</v>
      </c>
    </row>
    <row r="55" customFormat="false" ht="14.65" hidden="false" customHeight="false" outlineLevel="0" collapsed="false">
      <c r="A55" s="50" t="s">
        <v>3978</v>
      </c>
      <c r="B55" s="50" t="s">
        <v>3979</v>
      </c>
      <c r="C55" s="50"/>
      <c r="D55" s="51" t="s">
        <v>3980</v>
      </c>
      <c r="E55" s="51" t="n">
        <v>0.087</v>
      </c>
      <c r="F55" s="51" t="s">
        <v>32</v>
      </c>
      <c r="G55" s="52" t="n">
        <v>8.7</v>
      </c>
      <c r="H55" s="59" t="n">
        <f aca="false">IF(K55="130F",$F$3,IF(K55="130G",$F$4,IF(K55="130G",$F$4,IF(K55="130H",$F$6,IF(K55="130",$F$7,IF(K55="134F",$G$3,IF(K55="134G",$G$4,IF(K55="134H",$G$6,IF(K55="134LD",$G$7,IF(K55="138J",$H$4,IF(K55="138K",$H$5,IF(K55="138M",$H$6,IF(K55="142J",$I$4,IF(K55="142K",$I$5,IF(K55="142M",$I$6,1)))))))))))))))</f>
        <v>0</v>
      </c>
      <c r="I55" s="52" t="n">
        <f aca="false">_xlfn.CEILING.MATH(G55*H55,0.001)</f>
        <v>0</v>
      </c>
      <c r="J55" s="41"/>
      <c r="K55" s="42" t="s">
        <v>3944</v>
      </c>
    </row>
    <row r="56" customFormat="false" ht="14.65" hidden="false" customHeight="false" outlineLevel="0" collapsed="false">
      <c r="A56" s="50" t="s">
        <v>3981</v>
      </c>
      <c r="B56" s="50" t="s">
        <v>3982</v>
      </c>
      <c r="C56" s="50"/>
      <c r="D56" s="51" t="s">
        <v>3983</v>
      </c>
      <c r="E56" s="51" t="n">
        <v>0.115</v>
      </c>
      <c r="F56" s="51" t="s">
        <v>32</v>
      </c>
      <c r="G56" s="52" t="n">
        <v>9.25</v>
      </c>
      <c r="H56" s="59" t="n">
        <f aca="false">IF(K56="130F",$F$3,IF(K56="130G",$F$4,IF(K56="130G",$F$4,IF(K56="130H",$F$6,IF(K56="130",$F$7,IF(K56="134F",$G$3,IF(K56="134G",$G$4,IF(K56="134H",$G$6,IF(K56="134LD",$G$7,IF(K56="138J",$H$4,IF(K56="138K",$H$5,IF(K56="138M",$H$6,IF(K56="142J",$I$4,IF(K56="142K",$I$5,IF(K56="142M",$I$6,1)))))))))))))))</f>
        <v>0</v>
      </c>
      <c r="I56" s="52" t="n">
        <f aca="false">_xlfn.CEILING.MATH(G56*H56,0.001)</f>
        <v>0</v>
      </c>
      <c r="J56" s="41"/>
      <c r="K56" s="42" t="s">
        <v>3944</v>
      </c>
    </row>
    <row r="57" customFormat="false" ht="14.65" hidden="false" customHeight="false" outlineLevel="0" collapsed="false">
      <c r="A57" s="50" t="s">
        <v>3984</v>
      </c>
      <c r="B57" s="50" t="s">
        <v>3985</v>
      </c>
      <c r="C57" s="50"/>
      <c r="D57" s="51" t="s">
        <v>3986</v>
      </c>
      <c r="E57" s="51" t="n">
        <v>0.142</v>
      </c>
      <c r="F57" s="51" t="s">
        <v>32</v>
      </c>
      <c r="G57" s="52" t="n">
        <v>10.1</v>
      </c>
      <c r="H57" s="59" t="n">
        <f aca="false">IF(K57="130F",$F$3,IF(K57="130G",$F$4,IF(K57="130G",$F$4,IF(K57="130H",$F$6,IF(K57="130",$F$7,IF(K57="134F",$G$3,IF(K57="134G",$G$4,IF(K57="134H",$G$6,IF(K57="134LD",$G$7,IF(K57="138J",$H$4,IF(K57="138K",$H$5,IF(K57="138M",$H$6,IF(K57="142J",$I$4,IF(K57="142K",$I$5,IF(K57="142M",$I$6,1)))))))))))))))</f>
        <v>0</v>
      </c>
      <c r="I57" s="52" t="n">
        <f aca="false">_xlfn.CEILING.MATH(G57*H57,0.001)</f>
        <v>0</v>
      </c>
      <c r="J57" s="41"/>
      <c r="K57" s="42" t="s">
        <v>3944</v>
      </c>
    </row>
    <row r="58" customFormat="false" ht="14.65" hidden="false" customHeight="false" outlineLevel="0" collapsed="false">
      <c r="A58" s="50" t="s">
        <v>3987</v>
      </c>
      <c r="B58" s="50" t="s">
        <v>3988</v>
      </c>
      <c r="C58" s="50"/>
      <c r="D58" s="51" t="s">
        <v>3989</v>
      </c>
      <c r="E58" s="51" t="n">
        <v>0.188</v>
      </c>
      <c r="F58" s="51" t="s">
        <v>32</v>
      </c>
      <c r="G58" s="52" t="n">
        <v>11.15</v>
      </c>
      <c r="H58" s="59" t="n">
        <f aca="false">IF(K58="130F",$F$3,IF(K58="130G",$F$4,IF(K58="130G",$F$4,IF(K58="130H",$F$6,IF(K58="130",$F$7,IF(K58="134F",$G$3,IF(K58="134G",$G$4,IF(K58="134H",$G$6,IF(K58="134LD",$G$7,IF(K58="138J",$H$4,IF(K58="138K",$H$5,IF(K58="138M",$H$6,IF(K58="142J",$I$4,IF(K58="142K",$I$5,IF(K58="142M",$I$6,1)))))))))))))))</f>
        <v>0</v>
      </c>
      <c r="I58" s="52" t="n">
        <f aca="false">_xlfn.CEILING.MATH(G58*H58,0.001)</f>
        <v>0</v>
      </c>
      <c r="J58" s="41"/>
      <c r="K58" s="42" t="s">
        <v>3944</v>
      </c>
    </row>
    <row r="59" customFormat="false" ht="14.65" hidden="false" customHeight="false" outlineLevel="0" collapsed="false">
      <c r="A59" s="50" t="s">
        <v>3990</v>
      </c>
      <c r="B59" s="50" t="s">
        <v>3991</v>
      </c>
      <c r="C59" s="50"/>
      <c r="D59" s="51" t="s">
        <v>3992</v>
      </c>
      <c r="E59" s="51" t="n">
        <v>0.236</v>
      </c>
      <c r="F59" s="51" t="s">
        <v>32</v>
      </c>
      <c r="G59" s="52" t="n">
        <v>12.4</v>
      </c>
      <c r="H59" s="59" t="n">
        <f aca="false">IF(K59="130F",$F$3,IF(K59="130G",$F$4,IF(K59="130G",$F$4,IF(K59="130H",$F$6,IF(K59="130",$F$7,IF(K59="134F",$G$3,IF(K59="134G",$G$4,IF(K59="134H",$G$6,IF(K59="134LD",$G$7,IF(K59="138J",$H$4,IF(K59="138K",$H$5,IF(K59="138M",$H$6,IF(K59="142J",$I$4,IF(K59="142K",$I$5,IF(K59="142M",$I$6,1)))))))))))))))</f>
        <v>0</v>
      </c>
      <c r="I59" s="52" t="n">
        <f aca="false">_xlfn.CEILING.MATH(G59*H59,0.001)</f>
        <v>0</v>
      </c>
      <c r="J59" s="41"/>
      <c r="K59" s="42" t="s">
        <v>3944</v>
      </c>
    </row>
    <row r="60" customFormat="false" ht="14.65" hidden="false" customHeight="false" outlineLevel="0" collapsed="false">
      <c r="A60" s="50" t="s">
        <v>3993</v>
      </c>
      <c r="B60" s="50" t="s">
        <v>3994</v>
      </c>
      <c r="C60" s="50"/>
      <c r="D60" s="51" t="s">
        <v>3995</v>
      </c>
      <c r="E60" s="51" t="n">
        <v>0.288</v>
      </c>
      <c r="F60" s="51" t="s">
        <v>32</v>
      </c>
      <c r="G60" s="52" t="n">
        <v>13.25</v>
      </c>
      <c r="H60" s="59" t="n">
        <f aca="false">IF(K60="130F",$F$3,IF(K60="130G",$F$4,IF(K60="130G",$F$4,IF(K60="130H",$F$6,IF(K60="130",$F$7,IF(K60="134F",$G$3,IF(K60="134G",$G$4,IF(K60="134H",$G$6,IF(K60="134LD",$G$7,IF(K60="138J",$H$4,IF(K60="138K",$H$5,IF(K60="138M",$H$6,IF(K60="142J",$I$4,IF(K60="142K",$I$5,IF(K60="142M",$I$6,1)))))))))))))))</f>
        <v>0</v>
      </c>
      <c r="I60" s="52" t="n">
        <f aca="false">_xlfn.CEILING.MATH(G60*H60,0.001)</f>
        <v>0</v>
      </c>
      <c r="J60" s="41"/>
      <c r="K60" s="42" t="s">
        <v>3944</v>
      </c>
    </row>
    <row r="61" customFormat="false" ht="14.65" hidden="false" customHeight="false" outlineLevel="0" collapsed="false">
      <c r="A61" s="50" t="s">
        <v>3996</v>
      </c>
      <c r="B61" s="50" t="s">
        <v>3997</v>
      </c>
      <c r="C61" s="50"/>
      <c r="D61" s="51" t="s">
        <v>3998</v>
      </c>
      <c r="E61" s="51" t="n">
        <v>0.34</v>
      </c>
      <c r="F61" s="51" t="s">
        <v>32</v>
      </c>
      <c r="G61" s="52" t="n">
        <v>14.95</v>
      </c>
      <c r="H61" s="59" t="n">
        <f aca="false">IF(K61="130F",$F$3,IF(K61="130G",$F$4,IF(K61="130G",$F$4,IF(K61="130H",$F$6,IF(K61="130",$F$7,IF(K61="134F",$G$3,IF(K61="134G",$G$4,IF(K61="134H",$G$6,IF(K61="134LD",$G$7,IF(K61="138J",$H$4,IF(K61="138K",$H$5,IF(K61="138M",$H$6,IF(K61="142J",$I$4,IF(K61="142K",$I$5,IF(K61="142M",$I$6,1)))))))))))))))</f>
        <v>0</v>
      </c>
      <c r="I61" s="52" t="n">
        <f aca="false">_xlfn.CEILING.MATH(G61*H61,0.001)</f>
        <v>0</v>
      </c>
      <c r="J61" s="41"/>
      <c r="K61" s="42" t="s">
        <v>3944</v>
      </c>
    </row>
    <row r="62" customFormat="false" ht="14.65" hidden="false" customHeight="false" outlineLevel="0" collapsed="false">
      <c r="A62" s="50" t="s">
        <v>3999</v>
      </c>
      <c r="B62" s="50" t="s">
        <v>4000</v>
      </c>
      <c r="C62" s="50"/>
      <c r="D62" s="51" t="s">
        <v>4001</v>
      </c>
      <c r="E62" s="51" t="n">
        <v>0.392</v>
      </c>
      <c r="F62" s="51" t="s">
        <v>32</v>
      </c>
      <c r="G62" s="52" t="n">
        <v>16.2</v>
      </c>
      <c r="H62" s="59" t="n">
        <f aca="false">IF(K62="130F",$F$3,IF(K62="130G",$F$4,IF(K62="130G",$F$4,IF(K62="130H",$F$6,IF(K62="130",$F$7,IF(K62="134F",$G$3,IF(K62="134G",$G$4,IF(K62="134H",$G$6,IF(K62="134LD",$G$7,IF(K62="138J",$H$4,IF(K62="138K",$H$5,IF(K62="138M",$H$6,IF(K62="142J",$I$4,IF(K62="142K",$I$5,IF(K62="142M",$I$6,1)))))))))))))))</f>
        <v>0</v>
      </c>
      <c r="I62" s="52" t="n">
        <f aca="false">_xlfn.CEILING.MATH(G62*H62,0.001)</f>
        <v>0</v>
      </c>
      <c r="J62" s="41"/>
      <c r="K62" s="42" t="s">
        <v>3944</v>
      </c>
    </row>
    <row r="63" customFormat="false" ht="14.65" hidden="false" customHeight="false" outlineLevel="0" collapsed="false">
      <c r="A63" s="50" t="s">
        <v>4002</v>
      </c>
      <c r="B63" s="50" t="s">
        <v>4003</v>
      </c>
      <c r="C63" s="50"/>
      <c r="D63" s="51" t="s">
        <v>4004</v>
      </c>
      <c r="E63" s="51" t="n">
        <v>0.444</v>
      </c>
      <c r="F63" s="51" t="s">
        <v>32</v>
      </c>
      <c r="G63" s="52" t="n">
        <v>18.1</v>
      </c>
      <c r="H63" s="59" t="n">
        <f aca="false">IF(K63="130F",$F$3,IF(K63="130G",$F$4,IF(K63="130G",$F$4,IF(K63="130H",$F$6,IF(K63="130",$F$7,IF(K63="134F",$G$3,IF(K63="134G",$G$4,IF(K63="134H",$G$6,IF(K63="134LD",$G$7,IF(K63="138J",$H$4,IF(K63="138K",$H$5,IF(K63="138M",$H$6,IF(K63="142J",$I$4,IF(K63="142K",$I$5,IF(K63="142M",$I$6,1)))))))))))))))</f>
        <v>0</v>
      </c>
      <c r="I63" s="52" t="n">
        <f aca="false">_xlfn.CEILING.MATH(G63*H63,0.001)</f>
        <v>0</v>
      </c>
      <c r="J63" s="41"/>
      <c r="K63" s="42" t="s">
        <v>3944</v>
      </c>
    </row>
    <row r="64" customFormat="false" ht="14.65" hidden="false" customHeight="false" outlineLevel="0" collapsed="false">
      <c r="A64" s="50" t="s">
        <v>4005</v>
      </c>
      <c r="B64" s="50" t="s">
        <v>4006</v>
      </c>
      <c r="C64" s="50"/>
      <c r="D64" s="51" t="s">
        <v>4007</v>
      </c>
      <c r="E64" s="51" t="n">
        <v>0.496</v>
      </c>
      <c r="F64" s="51" t="s">
        <v>32</v>
      </c>
      <c r="G64" s="52" t="n">
        <v>20.2</v>
      </c>
      <c r="H64" s="59" t="n">
        <f aca="false">IF(K64="130F",$F$3,IF(K64="130G",$F$4,IF(K64="130G",$F$4,IF(K64="130H",$F$6,IF(K64="130",$F$7,IF(K64="134F",$G$3,IF(K64="134G",$G$4,IF(K64="134H",$G$6,IF(K64="134LD",$G$7,IF(K64="138J",$H$4,IF(K64="138K",$H$5,IF(K64="138M",$H$6,IF(K64="142J",$I$4,IF(K64="142K",$I$5,IF(K64="142M",$I$6,1)))))))))))))))</f>
        <v>0</v>
      </c>
      <c r="I64" s="52" t="n">
        <f aca="false">_xlfn.CEILING.MATH(G64*H64,0.001)</f>
        <v>0</v>
      </c>
      <c r="J64" s="41"/>
      <c r="K64" s="42" t="s">
        <v>3944</v>
      </c>
    </row>
    <row r="65" customFormat="false" ht="14.65" hidden="false" customHeight="false" outlineLevel="0" collapsed="false">
      <c r="A65" s="50" t="s">
        <v>4008</v>
      </c>
      <c r="B65" s="50" t="s">
        <v>4009</v>
      </c>
      <c r="C65" s="50"/>
      <c r="D65" s="51" t="s">
        <v>4010</v>
      </c>
      <c r="E65" s="51" t="n">
        <v>0.548</v>
      </c>
      <c r="F65" s="51" t="s">
        <v>32</v>
      </c>
      <c r="G65" s="52" t="n">
        <v>21.9</v>
      </c>
      <c r="H65" s="59" t="n">
        <f aca="false">IF(K65="130F",$F$3,IF(K65="130G",$F$4,IF(K65="130G",$F$4,IF(K65="130H",$F$6,IF(K65="130",$F$7,IF(K65="134F",$G$3,IF(K65="134G",$G$4,IF(K65="134H",$G$6,IF(K65="134LD",$G$7,IF(K65="138J",$H$4,IF(K65="138K",$H$5,IF(K65="138M",$H$6,IF(K65="142J",$I$4,IF(K65="142K",$I$5,IF(K65="142M",$I$6,1)))))))))))))))</f>
        <v>0</v>
      </c>
      <c r="I65" s="52" t="n">
        <f aca="false">_xlfn.CEILING.MATH(G65*H65,0.001)</f>
        <v>0</v>
      </c>
      <c r="J65" s="41"/>
      <c r="K65" s="42" t="s">
        <v>3944</v>
      </c>
    </row>
    <row r="66" customFormat="false" ht="14.65" hidden="false" customHeight="false" outlineLevel="0" collapsed="false">
      <c r="A66" s="50" t="s">
        <v>4011</v>
      </c>
      <c r="B66" s="50" t="s">
        <v>4012</v>
      </c>
      <c r="C66" s="50"/>
      <c r="D66" s="51" t="s">
        <v>4013</v>
      </c>
      <c r="E66" s="51" t="n">
        <v>0.148</v>
      </c>
      <c r="F66" s="51" t="s">
        <v>32</v>
      </c>
      <c r="G66" s="52" t="n">
        <v>12.8</v>
      </c>
      <c r="H66" s="59" t="n">
        <f aca="false">IF(K66="130F",$F$3,IF(K66="130G",$F$4,IF(K66="130G",$F$4,IF(K66="130H",$F$6,IF(K66="130",$F$7,IF(K66="134F",$G$3,IF(K66="134G",$G$4,IF(K66="134H",$G$6,IF(K66="134LD",$G$7,IF(K66="138J",$H$4,IF(K66="138K",$H$5,IF(K66="138M",$H$6,IF(K66="142J",$I$4,IF(K66="142K",$I$5,IF(K66="142M",$I$6,1)))))))))))))))</f>
        <v>0</v>
      </c>
      <c r="I66" s="52" t="n">
        <f aca="false">_xlfn.CEILING.MATH(G66*H66,0.001)</f>
        <v>0</v>
      </c>
      <c r="J66" s="41"/>
      <c r="K66" s="42" t="s">
        <v>3944</v>
      </c>
    </row>
    <row r="67" customFormat="false" ht="14.65" hidden="false" customHeight="false" outlineLevel="0" collapsed="false">
      <c r="A67" s="50" t="s">
        <v>4014</v>
      </c>
      <c r="B67" s="50" t="s">
        <v>4015</v>
      </c>
      <c r="C67" s="50"/>
      <c r="D67" s="51" t="s">
        <v>4016</v>
      </c>
      <c r="E67" s="51" t="n">
        <v>0.198</v>
      </c>
      <c r="F67" s="51" t="s">
        <v>32</v>
      </c>
      <c r="G67" s="52" t="n">
        <v>14</v>
      </c>
      <c r="H67" s="59" t="n">
        <f aca="false">IF(K67="130F",$F$3,IF(K67="130G",$F$4,IF(K67="130G",$F$4,IF(K67="130H",$F$6,IF(K67="130",$F$7,IF(K67="134F",$G$3,IF(K67="134G",$G$4,IF(K67="134H",$G$6,IF(K67="134LD",$G$7,IF(K67="138J",$H$4,IF(K67="138K",$H$5,IF(K67="138M",$H$6,IF(K67="142J",$I$4,IF(K67="142K",$I$5,IF(K67="142M",$I$6,1)))))))))))))))</f>
        <v>0</v>
      </c>
      <c r="I67" s="52" t="n">
        <f aca="false">_xlfn.CEILING.MATH(G67*H67,0.001)</f>
        <v>0</v>
      </c>
      <c r="J67" s="41"/>
      <c r="K67" s="42" t="s">
        <v>3944</v>
      </c>
    </row>
    <row r="68" customFormat="false" ht="14.65" hidden="false" customHeight="false" outlineLevel="0" collapsed="false">
      <c r="A68" s="50" t="s">
        <v>4017</v>
      </c>
      <c r="B68" s="50" t="s">
        <v>4018</v>
      </c>
      <c r="C68" s="50"/>
      <c r="D68" s="51" t="s">
        <v>4019</v>
      </c>
      <c r="E68" s="51" t="n">
        <v>0.278</v>
      </c>
      <c r="F68" s="51" t="s">
        <v>32</v>
      </c>
      <c r="G68" s="52" t="n">
        <v>15.45</v>
      </c>
      <c r="H68" s="59" t="n">
        <f aca="false">IF(K68="130F",$F$3,IF(K68="130G",$F$4,IF(K68="130G",$F$4,IF(K68="130H",$F$6,IF(K68="130",$F$7,IF(K68="134F",$G$3,IF(K68="134G",$G$4,IF(K68="134H",$G$6,IF(K68="134LD",$G$7,IF(K68="138J",$H$4,IF(K68="138K",$H$5,IF(K68="138M",$H$6,IF(K68="142J",$I$4,IF(K68="142K",$I$5,IF(K68="142M",$I$6,1)))))))))))))))</f>
        <v>0</v>
      </c>
      <c r="I68" s="52" t="n">
        <f aca="false">_xlfn.CEILING.MATH(G68*H68,0.001)</f>
        <v>0</v>
      </c>
      <c r="J68" s="41"/>
      <c r="K68" s="42" t="s">
        <v>3944</v>
      </c>
    </row>
    <row r="69" customFormat="false" ht="14.65" hidden="false" customHeight="false" outlineLevel="0" collapsed="false">
      <c r="A69" s="50" t="s">
        <v>4020</v>
      </c>
      <c r="B69" s="50" t="s">
        <v>4021</v>
      </c>
      <c r="C69" s="50"/>
      <c r="D69" s="51" t="s">
        <v>4022</v>
      </c>
      <c r="E69" s="51" t="n">
        <v>0.346</v>
      </c>
      <c r="F69" s="51" t="s">
        <v>32</v>
      </c>
      <c r="G69" s="52" t="n">
        <v>17.2</v>
      </c>
      <c r="H69" s="59" t="n">
        <f aca="false">IF(K69="130F",$F$3,IF(K69="130G",$F$4,IF(K69="130G",$F$4,IF(K69="130H",$F$6,IF(K69="130",$F$7,IF(K69="134F",$G$3,IF(K69="134G",$G$4,IF(K69="134H",$G$6,IF(K69="134LD",$G$7,IF(K69="138J",$H$4,IF(K69="138K",$H$5,IF(K69="138M",$H$6,IF(K69="142J",$I$4,IF(K69="142K",$I$5,IF(K69="142M",$I$6,1)))))))))))))))</f>
        <v>0</v>
      </c>
      <c r="I69" s="52" t="n">
        <f aca="false">_xlfn.CEILING.MATH(G69*H69,0.001)</f>
        <v>0</v>
      </c>
      <c r="J69" s="41"/>
      <c r="K69" s="42" t="s">
        <v>3944</v>
      </c>
    </row>
    <row r="70" customFormat="false" ht="14.65" hidden="false" customHeight="false" outlineLevel="0" collapsed="false">
      <c r="A70" s="50" t="s">
        <v>4023</v>
      </c>
      <c r="B70" s="50" t="s">
        <v>4024</v>
      </c>
      <c r="C70" s="50"/>
      <c r="D70" s="51" t="s">
        <v>4025</v>
      </c>
      <c r="E70" s="51" t="n">
        <v>0.41</v>
      </c>
      <c r="F70" s="51" t="s">
        <v>32</v>
      </c>
      <c r="G70" s="52" t="n">
        <v>18.65</v>
      </c>
      <c r="H70" s="59" t="n">
        <f aca="false">IF(K70="130F",$F$3,IF(K70="130G",$F$4,IF(K70="130G",$F$4,IF(K70="130H",$F$6,IF(K70="130",$F$7,IF(K70="134F",$G$3,IF(K70="134G",$G$4,IF(K70="134H",$G$6,IF(K70="134LD",$G$7,IF(K70="138J",$H$4,IF(K70="138K",$H$5,IF(K70="138M",$H$6,IF(K70="142J",$I$4,IF(K70="142K",$I$5,IF(K70="142M",$I$6,1)))))))))))))))</f>
        <v>0</v>
      </c>
      <c r="I70" s="52" t="n">
        <f aca="false">_xlfn.CEILING.MATH(G70*H70,0.001)</f>
        <v>0</v>
      </c>
      <c r="J70" s="41"/>
      <c r="K70" s="42" t="s">
        <v>3944</v>
      </c>
    </row>
    <row r="71" customFormat="false" ht="14.65" hidden="false" customHeight="false" outlineLevel="0" collapsed="false">
      <c r="A71" s="50" t="s">
        <v>4026</v>
      </c>
      <c r="B71" s="50" t="s">
        <v>4027</v>
      </c>
      <c r="C71" s="50"/>
      <c r="D71" s="51" t="s">
        <v>4028</v>
      </c>
      <c r="E71" s="51" t="n">
        <v>0.476</v>
      </c>
      <c r="F71" s="51" t="s">
        <v>32</v>
      </c>
      <c r="G71" s="52" t="n">
        <v>20.25</v>
      </c>
      <c r="H71" s="59" t="n">
        <f aca="false">IF(K71="130F",$F$3,IF(K71="130G",$F$4,IF(K71="130G",$F$4,IF(K71="130H",$F$6,IF(K71="130",$F$7,IF(K71="134F",$G$3,IF(K71="134G",$G$4,IF(K71="134H",$G$6,IF(K71="134LD",$G$7,IF(K71="138J",$H$4,IF(K71="138K",$H$5,IF(K71="138M",$H$6,IF(K71="142J",$I$4,IF(K71="142K",$I$5,IF(K71="142M",$I$6,1)))))))))))))))</f>
        <v>0</v>
      </c>
      <c r="I71" s="52" t="n">
        <f aca="false">_xlfn.CEILING.MATH(G71*H71,0.001)</f>
        <v>0</v>
      </c>
      <c r="J71" s="41"/>
      <c r="K71" s="42" t="s">
        <v>3944</v>
      </c>
    </row>
    <row r="72" customFormat="false" ht="14.65" hidden="false" customHeight="false" outlineLevel="0" collapsed="false">
      <c r="A72" s="50" t="s">
        <v>4029</v>
      </c>
      <c r="B72" s="50" t="s">
        <v>4030</v>
      </c>
      <c r="C72" s="50"/>
      <c r="D72" s="51" t="s">
        <v>4031</v>
      </c>
      <c r="E72" s="51" t="n">
        <v>0.54</v>
      </c>
      <c r="F72" s="51" t="s">
        <v>32</v>
      </c>
      <c r="G72" s="52" t="n">
        <v>22.7</v>
      </c>
      <c r="H72" s="59" t="n">
        <f aca="false">IF(K72="130F",$F$3,IF(K72="130G",$F$4,IF(K72="130G",$F$4,IF(K72="130H",$F$6,IF(K72="130",$F$7,IF(K72="134F",$G$3,IF(K72="134G",$G$4,IF(K72="134H",$G$6,IF(K72="134LD",$G$7,IF(K72="138J",$H$4,IF(K72="138K",$H$5,IF(K72="138M",$H$6,IF(K72="142J",$I$4,IF(K72="142K",$I$5,IF(K72="142M",$I$6,1)))))))))))))))</f>
        <v>0</v>
      </c>
      <c r="I72" s="52" t="n">
        <f aca="false">_xlfn.CEILING.MATH(G72*H72,0.001)</f>
        <v>0</v>
      </c>
      <c r="J72" s="41"/>
      <c r="K72" s="42" t="s">
        <v>3944</v>
      </c>
    </row>
    <row r="73" customFormat="false" ht="14.65" hidden="false" customHeight="false" outlineLevel="0" collapsed="false">
      <c r="A73" s="50" t="s">
        <v>4032</v>
      </c>
      <c r="B73" s="50" t="s">
        <v>4033</v>
      </c>
      <c r="C73" s="50"/>
      <c r="D73" s="51" t="s">
        <v>4034</v>
      </c>
      <c r="E73" s="51" t="n">
        <v>0.604</v>
      </c>
      <c r="F73" s="51" t="s">
        <v>32</v>
      </c>
      <c r="G73" s="52" t="n">
        <v>24.25</v>
      </c>
      <c r="H73" s="59" t="n">
        <f aca="false">IF(K73="130F",$F$3,IF(K73="130G",$F$4,IF(K73="130G",$F$4,IF(K73="130H",$F$6,IF(K73="130",$F$7,IF(K73="134F",$G$3,IF(K73="134G",$G$4,IF(K73="134H",$G$6,IF(K73="134LD",$G$7,IF(K73="138J",$H$4,IF(K73="138K",$H$5,IF(K73="138M",$H$6,IF(K73="142J",$I$4,IF(K73="142K",$I$5,IF(K73="142M",$I$6,1)))))))))))))))</f>
        <v>0</v>
      </c>
      <c r="I73" s="52" t="n">
        <f aca="false">_xlfn.CEILING.MATH(G73*H73,0.001)</f>
        <v>0</v>
      </c>
      <c r="J73" s="41"/>
      <c r="K73" s="42" t="s">
        <v>3944</v>
      </c>
    </row>
    <row r="74" customFormat="false" ht="14.65" hidden="false" customHeight="false" outlineLevel="0" collapsed="false">
      <c r="A74" s="50" t="s">
        <v>4035</v>
      </c>
      <c r="B74" s="50" t="s">
        <v>4036</v>
      </c>
      <c r="C74" s="50"/>
      <c r="D74" s="51" t="s">
        <v>4037</v>
      </c>
      <c r="E74" s="51" t="n">
        <v>0.67</v>
      </c>
      <c r="F74" s="51" t="s">
        <v>32</v>
      </c>
      <c r="G74" s="52" t="n">
        <v>26.9</v>
      </c>
      <c r="H74" s="59" t="n">
        <f aca="false">IF(K74="130F",$F$3,IF(K74="130G",$F$4,IF(K74="130G",$F$4,IF(K74="130H",$F$6,IF(K74="130",$F$7,IF(K74="134F",$G$3,IF(K74="134G",$G$4,IF(K74="134H",$G$6,IF(K74="134LD",$G$7,IF(K74="138J",$H$4,IF(K74="138K",$H$5,IF(K74="138M",$H$6,IF(K74="142J",$I$4,IF(K74="142K",$I$5,IF(K74="142M",$I$6,1)))))))))))))))</f>
        <v>0</v>
      </c>
      <c r="I74" s="52" t="n">
        <f aca="false">_xlfn.CEILING.MATH(G74*H74,0.001)</f>
        <v>0</v>
      </c>
      <c r="J74" s="41"/>
      <c r="K74" s="42" t="s">
        <v>3944</v>
      </c>
    </row>
    <row r="75" customFormat="false" ht="14.65" hidden="false" customHeight="false" outlineLevel="0" collapsed="false">
      <c r="A75" s="50" t="s">
        <v>4038</v>
      </c>
      <c r="B75" s="50" t="s">
        <v>4039</v>
      </c>
      <c r="C75" s="50"/>
      <c r="D75" s="51" t="s">
        <v>4040</v>
      </c>
      <c r="E75" s="51" t="n">
        <v>0.734</v>
      </c>
      <c r="F75" s="51" t="s">
        <v>32</v>
      </c>
      <c r="G75" s="52" t="n">
        <v>29.45</v>
      </c>
      <c r="H75" s="59" t="n">
        <f aca="false">IF(K75="130F",$F$3,IF(K75="130G",$F$4,IF(K75="130G",$F$4,IF(K75="130H",$F$6,IF(K75="130",$F$7,IF(K75="134F",$G$3,IF(K75="134G",$G$4,IF(K75="134H",$G$6,IF(K75="134LD",$G$7,IF(K75="138J",$H$4,IF(K75="138K",$H$5,IF(K75="138M",$H$6,IF(K75="142J",$I$4,IF(K75="142K",$I$5,IF(K75="142M",$I$6,1)))))))))))))))</f>
        <v>0</v>
      </c>
      <c r="I75" s="52" t="n">
        <f aca="false">_xlfn.CEILING.MATH(G75*H75,0.001)</f>
        <v>0</v>
      </c>
      <c r="J75" s="41"/>
      <c r="K75" s="42" t="s">
        <v>3944</v>
      </c>
    </row>
    <row r="76" customFormat="false" ht="14.65" hidden="false" customHeight="false" outlineLevel="0" collapsed="false">
      <c r="A76" s="50" t="s">
        <v>4041</v>
      </c>
      <c r="B76" s="50" t="s">
        <v>4042</v>
      </c>
      <c r="C76" s="50"/>
      <c r="D76" s="51" t="s">
        <v>4043</v>
      </c>
      <c r="E76" s="51" t="n">
        <v>1</v>
      </c>
      <c r="F76" s="51" t="s">
        <v>4044</v>
      </c>
      <c r="G76" s="52" t="n">
        <v>38.4</v>
      </c>
      <c r="H76" s="59" t="n">
        <f aca="false">IF(K76="130F",$F$3,IF(K76="130G",$F$4,IF(K76="130G",$F$4,IF(K76="130H",$F$6,IF(K76="130",$F$7,IF(K76="134F",$G$3,IF(K76="134G",$G$4,IF(K76="134H",$G$6,IF(K76="134LD",$G$7,IF(K76="138J",$H$4,IF(K76="138K",$H$5,IF(K76="138M",$H$6,IF(K76="142J",$I$4,IF(K76="142K",$I$5,IF(K76="142M",$I$6,1)))))))))))))))</f>
        <v>0</v>
      </c>
      <c r="I76" s="52" t="n">
        <f aca="false">_xlfn.CEILING.MATH(G76*H76,0.001)</f>
        <v>0</v>
      </c>
      <c r="J76" s="41"/>
      <c r="K76" s="42" t="s">
        <v>3944</v>
      </c>
    </row>
    <row r="77" customFormat="false" ht="14.65" hidden="false" customHeight="false" outlineLevel="0" collapsed="false">
      <c r="A77" s="50" t="s">
        <v>4045</v>
      </c>
      <c r="B77" s="50" t="s">
        <v>4046</v>
      </c>
      <c r="C77" s="50"/>
      <c r="D77" s="51" t="s">
        <v>4047</v>
      </c>
      <c r="E77" s="51" t="n">
        <v>2</v>
      </c>
      <c r="F77" s="51" t="s">
        <v>67</v>
      </c>
      <c r="G77" s="52" t="n">
        <v>73.45</v>
      </c>
      <c r="H77" s="59" t="n">
        <f aca="false">IF(K77="130F",$F$3,IF(K77="130G",$F$4,IF(K77="130G",$F$4,IF(K77="130H",$F$6,IF(K77="130",$F$7,IF(K77="134F",$G$3,IF(K77="134G",$G$4,IF(K77="134H",$G$6,IF(K77="134LD",$G$7,IF(K77="138J",$H$4,IF(K77="138K",$H$5,IF(K77="138M",$H$6,IF(K77="142J",$I$4,IF(K77="142K",$I$5,IF(K77="142M",$I$6,1)))))))))))))))</f>
        <v>0</v>
      </c>
      <c r="I77" s="52" t="n">
        <f aca="false">_xlfn.CEILING.MATH(G77*H77,0.001)</f>
        <v>0</v>
      </c>
      <c r="J77" s="41"/>
      <c r="K77" s="42" t="s">
        <v>3944</v>
      </c>
    </row>
    <row r="78" customFormat="false" ht="14.65" hidden="false" customHeight="false" outlineLevel="0" collapsed="false">
      <c r="A78" s="50" t="s">
        <v>4048</v>
      </c>
      <c r="B78" s="50" t="s">
        <v>4049</v>
      </c>
      <c r="C78" s="50"/>
      <c r="D78" s="51" t="s">
        <v>4050</v>
      </c>
      <c r="E78" s="51" t="n">
        <v>0.202</v>
      </c>
      <c r="F78" s="51" t="s">
        <v>32</v>
      </c>
      <c r="G78" s="52" t="n">
        <v>15.85</v>
      </c>
      <c r="H78" s="59" t="n">
        <f aca="false">IF(K78="130F",$F$3,IF(K78="130G",$F$4,IF(K78="130G",$F$4,IF(K78="130H",$F$6,IF(K78="130",$F$7,IF(K78="134F",$G$3,IF(K78="134G",$G$4,IF(K78="134H",$G$6,IF(K78="134LD",$G$7,IF(K78="138J",$H$4,IF(K78="138K",$H$5,IF(K78="138M",$H$6,IF(K78="142J",$I$4,IF(K78="142K",$I$5,IF(K78="142M",$I$6,1)))))))))))))))</f>
        <v>0</v>
      </c>
      <c r="I78" s="52" t="n">
        <f aca="false">_xlfn.CEILING.MATH(G78*H78,0.001)</f>
        <v>0</v>
      </c>
      <c r="J78" s="41"/>
      <c r="K78" s="42" t="s">
        <v>3944</v>
      </c>
    </row>
    <row r="79" customFormat="false" ht="14.65" hidden="false" customHeight="false" outlineLevel="0" collapsed="false">
      <c r="A79" s="50" t="s">
        <v>4051</v>
      </c>
      <c r="B79" s="50" t="s">
        <v>4052</v>
      </c>
      <c r="C79" s="50"/>
      <c r="D79" s="51" t="s">
        <v>4053</v>
      </c>
      <c r="E79" s="51" t="n">
        <v>0.278</v>
      </c>
      <c r="F79" s="51" t="s">
        <v>32</v>
      </c>
      <c r="G79" s="52" t="n">
        <v>17.5</v>
      </c>
      <c r="H79" s="59" t="n">
        <f aca="false">IF(K79="130F",$F$3,IF(K79="130G",$F$4,IF(K79="130G",$F$4,IF(K79="130H",$F$6,IF(K79="130",$F$7,IF(K79="134F",$G$3,IF(K79="134G",$G$4,IF(K79="134H",$G$6,IF(K79="134LD",$G$7,IF(K79="138J",$H$4,IF(K79="138K",$H$5,IF(K79="138M",$H$6,IF(K79="142J",$I$4,IF(K79="142K",$I$5,IF(K79="142M",$I$6,1)))))))))))))))</f>
        <v>0</v>
      </c>
      <c r="I79" s="52" t="n">
        <f aca="false">_xlfn.CEILING.MATH(G79*H79,0.001)</f>
        <v>0</v>
      </c>
      <c r="J79" s="41"/>
      <c r="K79" s="42" t="s">
        <v>3944</v>
      </c>
    </row>
    <row r="80" customFormat="false" ht="14.65" hidden="false" customHeight="false" outlineLevel="0" collapsed="false">
      <c r="A80" s="50" t="s">
        <v>4054</v>
      </c>
      <c r="B80" s="50" t="s">
        <v>4055</v>
      </c>
      <c r="C80" s="50"/>
      <c r="D80" s="51" t="s">
        <v>4056</v>
      </c>
      <c r="E80" s="51" t="n">
        <v>0.37</v>
      </c>
      <c r="F80" s="51" t="s">
        <v>32</v>
      </c>
      <c r="G80" s="52" t="n">
        <v>19.55</v>
      </c>
      <c r="H80" s="59" t="n">
        <f aca="false">IF(K80="130F",$F$3,IF(K80="130G",$F$4,IF(K80="130G",$F$4,IF(K80="130H",$F$6,IF(K80="130",$F$7,IF(K80="134F",$G$3,IF(K80="134G",$G$4,IF(K80="134H",$G$6,IF(K80="134LD",$G$7,IF(K80="138J",$H$4,IF(K80="138K",$H$5,IF(K80="138M",$H$6,IF(K80="142J",$I$4,IF(K80="142K",$I$5,IF(K80="142M",$I$6,1)))))))))))))))</f>
        <v>0</v>
      </c>
      <c r="I80" s="52" t="n">
        <f aca="false">_xlfn.CEILING.MATH(G80*H80,0.001)</f>
        <v>0</v>
      </c>
      <c r="J80" s="41"/>
      <c r="K80" s="42" t="s">
        <v>3944</v>
      </c>
    </row>
    <row r="81" customFormat="false" ht="14.65" hidden="false" customHeight="false" outlineLevel="0" collapsed="false">
      <c r="A81" s="50" t="s">
        <v>4057</v>
      </c>
      <c r="B81" s="50" t="s">
        <v>4058</v>
      </c>
      <c r="C81" s="50"/>
      <c r="D81" s="51" t="s">
        <v>4059</v>
      </c>
      <c r="E81" s="51" t="n">
        <v>0.48</v>
      </c>
      <c r="F81" s="51" t="s">
        <v>32</v>
      </c>
      <c r="G81" s="52" t="n">
        <v>21.55</v>
      </c>
      <c r="H81" s="59" t="n">
        <f aca="false">IF(K81="130F",$F$3,IF(K81="130G",$F$4,IF(K81="130G",$F$4,IF(K81="130H",$F$6,IF(K81="130",$F$7,IF(K81="134F",$G$3,IF(K81="134G",$G$4,IF(K81="134H",$G$6,IF(K81="134LD",$G$7,IF(K81="138J",$H$4,IF(K81="138K",$H$5,IF(K81="138M",$H$6,IF(K81="142J",$I$4,IF(K81="142K",$I$5,IF(K81="142M",$I$6,1)))))))))))))))</f>
        <v>0</v>
      </c>
      <c r="I81" s="52" t="n">
        <f aca="false">_xlfn.CEILING.MATH(G81*H81,0.001)</f>
        <v>0</v>
      </c>
      <c r="J81" s="41"/>
      <c r="K81" s="42" t="s">
        <v>3944</v>
      </c>
    </row>
    <row r="82" customFormat="false" ht="14.65" hidden="false" customHeight="false" outlineLevel="0" collapsed="false">
      <c r="A82" s="50" t="s">
        <v>4060</v>
      </c>
      <c r="B82" s="50" t="s">
        <v>4061</v>
      </c>
      <c r="C82" s="50"/>
      <c r="D82" s="51" t="s">
        <v>4062</v>
      </c>
      <c r="E82" s="51" t="n">
        <v>0.568</v>
      </c>
      <c r="F82" s="51" t="s">
        <v>32</v>
      </c>
      <c r="G82" s="52" t="n">
        <v>24.05</v>
      </c>
      <c r="H82" s="59" t="n">
        <f aca="false">IF(K82="130F",$F$3,IF(K82="130G",$F$4,IF(K82="130G",$F$4,IF(K82="130H",$F$6,IF(K82="130",$F$7,IF(K82="134F",$G$3,IF(K82="134G",$G$4,IF(K82="134H",$G$6,IF(K82="134LD",$G$7,IF(K82="138J",$H$4,IF(K82="138K",$H$5,IF(K82="138M",$H$6,IF(K82="142J",$I$4,IF(K82="142K",$I$5,IF(K82="142M",$I$6,1)))))))))))))))</f>
        <v>0</v>
      </c>
      <c r="I82" s="52" t="n">
        <f aca="false">_xlfn.CEILING.MATH(G82*H82,0.001)</f>
        <v>0</v>
      </c>
      <c r="J82" s="41"/>
      <c r="K82" s="42" t="s">
        <v>3944</v>
      </c>
    </row>
    <row r="83" customFormat="false" ht="14.65" hidden="false" customHeight="false" outlineLevel="0" collapsed="false">
      <c r="A83" s="50" t="s">
        <v>4063</v>
      </c>
      <c r="B83" s="50" t="s">
        <v>4064</v>
      </c>
      <c r="C83" s="50"/>
      <c r="D83" s="51" t="s">
        <v>4065</v>
      </c>
      <c r="E83" s="51" t="n">
        <v>0.656</v>
      </c>
      <c r="F83" s="51" t="s">
        <v>32</v>
      </c>
      <c r="G83" s="52" t="n">
        <v>26.85</v>
      </c>
      <c r="H83" s="59" t="n">
        <f aca="false">IF(K83="130F",$F$3,IF(K83="130G",$F$4,IF(K83="130G",$F$4,IF(K83="130H",$F$6,IF(K83="130",$F$7,IF(K83="134F",$G$3,IF(K83="134G",$G$4,IF(K83="134H",$G$6,IF(K83="134LD",$G$7,IF(K83="138J",$H$4,IF(K83="138K",$H$5,IF(K83="138M",$H$6,IF(K83="142J",$I$4,IF(K83="142K",$I$5,IF(K83="142M",$I$6,1)))))))))))))))</f>
        <v>0</v>
      </c>
      <c r="I83" s="52" t="n">
        <f aca="false">_xlfn.CEILING.MATH(G83*H83,0.001)</f>
        <v>0</v>
      </c>
      <c r="J83" s="41"/>
      <c r="K83" s="42" t="s">
        <v>3944</v>
      </c>
    </row>
    <row r="84" customFormat="false" ht="14.65" hidden="false" customHeight="false" outlineLevel="0" collapsed="false">
      <c r="A84" s="50" t="s">
        <v>4066</v>
      </c>
      <c r="B84" s="50" t="s">
        <v>4067</v>
      </c>
      <c r="C84" s="50"/>
      <c r="D84" s="51" t="s">
        <v>4068</v>
      </c>
      <c r="E84" s="51" t="n">
        <v>0.744</v>
      </c>
      <c r="F84" s="51" t="s">
        <v>32</v>
      </c>
      <c r="G84" s="52" t="n">
        <v>30.25</v>
      </c>
      <c r="H84" s="59" t="n">
        <f aca="false">IF(K84="130F",$F$3,IF(K84="130G",$F$4,IF(K84="130G",$F$4,IF(K84="130H",$F$6,IF(K84="130",$F$7,IF(K84="134F",$G$3,IF(K84="134G",$G$4,IF(K84="134H",$G$6,IF(K84="134LD",$G$7,IF(K84="138J",$H$4,IF(K84="138K",$H$5,IF(K84="138M",$H$6,IF(K84="142J",$I$4,IF(K84="142K",$I$5,IF(K84="142M",$I$6,1)))))))))))))))</f>
        <v>0</v>
      </c>
      <c r="I84" s="52" t="n">
        <f aca="false">_xlfn.CEILING.MATH(G84*H84,0.001)</f>
        <v>0</v>
      </c>
      <c r="J84" s="41"/>
      <c r="K84" s="42" t="s">
        <v>3944</v>
      </c>
    </row>
    <row r="85" customFormat="false" ht="14.65" hidden="false" customHeight="false" outlineLevel="0" collapsed="false">
      <c r="A85" s="50" t="s">
        <v>4069</v>
      </c>
      <c r="B85" s="50" t="s">
        <v>4070</v>
      </c>
      <c r="C85" s="50"/>
      <c r="D85" s="51" t="s">
        <v>4071</v>
      </c>
      <c r="E85" s="51" t="n">
        <v>0.832</v>
      </c>
      <c r="F85" s="51" t="s">
        <v>32</v>
      </c>
      <c r="G85" s="52" t="n">
        <v>33.6</v>
      </c>
      <c r="H85" s="59" t="n">
        <f aca="false">IF(K85="130F",$F$3,IF(K85="130G",$F$4,IF(K85="130G",$F$4,IF(K85="130H",$F$6,IF(K85="130",$F$7,IF(K85="134F",$G$3,IF(K85="134G",$G$4,IF(K85="134H",$G$6,IF(K85="134LD",$G$7,IF(K85="138J",$H$4,IF(K85="138K",$H$5,IF(K85="138M",$H$6,IF(K85="142J",$I$4,IF(K85="142K",$I$5,IF(K85="142M",$I$6,1)))))))))))))))</f>
        <v>0</v>
      </c>
      <c r="I85" s="52" t="n">
        <f aca="false">_xlfn.CEILING.MATH(G85*H85,0.001)</f>
        <v>0</v>
      </c>
      <c r="J85" s="41"/>
      <c r="K85" s="42" t="s">
        <v>3944</v>
      </c>
    </row>
    <row r="86" customFormat="false" ht="14.65" hidden="false" customHeight="false" outlineLevel="0" collapsed="false">
      <c r="A86" s="50" t="s">
        <v>4072</v>
      </c>
      <c r="B86" s="50" t="s">
        <v>4073</v>
      </c>
      <c r="C86" s="50"/>
      <c r="D86" s="51" t="s">
        <v>4074</v>
      </c>
      <c r="E86" s="51" t="n">
        <v>0.92</v>
      </c>
      <c r="F86" s="51" t="s">
        <v>32</v>
      </c>
      <c r="G86" s="52" t="n">
        <v>36.45</v>
      </c>
      <c r="H86" s="59" t="n">
        <f aca="false">IF(K86="130F",$F$3,IF(K86="130G",$F$4,IF(K86="130G",$F$4,IF(K86="130H",$F$6,IF(K86="130",$F$7,IF(K86="134F",$G$3,IF(K86="134G",$G$4,IF(K86="134H",$G$6,IF(K86="134LD",$G$7,IF(K86="138J",$H$4,IF(K86="138K",$H$5,IF(K86="138M",$H$6,IF(K86="142J",$I$4,IF(K86="142K",$I$5,IF(K86="142M",$I$6,1)))))))))))))))</f>
        <v>0</v>
      </c>
      <c r="I86" s="52" t="n">
        <f aca="false">_xlfn.CEILING.MATH(G86*H86,0.001)</f>
        <v>0</v>
      </c>
      <c r="J86" s="41"/>
      <c r="K86" s="42" t="s">
        <v>3944</v>
      </c>
    </row>
    <row r="87" customFormat="false" ht="14.65" hidden="false" customHeight="false" outlineLevel="0" collapsed="false">
      <c r="A87" s="50" t="s">
        <v>4075</v>
      </c>
      <c r="B87" s="50" t="s">
        <v>4076</v>
      </c>
      <c r="C87" s="50"/>
      <c r="D87" s="51" t="s">
        <v>4077</v>
      </c>
      <c r="E87" s="51" t="n">
        <v>1.008</v>
      </c>
      <c r="F87" s="51" t="s">
        <v>32</v>
      </c>
      <c r="G87" s="52" t="n">
        <v>39.15</v>
      </c>
      <c r="H87" s="59" t="n">
        <f aca="false">IF(K87="130F",$F$3,IF(K87="130G",$F$4,IF(K87="130G",$F$4,IF(K87="130H",$F$6,IF(K87="130",$F$7,IF(K87="134F",$G$3,IF(K87="134G",$G$4,IF(K87="134H",$G$6,IF(K87="134LD",$G$7,IF(K87="138J",$H$4,IF(K87="138K",$H$5,IF(K87="138M",$H$6,IF(K87="142J",$I$4,IF(K87="142K",$I$5,IF(K87="142M",$I$6,1)))))))))))))))</f>
        <v>0</v>
      </c>
      <c r="I87" s="52" t="n">
        <f aca="false">_xlfn.CEILING.MATH(G87*H87,0.001)</f>
        <v>0</v>
      </c>
      <c r="J87" s="41"/>
      <c r="K87" s="42" t="s">
        <v>3944</v>
      </c>
    </row>
    <row r="88" customFormat="false" ht="14.65" hidden="false" customHeight="false" outlineLevel="0" collapsed="false">
      <c r="A88" s="50" t="s">
        <v>4078</v>
      </c>
      <c r="B88" s="50" t="s">
        <v>4079</v>
      </c>
      <c r="C88" s="50"/>
      <c r="D88" s="51" t="s">
        <v>4080</v>
      </c>
      <c r="E88" s="51" t="n">
        <v>1.2</v>
      </c>
      <c r="F88" s="51" t="s">
        <v>557</v>
      </c>
      <c r="G88" s="52" t="n">
        <v>43.7</v>
      </c>
      <c r="H88" s="59" t="n">
        <f aca="false">IF(K88="130F",$F$3,IF(K88="130G",$F$4,IF(K88="130G",$F$4,IF(K88="130H",$F$6,IF(K88="130",$F$7,IF(K88="134F",$G$3,IF(K88="134G",$G$4,IF(K88="134H",$G$6,IF(K88="134LD",$G$7,IF(K88="138J",$H$4,IF(K88="138K",$H$5,IF(K88="138M",$H$6,IF(K88="142J",$I$4,IF(K88="142K",$I$5,IF(K88="142M",$I$6,1)))))))))))))))</f>
        <v>0</v>
      </c>
      <c r="I88" s="52" t="n">
        <f aca="false">_xlfn.CEILING.MATH(G88*H88,0.001)</f>
        <v>0</v>
      </c>
      <c r="J88" s="41"/>
      <c r="K88" s="42" t="s">
        <v>3944</v>
      </c>
    </row>
    <row r="89" customFormat="false" ht="14.65" hidden="false" customHeight="false" outlineLevel="0" collapsed="false">
      <c r="A89" s="50" t="s">
        <v>4081</v>
      </c>
      <c r="B89" s="50" t="s">
        <v>4082</v>
      </c>
      <c r="C89" s="50"/>
      <c r="D89" s="51" t="s">
        <v>4083</v>
      </c>
      <c r="E89" s="51" t="n">
        <v>1.3</v>
      </c>
      <c r="F89" s="51" t="s">
        <v>557</v>
      </c>
      <c r="G89" s="52" t="n">
        <v>47.5</v>
      </c>
      <c r="H89" s="59" t="n">
        <f aca="false">IF(K89="130F",$F$3,IF(K89="130G",$F$4,IF(K89="130G",$F$4,IF(K89="130H",$F$6,IF(K89="130",$F$7,IF(K89="134F",$G$3,IF(K89="134G",$G$4,IF(K89="134H",$G$6,IF(K89="134LD",$G$7,IF(K89="138J",$H$4,IF(K89="138K",$H$5,IF(K89="138M",$H$6,IF(K89="142J",$I$4,IF(K89="142K",$I$5,IF(K89="142M",$I$6,1)))))))))))))))</f>
        <v>0</v>
      </c>
      <c r="I89" s="52" t="n">
        <f aca="false">_xlfn.CEILING.MATH(G89*H89,0.001)</f>
        <v>0</v>
      </c>
      <c r="J89" s="41"/>
      <c r="K89" s="42" t="s">
        <v>3944</v>
      </c>
    </row>
    <row r="90" customFormat="false" ht="14.65" hidden="false" customHeight="false" outlineLevel="0" collapsed="false">
      <c r="A90" s="50" t="s">
        <v>4084</v>
      </c>
      <c r="B90" s="50" t="s">
        <v>4085</v>
      </c>
      <c r="C90" s="50"/>
      <c r="D90" s="51" t="s">
        <v>4086</v>
      </c>
      <c r="E90" s="51" t="n">
        <v>0.29</v>
      </c>
      <c r="F90" s="51" t="s">
        <v>32</v>
      </c>
      <c r="G90" s="52" t="n">
        <v>18.65</v>
      </c>
      <c r="H90" s="59" t="n">
        <f aca="false">IF(K90="130F",$F$3,IF(K90="130G",$F$4,IF(K90="130G",$F$4,IF(K90="130H",$F$6,IF(K90="130",$F$7,IF(K90="134F",$G$3,IF(K90="134G",$G$4,IF(K90="134H",$G$6,IF(K90="134LD",$G$7,IF(K90="138J",$H$4,IF(K90="138K",$H$5,IF(K90="138M",$H$6,IF(K90="142J",$I$4,IF(K90="142K",$I$5,IF(K90="142M",$I$6,1)))))))))))))))</f>
        <v>0</v>
      </c>
      <c r="I90" s="52" t="n">
        <f aca="false">_xlfn.CEILING.MATH(G90*H90,0.001)</f>
        <v>0</v>
      </c>
      <c r="J90" s="41"/>
      <c r="K90" s="42" t="s">
        <v>3944</v>
      </c>
    </row>
    <row r="91" customFormat="false" ht="14.65" hidden="false" customHeight="false" outlineLevel="0" collapsed="false">
      <c r="A91" s="50" t="s">
        <v>4087</v>
      </c>
      <c r="B91" s="50" t="s">
        <v>4088</v>
      </c>
      <c r="C91" s="50"/>
      <c r="D91" s="51" t="s">
        <v>4089</v>
      </c>
      <c r="E91" s="51" t="n">
        <v>0.336</v>
      </c>
      <c r="F91" s="51" t="s">
        <v>32</v>
      </c>
      <c r="G91" s="52" t="n">
        <v>21.2</v>
      </c>
      <c r="H91" s="59" t="n">
        <f aca="false">IF(K91="130F",$F$3,IF(K91="130G",$F$4,IF(K91="130G",$F$4,IF(K91="130H",$F$6,IF(K91="130",$F$7,IF(K91="134F",$G$3,IF(K91="134G",$G$4,IF(K91="134H",$G$6,IF(K91="134LD",$G$7,IF(K91="138J",$H$4,IF(K91="138K",$H$5,IF(K91="138M",$H$6,IF(K91="142J",$I$4,IF(K91="142K",$I$5,IF(K91="142M",$I$6,1)))))))))))))))</f>
        <v>0</v>
      </c>
      <c r="I91" s="52" t="n">
        <f aca="false">_xlfn.CEILING.MATH(G91*H91,0.001)</f>
        <v>0</v>
      </c>
      <c r="J91" s="41"/>
      <c r="K91" s="42" t="s">
        <v>3944</v>
      </c>
    </row>
    <row r="92" customFormat="false" ht="14.65" hidden="false" customHeight="false" outlineLevel="0" collapsed="false">
      <c r="A92" s="50" t="s">
        <v>4090</v>
      </c>
      <c r="B92" s="50" t="s">
        <v>4091</v>
      </c>
      <c r="C92" s="50"/>
      <c r="D92" s="51" t="s">
        <v>4092</v>
      </c>
      <c r="E92" s="51" t="n">
        <v>0.456</v>
      </c>
      <c r="F92" s="51" t="s">
        <v>32</v>
      </c>
      <c r="G92" s="52" t="n">
        <v>24.45</v>
      </c>
      <c r="H92" s="59" t="n">
        <f aca="false">IF(K92="130F",$F$3,IF(K92="130G",$F$4,IF(K92="130G",$F$4,IF(K92="130H",$F$6,IF(K92="130",$F$7,IF(K92="134F",$G$3,IF(K92="134G",$G$4,IF(K92="134H",$G$6,IF(K92="134LD",$G$7,IF(K92="138J",$H$4,IF(K92="138K",$H$5,IF(K92="138M",$H$6,IF(K92="142J",$I$4,IF(K92="142K",$I$5,IF(K92="142M",$I$6,1)))))))))))))))</f>
        <v>0</v>
      </c>
      <c r="I92" s="52" t="n">
        <f aca="false">_xlfn.CEILING.MATH(G92*H92,0.001)</f>
        <v>0</v>
      </c>
      <c r="J92" s="41"/>
      <c r="K92" s="42" t="s">
        <v>3944</v>
      </c>
    </row>
    <row r="93" customFormat="false" ht="14.65" hidden="false" customHeight="false" outlineLevel="0" collapsed="false">
      <c r="A93" s="50" t="s">
        <v>4093</v>
      </c>
      <c r="B93" s="50" t="s">
        <v>4094</v>
      </c>
      <c r="C93" s="50"/>
      <c r="D93" s="51" t="s">
        <v>4095</v>
      </c>
      <c r="E93" s="51" t="n">
        <v>0.552</v>
      </c>
      <c r="F93" s="51" t="s">
        <v>32</v>
      </c>
      <c r="G93" s="52" t="n">
        <v>27.55</v>
      </c>
      <c r="H93" s="59" t="n">
        <f aca="false">IF(K93="130F",$F$3,IF(K93="130G",$F$4,IF(K93="130G",$F$4,IF(K93="130H",$F$6,IF(K93="130",$F$7,IF(K93="134F",$G$3,IF(K93="134G",$G$4,IF(K93="134H",$G$6,IF(K93="134LD",$G$7,IF(K93="138J",$H$4,IF(K93="138K",$H$5,IF(K93="138M",$H$6,IF(K93="142J",$I$4,IF(K93="142K",$I$5,IF(K93="142M",$I$6,1)))))))))))))))</f>
        <v>0</v>
      </c>
      <c r="I93" s="52" t="n">
        <f aca="false">_xlfn.CEILING.MATH(G93*H93,0.001)</f>
        <v>0</v>
      </c>
      <c r="J93" s="41"/>
      <c r="K93" s="42" t="s">
        <v>3944</v>
      </c>
    </row>
    <row r="94" customFormat="false" ht="14.65" hidden="false" customHeight="false" outlineLevel="0" collapsed="false">
      <c r="A94" s="50" t="s">
        <v>4096</v>
      </c>
      <c r="B94" s="50" t="s">
        <v>4097</v>
      </c>
      <c r="C94" s="50"/>
      <c r="D94" s="51" t="s">
        <v>4098</v>
      </c>
      <c r="E94" s="51" t="n">
        <v>0.664</v>
      </c>
      <c r="F94" s="51" t="s">
        <v>32</v>
      </c>
      <c r="G94" s="52" t="n">
        <v>30.65</v>
      </c>
      <c r="H94" s="59" t="n">
        <f aca="false">IF(K94="130F",$F$3,IF(K94="130G",$F$4,IF(K94="130G",$F$4,IF(K94="130H",$F$6,IF(K94="130",$F$7,IF(K94="134F",$G$3,IF(K94="134G",$G$4,IF(K94="134H",$G$6,IF(K94="134LD",$G$7,IF(K94="138J",$H$4,IF(K94="138K",$H$5,IF(K94="138M",$H$6,IF(K94="142J",$I$4,IF(K94="142K",$I$5,IF(K94="142M",$I$6,1)))))))))))))))</f>
        <v>0</v>
      </c>
      <c r="I94" s="52" t="n">
        <f aca="false">_xlfn.CEILING.MATH(G94*H94,0.001)</f>
        <v>0</v>
      </c>
      <c r="J94" s="41"/>
      <c r="K94" s="42" t="s">
        <v>3944</v>
      </c>
    </row>
    <row r="95" customFormat="false" ht="14.65" hidden="false" customHeight="false" outlineLevel="0" collapsed="false">
      <c r="A95" s="50" t="s">
        <v>4099</v>
      </c>
      <c r="B95" s="50" t="s">
        <v>4100</v>
      </c>
      <c r="C95" s="50"/>
      <c r="D95" s="51" t="s">
        <v>4101</v>
      </c>
      <c r="E95" s="51" t="n">
        <v>0.78</v>
      </c>
      <c r="F95" s="51" t="s">
        <v>32</v>
      </c>
      <c r="G95" s="52" t="n">
        <v>34</v>
      </c>
      <c r="H95" s="59" t="n">
        <f aca="false">IF(K95="130F",$F$3,IF(K95="130G",$F$4,IF(K95="130G",$F$4,IF(K95="130H",$F$6,IF(K95="130",$F$7,IF(K95="134F",$G$3,IF(K95="134G",$G$4,IF(K95="134H",$G$6,IF(K95="134LD",$G$7,IF(K95="138J",$H$4,IF(K95="138K",$H$5,IF(K95="138M",$H$6,IF(K95="142J",$I$4,IF(K95="142K",$I$5,IF(K95="142M",$I$6,1)))))))))))))))</f>
        <v>0</v>
      </c>
      <c r="I95" s="52" t="n">
        <f aca="false">_xlfn.CEILING.MATH(G95*H95,0.001)</f>
        <v>0</v>
      </c>
      <c r="J95" s="41"/>
      <c r="K95" s="42" t="s">
        <v>3944</v>
      </c>
    </row>
    <row r="96" customFormat="false" ht="14.65" hidden="false" customHeight="false" outlineLevel="0" collapsed="false">
      <c r="A96" s="50" t="s">
        <v>4102</v>
      </c>
      <c r="B96" s="50" t="s">
        <v>4103</v>
      </c>
      <c r="C96" s="50"/>
      <c r="D96" s="51" t="s">
        <v>4104</v>
      </c>
      <c r="E96" s="51" t="n">
        <v>0.892</v>
      </c>
      <c r="F96" s="51" t="s">
        <v>32</v>
      </c>
      <c r="G96" s="52" t="n">
        <v>37.5</v>
      </c>
      <c r="H96" s="59" t="n">
        <f aca="false">IF(K96="130F",$F$3,IF(K96="130G",$F$4,IF(K96="130G",$F$4,IF(K96="130H",$F$6,IF(K96="130",$F$7,IF(K96="134F",$G$3,IF(K96="134G",$G$4,IF(K96="134H",$G$6,IF(K96="134LD",$G$7,IF(K96="138J",$H$4,IF(K96="138K",$H$5,IF(K96="138M",$H$6,IF(K96="142J",$I$4,IF(K96="142K",$I$5,IF(K96="142M",$I$6,1)))))))))))))))</f>
        <v>0</v>
      </c>
      <c r="I96" s="52" t="n">
        <f aca="false">_xlfn.CEILING.MATH(G96*H96,0.001)</f>
        <v>0</v>
      </c>
      <c r="J96" s="41"/>
      <c r="K96" s="42" t="s">
        <v>3944</v>
      </c>
    </row>
    <row r="97" customFormat="false" ht="14.65" hidden="false" customHeight="false" outlineLevel="0" collapsed="false">
      <c r="A97" s="50" t="s">
        <v>4105</v>
      </c>
      <c r="B97" s="50" t="s">
        <v>4106</v>
      </c>
      <c r="C97" s="50"/>
      <c r="D97" s="51" t="s">
        <v>4107</v>
      </c>
      <c r="E97" s="51" t="n">
        <v>1.004</v>
      </c>
      <c r="F97" s="51" t="s">
        <v>32</v>
      </c>
      <c r="G97" s="52" t="n">
        <v>40.7</v>
      </c>
      <c r="H97" s="59" t="n">
        <f aca="false">IF(K97="130F",$F$3,IF(K97="130G",$F$4,IF(K97="130G",$F$4,IF(K97="130H",$F$6,IF(K97="130",$F$7,IF(K97="134F",$G$3,IF(K97="134G",$G$4,IF(K97="134H",$G$6,IF(K97="134LD",$G$7,IF(K97="138J",$H$4,IF(K97="138K",$H$5,IF(K97="138M",$H$6,IF(K97="142J",$I$4,IF(K97="142K",$I$5,IF(K97="142M",$I$6,1)))))))))))))))</f>
        <v>0</v>
      </c>
      <c r="I97" s="52" t="n">
        <f aca="false">_xlfn.CEILING.MATH(G97*H97,0.001)</f>
        <v>0</v>
      </c>
      <c r="J97" s="41"/>
      <c r="K97" s="42" t="s">
        <v>3944</v>
      </c>
    </row>
    <row r="98" customFormat="false" ht="14.65" hidden="false" customHeight="false" outlineLevel="0" collapsed="false">
      <c r="A98" s="50" t="s">
        <v>4108</v>
      </c>
      <c r="B98" s="50" t="s">
        <v>4109</v>
      </c>
      <c r="C98" s="50"/>
      <c r="D98" s="51" t="s">
        <v>4110</v>
      </c>
      <c r="E98" s="51" t="n">
        <v>1.12</v>
      </c>
      <c r="F98" s="51" t="s">
        <v>32</v>
      </c>
      <c r="G98" s="52" t="n">
        <v>44.25</v>
      </c>
      <c r="H98" s="59" t="n">
        <f aca="false">IF(K98="130F",$F$3,IF(K98="130G",$F$4,IF(K98="130G",$F$4,IF(K98="130H",$F$6,IF(K98="130",$F$7,IF(K98="134F",$G$3,IF(K98="134G",$G$4,IF(K98="134H",$G$6,IF(K98="134LD",$G$7,IF(K98="138J",$H$4,IF(K98="138K",$H$5,IF(K98="138M",$H$6,IF(K98="142J",$I$4,IF(K98="142K",$I$5,IF(K98="142M",$I$6,1)))))))))))))))</f>
        <v>0</v>
      </c>
      <c r="I98" s="52" t="n">
        <f aca="false">_xlfn.CEILING.MATH(G98*H98,0.001)</f>
        <v>0</v>
      </c>
      <c r="J98" s="41"/>
      <c r="K98" s="42" t="s">
        <v>3944</v>
      </c>
    </row>
    <row r="99" customFormat="false" ht="14.65" hidden="false" customHeight="false" outlineLevel="0" collapsed="false">
      <c r="A99" s="50" t="s">
        <v>4111</v>
      </c>
      <c r="B99" s="50" t="s">
        <v>4112</v>
      </c>
      <c r="C99" s="50"/>
      <c r="D99" s="51" t="s">
        <v>4113</v>
      </c>
      <c r="E99" s="51" t="n">
        <v>1.232</v>
      </c>
      <c r="F99" s="51" t="s">
        <v>32</v>
      </c>
      <c r="G99" s="52" t="n">
        <v>47.5</v>
      </c>
      <c r="H99" s="59" t="n">
        <f aca="false">IF(K99="130F",$F$3,IF(K99="130G",$F$4,IF(K99="130G",$F$4,IF(K99="130H",$F$6,IF(K99="130",$F$7,IF(K99="134F",$G$3,IF(K99="134G",$G$4,IF(K99="134H",$G$6,IF(K99="134LD",$G$7,IF(K99="138J",$H$4,IF(K99="138K",$H$5,IF(K99="138M",$H$6,IF(K99="142J",$I$4,IF(K99="142K",$I$5,IF(K99="142M",$I$6,1)))))))))))))))</f>
        <v>0</v>
      </c>
      <c r="I99" s="52" t="n">
        <f aca="false">_xlfn.CEILING.MATH(G99*H99,0.001)</f>
        <v>0</v>
      </c>
      <c r="J99" s="41"/>
      <c r="K99" s="42" t="s">
        <v>3944</v>
      </c>
    </row>
    <row r="100" customFormat="false" ht="14.65" hidden="false" customHeight="false" outlineLevel="0" collapsed="false">
      <c r="A100" s="50" t="s">
        <v>4114</v>
      </c>
      <c r="B100" s="50" t="s">
        <v>4115</v>
      </c>
      <c r="C100" s="50"/>
      <c r="D100" s="51" t="s">
        <v>4116</v>
      </c>
      <c r="E100" s="51" t="n">
        <v>1.65</v>
      </c>
      <c r="F100" s="51" t="s">
        <v>557</v>
      </c>
      <c r="G100" s="52" t="n">
        <v>57.8</v>
      </c>
      <c r="H100" s="59" t="n">
        <f aca="false">IF(K100="130F",$F$3,IF(K100="130G",$F$4,IF(K100="130G",$F$4,IF(K100="130H",$F$6,IF(K100="130",$F$7,IF(K100="134F",$G$3,IF(K100="134G",$G$4,IF(K100="134H",$G$6,IF(K100="134LD",$G$7,IF(K100="138J",$H$4,IF(K100="138K",$H$5,IF(K100="138M",$H$6,IF(K100="142J",$I$4,IF(K100="142K",$I$5,IF(K100="142M",$I$6,1)))))))))))))))</f>
        <v>0</v>
      </c>
      <c r="I100" s="52" t="n">
        <f aca="false">_xlfn.CEILING.MATH(G100*H100,0.001)</f>
        <v>0</v>
      </c>
      <c r="J100" s="41"/>
      <c r="K100" s="42" t="s">
        <v>3944</v>
      </c>
    </row>
    <row r="101" customFormat="false" ht="14.65" hidden="false" customHeight="false" outlineLevel="0" collapsed="false">
      <c r="A101" s="50" t="s">
        <v>4117</v>
      </c>
      <c r="B101" s="50" t="s">
        <v>4118</v>
      </c>
      <c r="C101" s="50"/>
      <c r="D101" s="51" t="s">
        <v>4119</v>
      </c>
      <c r="E101" s="51" t="n">
        <v>0.434</v>
      </c>
      <c r="F101" s="51" t="s">
        <v>32</v>
      </c>
      <c r="G101" s="52" t="n">
        <v>25.55</v>
      </c>
      <c r="H101" s="59" t="n">
        <f aca="false">IF(K101="130F",$F$3,IF(K101="130G",$F$4,IF(K101="130G",$F$4,IF(K101="130H",$F$6,IF(K101="130",$F$7,IF(K101="134F",$G$3,IF(K101="134G",$G$4,IF(K101="134H",$G$6,IF(K101="134LD",$G$7,IF(K101="138J",$H$4,IF(K101="138K",$H$5,IF(K101="138M",$H$6,IF(K101="142J",$I$4,IF(K101="142K",$I$5,IF(K101="142M",$I$6,1)))))))))))))))</f>
        <v>0</v>
      </c>
      <c r="I101" s="52" t="n">
        <f aca="false">_xlfn.CEILING.MATH(G101*H101,0.001)</f>
        <v>0</v>
      </c>
      <c r="J101" s="41"/>
      <c r="K101" s="42" t="s">
        <v>4120</v>
      </c>
    </row>
    <row r="102" customFormat="false" ht="14.65" hidden="false" customHeight="false" outlineLevel="0" collapsed="false">
      <c r="A102" s="50" t="s">
        <v>4121</v>
      </c>
      <c r="B102" s="50" t="s">
        <v>4122</v>
      </c>
      <c r="C102" s="50"/>
      <c r="D102" s="51" t="s">
        <v>4123</v>
      </c>
      <c r="E102" s="51" t="n">
        <v>0.56</v>
      </c>
      <c r="F102" s="51" t="s">
        <v>32</v>
      </c>
      <c r="G102" s="52" t="n">
        <v>29.8</v>
      </c>
      <c r="H102" s="59" t="n">
        <f aca="false">IF(K102="130F",$F$3,IF(K102="130G",$F$4,IF(K102="130G",$F$4,IF(K102="130H",$F$6,IF(K102="130",$F$7,IF(K102="134F",$G$3,IF(K102="134G",$G$4,IF(K102="134H",$G$6,IF(K102="134LD",$G$7,IF(K102="138J",$H$4,IF(K102="138K",$H$5,IF(K102="138M",$H$6,IF(K102="142J",$I$4,IF(K102="142K",$I$5,IF(K102="142M",$I$6,1)))))))))))))))</f>
        <v>0</v>
      </c>
      <c r="I102" s="52" t="n">
        <f aca="false">_xlfn.CEILING.MATH(G102*H102,0.001)</f>
        <v>0</v>
      </c>
      <c r="J102" s="41"/>
      <c r="K102" s="42" t="s">
        <v>4120</v>
      </c>
    </row>
    <row r="103" customFormat="false" ht="14.65" hidden="false" customHeight="false" outlineLevel="0" collapsed="false">
      <c r="A103" s="50" t="s">
        <v>4124</v>
      </c>
      <c r="B103" s="50" t="s">
        <v>4125</v>
      </c>
      <c r="C103" s="50"/>
      <c r="D103" s="51" t="s">
        <v>4126</v>
      </c>
      <c r="E103" s="51" t="n">
        <v>0.696</v>
      </c>
      <c r="F103" s="51" t="s">
        <v>32</v>
      </c>
      <c r="G103" s="52" t="n">
        <v>34</v>
      </c>
      <c r="H103" s="59" t="n">
        <f aca="false">IF(K103="130F",$F$3,IF(K103="130G",$F$4,IF(K103="130G",$F$4,IF(K103="130H",$F$6,IF(K103="130",$F$7,IF(K103="134F",$G$3,IF(K103="134G",$G$4,IF(K103="134H",$G$6,IF(K103="134LD",$G$7,IF(K103="138J",$H$4,IF(K103="138K",$H$5,IF(K103="138M",$H$6,IF(K103="142J",$I$4,IF(K103="142K",$I$5,IF(K103="142M",$I$6,1)))))))))))))))</f>
        <v>0</v>
      </c>
      <c r="I103" s="52" t="n">
        <f aca="false">_xlfn.CEILING.MATH(G103*H103,0.001)</f>
        <v>0</v>
      </c>
      <c r="J103" s="41"/>
      <c r="K103" s="42" t="s">
        <v>4120</v>
      </c>
    </row>
    <row r="104" customFormat="false" ht="14.65" hidden="false" customHeight="false" outlineLevel="0" collapsed="false">
      <c r="A104" s="50" t="s">
        <v>4127</v>
      </c>
      <c r="B104" s="50" t="s">
        <v>4128</v>
      </c>
      <c r="C104" s="50"/>
      <c r="D104" s="51" t="s">
        <v>4129</v>
      </c>
      <c r="E104" s="51" t="n">
        <v>0.832</v>
      </c>
      <c r="F104" s="51" t="s">
        <v>32</v>
      </c>
      <c r="G104" s="52" t="n">
        <v>38.4</v>
      </c>
      <c r="H104" s="59" t="n">
        <f aca="false">IF(K104="130F",$F$3,IF(K104="130G",$F$4,IF(K104="130G",$F$4,IF(K104="130H",$F$6,IF(K104="130",$F$7,IF(K104="134F",$G$3,IF(K104="134G",$G$4,IF(K104="134H",$G$6,IF(K104="134LD",$G$7,IF(K104="138J",$H$4,IF(K104="138K",$H$5,IF(K104="138M",$H$6,IF(K104="142J",$I$4,IF(K104="142K",$I$5,IF(K104="142M",$I$6,1)))))))))))))))</f>
        <v>0</v>
      </c>
      <c r="I104" s="52" t="n">
        <f aca="false">_xlfn.CEILING.MATH(G104*H104,0.001)</f>
        <v>0</v>
      </c>
      <c r="J104" s="41"/>
      <c r="K104" s="42" t="s">
        <v>4120</v>
      </c>
    </row>
    <row r="105" customFormat="false" ht="14.65" hidden="false" customHeight="false" outlineLevel="0" collapsed="false">
      <c r="A105" s="50" t="s">
        <v>4130</v>
      </c>
      <c r="B105" s="50" t="s">
        <v>4131</v>
      </c>
      <c r="C105" s="50"/>
      <c r="D105" s="51" t="s">
        <v>4132</v>
      </c>
      <c r="E105" s="51" t="n">
        <v>0.968</v>
      </c>
      <c r="F105" s="51" t="s">
        <v>32</v>
      </c>
      <c r="G105" s="52" t="n">
        <v>43.05</v>
      </c>
      <c r="H105" s="59" t="n">
        <f aca="false">IF(K105="130F",$F$3,IF(K105="130G",$F$4,IF(K105="130G",$F$4,IF(K105="130H",$F$6,IF(K105="130",$F$7,IF(K105="134F",$G$3,IF(K105="134G",$G$4,IF(K105="134H",$G$6,IF(K105="134LD",$G$7,IF(K105="138J",$H$4,IF(K105="138K",$H$5,IF(K105="138M",$H$6,IF(K105="142J",$I$4,IF(K105="142K",$I$5,IF(K105="142M",$I$6,1)))))))))))))))</f>
        <v>0</v>
      </c>
      <c r="I105" s="52" t="n">
        <f aca="false">_xlfn.CEILING.MATH(G105*H105,0.001)</f>
        <v>0</v>
      </c>
      <c r="J105" s="41"/>
      <c r="K105" s="42" t="s">
        <v>4120</v>
      </c>
    </row>
    <row r="106" customFormat="false" ht="14.65" hidden="false" customHeight="false" outlineLevel="0" collapsed="false">
      <c r="A106" s="50" t="s">
        <v>4133</v>
      </c>
      <c r="B106" s="50" t="s">
        <v>4134</v>
      </c>
      <c r="C106" s="50"/>
      <c r="D106" s="51" t="s">
        <v>4135</v>
      </c>
      <c r="E106" s="51" t="n">
        <v>1.104</v>
      </c>
      <c r="F106" s="51" t="s">
        <v>32</v>
      </c>
      <c r="G106" s="52" t="n">
        <v>47.5</v>
      </c>
      <c r="H106" s="59" t="n">
        <f aca="false">IF(K106="130F",$F$3,IF(K106="130G",$F$4,IF(K106="130G",$F$4,IF(K106="130H",$F$6,IF(K106="130",$F$7,IF(K106="134F",$G$3,IF(K106="134G",$G$4,IF(K106="134H",$G$6,IF(K106="134LD",$G$7,IF(K106="138J",$H$4,IF(K106="138K",$H$5,IF(K106="138M",$H$6,IF(K106="142J",$I$4,IF(K106="142K",$I$5,IF(K106="142M",$I$6,1)))))))))))))))</f>
        <v>0</v>
      </c>
      <c r="I106" s="52" t="n">
        <f aca="false">_xlfn.CEILING.MATH(G106*H106,0.001)</f>
        <v>0</v>
      </c>
      <c r="J106" s="41"/>
      <c r="K106" s="42" t="s">
        <v>4120</v>
      </c>
    </row>
    <row r="107" customFormat="false" ht="14.65" hidden="false" customHeight="false" outlineLevel="0" collapsed="false">
      <c r="A107" s="50" t="s">
        <v>4136</v>
      </c>
      <c r="B107" s="50" t="s">
        <v>4137</v>
      </c>
      <c r="C107" s="50"/>
      <c r="D107" s="51" t="s">
        <v>4138</v>
      </c>
      <c r="E107" s="51" t="n">
        <v>1.244</v>
      </c>
      <c r="F107" s="51" t="s">
        <v>32</v>
      </c>
      <c r="G107" s="52" t="n">
        <v>52.1</v>
      </c>
      <c r="H107" s="59" t="n">
        <f aca="false">IF(K107="130F",$F$3,IF(K107="130G",$F$4,IF(K107="130G",$F$4,IF(K107="130H",$F$6,IF(K107="130",$F$7,IF(K107="134F",$G$3,IF(K107="134G",$G$4,IF(K107="134H",$G$6,IF(K107="134LD",$G$7,IF(K107="138J",$H$4,IF(K107="138K",$H$5,IF(K107="138M",$H$6,IF(K107="142J",$I$4,IF(K107="142K",$I$5,IF(K107="142M",$I$6,1)))))))))))))))</f>
        <v>0</v>
      </c>
      <c r="I107" s="52" t="n">
        <f aca="false">_xlfn.CEILING.MATH(G107*H107,0.001)</f>
        <v>0</v>
      </c>
      <c r="J107" s="41"/>
      <c r="K107" s="42" t="s">
        <v>4120</v>
      </c>
    </row>
    <row r="108" customFormat="false" ht="14.65" hidden="false" customHeight="false" outlineLevel="0" collapsed="false">
      <c r="A108" s="50" t="s">
        <v>4139</v>
      </c>
      <c r="B108" s="50" t="s">
        <v>4140</v>
      </c>
      <c r="C108" s="50"/>
      <c r="D108" s="51" t="s">
        <v>4141</v>
      </c>
      <c r="E108" s="51" t="n">
        <v>1.38</v>
      </c>
      <c r="F108" s="51" t="s">
        <v>32</v>
      </c>
      <c r="G108" s="52" t="n">
        <v>56.8</v>
      </c>
      <c r="H108" s="59" t="n">
        <f aca="false">IF(K108="130F",$F$3,IF(K108="130G",$F$4,IF(K108="130G",$F$4,IF(K108="130H",$F$6,IF(K108="130",$F$7,IF(K108="134F",$G$3,IF(K108="134G",$G$4,IF(K108="134H",$G$6,IF(K108="134LD",$G$7,IF(K108="138J",$H$4,IF(K108="138K",$H$5,IF(K108="138M",$H$6,IF(K108="142J",$I$4,IF(K108="142K",$I$5,IF(K108="142M",$I$6,1)))))))))))))))</f>
        <v>0</v>
      </c>
      <c r="I108" s="52" t="n">
        <f aca="false">_xlfn.CEILING.MATH(G108*H108,0.001)</f>
        <v>0</v>
      </c>
      <c r="J108" s="41"/>
      <c r="K108" s="42" t="s">
        <v>4120</v>
      </c>
    </row>
    <row r="109" customFormat="false" ht="14.65" hidden="false" customHeight="false" outlineLevel="0" collapsed="false">
      <c r="A109" s="50" t="s">
        <v>4142</v>
      </c>
      <c r="B109" s="50" t="s">
        <v>4143</v>
      </c>
      <c r="C109" s="50"/>
      <c r="D109" s="51" t="s">
        <v>4144</v>
      </c>
      <c r="E109" s="51" t="n">
        <v>1.516</v>
      </c>
      <c r="F109" s="51" t="s">
        <v>32</v>
      </c>
      <c r="G109" s="52" t="n">
        <v>60.95</v>
      </c>
      <c r="H109" s="59" t="n">
        <f aca="false">IF(K109="130F",$F$3,IF(K109="130G",$F$4,IF(K109="130G",$F$4,IF(K109="130H",$F$6,IF(K109="130",$F$7,IF(K109="134F",$G$3,IF(K109="134G",$G$4,IF(K109="134H",$G$6,IF(K109="134LD",$G$7,IF(K109="138J",$H$4,IF(K109="138K",$H$5,IF(K109="138M",$H$6,IF(K109="142J",$I$4,IF(K109="142K",$I$5,IF(K109="142M",$I$6,1)))))))))))))))</f>
        <v>0</v>
      </c>
      <c r="I109" s="52" t="n">
        <f aca="false">_xlfn.CEILING.MATH(G109*H109,0.001)</f>
        <v>0</v>
      </c>
      <c r="J109" s="41"/>
      <c r="K109" s="42" t="s">
        <v>4120</v>
      </c>
    </row>
    <row r="110" customFormat="false" ht="14.65" hidden="false" customHeight="false" outlineLevel="0" collapsed="false">
      <c r="A110" s="50" t="s">
        <v>4145</v>
      </c>
      <c r="B110" s="50" t="s">
        <v>4146</v>
      </c>
      <c r="C110" s="50"/>
      <c r="D110" s="51"/>
      <c r="E110" s="51" t="n">
        <v>2</v>
      </c>
      <c r="F110" s="51" t="s">
        <v>67</v>
      </c>
      <c r="G110" s="52" t="n">
        <v>77.5</v>
      </c>
      <c r="H110" s="59" t="n">
        <f aca="false">IF(K110="130F",$F$3,IF(K110="130G",$F$4,IF(K110="130G",$F$4,IF(K110="130H",$F$6,IF(K110="130",$F$7,IF(K110="134F",$G$3,IF(K110="134G",$G$4,IF(K110="134H",$G$6,IF(K110="134LD",$G$7,IF(K110="138J",$H$4,IF(K110="138K",$H$5,IF(K110="138M",$H$6,IF(K110="142J",$I$4,IF(K110="142K",$I$5,IF(K110="142M",$I$6,1)))))))))))))))</f>
        <v>0</v>
      </c>
      <c r="I110" s="52" t="n">
        <f aca="false">_xlfn.CEILING.MATH(G110*H110,0.001)</f>
        <v>0</v>
      </c>
      <c r="J110" s="41"/>
      <c r="K110" s="42" t="s">
        <v>4120</v>
      </c>
    </row>
    <row r="111" customFormat="false" ht="14.65" hidden="false" customHeight="false" outlineLevel="0" collapsed="false">
      <c r="A111" s="50" t="s">
        <v>4147</v>
      </c>
      <c r="B111" s="50" t="s">
        <v>4148</v>
      </c>
      <c r="C111" s="50"/>
      <c r="D111" s="51" t="s">
        <v>4149</v>
      </c>
      <c r="E111" s="51" t="n">
        <v>3.1</v>
      </c>
      <c r="F111" s="51" t="s">
        <v>67</v>
      </c>
      <c r="G111" s="52" t="n">
        <v>91.8</v>
      </c>
      <c r="H111" s="59" t="n">
        <f aca="false">IF(K111="130F",$F$3,IF(K111="130G",$F$4,IF(K111="130G",$F$4,IF(K111="130H",$F$6,IF(K111="130",$F$7,IF(K111="134F",$G$3,IF(K111="134G",$G$4,IF(K111="134H",$G$6,IF(K111="134LD",$G$7,IF(K111="138J",$H$4,IF(K111="138K",$H$5,IF(K111="138M",$H$6,IF(K111="142J",$I$4,IF(K111="142K",$I$5,IF(K111="142M",$I$6,1)))))))))))))))</f>
        <v>0</v>
      </c>
      <c r="I111" s="52" t="n">
        <f aca="false">_xlfn.CEILING.MATH(G111*H111,0.001)</f>
        <v>0</v>
      </c>
      <c r="J111" s="41"/>
      <c r="K111" s="42" t="s">
        <v>4120</v>
      </c>
    </row>
    <row r="112" customFormat="false" ht="14.65" hidden="false" customHeight="false" outlineLevel="0" collapsed="false">
      <c r="A112" s="50" t="s">
        <v>4150</v>
      </c>
      <c r="B112" s="50" t="s">
        <v>4151</v>
      </c>
      <c r="C112" s="50"/>
      <c r="D112" s="51" t="s">
        <v>4152</v>
      </c>
      <c r="E112" s="51" t="n">
        <v>3</v>
      </c>
      <c r="F112" s="51" t="s">
        <v>67</v>
      </c>
      <c r="G112" s="52" t="n">
        <v>106.35</v>
      </c>
      <c r="H112" s="59" t="n">
        <f aca="false">IF(K112="130F",$F$3,IF(K112="130G",$F$4,IF(K112="130G",$F$4,IF(K112="130H",$F$6,IF(K112="130",$F$7,IF(K112="134F",$G$3,IF(K112="134G",$G$4,IF(K112="134H",$G$6,IF(K112="134LD",$G$7,IF(K112="138J",$H$4,IF(K112="138K",$H$5,IF(K112="138M",$H$6,IF(K112="142J",$I$4,IF(K112="142K",$I$5,IF(K112="142M",$I$6,1)))))))))))))))</f>
        <v>0</v>
      </c>
      <c r="I112" s="52" t="n">
        <f aca="false">_xlfn.CEILING.MATH(G112*H112,0.001)</f>
        <v>0</v>
      </c>
      <c r="J112" s="41"/>
      <c r="K112" s="42" t="s">
        <v>4120</v>
      </c>
    </row>
    <row r="113" customFormat="false" ht="14.65" hidden="false" customHeight="false" outlineLevel="0" collapsed="false">
      <c r="A113" s="50" t="s">
        <v>4153</v>
      </c>
      <c r="B113" s="50" t="s">
        <v>4154</v>
      </c>
      <c r="C113" s="50"/>
      <c r="D113" s="51" t="s">
        <v>4155</v>
      </c>
      <c r="E113" s="51" t="n">
        <v>0.8</v>
      </c>
      <c r="F113" s="51" t="s">
        <v>67</v>
      </c>
      <c r="G113" s="52" t="n">
        <v>72.7</v>
      </c>
      <c r="H113" s="59" t="n">
        <f aca="false">IF(K113="130F",$F$3,IF(K113="130G",$F$4,IF(K113="130G",$F$4,IF(K113="130H",$F$6,IF(K113="130",$F$7,IF(K113="134F",$G$3,IF(K113="134G",$G$4,IF(K113="134H",$G$6,IF(K113="134LD",$G$7,IF(K113="138J",$H$4,IF(K113="138K",$H$5,IF(K113="138M",$H$6,IF(K113="142J",$I$4,IF(K113="142K",$I$5,IF(K113="142M",$I$6,1)))))))))))))))</f>
        <v>0</v>
      </c>
      <c r="I113" s="52" t="n">
        <f aca="false">_xlfn.CEILING.MATH(G113*H113,0.001)</f>
        <v>0</v>
      </c>
      <c r="J113" s="41"/>
      <c r="K113" s="42" t="s">
        <v>4120</v>
      </c>
    </row>
    <row r="114" customFormat="false" ht="14.65" hidden="false" customHeight="false" outlineLevel="0" collapsed="false">
      <c r="A114" s="50" t="s">
        <v>4156</v>
      </c>
      <c r="B114" s="50" t="s">
        <v>4157</v>
      </c>
      <c r="C114" s="50"/>
      <c r="D114" s="51" t="s">
        <v>4158</v>
      </c>
      <c r="E114" s="51" t="n">
        <v>1.05</v>
      </c>
      <c r="F114" s="51" t="s">
        <v>67</v>
      </c>
      <c r="G114" s="52" t="n">
        <v>77.5</v>
      </c>
      <c r="H114" s="59" t="n">
        <f aca="false">IF(K114="130F",$F$3,IF(K114="130G",$F$4,IF(K114="130G",$F$4,IF(K114="130H",$F$6,IF(K114="130",$F$7,IF(K114="134F",$G$3,IF(K114="134G",$G$4,IF(K114="134H",$G$6,IF(K114="134LD",$G$7,IF(K114="138J",$H$4,IF(K114="138K",$H$5,IF(K114="138M",$H$6,IF(K114="142J",$I$4,IF(K114="142K",$I$5,IF(K114="142M",$I$6,1)))))))))))))))</f>
        <v>0</v>
      </c>
      <c r="I114" s="52" t="n">
        <f aca="false">_xlfn.CEILING.MATH(G114*H114,0.001)</f>
        <v>0</v>
      </c>
      <c r="J114" s="41"/>
      <c r="K114" s="42" t="s">
        <v>4120</v>
      </c>
    </row>
    <row r="115" customFormat="false" ht="14.65" hidden="false" customHeight="false" outlineLevel="0" collapsed="false">
      <c r="A115" s="50" t="s">
        <v>4159</v>
      </c>
      <c r="B115" s="50" t="s">
        <v>4160</v>
      </c>
      <c r="C115" s="50"/>
      <c r="D115" s="51" t="s">
        <v>4161</v>
      </c>
      <c r="E115" s="51" t="n">
        <v>1.18</v>
      </c>
      <c r="F115" s="51" t="s">
        <v>67</v>
      </c>
      <c r="G115" s="52" t="n">
        <v>82.9</v>
      </c>
      <c r="H115" s="59" t="n">
        <f aca="false">IF(K115="130F",$F$3,IF(K115="130G",$F$4,IF(K115="130G",$F$4,IF(K115="130H",$F$6,IF(K115="130",$F$7,IF(K115="134F",$G$3,IF(K115="134G",$G$4,IF(K115="134H",$G$6,IF(K115="134LD",$G$7,IF(K115="138J",$H$4,IF(K115="138K",$H$5,IF(K115="138M",$H$6,IF(K115="142J",$I$4,IF(K115="142K",$I$5,IF(K115="142M",$I$6,1)))))))))))))))</f>
        <v>0</v>
      </c>
      <c r="I115" s="52" t="n">
        <f aca="false">_xlfn.CEILING.MATH(G115*H115,0.001)</f>
        <v>0</v>
      </c>
      <c r="J115" s="41"/>
      <c r="K115" s="42" t="s">
        <v>4120</v>
      </c>
    </row>
    <row r="116" customFormat="false" ht="14.65" hidden="false" customHeight="false" outlineLevel="0" collapsed="false">
      <c r="A116" s="50" t="s">
        <v>4162</v>
      </c>
      <c r="B116" s="50" t="s">
        <v>4163</v>
      </c>
      <c r="C116" s="50"/>
      <c r="D116" s="51" t="s">
        <v>4164</v>
      </c>
      <c r="E116" s="51" t="n">
        <v>1.41</v>
      </c>
      <c r="F116" s="51" t="s">
        <v>67</v>
      </c>
      <c r="G116" s="52" t="n">
        <v>87.5</v>
      </c>
      <c r="H116" s="59" t="n">
        <f aca="false">IF(K116="130F",$F$3,IF(K116="130G",$F$4,IF(K116="130G",$F$4,IF(K116="130H",$F$6,IF(K116="130",$F$7,IF(K116="134F",$G$3,IF(K116="134G",$G$4,IF(K116="134H",$G$6,IF(K116="134LD",$G$7,IF(K116="138J",$H$4,IF(K116="138K",$H$5,IF(K116="138M",$H$6,IF(K116="142J",$I$4,IF(K116="142K",$I$5,IF(K116="142M",$I$6,1)))))))))))))))</f>
        <v>0</v>
      </c>
      <c r="I116" s="52" t="n">
        <f aca="false">_xlfn.CEILING.MATH(G116*H116,0.001)</f>
        <v>0</v>
      </c>
      <c r="J116" s="41"/>
      <c r="K116" s="42" t="s">
        <v>4120</v>
      </c>
    </row>
    <row r="117" customFormat="false" ht="14.65" hidden="false" customHeight="false" outlineLevel="0" collapsed="false">
      <c r="A117" s="50" t="s">
        <v>4165</v>
      </c>
      <c r="B117" s="50" t="s">
        <v>4166</v>
      </c>
      <c r="C117" s="50"/>
      <c r="D117" s="51" t="s">
        <v>4167</v>
      </c>
      <c r="E117" s="51" t="n">
        <v>1.64</v>
      </c>
      <c r="F117" s="51" t="s">
        <v>67</v>
      </c>
      <c r="G117" s="52" t="n">
        <v>92.65</v>
      </c>
      <c r="H117" s="59" t="n">
        <f aca="false">IF(K117="130F",$F$3,IF(K117="130G",$F$4,IF(K117="130G",$F$4,IF(K117="130H",$F$6,IF(K117="130",$F$7,IF(K117="134F",$G$3,IF(K117="134G",$G$4,IF(K117="134H",$G$6,IF(K117="134LD",$G$7,IF(K117="138J",$H$4,IF(K117="138K",$H$5,IF(K117="138M",$H$6,IF(K117="142J",$I$4,IF(K117="142K",$I$5,IF(K117="142M",$I$6,1)))))))))))))))</f>
        <v>0</v>
      </c>
      <c r="I117" s="52" t="n">
        <f aca="false">_xlfn.CEILING.MATH(G117*H117,0.001)</f>
        <v>0</v>
      </c>
      <c r="J117" s="41"/>
      <c r="K117" s="42" t="s">
        <v>4120</v>
      </c>
    </row>
    <row r="118" customFormat="false" ht="14.65" hidden="false" customHeight="false" outlineLevel="0" collapsed="false">
      <c r="A118" s="50" t="s">
        <v>4168</v>
      </c>
      <c r="B118" s="50" t="s">
        <v>4169</v>
      </c>
      <c r="C118" s="50"/>
      <c r="D118" s="51" t="s">
        <v>4170</v>
      </c>
      <c r="E118" s="51" t="n">
        <v>1.91</v>
      </c>
      <c r="F118" s="51" t="s">
        <v>67</v>
      </c>
      <c r="G118" s="52" t="n">
        <v>97.55</v>
      </c>
      <c r="H118" s="59" t="n">
        <f aca="false">IF(K118="130F",$F$3,IF(K118="130G",$F$4,IF(K118="130G",$F$4,IF(K118="130H",$F$6,IF(K118="130",$F$7,IF(K118="134F",$G$3,IF(K118="134G",$G$4,IF(K118="134H",$G$6,IF(K118="134LD",$G$7,IF(K118="138J",$H$4,IF(K118="138K",$H$5,IF(K118="138M",$H$6,IF(K118="142J",$I$4,IF(K118="142K",$I$5,IF(K118="142M",$I$6,1)))))))))))))))</f>
        <v>0</v>
      </c>
      <c r="I118" s="52" t="n">
        <f aca="false">_xlfn.CEILING.MATH(G118*H118,0.001)</f>
        <v>0</v>
      </c>
      <c r="J118" s="41"/>
      <c r="K118" s="42" t="s">
        <v>4120</v>
      </c>
    </row>
    <row r="119" customFormat="false" ht="14.65" hidden="false" customHeight="false" outlineLevel="0" collapsed="false">
      <c r="A119" s="50" t="s">
        <v>4171</v>
      </c>
      <c r="B119" s="50" t="s">
        <v>4172</v>
      </c>
      <c r="C119" s="50"/>
      <c r="D119" s="51" t="s">
        <v>4173</v>
      </c>
      <c r="E119" s="51" t="n">
        <v>2.19</v>
      </c>
      <c r="F119" s="51" t="s">
        <v>67</v>
      </c>
      <c r="G119" s="52" t="n">
        <v>102.3</v>
      </c>
      <c r="H119" s="59" t="n">
        <f aca="false">IF(K119="130F",$F$3,IF(K119="130G",$F$4,IF(K119="130G",$F$4,IF(K119="130H",$F$6,IF(K119="130",$F$7,IF(K119="134F",$G$3,IF(K119="134G",$G$4,IF(K119="134H",$G$6,IF(K119="134LD",$G$7,IF(K119="138J",$H$4,IF(K119="138K",$H$5,IF(K119="138M",$H$6,IF(K119="142J",$I$4,IF(K119="142K",$I$5,IF(K119="142M",$I$6,1)))))))))))))))</f>
        <v>0</v>
      </c>
      <c r="I119" s="52" t="n">
        <f aca="false">_xlfn.CEILING.MATH(G119*H119,0.001)</f>
        <v>0</v>
      </c>
      <c r="J119" s="41"/>
      <c r="K119" s="42" t="s">
        <v>4120</v>
      </c>
    </row>
    <row r="120" customFormat="false" ht="14.65" hidden="false" customHeight="false" outlineLevel="0" collapsed="false">
      <c r="A120" s="50" t="s">
        <v>4174</v>
      </c>
      <c r="B120" s="50" t="s">
        <v>4175</v>
      </c>
      <c r="C120" s="50"/>
      <c r="D120" s="51" t="s">
        <v>4176</v>
      </c>
      <c r="E120" s="51" t="n">
        <v>2.35</v>
      </c>
      <c r="F120" s="51" t="s">
        <v>67</v>
      </c>
      <c r="G120" s="52" t="n">
        <v>106.75</v>
      </c>
      <c r="H120" s="59" t="n">
        <f aca="false">IF(K120="130F",$F$3,IF(K120="130G",$F$4,IF(K120="130G",$F$4,IF(K120="130H",$F$6,IF(K120="130",$F$7,IF(K120="134F",$G$3,IF(K120="134G",$G$4,IF(K120="134H",$G$6,IF(K120="134LD",$G$7,IF(K120="138J",$H$4,IF(K120="138K",$H$5,IF(K120="138M",$H$6,IF(K120="142J",$I$4,IF(K120="142K",$I$5,IF(K120="142M",$I$6,1)))))))))))))))</f>
        <v>0</v>
      </c>
      <c r="I120" s="52" t="n">
        <f aca="false">_xlfn.CEILING.MATH(G120*H120,0.001)</f>
        <v>0</v>
      </c>
      <c r="J120" s="41"/>
      <c r="K120" s="42" t="s">
        <v>4120</v>
      </c>
    </row>
    <row r="121" customFormat="false" ht="14.65" hidden="false" customHeight="false" outlineLevel="0" collapsed="false">
      <c r="A121" s="50" t="s">
        <v>4177</v>
      </c>
      <c r="B121" s="50" t="s">
        <v>4178</v>
      </c>
      <c r="C121" s="50"/>
      <c r="D121" s="51" t="s">
        <v>4179</v>
      </c>
      <c r="E121" s="51" t="n">
        <v>1.01</v>
      </c>
      <c r="F121" s="51" t="s">
        <v>67</v>
      </c>
      <c r="G121" s="52" t="n">
        <v>91.7</v>
      </c>
      <c r="H121" s="59" t="n">
        <f aca="false">IF(K121="130F",$F$3,IF(K121="130G",$F$4,IF(K121="130G",$F$4,IF(K121="130H",$F$6,IF(K121="130",$F$7,IF(K121="134F",$G$3,IF(K121="134G",$G$4,IF(K121="134H",$G$6,IF(K121="134LD",$G$7,IF(K121="138J",$H$4,IF(K121="138K",$H$5,IF(K121="138M",$H$6,IF(K121="142J",$I$4,IF(K121="142K",$I$5,IF(K121="142M",$I$6,1)))))))))))))))</f>
        <v>0</v>
      </c>
      <c r="I121" s="52" t="n">
        <f aca="false">_xlfn.CEILING.MATH(G121*H121,0.001)</f>
        <v>0</v>
      </c>
      <c r="J121" s="41"/>
      <c r="K121" s="42" t="s">
        <v>4120</v>
      </c>
    </row>
    <row r="122" customFormat="false" ht="14.65" hidden="false" customHeight="false" outlineLevel="0" collapsed="false">
      <c r="A122" s="50" t="s">
        <v>4180</v>
      </c>
      <c r="B122" s="50" t="s">
        <v>4181</v>
      </c>
      <c r="C122" s="50"/>
      <c r="D122" s="51" t="s">
        <v>4182</v>
      </c>
      <c r="E122" s="51" t="n">
        <v>1.26</v>
      </c>
      <c r="F122" s="51" t="s">
        <v>67</v>
      </c>
      <c r="G122" s="52" t="n">
        <v>96.45</v>
      </c>
      <c r="H122" s="59" t="n">
        <f aca="false">IF(K122="130F",$F$3,IF(K122="130G",$F$4,IF(K122="130G",$F$4,IF(K122="130H",$F$6,IF(K122="130",$F$7,IF(K122="134F",$G$3,IF(K122="134G",$G$4,IF(K122="134H",$G$6,IF(K122="134LD",$G$7,IF(K122="138J",$H$4,IF(K122="138K",$H$5,IF(K122="138M",$H$6,IF(K122="142J",$I$4,IF(K122="142K",$I$5,IF(K122="142M",$I$6,1)))))))))))))))</f>
        <v>0</v>
      </c>
      <c r="I122" s="52" t="n">
        <f aca="false">_xlfn.CEILING.MATH(G122*H122,0.001)</f>
        <v>0</v>
      </c>
      <c r="J122" s="41"/>
      <c r="K122" s="42" t="s">
        <v>4120</v>
      </c>
    </row>
    <row r="123" customFormat="false" ht="14.65" hidden="false" customHeight="false" outlineLevel="0" collapsed="false">
      <c r="A123" s="50" t="s">
        <v>4183</v>
      </c>
      <c r="B123" s="50" t="s">
        <v>4184</v>
      </c>
      <c r="C123" s="50"/>
      <c r="D123" s="51" t="s">
        <v>4185</v>
      </c>
      <c r="E123" s="51" t="n">
        <v>1.47</v>
      </c>
      <c r="F123" s="51" t="s">
        <v>67</v>
      </c>
      <c r="G123" s="52" t="n">
        <v>103.25</v>
      </c>
      <c r="H123" s="59" t="n">
        <f aca="false">IF(K123="130F",$F$3,IF(K123="130G",$F$4,IF(K123="130G",$F$4,IF(K123="130H",$F$6,IF(K123="130",$F$7,IF(K123="134F",$G$3,IF(K123="134G",$G$4,IF(K123="134H",$G$6,IF(K123="134LD",$G$7,IF(K123="138J",$H$4,IF(K123="138K",$H$5,IF(K123="138M",$H$6,IF(K123="142J",$I$4,IF(K123="142K",$I$5,IF(K123="142M",$I$6,1)))))))))))))))</f>
        <v>0</v>
      </c>
      <c r="I123" s="52" t="n">
        <f aca="false">_xlfn.CEILING.MATH(G123*H123,0.001)</f>
        <v>0</v>
      </c>
      <c r="J123" s="41"/>
      <c r="K123" s="42" t="s">
        <v>4120</v>
      </c>
    </row>
    <row r="124" customFormat="false" ht="14.65" hidden="false" customHeight="false" outlineLevel="0" collapsed="false">
      <c r="A124" s="50" t="s">
        <v>4186</v>
      </c>
      <c r="B124" s="50" t="s">
        <v>4187</v>
      </c>
      <c r="C124" s="50"/>
      <c r="D124" s="51" t="s">
        <v>4188</v>
      </c>
      <c r="E124" s="51" t="n">
        <v>1.8</v>
      </c>
      <c r="F124" s="51" t="s">
        <v>67</v>
      </c>
      <c r="G124" s="52" t="n">
        <v>108.6</v>
      </c>
      <c r="H124" s="59" t="n">
        <f aca="false">IF(K124="130F",$F$3,IF(K124="130G",$F$4,IF(K124="130G",$F$4,IF(K124="130H",$F$6,IF(K124="130",$F$7,IF(K124="134F",$G$3,IF(K124="134G",$G$4,IF(K124="134H",$G$6,IF(K124="134LD",$G$7,IF(K124="138J",$H$4,IF(K124="138K",$H$5,IF(K124="138M",$H$6,IF(K124="142J",$I$4,IF(K124="142K",$I$5,IF(K124="142M",$I$6,1)))))))))))))))</f>
        <v>0</v>
      </c>
      <c r="I124" s="52" t="n">
        <f aca="false">_xlfn.CEILING.MATH(G124*H124,0.001)</f>
        <v>0</v>
      </c>
      <c r="J124" s="41"/>
      <c r="K124" s="42" t="s">
        <v>4120</v>
      </c>
    </row>
    <row r="125" customFormat="false" ht="14.65" hidden="false" customHeight="false" outlineLevel="0" collapsed="false">
      <c r="A125" s="50" t="s">
        <v>4189</v>
      </c>
      <c r="B125" s="50" t="s">
        <v>4190</v>
      </c>
      <c r="C125" s="50"/>
      <c r="D125" s="51" t="s">
        <v>4191</v>
      </c>
      <c r="E125" s="51" t="n">
        <v>2.05</v>
      </c>
      <c r="F125" s="51" t="s">
        <v>67</v>
      </c>
      <c r="G125" s="52" t="n">
        <v>116.2</v>
      </c>
      <c r="H125" s="59" t="n">
        <f aca="false">IF(K125="130F",$F$3,IF(K125="130G",$F$4,IF(K125="130G",$F$4,IF(K125="130H",$F$6,IF(K125="130",$F$7,IF(K125="134F",$G$3,IF(K125="134G",$G$4,IF(K125="134H",$G$6,IF(K125="134LD",$G$7,IF(K125="138J",$H$4,IF(K125="138K",$H$5,IF(K125="138M",$H$6,IF(K125="142J",$I$4,IF(K125="142K",$I$5,IF(K125="142M",$I$6,1)))))))))))))))</f>
        <v>0</v>
      </c>
      <c r="I125" s="52" t="n">
        <f aca="false">_xlfn.CEILING.MATH(G125*H125,0.001)</f>
        <v>0</v>
      </c>
      <c r="J125" s="41"/>
      <c r="K125" s="42" t="s">
        <v>4120</v>
      </c>
    </row>
    <row r="126" customFormat="false" ht="14.65" hidden="false" customHeight="false" outlineLevel="0" collapsed="false">
      <c r="A126" s="50" t="s">
        <v>4192</v>
      </c>
      <c r="B126" s="50" t="s">
        <v>4193</v>
      </c>
      <c r="C126" s="50"/>
      <c r="D126" s="51" t="s">
        <v>4194</v>
      </c>
      <c r="E126" s="51" t="n">
        <v>2.32</v>
      </c>
      <c r="F126" s="51" t="s">
        <v>67</v>
      </c>
      <c r="G126" s="52" t="n">
        <v>122.85</v>
      </c>
      <c r="H126" s="59" t="n">
        <f aca="false">IF(K126="130F",$F$3,IF(K126="130G",$F$4,IF(K126="130G",$F$4,IF(K126="130H",$F$6,IF(K126="130",$F$7,IF(K126="134F",$G$3,IF(K126="134G",$G$4,IF(K126="134H",$G$6,IF(K126="134LD",$G$7,IF(K126="138J",$H$4,IF(K126="138K",$H$5,IF(K126="138M",$H$6,IF(K126="142J",$I$4,IF(K126="142K",$I$5,IF(K126="142M",$I$6,1)))))))))))))))</f>
        <v>0</v>
      </c>
      <c r="I126" s="52" t="n">
        <f aca="false">_xlfn.CEILING.MATH(G126*H126,0.001)</f>
        <v>0</v>
      </c>
      <c r="J126" s="41"/>
      <c r="K126" s="42" t="s">
        <v>4120</v>
      </c>
    </row>
    <row r="127" customFormat="false" ht="14.65" hidden="false" customHeight="false" outlineLevel="0" collapsed="false">
      <c r="A127" s="50" t="s">
        <v>4195</v>
      </c>
      <c r="B127" s="50" t="s">
        <v>4196</v>
      </c>
      <c r="C127" s="50"/>
      <c r="D127" s="51" t="s">
        <v>4197</v>
      </c>
      <c r="E127" s="51" t="n">
        <v>2.72</v>
      </c>
      <c r="F127" s="51" t="s">
        <v>67</v>
      </c>
      <c r="G127" s="52" t="n">
        <v>130.2</v>
      </c>
      <c r="H127" s="59" t="n">
        <f aca="false">IF(K127="130F",$F$3,IF(K127="130G",$F$4,IF(K127="130G",$F$4,IF(K127="130H",$F$6,IF(K127="130",$F$7,IF(K127="134F",$G$3,IF(K127="134G",$G$4,IF(K127="134H",$G$6,IF(K127="134LD",$G$7,IF(K127="138J",$H$4,IF(K127="138K",$H$5,IF(K127="138M",$H$6,IF(K127="142J",$I$4,IF(K127="142K",$I$5,IF(K127="142M",$I$6,1)))))))))))))))</f>
        <v>0</v>
      </c>
      <c r="I127" s="52" t="n">
        <f aca="false">_xlfn.CEILING.MATH(G127*H127,0.001)</f>
        <v>0</v>
      </c>
      <c r="J127" s="41"/>
      <c r="K127" s="42" t="s">
        <v>4120</v>
      </c>
    </row>
    <row r="128" customFormat="false" ht="14.65" hidden="false" customHeight="false" outlineLevel="0" collapsed="false">
      <c r="A128" s="50" t="s">
        <v>4198</v>
      </c>
      <c r="B128" s="50" t="s">
        <v>4199</v>
      </c>
      <c r="C128" s="50"/>
      <c r="D128" s="51" t="s">
        <v>4200</v>
      </c>
      <c r="E128" s="51" t="n">
        <v>3.1</v>
      </c>
      <c r="F128" s="51" t="s">
        <v>67</v>
      </c>
      <c r="G128" s="52" t="n">
        <v>136.9</v>
      </c>
      <c r="H128" s="59" t="n">
        <f aca="false">IF(K128="130F",$F$3,IF(K128="130G",$F$4,IF(K128="130G",$F$4,IF(K128="130H",$F$6,IF(K128="130",$F$7,IF(K128="134F",$G$3,IF(K128="134G",$G$4,IF(K128="134H",$G$6,IF(K128="134LD",$G$7,IF(K128="138J",$H$4,IF(K128="138K",$H$5,IF(K128="138M",$H$6,IF(K128="142J",$I$4,IF(K128="142K",$I$5,IF(K128="142M",$I$6,1)))))))))))))))</f>
        <v>0</v>
      </c>
      <c r="I128" s="52" t="n">
        <f aca="false">_xlfn.CEILING.MATH(G128*H128,0.001)</f>
        <v>0</v>
      </c>
      <c r="J128" s="41"/>
      <c r="K128" s="42" t="s">
        <v>4120</v>
      </c>
    </row>
    <row r="129" customFormat="false" ht="14.65" hidden="false" customHeight="false" outlineLevel="0" collapsed="false">
      <c r="A129" s="50" t="s">
        <v>4201</v>
      </c>
      <c r="B129" s="50" t="s">
        <v>4202</v>
      </c>
      <c r="C129" s="50"/>
      <c r="D129" s="51" t="s">
        <v>4203</v>
      </c>
      <c r="E129" s="51" t="n">
        <v>4.65</v>
      </c>
      <c r="F129" s="51" t="s">
        <v>67</v>
      </c>
      <c r="G129" s="52" t="n">
        <v>187.05</v>
      </c>
      <c r="H129" s="59" t="n">
        <f aca="false">IF(K129="130F",$F$3,IF(K129="130G",$F$4,IF(K129="130G",$F$4,IF(K129="130H",$F$6,IF(K129="130",$F$7,IF(K129="134F",$G$3,IF(K129="134G",$G$4,IF(K129="134H",$G$6,IF(K129="134LD",$G$7,IF(K129="138J",$H$4,IF(K129="138K",$H$5,IF(K129="138M",$H$6,IF(K129="142J",$I$4,IF(K129="142K",$I$5,IF(K129="142M",$I$6,1)))))))))))))))</f>
        <v>0</v>
      </c>
      <c r="I129" s="52" t="n">
        <f aca="false">_xlfn.CEILING.MATH(G129*H129,0.001)</f>
        <v>0</v>
      </c>
      <c r="J129" s="41"/>
      <c r="K129" s="42" t="s">
        <v>4120</v>
      </c>
    </row>
    <row r="130" customFormat="false" ht="14.65" hidden="false" customHeight="false" outlineLevel="0" collapsed="false">
      <c r="A130" s="50" t="s">
        <v>4204</v>
      </c>
      <c r="B130" s="50" t="s">
        <v>4205</v>
      </c>
      <c r="C130" s="50"/>
      <c r="D130" s="51" t="s">
        <v>4206</v>
      </c>
      <c r="E130" s="51" t="n">
        <v>6.7</v>
      </c>
      <c r="F130" s="51" t="s">
        <v>67</v>
      </c>
      <c r="G130" s="52" t="n">
        <v>212.85</v>
      </c>
      <c r="H130" s="59" t="n">
        <f aca="false">IF(K130="130F",$F$3,IF(K130="130G",$F$4,IF(K130="130G",$F$4,IF(K130="130H",$F$6,IF(K130="130",$F$7,IF(K130="134F",$G$3,IF(K130="134G",$G$4,IF(K130="134H",$G$6,IF(K130="134LD",$G$7,IF(K130="138J",$H$4,IF(K130="138K",$H$5,IF(K130="138M",$H$6,IF(K130="142J",$I$4,IF(K130="142K",$I$5,IF(K130="142M",$I$6,1)))))))))))))))</f>
        <v>0</v>
      </c>
      <c r="I130" s="52" t="n">
        <f aca="false">_xlfn.CEILING.MATH(G130*H130,0.001)</f>
        <v>0</v>
      </c>
      <c r="J130" s="41"/>
      <c r="K130" s="42" t="s">
        <v>4120</v>
      </c>
    </row>
    <row r="131" customFormat="false" ht="14.65" hidden="false" customHeight="false" outlineLevel="0" collapsed="false">
      <c r="A131" s="50" t="s">
        <v>4207</v>
      </c>
      <c r="B131" s="50" t="s">
        <v>4208</v>
      </c>
      <c r="C131" s="50"/>
      <c r="D131" s="51" t="s">
        <v>4209</v>
      </c>
      <c r="E131" s="51" t="n">
        <v>2</v>
      </c>
      <c r="F131" s="51" t="s">
        <v>67</v>
      </c>
      <c r="G131" s="52" t="n">
        <v>130.7</v>
      </c>
      <c r="H131" s="59" t="n">
        <f aca="false">IF(K131="130F",$F$3,IF(K131="130G",$F$4,IF(K131="130G",$F$4,IF(K131="130H",$F$6,IF(K131="130",$F$7,IF(K131="134F",$G$3,IF(K131="134G",$G$4,IF(K131="134H",$G$6,IF(K131="134LD",$G$7,IF(K131="138J",$H$4,IF(K131="138K",$H$5,IF(K131="138M",$H$6,IF(K131="142J",$I$4,IF(K131="142K",$I$5,IF(K131="142M",$I$6,1)))))))))))))))</f>
        <v>0</v>
      </c>
      <c r="I131" s="52" t="n">
        <f aca="false">_xlfn.CEILING.MATH(G131*H131,0.001)</f>
        <v>0</v>
      </c>
      <c r="J131" s="41"/>
      <c r="K131" s="42" t="s">
        <v>4120</v>
      </c>
    </row>
    <row r="132" customFormat="false" ht="14.65" hidden="false" customHeight="false" outlineLevel="0" collapsed="false">
      <c r="A132" s="50" t="s">
        <v>4210</v>
      </c>
      <c r="B132" s="50" t="s">
        <v>4211</v>
      </c>
      <c r="C132" s="50"/>
      <c r="D132" s="51" t="s">
        <v>4212</v>
      </c>
      <c r="E132" s="51" t="n">
        <v>2.21</v>
      </c>
      <c r="F132" s="51" t="s">
        <v>67</v>
      </c>
      <c r="G132" s="52" t="n">
        <v>139.2</v>
      </c>
      <c r="H132" s="59" t="n">
        <f aca="false">IF(K132="130F",$F$3,IF(K132="130G",$F$4,IF(K132="130G",$F$4,IF(K132="130H",$F$6,IF(K132="130",$F$7,IF(K132="134F",$G$3,IF(K132="134G",$G$4,IF(K132="134H",$G$6,IF(K132="134LD",$G$7,IF(K132="138J",$H$4,IF(K132="138K",$H$5,IF(K132="138M",$H$6,IF(K132="142J",$I$4,IF(K132="142K",$I$5,IF(K132="142M",$I$6,1)))))))))))))))</f>
        <v>0</v>
      </c>
      <c r="I132" s="52" t="n">
        <f aca="false">_xlfn.CEILING.MATH(G132*H132,0.001)</f>
        <v>0</v>
      </c>
      <c r="J132" s="41"/>
      <c r="K132" s="42" t="s">
        <v>4120</v>
      </c>
    </row>
    <row r="133" customFormat="false" ht="14.65" hidden="false" customHeight="false" outlineLevel="0" collapsed="false">
      <c r="A133" s="50" t="s">
        <v>4213</v>
      </c>
      <c r="B133" s="50" t="s">
        <v>4214</v>
      </c>
      <c r="C133" s="50"/>
      <c r="D133" s="51" t="s">
        <v>4215</v>
      </c>
      <c r="E133" s="51" t="n">
        <v>2.52</v>
      </c>
      <c r="F133" s="51" t="s">
        <v>67</v>
      </c>
      <c r="G133" s="52" t="n">
        <v>144.65</v>
      </c>
      <c r="H133" s="59" t="n">
        <f aca="false">IF(K133="130F",$F$3,IF(K133="130G",$F$4,IF(K133="130G",$F$4,IF(K133="130H",$F$6,IF(K133="130",$F$7,IF(K133="134F",$G$3,IF(K133="134G",$G$4,IF(K133="134H",$G$6,IF(K133="134LD",$G$7,IF(K133="138J",$H$4,IF(K133="138K",$H$5,IF(K133="138M",$H$6,IF(K133="142J",$I$4,IF(K133="142K",$I$5,IF(K133="142M",$I$6,1)))))))))))))))</f>
        <v>0</v>
      </c>
      <c r="I133" s="52" t="n">
        <f aca="false">_xlfn.CEILING.MATH(G133*H133,0.001)</f>
        <v>0</v>
      </c>
      <c r="J133" s="41"/>
      <c r="K133" s="42" t="s">
        <v>4120</v>
      </c>
    </row>
    <row r="134" customFormat="false" ht="14.65" hidden="false" customHeight="false" outlineLevel="0" collapsed="false">
      <c r="A134" s="50" t="s">
        <v>4216</v>
      </c>
      <c r="B134" s="50" t="s">
        <v>4217</v>
      </c>
      <c r="C134" s="50"/>
      <c r="D134" s="51" t="s">
        <v>4218</v>
      </c>
      <c r="E134" s="51" t="n">
        <v>3.05</v>
      </c>
      <c r="F134" s="51" t="s">
        <v>67</v>
      </c>
      <c r="G134" s="52" t="n">
        <v>155.25</v>
      </c>
      <c r="H134" s="59" t="n">
        <f aca="false">IF(K134="130F",$F$3,IF(K134="130G",$F$4,IF(K134="130G",$F$4,IF(K134="130H",$F$6,IF(K134="130",$F$7,IF(K134="134F",$G$3,IF(K134="134G",$G$4,IF(K134="134H",$G$6,IF(K134="134LD",$G$7,IF(K134="138J",$H$4,IF(K134="138K",$H$5,IF(K134="138M",$H$6,IF(K134="142J",$I$4,IF(K134="142K",$I$5,IF(K134="142M",$I$6,1)))))))))))))))</f>
        <v>0</v>
      </c>
      <c r="I134" s="52" t="n">
        <f aca="false">_xlfn.CEILING.MATH(G134*H134,0.001)</f>
        <v>0</v>
      </c>
      <c r="J134" s="41"/>
      <c r="K134" s="42" t="s">
        <v>4120</v>
      </c>
    </row>
    <row r="135" customFormat="false" ht="14.65" hidden="false" customHeight="false" outlineLevel="0" collapsed="false">
      <c r="A135" s="50" t="s">
        <v>4219</v>
      </c>
      <c r="B135" s="50" t="s">
        <v>4220</v>
      </c>
      <c r="C135" s="50"/>
      <c r="D135" s="51" t="s">
        <v>4221</v>
      </c>
      <c r="E135" s="51" t="n">
        <v>3.47</v>
      </c>
      <c r="F135" s="51" t="s">
        <v>67</v>
      </c>
      <c r="G135" s="52" t="n">
        <v>164.1</v>
      </c>
      <c r="H135" s="59" t="n">
        <f aca="false">IF(K135="130F",$F$3,IF(K135="130G",$F$4,IF(K135="130G",$F$4,IF(K135="130H",$F$6,IF(K135="130",$F$7,IF(K135="134F",$G$3,IF(K135="134G",$G$4,IF(K135="134H",$G$6,IF(K135="134LD",$G$7,IF(K135="138J",$H$4,IF(K135="138K",$H$5,IF(K135="138M",$H$6,IF(K135="142J",$I$4,IF(K135="142K",$I$5,IF(K135="142M",$I$6,1)))))))))))))))</f>
        <v>0</v>
      </c>
      <c r="I135" s="52" t="n">
        <f aca="false">_xlfn.CEILING.MATH(G135*H135,0.001)</f>
        <v>0</v>
      </c>
      <c r="J135" s="41"/>
      <c r="K135" s="42" t="s">
        <v>4120</v>
      </c>
    </row>
    <row r="136" customFormat="false" ht="14.65" hidden="false" customHeight="false" outlineLevel="0" collapsed="false">
      <c r="A136" s="50" t="s">
        <v>4222</v>
      </c>
      <c r="B136" s="50" t="s">
        <v>4223</v>
      </c>
      <c r="C136" s="50"/>
      <c r="D136" s="51" t="s">
        <v>4224</v>
      </c>
      <c r="E136" s="51" t="n">
        <v>3.75</v>
      </c>
      <c r="F136" s="51" t="s">
        <v>67</v>
      </c>
      <c r="G136" s="52" t="n">
        <v>173</v>
      </c>
      <c r="H136" s="59" t="n">
        <f aca="false">IF(K136="130F",$F$3,IF(K136="130G",$F$4,IF(K136="130G",$F$4,IF(K136="130H",$F$6,IF(K136="130",$F$7,IF(K136="134F",$G$3,IF(K136="134G",$G$4,IF(K136="134H",$G$6,IF(K136="134LD",$G$7,IF(K136="138J",$H$4,IF(K136="138K",$H$5,IF(K136="138M",$H$6,IF(K136="142J",$I$4,IF(K136="142K",$I$5,IF(K136="142M",$I$6,1)))))))))))))))</f>
        <v>0</v>
      </c>
      <c r="I136" s="52" t="n">
        <f aca="false">_xlfn.CEILING.MATH(G136*H136,0.001)</f>
        <v>0</v>
      </c>
      <c r="J136" s="41"/>
      <c r="K136" s="42" t="s">
        <v>4120</v>
      </c>
    </row>
    <row r="137" customFormat="false" ht="14.65" hidden="false" customHeight="false" outlineLevel="0" collapsed="false">
      <c r="A137" s="50" t="s">
        <v>4225</v>
      </c>
      <c r="B137" s="50" t="s">
        <v>4226</v>
      </c>
      <c r="C137" s="50"/>
      <c r="D137" s="51" t="s">
        <v>4227</v>
      </c>
      <c r="E137" s="51" t="n">
        <v>4.3</v>
      </c>
      <c r="F137" s="51" t="s">
        <v>67</v>
      </c>
      <c r="G137" s="52" t="n">
        <v>179.55</v>
      </c>
      <c r="H137" s="59" t="n">
        <f aca="false">IF(K137="130F",$F$3,IF(K137="130G",$F$4,IF(K137="130G",$F$4,IF(K137="130H",$F$6,IF(K137="130",$F$7,IF(K137="134F",$G$3,IF(K137="134G",$G$4,IF(K137="134H",$G$6,IF(K137="134LD",$G$7,IF(K137="138J",$H$4,IF(K137="138K",$H$5,IF(K137="138M",$H$6,IF(K137="142J",$I$4,IF(K137="142K",$I$5,IF(K137="142M",$I$6,1)))))))))))))))</f>
        <v>0</v>
      </c>
      <c r="I137" s="52" t="n">
        <f aca="false">_xlfn.CEILING.MATH(G137*H137,0.001)</f>
        <v>0</v>
      </c>
      <c r="J137" s="41"/>
      <c r="K137" s="42" t="s">
        <v>4120</v>
      </c>
    </row>
    <row r="138" customFormat="false" ht="14.65" hidden="false" customHeight="false" outlineLevel="0" collapsed="false">
      <c r="A138" s="50" t="s">
        <v>4228</v>
      </c>
      <c r="B138" s="50" t="s">
        <v>4229</v>
      </c>
      <c r="C138" s="50"/>
      <c r="D138" s="51" t="s">
        <v>4230</v>
      </c>
      <c r="E138" s="51" t="n">
        <v>6.6</v>
      </c>
      <c r="F138" s="51" t="s">
        <v>67</v>
      </c>
      <c r="G138" s="52" t="n">
        <v>219.9</v>
      </c>
      <c r="H138" s="59" t="n">
        <f aca="false">IF(K138="130F",$F$3,IF(K138="130G",$F$4,IF(K138="130G",$F$4,IF(K138="130H",$F$6,IF(K138="130",$F$7,IF(K138="134F",$G$3,IF(K138="134G",$G$4,IF(K138="134H",$G$6,IF(K138="134LD",$G$7,IF(K138="138J",$H$4,IF(K138="138K",$H$5,IF(K138="138M",$H$6,IF(K138="142J",$I$4,IF(K138="142K",$I$5,IF(K138="142M",$I$6,1)))))))))))))))</f>
        <v>0</v>
      </c>
      <c r="I138" s="52" t="n">
        <f aca="false">_xlfn.CEILING.MATH(G138*H138,0.001)</f>
        <v>0</v>
      </c>
      <c r="J138" s="41"/>
      <c r="K138" s="42" t="s">
        <v>4120</v>
      </c>
    </row>
    <row r="139" customFormat="false" ht="14.65" hidden="false" customHeight="false" outlineLevel="0" collapsed="false">
      <c r="A139" s="50" t="s">
        <v>4231</v>
      </c>
      <c r="B139" s="50" t="s">
        <v>4232</v>
      </c>
      <c r="C139" s="50"/>
      <c r="D139" s="51" t="s">
        <v>4233</v>
      </c>
      <c r="E139" s="51" t="n">
        <v>7.4</v>
      </c>
      <c r="F139" s="51" t="s">
        <v>67</v>
      </c>
      <c r="G139" s="52" t="n">
        <v>262.1</v>
      </c>
      <c r="H139" s="59" t="n">
        <f aca="false">IF(K139="130F",$F$3,IF(K139="130G",$F$4,IF(K139="130G",$F$4,IF(K139="130H",$F$6,IF(K139="130",$F$7,IF(K139="134F",$G$3,IF(K139="134G",$G$4,IF(K139="134H",$G$6,IF(K139="134LD",$G$7,IF(K139="138J",$H$4,IF(K139="138K",$H$5,IF(K139="138M",$H$6,IF(K139="142J",$I$4,IF(K139="142K",$I$5,IF(K139="142M",$I$6,1)))))))))))))))</f>
        <v>0</v>
      </c>
      <c r="I139" s="52" t="n">
        <f aca="false">_xlfn.CEILING.MATH(G139*H139,0.001)</f>
        <v>0</v>
      </c>
      <c r="J139" s="41"/>
      <c r="K139" s="42" t="s">
        <v>4120</v>
      </c>
    </row>
    <row r="140" customFormat="false" ht="14.65" hidden="false" customHeight="false" outlineLevel="0" collapsed="false">
      <c r="A140" s="50" t="s">
        <v>4234</v>
      </c>
      <c r="B140" s="50" t="s">
        <v>4235</v>
      </c>
      <c r="C140" s="50"/>
      <c r="D140" s="51" t="s">
        <v>4236</v>
      </c>
      <c r="E140" s="51" t="n">
        <v>9.1</v>
      </c>
      <c r="F140" s="51" t="s">
        <v>67</v>
      </c>
      <c r="G140" s="52" t="n">
        <v>303.55</v>
      </c>
      <c r="H140" s="59" t="n">
        <f aca="false">IF(K140="130F",$F$3,IF(K140="130G",$F$4,IF(K140="130G",$F$4,IF(K140="130H",$F$6,IF(K140="130",$F$7,IF(K140="134F",$G$3,IF(K140="134G",$G$4,IF(K140="134H",$G$6,IF(K140="134LD",$G$7,IF(K140="138J",$H$4,IF(K140="138K",$H$5,IF(K140="138M",$H$6,IF(K140="142J",$I$4,IF(K140="142K",$I$5,IF(K140="142M",$I$6,1)))))))))))))))</f>
        <v>0</v>
      </c>
      <c r="I140" s="52" t="n">
        <f aca="false">_xlfn.CEILING.MATH(G140*H140,0.001)</f>
        <v>0</v>
      </c>
      <c r="J140" s="41"/>
      <c r="K140" s="42" t="s">
        <v>4120</v>
      </c>
    </row>
    <row r="141" customFormat="false" ht="14.65" hidden="false" customHeight="false" outlineLevel="0" collapsed="false">
      <c r="A141" s="50" t="s">
        <v>4237</v>
      </c>
      <c r="B141" s="50" t="s">
        <v>4238</v>
      </c>
      <c r="C141" s="50"/>
      <c r="D141" s="51" t="s">
        <v>4239</v>
      </c>
      <c r="E141" s="51" t="n">
        <v>3.25</v>
      </c>
      <c r="F141" s="51" t="s">
        <v>67</v>
      </c>
      <c r="G141" s="52" t="n">
        <v>255.9</v>
      </c>
      <c r="H141" s="59" t="n">
        <f aca="false">IF(K141="130F",$F$3,IF(K141="130G",$F$4,IF(K141="130G",$F$4,IF(K141="130H",$F$6,IF(K141="130",$F$7,IF(K141="134F",$G$3,IF(K141="134G",$G$4,IF(K141="134H",$G$6,IF(K141="134LD",$G$7,IF(K141="138J",$H$4,IF(K141="138K",$H$5,IF(K141="138M",$H$6,IF(K141="142J",$I$4,IF(K141="142K",$I$5,IF(K141="142M",$I$6,1)))))))))))))))</f>
        <v>0</v>
      </c>
      <c r="I141" s="52" t="n">
        <f aca="false">_xlfn.CEILING.MATH(G141*H141,0.001)</f>
        <v>0</v>
      </c>
      <c r="J141" s="41"/>
      <c r="K141" s="42" t="s">
        <v>4240</v>
      </c>
    </row>
    <row r="142" customFormat="false" ht="14.65" hidden="false" customHeight="false" outlineLevel="0" collapsed="false">
      <c r="A142" s="50" t="s">
        <v>4241</v>
      </c>
      <c r="B142" s="50" t="s">
        <v>4242</v>
      </c>
      <c r="C142" s="50"/>
      <c r="D142" s="51" t="s">
        <v>4243</v>
      </c>
      <c r="E142" s="51" t="n">
        <v>5</v>
      </c>
      <c r="F142" s="51" t="s">
        <v>67</v>
      </c>
      <c r="G142" s="52" t="n">
        <v>287.2</v>
      </c>
      <c r="H142" s="59" t="n">
        <f aca="false">IF(K142="130F",$F$3,IF(K142="130G",$F$4,IF(K142="130G",$F$4,IF(K142="130H",$F$6,IF(K142="130",$F$7,IF(K142="134F",$G$3,IF(K142="134G",$G$4,IF(K142="134H",$G$6,IF(K142="134LD",$G$7,IF(K142="138J",$H$4,IF(K142="138K",$H$5,IF(K142="138M",$H$6,IF(K142="142J",$I$4,IF(K142="142K",$I$5,IF(K142="142M",$I$6,1)))))))))))))))</f>
        <v>0</v>
      </c>
      <c r="I142" s="52" t="n">
        <f aca="false">_xlfn.CEILING.MATH(G142*H142,0.001)</f>
        <v>0</v>
      </c>
      <c r="J142" s="41"/>
      <c r="K142" s="42" t="s">
        <v>4240</v>
      </c>
    </row>
    <row r="143" customFormat="false" ht="14.65" hidden="false" customHeight="false" outlineLevel="0" collapsed="false">
      <c r="A143" s="50" t="s">
        <v>4244</v>
      </c>
      <c r="B143" s="50" t="s">
        <v>4245</v>
      </c>
      <c r="C143" s="50"/>
      <c r="D143" s="51" t="s">
        <v>4246</v>
      </c>
      <c r="E143" s="51" t="n">
        <v>5.5</v>
      </c>
      <c r="F143" s="51" t="s">
        <v>67</v>
      </c>
      <c r="G143" s="52" t="n">
        <v>287.2</v>
      </c>
      <c r="H143" s="59" t="n">
        <f aca="false">IF(K143="130F",$F$3,IF(K143="130G",$F$4,IF(K143="130G",$F$4,IF(K143="130H",$F$6,IF(K143="130",$F$7,IF(K143="134F",$G$3,IF(K143="134G",$G$4,IF(K143="134H",$G$6,IF(K143="134LD",$G$7,IF(K143="138J",$H$4,IF(K143="138K",$H$5,IF(K143="138M",$H$6,IF(K143="142J",$I$4,IF(K143="142K",$I$5,IF(K143="142M",$I$6,1)))))))))))))))</f>
        <v>0</v>
      </c>
      <c r="I143" s="52" t="n">
        <f aca="false">_xlfn.CEILING.MATH(G143*H143,0.001)</f>
        <v>0</v>
      </c>
      <c r="J143" s="41"/>
      <c r="K143" s="42" t="s">
        <v>4240</v>
      </c>
    </row>
    <row r="144" customFormat="false" ht="14.65" hidden="false" customHeight="false" outlineLevel="0" collapsed="false">
      <c r="A144" s="50" t="s">
        <v>4247</v>
      </c>
      <c r="B144" s="50" t="s">
        <v>4248</v>
      </c>
      <c r="C144" s="50"/>
      <c r="D144" s="51" t="s">
        <v>4249</v>
      </c>
      <c r="E144" s="51" t="n">
        <v>6.5</v>
      </c>
      <c r="F144" s="51" t="s">
        <v>67</v>
      </c>
      <c r="G144" s="52" t="n">
        <v>331.4</v>
      </c>
      <c r="H144" s="59" t="n">
        <f aca="false">IF(K144="130F",$F$3,IF(K144="130G",$F$4,IF(K144="130G",$F$4,IF(K144="130H",$F$6,IF(K144="130",$F$7,IF(K144="134F",$G$3,IF(K144="134G",$G$4,IF(K144="134H",$G$6,IF(K144="134LD",$G$7,IF(K144="138J",$H$4,IF(K144="138K",$H$5,IF(K144="138M",$H$6,IF(K144="142J",$I$4,IF(K144="142K",$I$5,IF(K144="142M",$I$6,1)))))))))))))))</f>
        <v>0</v>
      </c>
      <c r="I144" s="52" t="n">
        <f aca="false">_xlfn.CEILING.MATH(G144*H144,0.001)</f>
        <v>0</v>
      </c>
      <c r="J144" s="41"/>
      <c r="K144" s="42" t="s">
        <v>4240</v>
      </c>
    </row>
    <row r="145" customFormat="false" ht="14.65" hidden="false" customHeight="false" outlineLevel="0" collapsed="false">
      <c r="A145" s="50" t="s">
        <v>4250</v>
      </c>
      <c r="B145" s="50" t="s">
        <v>4251</v>
      </c>
      <c r="C145" s="50"/>
      <c r="D145" s="51" t="s">
        <v>4252</v>
      </c>
      <c r="E145" s="51" t="n">
        <v>7.5</v>
      </c>
      <c r="F145" s="51" t="s">
        <v>67</v>
      </c>
      <c r="G145" s="52" t="n">
        <v>307.1</v>
      </c>
      <c r="H145" s="59" t="n">
        <f aca="false">IF(K145="130F",$F$3,IF(K145="130G",$F$4,IF(K145="130G",$F$4,IF(K145="130H",$F$6,IF(K145="130",$F$7,IF(K145="134F",$G$3,IF(K145="134G",$G$4,IF(K145="134H",$G$6,IF(K145="134LD",$G$7,IF(K145="138J",$H$4,IF(K145="138K",$H$5,IF(K145="138M",$H$6,IF(K145="142J",$I$4,IF(K145="142K",$I$5,IF(K145="142M",$I$6,1)))))))))))))))</f>
        <v>0</v>
      </c>
      <c r="I145" s="52" t="n">
        <f aca="false">_xlfn.CEILING.MATH(G145*H145,0.001)</f>
        <v>0</v>
      </c>
      <c r="J145" s="41"/>
      <c r="K145" s="42" t="s">
        <v>4240</v>
      </c>
    </row>
    <row r="146" customFormat="false" ht="14.65" hidden="false" customHeight="false" outlineLevel="0" collapsed="false">
      <c r="A146" s="50" t="s">
        <v>4253</v>
      </c>
      <c r="B146" s="50" t="s">
        <v>4254</v>
      </c>
      <c r="C146" s="50"/>
      <c r="D146" s="51" t="s">
        <v>4255</v>
      </c>
      <c r="E146" s="51" t="n">
        <v>8</v>
      </c>
      <c r="F146" s="51" t="s">
        <v>67</v>
      </c>
      <c r="G146" s="52" t="n">
        <v>386.75</v>
      </c>
      <c r="H146" s="59" t="n">
        <f aca="false">IF(K146="130F",$F$3,IF(K146="130G",$F$4,IF(K146="130G",$F$4,IF(K146="130H",$F$6,IF(K146="130",$F$7,IF(K146="134F",$G$3,IF(K146="134G",$G$4,IF(K146="134H",$G$6,IF(K146="134LD",$G$7,IF(K146="138J",$H$4,IF(K146="138K",$H$5,IF(K146="138M",$H$6,IF(K146="142J",$I$4,IF(K146="142K",$I$5,IF(K146="142M",$I$6,1)))))))))))))))</f>
        <v>0</v>
      </c>
      <c r="I146" s="52" t="n">
        <f aca="false">_xlfn.CEILING.MATH(G146*H146,0.001)</f>
        <v>0</v>
      </c>
      <c r="J146" s="41"/>
      <c r="K146" s="42" t="s">
        <v>4240</v>
      </c>
    </row>
    <row r="147" customFormat="false" ht="14.65" hidden="false" customHeight="false" outlineLevel="0" collapsed="false">
      <c r="A147" s="50" t="s">
        <v>4256</v>
      </c>
      <c r="B147" s="50" t="s">
        <v>4257</v>
      </c>
      <c r="C147" s="50"/>
      <c r="D147" s="51" t="s">
        <v>4258</v>
      </c>
      <c r="E147" s="51" t="n">
        <v>0.014</v>
      </c>
      <c r="F147" s="51" t="s">
        <v>32</v>
      </c>
      <c r="G147" s="52" t="n">
        <v>7.35</v>
      </c>
      <c r="H147" s="59" t="n">
        <f aca="false">IF(K147="130F",$F$3,IF(K147="130G",$F$4,IF(K147="130G",$F$4,IF(K147="130H",$F$6,IF(K147="130",$F$7,IF(K147="134F",$G$3,IF(K147="134G",$G$4,IF(K147="134H",$G$6,IF(K147="134LD",$G$7,IF(K147="138J",$H$4,IF(K147="138K",$H$5,IF(K147="138M",$H$6,IF(K147="142J",$I$4,IF(K147="142K",$I$5,IF(K147="142M",$I$6,1)))))))))))))))</f>
        <v>0</v>
      </c>
      <c r="I147" s="52" t="n">
        <f aca="false">_xlfn.CEILING.MATH(G147*H147,0.001)</f>
        <v>0</v>
      </c>
      <c r="J147" s="41"/>
      <c r="K147" s="42" t="s">
        <v>4259</v>
      </c>
    </row>
    <row r="148" customFormat="false" ht="14.65" hidden="false" customHeight="false" outlineLevel="0" collapsed="false">
      <c r="A148" s="50" t="s">
        <v>4260</v>
      </c>
      <c r="B148" s="50" t="s">
        <v>4261</v>
      </c>
      <c r="C148" s="50"/>
      <c r="D148" s="51" t="s">
        <v>4262</v>
      </c>
      <c r="E148" s="51" t="n">
        <v>0.033</v>
      </c>
      <c r="F148" s="51" t="s">
        <v>32</v>
      </c>
      <c r="G148" s="52" t="n">
        <v>7.85</v>
      </c>
      <c r="H148" s="59" t="n">
        <f aca="false">IF(K148="130F",$F$3,IF(K148="130G",$F$4,IF(K148="130G",$F$4,IF(K148="130H",$F$6,IF(K148="130",$F$7,IF(K148="134F",$G$3,IF(K148="134G",$G$4,IF(K148="134H",$G$6,IF(K148="134LD",$G$7,IF(K148="138J",$H$4,IF(K148="138K",$H$5,IF(K148="138M",$H$6,IF(K148="142J",$I$4,IF(K148="142K",$I$5,IF(K148="142M",$I$6,1)))))))))))))))</f>
        <v>0</v>
      </c>
      <c r="I148" s="52" t="n">
        <f aca="false">_xlfn.CEILING.MATH(G148*H148,0.001)</f>
        <v>0</v>
      </c>
      <c r="J148" s="41"/>
      <c r="K148" s="42" t="s">
        <v>4259</v>
      </c>
    </row>
    <row r="149" customFormat="false" ht="14.65" hidden="false" customHeight="false" outlineLevel="0" collapsed="false">
      <c r="A149" s="50" t="s">
        <v>4263</v>
      </c>
      <c r="B149" s="50" t="s">
        <v>4264</v>
      </c>
      <c r="C149" s="50"/>
      <c r="D149" s="51" t="s">
        <v>4265</v>
      </c>
      <c r="E149" s="51" t="n">
        <v>0.044</v>
      </c>
      <c r="F149" s="51" t="s">
        <v>32</v>
      </c>
      <c r="G149" s="52" t="n">
        <v>8.3</v>
      </c>
      <c r="H149" s="59" t="n">
        <f aca="false">IF(K149="130F",$F$3,IF(K149="130G",$F$4,IF(K149="130G",$F$4,IF(K149="130H",$F$6,IF(K149="130",$F$7,IF(K149="134F",$G$3,IF(K149="134G",$G$4,IF(K149="134H",$G$6,IF(K149="134LD",$G$7,IF(K149="138J",$H$4,IF(K149="138K",$H$5,IF(K149="138M",$H$6,IF(K149="142J",$I$4,IF(K149="142K",$I$5,IF(K149="142M",$I$6,1)))))))))))))))</f>
        <v>0</v>
      </c>
      <c r="I149" s="52" t="n">
        <f aca="false">_xlfn.CEILING.MATH(G149*H149,0.001)</f>
        <v>0</v>
      </c>
      <c r="J149" s="41"/>
      <c r="K149" s="42" t="s">
        <v>4259</v>
      </c>
    </row>
    <row r="150" customFormat="false" ht="14.65" hidden="false" customHeight="false" outlineLevel="0" collapsed="false">
      <c r="A150" s="50" t="s">
        <v>4266</v>
      </c>
      <c r="B150" s="50" t="s">
        <v>4267</v>
      </c>
      <c r="C150" s="50"/>
      <c r="D150" s="51" t="s">
        <v>4268</v>
      </c>
      <c r="E150" s="51" t="n">
        <v>0.056</v>
      </c>
      <c r="F150" s="51" t="s">
        <v>32</v>
      </c>
      <c r="G150" s="52" t="n">
        <v>8.7</v>
      </c>
      <c r="H150" s="59" t="n">
        <f aca="false">IF(K150="130F",$F$3,IF(K150="130G",$F$4,IF(K150="130G",$F$4,IF(K150="130H",$F$6,IF(K150="130",$F$7,IF(K150="134F",$G$3,IF(K150="134G",$G$4,IF(K150="134H",$G$6,IF(K150="134LD",$G$7,IF(K150="138J",$H$4,IF(K150="138K",$H$5,IF(K150="138M",$H$6,IF(K150="142J",$I$4,IF(K150="142K",$I$5,IF(K150="142M",$I$6,1)))))))))))))))</f>
        <v>0</v>
      </c>
      <c r="I150" s="52" t="n">
        <f aca="false">_xlfn.CEILING.MATH(G150*H150,0.001)</f>
        <v>0</v>
      </c>
      <c r="J150" s="41"/>
      <c r="K150" s="42" t="s">
        <v>4259</v>
      </c>
    </row>
    <row r="151" customFormat="false" ht="14.65" hidden="false" customHeight="false" outlineLevel="0" collapsed="false">
      <c r="A151" s="50" t="s">
        <v>4269</v>
      </c>
      <c r="B151" s="50" t="s">
        <v>4270</v>
      </c>
      <c r="C151" s="50"/>
      <c r="D151" s="51" t="s">
        <v>4271</v>
      </c>
      <c r="E151" s="51" t="n">
        <v>0.069</v>
      </c>
      <c r="F151" s="51" t="s">
        <v>32</v>
      </c>
      <c r="G151" s="52" t="n">
        <v>9.25</v>
      </c>
      <c r="H151" s="59" t="n">
        <f aca="false">IF(K151="130F",$F$3,IF(K151="130G",$F$4,IF(K151="130G",$F$4,IF(K151="130H",$F$6,IF(K151="130",$F$7,IF(K151="134F",$G$3,IF(K151="134G",$G$4,IF(K151="134H",$G$6,IF(K151="134LD",$G$7,IF(K151="138J",$H$4,IF(K151="138K",$H$5,IF(K151="138M",$H$6,IF(K151="142J",$I$4,IF(K151="142K",$I$5,IF(K151="142M",$I$6,1)))))))))))))))</f>
        <v>0</v>
      </c>
      <c r="I151" s="52" t="n">
        <f aca="false">_xlfn.CEILING.MATH(G151*H151,0.001)</f>
        <v>0</v>
      </c>
      <c r="J151" s="41"/>
      <c r="K151" s="42" t="s">
        <v>4259</v>
      </c>
    </row>
    <row r="152" customFormat="false" ht="14.65" hidden="false" customHeight="false" outlineLevel="0" collapsed="false">
      <c r="A152" s="50" t="s">
        <v>4272</v>
      </c>
      <c r="B152" s="50" t="s">
        <v>4273</v>
      </c>
      <c r="C152" s="50"/>
      <c r="D152" s="51" t="s">
        <v>4274</v>
      </c>
      <c r="E152" s="51" t="n">
        <v>0.081</v>
      </c>
      <c r="F152" s="51" t="s">
        <v>32</v>
      </c>
      <c r="G152" s="52" t="n">
        <v>10.75</v>
      </c>
      <c r="H152" s="59" t="n">
        <f aca="false">IF(K152="130F",$F$3,IF(K152="130G",$F$4,IF(K152="130G",$F$4,IF(K152="130H",$F$6,IF(K152="130",$F$7,IF(K152="134F",$G$3,IF(K152="134G",$G$4,IF(K152="134H",$G$6,IF(K152="134LD",$G$7,IF(K152="138J",$H$4,IF(K152="138K",$H$5,IF(K152="138M",$H$6,IF(K152="142J",$I$4,IF(K152="142K",$I$5,IF(K152="142M",$I$6,1)))))))))))))))</f>
        <v>0</v>
      </c>
      <c r="I152" s="52" t="n">
        <f aca="false">_xlfn.CEILING.MATH(G152*H152,0.001)</f>
        <v>0</v>
      </c>
      <c r="J152" s="41"/>
      <c r="K152" s="42" t="s">
        <v>4259</v>
      </c>
    </row>
    <row r="153" customFormat="false" ht="14.65" hidden="false" customHeight="false" outlineLevel="0" collapsed="false">
      <c r="A153" s="50" t="s">
        <v>4275</v>
      </c>
      <c r="B153" s="50" t="s">
        <v>4276</v>
      </c>
      <c r="C153" s="50"/>
      <c r="D153" s="51" t="s">
        <v>4277</v>
      </c>
      <c r="E153" s="51" t="n">
        <v>0.093</v>
      </c>
      <c r="F153" s="51" t="s">
        <v>32</v>
      </c>
      <c r="G153" s="52" t="n">
        <v>12.25</v>
      </c>
      <c r="H153" s="59" t="n">
        <f aca="false">IF(K153="130F",$F$3,IF(K153="130G",$F$4,IF(K153="130G",$F$4,IF(K153="130H",$F$6,IF(K153="130",$F$7,IF(K153="134F",$G$3,IF(K153="134G",$G$4,IF(K153="134H",$G$6,IF(K153="134LD",$G$7,IF(K153="138J",$H$4,IF(K153="138K",$H$5,IF(K153="138M",$H$6,IF(K153="142J",$I$4,IF(K153="142K",$I$5,IF(K153="142M",$I$6,1)))))))))))))))</f>
        <v>0</v>
      </c>
      <c r="I153" s="52" t="n">
        <f aca="false">_xlfn.CEILING.MATH(G153*H153,0.001)</f>
        <v>0</v>
      </c>
      <c r="J153" s="41"/>
      <c r="K153" s="42" t="s">
        <v>4259</v>
      </c>
    </row>
    <row r="154" customFormat="false" ht="14.65" hidden="false" customHeight="false" outlineLevel="0" collapsed="false">
      <c r="A154" s="50" t="s">
        <v>4278</v>
      </c>
      <c r="B154" s="50" t="s">
        <v>4279</v>
      </c>
      <c r="C154" s="50"/>
      <c r="D154" s="51" t="s">
        <v>4280</v>
      </c>
      <c r="E154" s="51" t="n">
        <v>0.106</v>
      </c>
      <c r="F154" s="51" t="s">
        <v>32</v>
      </c>
      <c r="G154" s="52" t="n">
        <v>14.5</v>
      </c>
      <c r="H154" s="59" t="n">
        <f aca="false">IF(K154="130F",$F$3,IF(K154="130G",$F$4,IF(K154="130G",$F$4,IF(K154="130H",$F$6,IF(K154="130",$F$7,IF(K154="134F",$G$3,IF(K154="134G",$G$4,IF(K154="134H",$G$6,IF(K154="134LD",$G$7,IF(K154="138J",$H$4,IF(K154="138K",$H$5,IF(K154="138M",$H$6,IF(K154="142J",$I$4,IF(K154="142K",$I$5,IF(K154="142M",$I$6,1)))))))))))))))</f>
        <v>0</v>
      </c>
      <c r="I154" s="52" t="n">
        <f aca="false">_xlfn.CEILING.MATH(G154*H154,0.001)</f>
        <v>0</v>
      </c>
      <c r="J154" s="41"/>
      <c r="K154" s="42" t="s">
        <v>4259</v>
      </c>
    </row>
    <row r="155" customFormat="false" ht="14.65" hidden="false" customHeight="false" outlineLevel="0" collapsed="false">
      <c r="A155" s="50" t="s">
        <v>4281</v>
      </c>
      <c r="B155" s="50" t="s">
        <v>4282</v>
      </c>
      <c r="C155" s="50"/>
      <c r="D155" s="51" t="s">
        <v>4283</v>
      </c>
      <c r="E155" s="51" t="n">
        <v>0.118</v>
      </c>
      <c r="F155" s="51" t="s">
        <v>32</v>
      </c>
      <c r="G155" s="52" t="n">
        <v>16.5</v>
      </c>
      <c r="H155" s="59" t="n">
        <f aca="false">IF(K155="130F",$F$3,IF(K155="130G",$F$4,IF(K155="130G",$F$4,IF(K155="130H",$F$6,IF(K155="130",$F$7,IF(K155="134F",$G$3,IF(K155="134G",$G$4,IF(K155="134H",$G$6,IF(K155="134LD",$G$7,IF(K155="138J",$H$4,IF(K155="138K",$H$5,IF(K155="138M",$H$6,IF(K155="142J",$I$4,IF(K155="142K",$I$5,IF(K155="142M",$I$6,1)))))))))))))))</f>
        <v>0</v>
      </c>
      <c r="I155" s="52" t="n">
        <f aca="false">_xlfn.CEILING.MATH(G155*H155,0.001)</f>
        <v>0</v>
      </c>
      <c r="J155" s="41"/>
      <c r="K155" s="42" t="s">
        <v>4259</v>
      </c>
    </row>
    <row r="156" customFormat="false" ht="14.65" hidden="false" customHeight="false" outlineLevel="0" collapsed="false">
      <c r="A156" s="50" t="s">
        <v>4284</v>
      </c>
      <c r="B156" s="50" t="s">
        <v>4285</v>
      </c>
      <c r="C156" s="50"/>
      <c r="D156" s="51" t="s">
        <v>4286</v>
      </c>
      <c r="E156" s="51" t="n">
        <v>0.131</v>
      </c>
      <c r="F156" s="51" t="s">
        <v>32</v>
      </c>
      <c r="G156" s="52" t="n">
        <v>18.65</v>
      </c>
      <c r="H156" s="59" t="n">
        <f aca="false">IF(K156="130F",$F$3,IF(K156="130G",$F$4,IF(K156="130G",$F$4,IF(K156="130H",$F$6,IF(K156="130",$F$7,IF(K156="134F",$G$3,IF(K156="134G",$G$4,IF(K156="134H",$G$6,IF(K156="134LD",$G$7,IF(K156="138J",$H$4,IF(K156="138K",$H$5,IF(K156="138M",$H$6,IF(K156="142J",$I$4,IF(K156="142K",$I$5,IF(K156="142M",$I$6,1)))))))))))))))</f>
        <v>0</v>
      </c>
      <c r="I156" s="52" t="n">
        <f aca="false">_xlfn.CEILING.MATH(G156*H156,0.001)</f>
        <v>0</v>
      </c>
      <c r="J156" s="41"/>
      <c r="K156" s="42" t="s">
        <v>4259</v>
      </c>
    </row>
    <row r="157" customFormat="false" ht="14.65" hidden="false" customHeight="false" outlineLevel="0" collapsed="false">
      <c r="A157" s="50" t="s">
        <v>4287</v>
      </c>
      <c r="B157" s="50" t="s">
        <v>4288</v>
      </c>
      <c r="C157" s="50"/>
      <c r="D157" s="51" t="s">
        <v>4289</v>
      </c>
      <c r="E157" s="51" t="n">
        <v>0.144</v>
      </c>
      <c r="F157" s="51" t="s">
        <v>32</v>
      </c>
      <c r="G157" s="52" t="n">
        <v>21.05</v>
      </c>
      <c r="H157" s="59" t="n">
        <f aca="false">IF(K157="130F",$F$3,IF(K157="130G",$F$4,IF(K157="130G",$F$4,IF(K157="130H",$F$6,IF(K157="130",$F$7,IF(K157="134F",$G$3,IF(K157="134G",$G$4,IF(K157="134H",$G$6,IF(K157="134LD",$G$7,IF(K157="138J",$H$4,IF(K157="138K",$H$5,IF(K157="138M",$H$6,IF(K157="142J",$I$4,IF(K157="142K",$I$5,IF(K157="142M",$I$6,1)))))))))))))))</f>
        <v>0</v>
      </c>
      <c r="I157" s="52" t="n">
        <f aca="false">_xlfn.CEILING.MATH(G157*H157,0.001)</f>
        <v>0</v>
      </c>
      <c r="J157" s="41"/>
      <c r="K157" s="42" t="s">
        <v>4259</v>
      </c>
    </row>
    <row r="158" customFormat="false" ht="14.65" hidden="false" customHeight="false" outlineLevel="0" collapsed="false">
      <c r="A158" s="50" t="s">
        <v>4290</v>
      </c>
      <c r="B158" s="50" t="s">
        <v>4291</v>
      </c>
      <c r="C158" s="50"/>
      <c r="D158" s="51" t="s">
        <v>4292</v>
      </c>
      <c r="E158" s="51" t="n">
        <v>0.168</v>
      </c>
      <c r="F158" s="51" t="s">
        <v>214</v>
      </c>
      <c r="G158" s="52" t="n">
        <v>23.15</v>
      </c>
      <c r="H158" s="59" t="n">
        <f aca="false">IF(K158="130F",$F$3,IF(K158="130G",$F$4,IF(K158="130G",$F$4,IF(K158="130H",$F$6,IF(K158="130",$F$7,IF(K158="134F",$G$3,IF(K158="134G",$G$4,IF(K158="134H",$G$6,IF(K158="134LD",$G$7,IF(K158="138J",$H$4,IF(K158="138K",$H$5,IF(K158="138M",$H$6,IF(K158="142J",$I$4,IF(K158="142K",$I$5,IF(K158="142M",$I$6,1)))))))))))))))</f>
        <v>0</v>
      </c>
      <c r="I158" s="52" t="n">
        <f aca="false">_xlfn.CEILING.MATH(G158*H158,0.001)</f>
        <v>0</v>
      </c>
      <c r="J158" s="41"/>
      <c r="K158" s="42" t="s">
        <v>4259</v>
      </c>
    </row>
    <row r="159" customFormat="false" ht="14.65" hidden="false" customHeight="false" outlineLevel="0" collapsed="false">
      <c r="A159" s="50" t="s">
        <v>4293</v>
      </c>
      <c r="B159" s="50" t="s">
        <v>4294</v>
      </c>
      <c r="C159" s="50"/>
      <c r="D159" s="51" t="s">
        <v>4295</v>
      </c>
      <c r="E159" s="51" t="n">
        <v>0.192</v>
      </c>
      <c r="F159" s="51" t="s">
        <v>214</v>
      </c>
      <c r="G159" s="52" t="n">
        <v>24.25</v>
      </c>
      <c r="H159" s="59" t="n">
        <f aca="false">IF(K159="130F",$F$3,IF(K159="130G",$F$4,IF(K159="130G",$F$4,IF(K159="130H",$F$6,IF(K159="130",$F$7,IF(K159="134F",$G$3,IF(K159="134G",$G$4,IF(K159="134H",$G$6,IF(K159="134LD",$G$7,IF(K159="138J",$H$4,IF(K159="138K",$H$5,IF(K159="138M",$H$6,IF(K159="142J",$I$4,IF(K159="142K",$I$5,IF(K159="142M",$I$6,1)))))))))))))))</f>
        <v>0</v>
      </c>
      <c r="I159" s="52" t="n">
        <f aca="false">_xlfn.CEILING.MATH(G159*H159,0.001)</f>
        <v>0</v>
      </c>
      <c r="J159" s="41"/>
      <c r="K159" s="42" t="s">
        <v>4259</v>
      </c>
    </row>
    <row r="160" customFormat="false" ht="14.65" hidden="false" customHeight="false" outlineLevel="0" collapsed="false">
      <c r="A160" s="50" t="s">
        <v>4296</v>
      </c>
      <c r="B160" s="50" t="s">
        <v>4297</v>
      </c>
      <c r="C160" s="50"/>
      <c r="D160" s="51" t="s">
        <v>4298</v>
      </c>
      <c r="E160" s="51" t="n">
        <v>0.216</v>
      </c>
      <c r="F160" s="51" t="s">
        <v>214</v>
      </c>
      <c r="G160" s="52" t="n">
        <v>25.75</v>
      </c>
      <c r="H160" s="59" t="n">
        <f aca="false">IF(K160="130F",$F$3,IF(K160="130G",$F$4,IF(K160="130G",$F$4,IF(K160="130H",$F$6,IF(K160="130",$F$7,IF(K160="134F",$G$3,IF(K160="134G",$G$4,IF(K160="134H",$G$6,IF(K160="134LD",$G$7,IF(K160="138J",$H$4,IF(K160="138K",$H$5,IF(K160="138M",$H$6,IF(K160="142J",$I$4,IF(K160="142K",$I$5,IF(K160="142M",$I$6,1)))))))))))))))</f>
        <v>0</v>
      </c>
      <c r="I160" s="52" t="n">
        <f aca="false">_xlfn.CEILING.MATH(G160*H160,0.001)</f>
        <v>0</v>
      </c>
      <c r="J160" s="41"/>
      <c r="K160" s="42" t="s">
        <v>4259</v>
      </c>
    </row>
    <row r="161" customFormat="false" ht="14.65" hidden="false" customHeight="false" outlineLevel="0" collapsed="false">
      <c r="A161" s="50" t="s">
        <v>4299</v>
      </c>
      <c r="B161" s="50" t="s">
        <v>4300</v>
      </c>
      <c r="C161" s="50"/>
      <c r="D161" s="51" t="s">
        <v>4301</v>
      </c>
      <c r="E161" s="51" t="n">
        <v>0.24</v>
      </c>
      <c r="F161" s="51" t="s">
        <v>214</v>
      </c>
      <c r="G161" s="52" t="n">
        <v>26.8</v>
      </c>
      <c r="H161" s="59" t="n">
        <f aca="false">IF(K161="130F",$F$3,IF(K161="130G",$F$4,IF(K161="130G",$F$4,IF(K161="130H",$F$6,IF(K161="130",$F$7,IF(K161="134F",$G$3,IF(K161="134G",$G$4,IF(K161="134H",$G$6,IF(K161="134LD",$G$7,IF(K161="138J",$H$4,IF(K161="138K",$H$5,IF(K161="138M",$H$6,IF(K161="142J",$I$4,IF(K161="142K",$I$5,IF(K161="142M",$I$6,1)))))))))))))))</f>
        <v>0</v>
      </c>
      <c r="I161" s="52" t="n">
        <f aca="false">_xlfn.CEILING.MATH(G161*H161,0.001)</f>
        <v>0</v>
      </c>
      <c r="J161" s="41"/>
      <c r="K161" s="42" t="s">
        <v>4259</v>
      </c>
    </row>
    <row r="162" customFormat="false" ht="14.65" hidden="false" customHeight="false" outlineLevel="0" collapsed="false">
      <c r="A162" s="50" t="s">
        <v>4302</v>
      </c>
      <c r="B162" s="50" t="s">
        <v>4303</v>
      </c>
      <c r="C162" s="50"/>
      <c r="D162" s="51" t="s">
        <v>4304</v>
      </c>
      <c r="E162" s="51" t="n">
        <v>0.264</v>
      </c>
      <c r="F162" s="51" t="s">
        <v>214</v>
      </c>
      <c r="G162" s="52" t="n">
        <v>27.85</v>
      </c>
      <c r="H162" s="59" t="n">
        <f aca="false">IF(K162="130F",$F$3,IF(K162="130G",$F$4,IF(K162="130G",$F$4,IF(K162="130H",$F$6,IF(K162="130",$F$7,IF(K162="134F",$G$3,IF(K162="134G",$G$4,IF(K162="134H",$G$6,IF(K162="134LD",$G$7,IF(K162="138J",$H$4,IF(K162="138K",$H$5,IF(K162="138M",$H$6,IF(K162="142J",$I$4,IF(K162="142K",$I$5,IF(K162="142M",$I$6,1)))))))))))))))</f>
        <v>0</v>
      </c>
      <c r="I162" s="52" t="n">
        <f aca="false">_xlfn.CEILING.MATH(G162*H162,0.001)</f>
        <v>0</v>
      </c>
      <c r="J162" s="41"/>
      <c r="K162" s="42" t="s">
        <v>4259</v>
      </c>
    </row>
    <row r="163" customFormat="false" ht="14.65" hidden="false" customHeight="false" outlineLevel="0" collapsed="false">
      <c r="A163" s="50" t="s">
        <v>4305</v>
      </c>
      <c r="B163" s="50" t="s">
        <v>4306</v>
      </c>
      <c r="C163" s="50"/>
      <c r="D163" s="51" t="s">
        <v>4307</v>
      </c>
      <c r="E163" s="51" t="n">
        <v>0.288</v>
      </c>
      <c r="F163" s="51" t="s">
        <v>214</v>
      </c>
      <c r="G163" s="52" t="n">
        <v>29.45</v>
      </c>
      <c r="H163" s="59" t="n">
        <f aca="false">IF(K163="130F",$F$3,IF(K163="130G",$F$4,IF(K163="130G",$F$4,IF(K163="130H",$F$6,IF(K163="130",$F$7,IF(K163="134F",$G$3,IF(K163="134G",$G$4,IF(K163="134H",$G$6,IF(K163="134LD",$G$7,IF(K163="138J",$H$4,IF(K163="138K",$H$5,IF(K163="138M",$H$6,IF(K163="142J",$I$4,IF(K163="142K",$I$5,IF(K163="142M",$I$6,1)))))))))))))))</f>
        <v>0</v>
      </c>
      <c r="I163" s="52" t="n">
        <f aca="false">_xlfn.CEILING.MATH(G163*H163,0.001)</f>
        <v>0</v>
      </c>
      <c r="J163" s="41"/>
      <c r="K163" s="42" t="s">
        <v>4259</v>
      </c>
    </row>
    <row r="164" customFormat="false" ht="14.65" hidden="false" customHeight="false" outlineLevel="0" collapsed="false">
      <c r="A164" s="50" t="s">
        <v>4308</v>
      </c>
      <c r="B164" s="50" t="s">
        <v>4309</v>
      </c>
      <c r="C164" s="50"/>
      <c r="D164" s="51" t="s">
        <v>4310</v>
      </c>
      <c r="E164" s="51" t="n">
        <v>0.03</v>
      </c>
      <c r="F164" s="51" t="s">
        <v>32</v>
      </c>
      <c r="G164" s="52" t="n">
        <v>8.3</v>
      </c>
      <c r="H164" s="59" t="n">
        <f aca="false">IF(K164="130F",$F$3,IF(K164="130G",$F$4,IF(K164="130G",$F$4,IF(K164="130H",$F$6,IF(K164="130",$F$7,IF(K164="134F",$G$3,IF(K164="134G",$G$4,IF(K164="134H",$G$6,IF(K164="134LD",$G$7,IF(K164="138J",$H$4,IF(K164="138K",$H$5,IF(K164="138M",$H$6,IF(K164="142J",$I$4,IF(K164="142K",$I$5,IF(K164="142M",$I$6,1)))))))))))))))</f>
        <v>0</v>
      </c>
      <c r="I164" s="52" t="n">
        <f aca="false">_xlfn.CEILING.MATH(G164*H164,0.001)</f>
        <v>0</v>
      </c>
      <c r="J164" s="41"/>
      <c r="K164" s="42" t="s">
        <v>4259</v>
      </c>
    </row>
    <row r="165" customFormat="false" ht="14.65" hidden="false" customHeight="false" outlineLevel="0" collapsed="false">
      <c r="A165" s="50" t="s">
        <v>4311</v>
      </c>
      <c r="B165" s="50" t="s">
        <v>4312</v>
      </c>
      <c r="C165" s="50"/>
      <c r="D165" s="51" t="s">
        <v>4313</v>
      </c>
      <c r="E165" s="51" t="n">
        <v>0.054</v>
      </c>
      <c r="F165" s="51" t="s">
        <v>32</v>
      </c>
      <c r="G165" s="52" t="n">
        <v>8.6</v>
      </c>
      <c r="H165" s="59" t="n">
        <f aca="false">IF(K165="130F",$F$3,IF(K165="130G",$F$4,IF(K165="130G",$F$4,IF(K165="130H",$F$6,IF(K165="130",$F$7,IF(K165="134F",$G$3,IF(K165="134G",$G$4,IF(K165="134H",$G$6,IF(K165="134LD",$G$7,IF(K165="138J",$H$4,IF(K165="138K",$H$5,IF(K165="138M",$H$6,IF(K165="142J",$I$4,IF(K165="142K",$I$5,IF(K165="142M",$I$6,1)))))))))))))))</f>
        <v>0</v>
      </c>
      <c r="I165" s="52" t="n">
        <f aca="false">_xlfn.CEILING.MATH(G165*H165,0.001)</f>
        <v>0</v>
      </c>
      <c r="J165" s="41"/>
      <c r="K165" s="42" t="s">
        <v>4259</v>
      </c>
    </row>
    <row r="166" customFormat="false" ht="14.65" hidden="false" customHeight="false" outlineLevel="0" collapsed="false">
      <c r="A166" s="50" t="s">
        <v>4314</v>
      </c>
      <c r="B166" s="50" t="s">
        <v>4315</v>
      </c>
      <c r="C166" s="50"/>
      <c r="D166" s="51" t="s">
        <v>4316</v>
      </c>
      <c r="E166" s="51" t="n">
        <v>0.077</v>
      </c>
      <c r="F166" s="51" t="s">
        <v>32</v>
      </c>
      <c r="G166" s="52" t="n">
        <v>8.85</v>
      </c>
      <c r="H166" s="59" t="n">
        <f aca="false">IF(K166="130F",$F$3,IF(K166="130G",$F$4,IF(K166="130G",$F$4,IF(K166="130H",$F$6,IF(K166="130",$F$7,IF(K166="134F",$G$3,IF(K166="134G",$G$4,IF(K166="134H",$G$6,IF(K166="134LD",$G$7,IF(K166="138J",$H$4,IF(K166="138K",$H$5,IF(K166="138M",$H$6,IF(K166="142J",$I$4,IF(K166="142K",$I$5,IF(K166="142M",$I$6,1)))))))))))))))</f>
        <v>0</v>
      </c>
      <c r="I166" s="52" t="n">
        <f aca="false">_xlfn.CEILING.MATH(G166*H166,0.001)</f>
        <v>0</v>
      </c>
      <c r="J166" s="41"/>
      <c r="K166" s="42" t="s">
        <v>4259</v>
      </c>
    </row>
    <row r="167" customFormat="false" ht="14.65" hidden="false" customHeight="false" outlineLevel="0" collapsed="false">
      <c r="A167" s="50" t="s">
        <v>4317</v>
      </c>
      <c r="B167" s="50" t="s">
        <v>4318</v>
      </c>
      <c r="C167" s="50"/>
      <c r="D167" s="51" t="s">
        <v>4319</v>
      </c>
      <c r="E167" s="51" t="n">
        <v>0.1</v>
      </c>
      <c r="F167" s="51" t="s">
        <v>32</v>
      </c>
      <c r="G167" s="52" t="n">
        <v>9.25</v>
      </c>
      <c r="H167" s="59" t="n">
        <f aca="false">IF(K167="130F",$F$3,IF(K167="130G",$F$4,IF(K167="130G",$F$4,IF(K167="130H",$F$6,IF(K167="130",$F$7,IF(K167="134F",$G$3,IF(K167="134G",$G$4,IF(K167="134H",$G$6,IF(K167="134LD",$G$7,IF(K167="138J",$H$4,IF(K167="138K",$H$5,IF(K167="138M",$H$6,IF(K167="142J",$I$4,IF(K167="142K",$I$5,IF(K167="142M",$I$6,1)))))))))))))))</f>
        <v>0</v>
      </c>
      <c r="I167" s="52" t="n">
        <f aca="false">_xlfn.CEILING.MATH(G167*H167,0.001)</f>
        <v>0</v>
      </c>
      <c r="J167" s="41"/>
      <c r="K167" s="42" t="s">
        <v>4259</v>
      </c>
    </row>
    <row r="168" customFormat="false" ht="14.65" hidden="false" customHeight="false" outlineLevel="0" collapsed="false">
      <c r="A168" s="50" t="s">
        <v>4320</v>
      </c>
      <c r="B168" s="50" t="s">
        <v>4321</v>
      </c>
      <c r="C168" s="50"/>
      <c r="D168" s="51" t="s">
        <v>4322</v>
      </c>
      <c r="E168" s="51" t="n">
        <v>0.122</v>
      </c>
      <c r="F168" s="51" t="s">
        <v>32</v>
      </c>
      <c r="G168" s="52" t="n">
        <v>10.1</v>
      </c>
      <c r="H168" s="59" t="n">
        <f aca="false">IF(K168="130F",$F$3,IF(K168="130G",$F$4,IF(K168="130G",$F$4,IF(K168="130H",$F$6,IF(K168="130",$F$7,IF(K168="134F",$G$3,IF(K168="134G",$G$4,IF(K168="134H",$G$6,IF(K168="134LD",$G$7,IF(K168="138J",$H$4,IF(K168="138K",$H$5,IF(K168="138M",$H$6,IF(K168="142J",$I$4,IF(K168="142K",$I$5,IF(K168="142M",$I$6,1)))))))))))))))</f>
        <v>0</v>
      </c>
      <c r="I168" s="52" t="n">
        <f aca="false">_xlfn.CEILING.MATH(G168*H168,0.001)</f>
        <v>0</v>
      </c>
      <c r="J168" s="41"/>
      <c r="K168" s="42" t="s">
        <v>4259</v>
      </c>
    </row>
    <row r="169" customFormat="false" ht="14.65" hidden="false" customHeight="false" outlineLevel="0" collapsed="false">
      <c r="A169" s="50" t="s">
        <v>4323</v>
      </c>
      <c r="B169" s="50" t="s">
        <v>4324</v>
      </c>
      <c r="C169" s="50"/>
      <c r="D169" s="51" t="s">
        <v>4325</v>
      </c>
      <c r="E169" s="51" t="n">
        <v>0.144</v>
      </c>
      <c r="F169" s="51" t="s">
        <v>32</v>
      </c>
      <c r="G169" s="52" t="n">
        <v>11.7</v>
      </c>
      <c r="H169" s="59" t="n">
        <f aca="false">IF(K169="130F",$F$3,IF(K169="130G",$F$4,IF(K169="130G",$F$4,IF(K169="130H",$F$6,IF(K169="130",$F$7,IF(K169="134F",$G$3,IF(K169="134G",$G$4,IF(K169="134H",$G$6,IF(K169="134LD",$G$7,IF(K169="138J",$H$4,IF(K169="138K",$H$5,IF(K169="138M",$H$6,IF(K169="142J",$I$4,IF(K169="142K",$I$5,IF(K169="142M",$I$6,1)))))))))))))))</f>
        <v>0</v>
      </c>
      <c r="I169" s="52" t="n">
        <f aca="false">_xlfn.CEILING.MATH(G169*H169,0.001)</f>
        <v>0</v>
      </c>
      <c r="J169" s="41"/>
      <c r="K169" s="42" t="s">
        <v>4259</v>
      </c>
    </row>
    <row r="170" customFormat="false" ht="14.65" hidden="false" customHeight="false" outlineLevel="0" collapsed="false">
      <c r="A170" s="50" t="s">
        <v>4326</v>
      </c>
      <c r="B170" s="50" t="s">
        <v>4327</v>
      </c>
      <c r="C170" s="50"/>
      <c r="D170" s="51" t="s">
        <v>4328</v>
      </c>
      <c r="E170" s="51" t="n">
        <v>0.166</v>
      </c>
      <c r="F170" s="51" t="s">
        <v>32</v>
      </c>
      <c r="G170" s="52" t="n">
        <v>12.7</v>
      </c>
      <c r="H170" s="59" t="n">
        <f aca="false">IF(K170="130F",$F$3,IF(K170="130G",$F$4,IF(K170="130G",$F$4,IF(K170="130H",$F$6,IF(K170="130",$F$7,IF(K170="134F",$G$3,IF(K170="134G",$G$4,IF(K170="134H",$G$6,IF(K170="134LD",$G$7,IF(K170="138J",$H$4,IF(K170="138K",$H$5,IF(K170="138M",$H$6,IF(K170="142J",$I$4,IF(K170="142K",$I$5,IF(K170="142M",$I$6,1)))))))))))))))</f>
        <v>0</v>
      </c>
      <c r="I170" s="52" t="n">
        <f aca="false">_xlfn.CEILING.MATH(G170*H170,0.001)</f>
        <v>0</v>
      </c>
      <c r="J170" s="41"/>
      <c r="K170" s="42" t="s">
        <v>4259</v>
      </c>
    </row>
    <row r="171" customFormat="false" ht="14.65" hidden="false" customHeight="false" outlineLevel="0" collapsed="false">
      <c r="A171" s="50" t="s">
        <v>4329</v>
      </c>
      <c r="B171" s="50" t="s">
        <v>4330</v>
      </c>
      <c r="C171" s="50"/>
      <c r="D171" s="51" t="s">
        <v>4331</v>
      </c>
      <c r="E171" s="51" t="n">
        <v>0.188</v>
      </c>
      <c r="F171" s="51" t="s">
        <v>32</v>
      </c>
      <c r="G171" s="52" t="n">
        <v>16.5</v>
      </c>
      <c r="H171" s="59" t="n">
        <f aca="false">IF(K171="130F",$F$3,IF(K171="130G",$F$4,IF(K171="130G",$F$4,IF(K171="130H",$F$6,IF(K171="130",$F$7,IF(K171="134F",$G$3,IF(K171="134G",$G$4,IF(K171="134H",$G$6,IF(K171="134LD",$G$7,IF(K171="138J",$H$4,IF(K171="138K",$H$5,IF(K171="138M",$H$6,IF(K171="142J",$I$4,IF(K171="142K",$I$5,IF(K171="142M",$I$6,1)))))))))))))))</f>
        <v>0</v>
      </c>
      <c r="I171" s="52" t="n">
        <f aca="false">_xlfn.CEILING.MATH(G171*H171,0.001)</f>
        <v>0</v>
      </c>
      <c r="J171" s="41"/>
      <c r="K171" s="42" t="s">
        <v>4259</v>
      </c>
    </row>
    <row r="172" customFormat="false" ht="14.65" hidden="false" customHeight="false" outlineLevel="0" collapsed="false">
      <c r="A172" s="50" t="s">
        <v>4332</v>
      </c>
      <c r="B172" s="50" t="s">
        <v>4333</v>
      </c>
      <c r="C172" s="50"/>
      <c r="D172" s="51" t="s">
        <v>4334</v>
      </c>
      <c r="E172" s="51" t="n">
        <v>0.211</v>
      </c>
      <c r="F172" s="51" t="s">
        <v>32</v>
      </c>
      <c r="G172" s="52" t="n">
        <v>18.1</v>
      </c>
      <c r="H172" s="59" t="n">
        <f aca="false">IF(K172="130F",$F$3,IF(K172="130G",$F$4,IF(K172="130G",$F$4,IF(K172="130H",$F$6,IF(K172="130",$F$7,IF(K172="134F",$G$3,IF(K172="134G",$G$4,IF(K172="134H",$G$6,IF(K172="134LD",$G$7,IF(K172="138J",$H$4,IF(K172="138K",$H$5,IF(K172="138M",$H$6,IF(K172="142J",$I$4,IF(K172="142K",$I$5,IF(K172="142M",$I$6,1)))))))))))))))</f>
        <v>0</v>
      </c>
      <c r="I172" s="52" t="n">
        <f aca="false">_xlfn.CEILING.MATH(G172*H172,0.001)</f>
        <v>0</v>
      </c>
      <c r="J172" s="41"/>
      <c r="K172" s="42" t="s">
        <v>4259</v>
      </c>
    </row>
    <row r="173" customFormat="false" ht="14.65" hidden="false" customHeight="false" outlineLevel="0" collapsed="false">
      <c r="A173" s="50" t="s">
        <v>4335</v>
      </c>
      <c r="B173" s="50" t="s">
        <v>4336</v>
      </c>
      <c r="C173" s="50"/>
      <c r="D173" s="51" t="s">
        <v>4337</v>
      </c>
      <c r="E173" s="51" t="n">
        <v>0.233</v>
      </c>
      <c r="F173" s="51" t="s">
        <v>32</v>
      </c>
      <c r="G173" s="52" t="n">
        <v>20.2</v>
      </c>
      <c r="H173" s="59" t="n">
        <f aca="false">IF(K173="130F",$F$3,IF(K173="130G",$F$4,IF(K173="130G",$F$4,IF(K173="130H",$F$6,IF(K173="130",$F$7,IF(K173="134F",$G$3,IF(K173="134G",$G$4,IF(K173="134H",$G$6,IF(K173="134LD",$G$7,IF(K173="138J",$H$4,IF(K173="138K",$H$5,IF(K173="138M",$H$6,IF(K173="142J",$I$4,IF(K173="142K",$I$5,IF(K173="142M",$I$6,1)))))))))))))))</f>
        <v>0</v>
      </c>
      <c r="I173" s="52" t="n">
        <f aca="false">_xlfn.CEILING.MATH(G173*H173,0.001)</f>
        <v>0</v>
      </c>
      <c r="J173" s="41"/>
      <c r="K173" s="42" t="s">
        <v>4259</v>
      </c>
    </row>
    <row r="174" customFormat="false" ht="14.65" hidden="false" customHeight="false" outlineLevel="0" collapsed="false">
      <c r="A174" s="50" t="s">
        <v>4338</v>
      </c>
      <c r="B174" s="50" t="s">
        <v>4339</v>
      </c>
      <c r="C174" s="50"/>
      <c r="D174" s="51" t="s">
        <v>4340</v>
      </c>
      <c r="E174" s="51" t="n">
        <v>0.255</v>
      </c>
      <c r="F174" s="51" t="s">
        <v>32</v>
      </c>
      <c r="G174" s="52" t="n">
        <v>21.9</v>
      </c>
      <c r="H174" s="59" t="n">
        <f aca="false">IF(K174="130F",$F$3,IF(K174="130G",$F$4,IF(K174="130G",$F$4,IF(K174="130H",$F$6,IF(K174="130",$F$7,IF(K174="134F",$G$3,IF(K174="134G",$G$4,IF(K174="134H",$G$6,IF(K174="134LD",$G$7,IF(K174="138J",$H$4,IF(K174="138K",$H$5,IF(K174="138M",$H$6,IF(K174="142J",$I$4,IF(K174="142K",$I$5,IF(K174="142M",$I$6,1)))))))))))))))</f>
        <v>0</v>
      </c>
      <c r="I174" s="52" t="n">
        <f aca="false">_xlfn.CEILING.MATH(G174*H174,0.001)</f>
        <v>0</v>
      </c>
      <c r="J174" s="41"/>
      <c r="K174" s="42" t="s">
        <v>4259</v>
      </c>
    </row>
    <row r="175" customFormat="false" ht="14.65" hidden="false" customHeight="false" outlineLevel="0" collapsed="false">
      <c r="A175" s="50" t="s">
        <v>4341</v>
      </c>
      <c r="B175" s="50" t="s">
        <v>4342</v>
      </c>
      <c r="C175" s="50"/>
      <c r="D175" s="51" t="s">
        <v>4343</v>
      </c>
      <c r="E175" s="51" t="n">
        <v>0.2755</v>
      </c>
      <c r="F175" s="51" t="s">
        <v>214</v>
      </c>
      <c r="G175" s="52" t="n">
        <v>23.5</v>
      </c>
      <c r="H175" s="59" t="n">
        <f aca="false">IF(K175="130F",$F$3,IF(K175="130G",$F$4,IF(K175="130G",$F$4,IF(K175="130H",$F$6,IF(K175="130",$F$7,IF(K175="134F",$G$3,IF(K175="134G",$G$4,IF(K175="134H",$G$6,IF(K175="134LD",$G$7,IF(K175="138J",$H$4,IF(K175="138K",$H$5,IF(K175="138M",$H$6,IF(K175="142J",$I$4,IF(K175="142K",$I$5,IF(K175="142M",$I$6,1)))))))))))))))</f>
        <v>0</v>
      </c>
      <c r="I175" s="52" t="n">
        <f aca="false">_xlfn.CEILING.MATH(G175*H175,0.001)</f>
        <v>0</v>
      </c>
      <c r="J175" s="41"/>
      <c r="K175" s="42" t="s">
        <v>4259</v>
      </c>
    </row>
    <row r="176" customFormat="false" ht="14.65" hidden="false" customHeight="false" outlineLevel="0" collapsed="false">
      <c r="A176" s="50" t="s">
        <v>4344</v>
      </c>
      <c r="B176" s="50" t="s">
        <v>4345</v>
      </c>
      <c r="C176" s="50"/>
      <c r="D176" s="51" t="s">
        <v>4346</v>
      </c>
      <c r="E176" s="51" t="n">
        <v>0.296</v>
      </c>
      <c r="F176" s="51" t="s">
        <v>214</v>
      </c>
      <c r="G176" s="52" t="n">
        <v>23.5</v>
      </c>
      <c r="H176" s="59" t="n">
        <f aca="false">IF(K176="130F",$F$3,IF(K176="130G",$F$4,IF(K176="130G",$F$4,IF(K176="130H",$F$6,IF(K176="130",$F$7,IF(K176="134F",$G$3,IF(K176="134G",$G$4,IF(K176="134H",$G$6,IF(K176="134LD",$G$7,IF(K176="138J",$H$4,IF(K176="138K",$H$5,IF(K176="138M",$H$6,IF(K176="142J",$I$4,IF(K176="142K",$I$5,IF(K176="142M",$I$6,1)))))))))))))))</f>
        <v>0</v>
      </c>
      <c r="I176" s="52" t="n">
        <f aca="false">_xlfn.CEILING.MATH(G176*H176,0.001)</f>
        <v>0</v>
      </c>
      <c r="J176" s="41"/>
      <c r="K176" s="42" t="s">
        <v>4259</v>
      </c>
    </row>
    <row r="177" customFormat="false" ht="14.65" hidden="false" customHeight="false" outlineLevel="0" collapsed="false">
      <c r="A177" s="50" t="s">
        <v>4347</v>
      </c>
      <c r="B177" s="50" t="s">
        <v>4348</v>
      </c>
      <c r="C177" s="50"/>
      <c r="D177" s="51" t="s">
        <v>4349</v>
      </c>
      <c r="E177" s="51" t="n">
        <v>0.317</v>
      </c>
      <c r="F177" s="51" t="s">
        <v>214</v>
      </c>
      <c r="G177" s="52" t="n">
        <v>25.95</v>
      </c>
      <c r="H177" s="59" t="n">
        <f aca="false">IF(K177="130F",$F$3,IF(K177="130G",$F$4,IF(K177="130G",$F$4,IF(K177="130H",$F$6,IF(K177="130",$F$7,IF(K177="134F",$G$3,IF(K177="134G",$G$4,IF(K177="134H",$G$6,IF(K177="134LD",$G$7,IF(K177="138J",$H$4,IF(K177="138K",$H$5,IF(K177="138M",$H$6,IF(K177="142J",$I$4,IF(K177="142K",$I$5,IF(K177="142M",$I$6,1)))))))))))))))</f>
        <v>0</v>
      </c>
      <c r="I177" s="52" t="n">
        <f aca="false">_xlfn.CEILING.MATH(G177*H177,0.001)</f>
        <v>0</v>
      </c>
      <c r="J177" s="41"/>
      <c r="K177" s="42" t="s">
        <v>4259</v>
      </c>
    </row>
    <row r="178" customFormat="false" ht="14.65" hidden="false" customHeight="false" outlineLevel="0" collapsed="false">
      <c r="A178" s="50" t="s">
        <v>4350</v>
      </c>
      <c r="B178" s="50" t="s">
        <v>4351</v>
      </c>
      <c r="C178" s="50"/>
      <c r="D178" s="51" t="s">
        <v>4352</v>
      </c>
      <c r="E178" s="51" t="n">
        <v>0.338</v>
      </c>
      <c r="F178" s="51" t="s">
        <v>214</v>
      </c>
      <c r="G178" s="52" t="n">
        <v>25.95</v>
      </c>
      <c r="H178" s="59" t="n">
        <f aca="false">IF(K178="130F",$F$3,IF(K178="130G",$F$4,IF(K178="130G",$F$4,IF(K178="130H",$F$6,IF(K178="130",$F$7,IF(K178="134F",$G$3,IF(K178="134G",$G$4,IF(K178="134H",$G$6,IF(K178="134LD",$G$7,IF(K178="138J",$H$4,IF(K178="138K",$H$5,IF(K178="138M",$H$6,IF(K178="142J",$I$4,IF(K178="142K",$I$5,IF(K178="142M",$I$6,1)))))))))))))))</f>
        <v>0</v>
      </c>
      <c r="I178" s="52" t="n">
        <f aca="false">_xlfn.CEILING.MATH(G178*H178,0.001)</f>
        <v>0</v>
      </c>
      <c r="J178" s="41"/>
      <c r="K178" s="42" t="s">
        <v>4259</v>
      </c>
    </row>
    <row r="179" customFormat="false" ht="14.65" hidden="false" customHeight="false" outlineLevel="0" collapsed="false">
      <c r="A179" s="50" t="s">
        <v>4353</v>
      </c>
      <c r="B179" s="50" t="s">
        <v>4354</v>
      </c>
      <c r="C179" s="50"/>
      <c r="D179" s="51" t="s">
        <v>4355</v>
      </c>
      <c r="E179" s="51" t="n">
        <v>0.359</v>
      </c>
      <c r="F179" s="51" t="s">
        <v>214</v>
      </c>
      <c r="G179" s="52" t="n">
        <v>27.55</v>
      </c>
      <c r="H179" s="59" t="n">
        <f aca="false">IF(K179="130F",$F$3,IF(K179="130G",$F$4,IF(K179="130G",$F$4,IF(K179="130H",$F$6,IF(K179="130",$F$7,IF(K179="134F",$G$3,IF(K179="134G",$G$4,IF(K179="134H",$G$6,IF(K179="134LD",$G$7,IF(K179="138J",$H$4,IF(K179="138K",$H$5,IF(K179="138M",$H$6,IF(K179="142J",$I$4,IF(K179="142K",$I$5,IF(K179="142M",$I$6,1)))))))))))))))</f>
        <v>0</v>
      </c>
      <c r="I179" s="52" t="n">
        <f aca="false">_xlfn.CEILING.MATH(G179*H179,0.001)</f>
        <v>0</v>
      </c>
      <c r="J179" s="41"/>
      <c r="K179" s="42" t="s">
        <v>4259</v>
      </c>
    </row>
    <row r="180" customFormat="false" ht="14.65" hidden="false" customHeight="false" outlineLevel="0" collapsed="false">
      <c r="A180" s="50" t="s">
        <v>4356</v>
      </c>
      <c r="B180" s="50" t="s">
        <v>4357</v>
      </c>
      <c r="C180" s="50"/>
      <c r="D180" s="51" t="s">
        <v>4358</v>
      </c>
      <c r="E180" s="51" t="n">
        <v>0.38</v>
      </c>
      <c r="F180" s="51" t="s">
        <v>214</v>
      </c>
      <c r="G180" s="52" t="n">
        <v>27.55</v>
      </c>
      <c r="H180" s="59" t="n">
        <f aca="false">IF(K180="130F",$F$3,IF(K180="130G",$F$4,IF(K180="130G",$F$4,IF(K180="130H",$F$6,IF(K180="130",$F$7,IF(K180="134F",$G$3,IF(K180="134G",$G$4,IF(K180="134H",$G$6,IF(K180="134LD",$G$7,IF(K180="138J",$H$4,IF(K180="138K",$H$5,IF(K180="138M",$H$6,IF(K180="142J",$I$4,IF(K180="142K",$I$5,IF(K180="142M",$I$6,1)))))))))))))))</f>
        <v>0</v>
      </c>
      <c r="I180" s="52" t="n">
        <f aca="false">_xlfn.CEILING.MATH(G180*H180,0.001)</f>
        <v>0</v>
      </c>
      <c r="J180" s="41"/>
      <c r="K180" s="42" t="s">
        <v>4259</v>
      </c>
    </row>
    <row r="181" customFormat="false" ht="14.65" hidden="false" customHeight="false" outlineLevel="0" collapsed="false">
      <c r="A181" s="50" t="s">
        <v>4359</v>
      </c>
      <c r="B181" s="50" t="s">
        <v>4360</v>
      </c>
      <c r="C181" s="50"/>
      <c r="D181" s="51" t="s">
        <v>4361</v>
      </c>
      <c r="E181" s="51" t="n">
        <v>0.401</v>
      </c>
      <c r="F181" s="51" t="s">
        <v>214</v>
      </c>
      <c r="G181" s="52" t="n">
        <v>29.5</v>
      </c>
      <c r="H181" s="59" t="n">
        <f aca="false">IF(K181="130F",$F$3,IF(K181="130G",$F$4,IF(K181="130G",$F$4,IF(K181="130H",$F$6,IF(K181="130",$F$7,IF(K181="134F",$G$3,IF(K181="134G",$G$4,IF(K181="134H",$G$6,IF(K181="134LD",$G$7,IF(K181="138J",$H$4,IF(K181="138K",$H$5,IF(K181="138M",$H$6,IF(K181="142J",$I$4,IF(K181="142K",$I$5,IF(K181="142M",$I$6,1)))))))))))))))</f>
        <v>0</v>
      </c>
      <c r="I181" s="52" t="n">
        <f aca="false">_xlfn.CEILING.MATH(G181*H181,0.001)</f>
        <v>0</v>
      </c>
      <c r="J181" s="41"/>
      <c r="K181" s="42" t="s">
        <v>4259</v>
      </c>
    </row>
    <row r="182" customFormat="false" ht="14.65" hidden="false" customHeight="false" outlineLevel="0" collapsed="false">
      <c r="A182" s="50" t="s">
        <v>4362</v>
      </c>
      <c r="B182" s="50" t="s">
        <v>4363</v>
      </c>
      <c r="C182" s="50"/>
      <c r="D182" s="51" t="s">
        <v>4364</v>
      </c>
      <c r="E182" s="51" t="n">
        <v>0.422</v>
      </c>
      <c r="F182" s="51" t="s">
        <v>214</v>
      </c>
      <c r="G182" s="52" t="n">
        <v>29.5</v>
      </c>
      <c r="H182" s="59" t="n">
        <f aca="false">IF(K182="130F",$F$3,IF(K182="130G",$F$4,IF(K182="130G",$F$4,IF(K182="130H",$F$6,IF(K182="130",$F$7,IF(K182="134F",$G$3,IF(K182="134G",$G$4,IF(K182="134H",$G$6,IF(K182="134LD",$G$7,IF(K182="138J",$H$4,IF(K182="138K",$H$5,IF(K182="138M",$H$6,IF(K182="142J",$I$4,IF(K182="142K",$I$5,IF(K182="142M",$I$6,1)))))))))))))))</f>
        <v>0</v>
      </c>
      <c r="I182" s="52" t="n">
        <f aca="false">_xlfn.CEILING.MATH(G182*H182,0.001)</f>
        <v>0</v>
      </c>
      <c r="J182" s="41"/>
      <c r="K182" s="42" t="s">
        <v>4259</v>
      </c>
    </row>
    <row r="183" customFormat="false" ht="14.65" hidden="false" customHeight="false" outlineLevel="0" collapsed="false">
      <c r="A183" s="50" t="s">
        <v>4365</v>
      </c>
      <c r="B183" s="50" t="s">
        <v>4366</v>
      </c>
      <c r="C183" s="50"/>
      <c r="D183" s="51" t="s">
        <v>4367</v>
      </c>
      <c r="E183" s="51" t="n">
        <v>0.443</v>
      </c>
      <c r="F183" s="51" t="s">
        <v>214</v>
      </c>
      <c r="G183" s="52" t="n">
        <v>31.2</v>
      </c>
      <c r="H183" s="59" t="n">
        <f aca="false">IF(K183="130F",$F$3,IF(K183="130G",$F$4,IF(K183="130G",$F$4,IF(K183="130H",$F$6,IF(K183="130",$F$7,IF(K183="134F",$G$3,IF(K183="134G",$G$4,IF(K183="134H",$G$6,IF(K183="134LD",$G$7,IF(K183="138J",$H$4,IF(K183="138K",$H$5,IF(K183="138M",$H$6,IF(K183="142J",$I$4,IF(K183="142K",$I$5,IF(K183="142M",$I$6,1)))))))))))))))</f>
        <v>0</v>
      </c>
      <c r="I183" s="52" t="n">
        <f aca="false">_xlfn.CEILING.MATH(G183*H183,0.001)</f>
        <v>0</v>
      </c>
      <c r="J183" s="41"/>
      <c r="K183" s="42" t="s">
        <v>4259</v>
      </c>
    </row>
    <row r="184" customFormat="false" ht="14.65" hidden="false" customHeight="false" outlineLevel="0" collapsed="false">
      <c r="A184" s="50" t="s">
        <v>4368</v>
      </c>
      <c r="B184" s="50" t="s">
        <v>4369</v>
      </c>
      <c r="C184" s="50"/>
      <c r="D184" s="51" t="s">
        <v>4370</v>
      </c>
      <c r="E184" s="51" t="n">
        <v>0.464</v>
      </c>
      <c r="F184" s="51" t="s">
        <v>214</v>
      </c>
      <c r="G184" s="52" t="n">
        <v>31.2</v>
      </c>
      <c r="H184" s="59" t="n">
        <f aca="false">IF(K184="130F",$F$3,IF(K184="130G",$F$4,IF(K184="130G",$F$4,IF(K184="130H",$F$6,IF(K184="130",$F$7,IF(K184="134F",$G$3,IF(K184="134G",$G$4,IF(K184="134H",$G$6,IF(K184="134LD",$G$7,IF(K184="138J",$H$4,IF(K184="138K",$H$5,IF(K184="138M",$H$6,IF(K184="142J",$I$4,IF(K184="142K",$I$5,IF(K184="142M",$I$6,1)))))))))))))))</f>
        <v>0</v>
      </c>
      <c r="I184" s="52" t="n">
        <f aca="false">_xlfn.CEILING.MATH(G184*H184,0.001)</f>
        <v>0</v>
      </c>
      <c r="J184" s="41"/>
      <c r="K184" s="42" t="s">
        <v>4259</v>
      </c>
    </row>
    <row r="185" customFormat="false" ht="14.65" hidden="false" customHeight="false" outlineLevel="0" collapsed="false">
      <c r="A185" s="50" t="s">
        <v>4371</v>
      </c>
      <c r="B185" s="50" t="s">
        <v>4372</v>
      </c>
      <c r="C185" s="50"/>
      <c r="D185" s="51" t="s">
        <v>4373</v>
      </c>
      <c r="E185" s="51" t="n">
        <v>0.485</v>
      </c>
      <c r="F185" s="51" t="s">
        <v>214</v>
      </c>
      <c r="G185" s="52" t="n">
        <v>32.7</v>
      </c>
      <c r="H185" s="59" t="n">
        <f aca="false">IF(K185="130F",$F$3,IF(K185="130G",$F$4,IF(K185="130G",$F$4,IF(K185="130H",$F$6,IF(K185="130",$F$7,IF(K185="134F",$G$3,IF(K185="134G",$G$4,IF(K185="134H",$G$6,IF(K185="134LD",$G$7,IF(K185="138J",$H$4,IF(K185="138K",$H$5,IF(K185="138M",$H$6,IF(K185="142J",$I$4,IF(K185="142K",$I$5,IF(K185="142M",$I$6,1)))))))))))))))</f>
        <v>0</v>
      </c>
      <c r="I185" s="52" t="n">
        <f aca="false">_xlfn.CEILING.MATH(G185*H185,0.001)</f>
        <v>0</v>
      </c>
      <c r="J185" s="41"/>
      <c r="K185" s="42" t="s">
        <v>4259</v>
      </c>
    </row>
    <row r="186" customFormat="false" ht="14.65" hidden="false" customHeight="false" outlineLevel="0" collapsed="false">
      <c r="A186" s="50" t="s">
        <v>4374</v>
      </c>
      <c r="B186" s="50" t="s">
        <v>4375</v>
      </c>
      <c r="C186" s="50"/>
      <c r="D186" s="51" t="s">
        <v>4376</v>
      </c>
      <c r="E186" s="51" t="n">
        <v>0.506</v>
      </c>
      <c r="F186" s="51" t="s">
        <v>214</v>
      </c>
      <c r="G186" s="52" t="n">
        <v>32.7</v>
      </c>
      <c r="H186" s="59" t="n">
        <f aca="false">IF(K186="130F",$F$3,IF(K186="130G",$F$4,IF(K186="130G",$F$4,IF(K186="130H",$F$6,IF(K186="130",$F$7,IF(K186="134F",$G$3,IF(K186="134G",$G$4,IF(K186="134H",$G$6,IF(K186="134LD",$G$7,IF(K186="138J",$H$4,IF(K186="138K",$H$5,IF(K186="138M",$H$6,IF(K186="142J",$I$4,IF(K186="142K",$I$5,IF(K186="142M",$I$6,1)))))))))))))))</f>
        <v>0</v>
      </c>
      <c r="I186" s="52" t="n">
        <f aca="false">_xlfn.CEILING.MATH(G186*H186,0.001)</f>
        <v>0</v>
      </c>
      <c r="J186" s="41"/>
      <c r="K186" s="42" t="s">
        <v>4259</v>
      </c>
    </row>
    <row r="187" customFormat="false" ht="14.65" hidden="false" customHeight="false" outlineLevel="0" collapsed="false">
      <c r="A187" s="50" t="s">
        <v>4377</v>
      </c>
      <c r="B187" s="50" t="s">
        <v>4378</v>
      </c>
      <c r="C187" s="50"/>
      <c r="D187" s="51" t="s">
        <v>4379</v>
      </c>
      <c r="E187" s="51" t="n">
        <v>0.049</v>
      </c>
      <c r="F187" s="51" t="s">
        <v>32</v>
      </c>
      <c r="G187" s="52" t="n">
        <v>8.7</v>
      </c>
      <c r="H187" s="59" t="n">
        <f aca="false">IF(K187="130F",$F$3,IF(K187="130G",$F$4,IF(K187="130G",$F$4,IF(K187="130H",$F$6,IF(K187="130",$F$7,IF(K187="134F",$G$3,IF(K187="134G",$G$4,IF(K187="134H",$G$6,IF(K187="134LD",$G$7,IF(K187="138J",$H$4,IF(K187="138K",$H$5,IF(K187="138M",$H$6,IF(K187="142J",$I$4,IF(K187="142K",$I$5,IF(K187="142M",$I$6,1)))))))))))))))</f>
        <v>0</v>
      </c>
      <c r="I187" s="52" t="n">
        <f aca="false">_xlfn.CEILING.MATH(G187*H187,0.001)</f>
        <v>0</v>
      </c>
      <c r="J187" s="41"/>
      <c r="K187" s="42" t="s">
        <v>4259</v>
      </c>
    </row>
    <row r="188" customFormat="false" ht="14.65" hidden="false" customHeight="false" outlineLevel="0" collapsed="false">
      <c r="A188" s="50" t="s">
        <v>4380</v>
      </c>
      <c r="B188" s="50" t="s">
        <v>4381</v>
      </c>
      <c r="C188" s="50"/>
      <c r="D188" s="51" t="s">
        <v>4382</v>
      </c>
      <c r="E188" s="51" t="n">
        <v>0.081</v>
      </c>
      <c r="F188" s="51" t="s">
        <v>32</v>
      </c>
      <c r="G188" s="52" t="n">
        <v>8.95</v>
      </c>
      <c r="H188" s="59" t="n">
        <f aca="false">IF(K188="130F",$F$3,IF(K188="130G",$F$4,IF(K188="130G",$F$4,IF(K188="130H",$F$6,IF(K188="130",$F$7,IF(K188="134F",$G$3,IF(K188="134G",$G$4,IF(K188="134H",$G$6,IF(K188="134LD",$G$7,IF(K188="138J",$H$4,IF(K188="138K",$H$5,IF(K188="138M",$H$6,IF(K188="142J",$I$4,IF(K188="142K",$I$5,IF(K188="142M",$I$6,1)))))))))))))))</f>
        <v>0</v>
      </c>
      <c r="I188" s="52" t="n">
        <f aca="false">_xlfn.CEILING.MATH(G188*H188,0.001)</f>
        <v>0</v>
      </c>
      <c r="J188" s="41"/>
      <c r="K188" s="42" t="s">
        <v>4259</v>
      </c>
    </row>
    <row r="189" customFormat="false" ht="14.65" hidden="false" customHeight="false" outlineLevel="0" collapsed="false">
      <c r="A189" s="50" t="s">
        <v>4383</v>
      </c>
      <c r="B189" s="50" t="s">
        <v>4384</v>
      </c>
      <c r="C189" s="50"/>
      <c r="D189" s="51" t="s">
        <v>4385</v>
      </c>
      <c r="E189" s="51" t="n">
        <v>0.109</v>
      </c>
      <c r="F189" s="51" t="s">
        <v>32</v>
      </c>
      <c r="G189" s="52" t="n">
        <v>9.7</v>
      </c>
      <c r="H189" s="59" t="n">
        <f aca="false">IF(K189="130F",$F$3,IF(K189="130G",$F$4,IF(K189="130G",$F$4,IF(K189="130H",$F$6,IF(K189="130",$F$7,IF(K189="134F",$G$3,IF(K189="134G",$G$4,IF(K189="134H",$G$6,IF(K189="134LD",$G$7,IF(K189="138J",$H$4,IF(K189="138K",$H$5,IF(K189="138M",$H$6,IF(K189="142J",$I$4,IF(K189="142K",$I$5,IF(K189="142M",$I$6,1)))))))))))))))</f>
        <v>0</v>
      </c>
      <c r="I189" s="52" t="n">
        <f aca="false">_xlfn.CEILING.MATH(G189*H189,0.001)</f>
        <v>0</v>
      </c>
      <c r="J189" s="41"/>
      <c r="K189" s="42" t="s">
        <v>4259</v>
      </c>
    </row>
    <row r="190" customFormat="false" ht="14.65" hidden="false" customHeight="false" outlineLevel="0" collapsed="false">
      <c r="A190" s="50" t="s">
        <v>4386</v>
      </c>
      <c r="B190" s="50" t="s">
        <v>4387</v>
      </c>
      <c r="C190" s="50"/>
      <c r="D190" s="51" t="s">
        <v>4388</v>
      </c>
      <c r="E190" s="51" t="n">
        <v>0.14</v>
      </c>
      <c r="F190" s="51" t="s">
        <v>32</v>
      </c>
      <c r="G190" s="52" t="n">
        <v>10.95</v>
      </c>
      <c r="H190" s="59" t="n">
        <f aca="false">IF(K190="130F",$F$3,IF(K190="130G",$F$4,IF(K190="130G",$F$4,IF(K190="130H",$F$6,IF(K190="130",$F$7,IF(K190="134F",$G$3,IF(K190="134G",$G$4,IF(K190="134H",$G$6,IF(K190="134LD",$G$7,IF(K190="138J",$H$4,IF(K190="138K",$H$5,IF(K190="138M",$H$6,IF(K190="142J",$I$4,IF(K190="142K",$I$5,IF(K190="142M",$I$6,1)))))))))))))))</f>
        <v>0</v>
      </c>
      <c r="I190" s="52" t="n">
        <f aca="false">_xlfn.CEILING.MATH(G190*H190,0.001)</f>
        <v>0</v>
      </c>
      <c r="J190" s="41"/>
      <c r="K190" s="42" t="s">
        <v>4259</v>
      </c>
    </row>
    <row r="191" customFormat="false" ht="14.65" hidden="false" customHeight="false" outlineLevel="0" collapsed="false">
      <c r="A191" s="50" t="s">
        <v>4389</v>
      </c>
      <c r="B191" s="50" t="s">
        <v>4390</v>
      </c>
      <c r="C191" s="50"/>
      <c r="D191" s="51" t="s">
        <v>4391</v>
      </c>
      <c r="E191" s="51" t="n">
        <v>0.17</v>
      </c>
      <c r="F191" s="51" t="s">
        <v>32</v>
      </c>
      <c r="G191" s="52" t="n">
        <v>12.25</v>
      </c>
      <c r="H191" s="59" t="n">
        <f aca="false">IF(K191="130F",$F$3,IF(K191="130G",$F$4,IF(K191="130G",$F$4,IF(K191="130H",$F$6,IF(K191="130",$F$7,IF(K191="134F",$G$3,IF(K191="134G",$G$4,IF(K191="134H",$G$6,IF(K191="134LD",$G$7,IF(K191="138J",$H$4,IF(K191="138K",$H$5,IF(K191="138M",$H$6,IF(K191="142J",$I$4,IF(K191="142K",$I$5,IF(K191="142M",$I$6,1)))))))))))))))</f>
        <v>0</v>
      </c>
      <c r="I191" s="52" t="n">
        <f aca="false">_xlfn.CEILING.MATH(G191*H191,0.001)</f>
        <v>0</v>
      </c>
      <c r="J191" s="41"/>
      <c r="K191" s="42" t="s">
        <v>4259</v>
      </c>
    </row>
    <row r="192" customFormat="false" ht="14.65" hidden="false" customHeight="false" outlineLevel="0" collapsed="false">
      <c r="A192" s="50" t="s">
        <v>4392</v>
      </c>
      <c r="B192" s="50" t="s">
        <v>4393</v>
      </c>
      <c r="C192" s="50"/>
      <c r="D192" s="51" t="s">
        <v>4394</v>
      </c>
      <c r="E192" s="51" t="n">
        <v>0.2</v>
      </c>
      <c r="F192" s="51" t="s">
        <v>32</v>
      </c>
      <c r="G192" s="52" t="n">
        <v>12.8</v>
      </c>
      <c r="H192" s="59" t="n">
        <f aca="false">IF(K192="130F",$F$3,IF(K192="130G",$F$4,IF(K192="130G",$F$4,IF(K192="130H",$F$6,IF(K192="130",$F$7,IF(K192="134F",$G$3,IF(K192="134G",$G$4,IF(K192="134H",$G$6,IF(K192="134LD",$G$7,IF(K192="138J",$H$4,IF(K192="138K",$H$5,IF(K192="138M",$H$6,IF(K192="142J",$I$4,IF(K192="142K",$I$5,IF(K192="142M",$I$6,1)))))))))))))))</f>
        <v>0</v>
      </c>
      <c r="I192" s="52" t="n">
        <f aca="false">_xlfn.CEILING.MATH(G192*H192,0.001)</f>
        <v>0</v>
      </c>
      <c r="J192" s="41"/>
      <c r="K192" s="42" t="s">
        <v>4259</v>
      </c>
    </row>
    <row r="193" customFormat="false" ht="14.65" hidden="false" customHeight="false" outlineLevel="0" collapsed="false">
      <c r="A193" s="50" t="s">
        <v>4395</v>
      </c>
      <c r="B193" s="50" t="s">
        <v>4396</v>
      </c>
      <c r="C193" s="50"/>
      <c r="D193" s="51" t="s">
        <v>4397</v>
      </c>
      <c r="E193" s="51" t="n">
        <v>0.23</v>
      </c>
      <c r="F193" s="51" t="s">
        <v>32</v>
      </c>
      <c r="G193" s="52" t="n">
        <v>14.5</v>
      </c>
      <c r="H193" s="59" t="n">
        <f aca="false">IF(K193="130F",$F$3,IF(K193="130G",$F$4,IF(K193="130G",$F$4,IF(K193="130H",$F$6,IF(K193="130",$F$7,IF(K193="134F",$G$3,IF(K193="134G",$G$4,IF(K193="134H",$G$6,IF(K193="134LD",$G$7,IF(K193="138J",$H$4,IF(K193="138K",$H$5,IF(K193="138M",$H$6,IF(K193="142J",$I$4,IF(K193="142K",$I$5,IF(K193="142M",$I$6,1)))))))))))))))</f>
        <v>0</v>
      </c>
      <c r="I193" s="52" t="n">
        <f aca="false">_xlfn.CEILING.MATH(G193*H193,0.001)</f>
        <v>0</v>
      </c>
      <c r="J193" s="41"/>
      <c r="K193" s="42" t="s">
        <v>4259</v>
      </c>
    </row>
    <row r="194" customFormat="false" ht="14.65" hidden="false" customHeight="false" outlineLevel="0" collapsed="false">
      <c r="A194" s="50" t="s">
        <v>4398</v>
      </c>
      <c r="B194" s="50" t="s">
        <v>4399</v>
      </c>
      <c r="C194" s="50"/>
      <c r="D194" s="51" t="s">
        <v>4400</v>
      </c>
      <c r="E194" s="51" t="n">
        <v>0.261</v>
      </c>
      <c r="F194" s="51" t="s">
        <v>32</v>
      </c>
      <c r="G194" s="52" t="n">
        <v>18.1</v>
      </c>
      <c r="H194" s="59" t="n">
        <f aca="false">IF(K194="130F",$F$3,IF(K194="130G",$F$4,IF(K194="130G",$F$4,IF(K194="130H",$F$6,IF(K194="130",$F$7,IF(K194="134F",$G$3,IF(K194="134G",$G$4,IF(K194="134H",$G$6,IF(K194="134LD",$G$7,IF(K194="138J",$H$4,IF(K194="138K",$H$5,IF(K194="138M",$H$6,IF(K194="142J",$I$4,IF(K194="142K",$I$5,IF(K194="142M",$I$6,1)))))))))))))))</f>
        <v>0</v>
      </c>
      <c r="I194" s="52" t="n">
        <f aca="false">_xlfn.CEILING.MATH(G194*H194,0.001)</f>
        <v>0</v>
      </c>
      <c r="J194" s="41"/>
      <c r="K194" s="42" t="s">
        <v>4259</v>
      </c>
    </row>
    <row r="195" customFormat="false" ht="14.65" hidden="false" customHeight="false" outlineLevel="0" collapsed="false">
      <c r="A195" s="50" t="s">
        <v>4401</v>
      </c>
      <c r="B195" s="50" t="s">
        <v>4402</v>
      </c>
      <c r="C195" s="50"/>
      <c r="D195" s="51" t="s">
        <v>4403</v>
      </c>
      <c r="E195" s="51" t="n">
        <v>0.291</v>
      </c>
      <c r="F195" s="51" t="s">
        <v>32</v>
      </c>
      <c r="G195" s="52" t="n">
        <v>19.05</v>
      </c>
      <c r="H195" s="59" t="n">
        <f aca="false">IF(K195="130F",$F$3,IF(K195="130G",$F$4,IF(K195="130G",$F$4,IF(K195="130H",$F$6,IF(K195="130",$F$7,IF(K195="134F",$G$3,IF(K195="134G",$G$4,IF(K195="134H",$G$6,IF(K195="134LD",$G$7,IF(K195="138J",$H$4,IF(K195="138K",$H$5,IF(K195="138M",$H$6,IF(K195="142J",$I$4,IF(K195="142K",$I$5,IF(K195="142M",$I$6,1)))))))))))))))</f>
        <v>0</v>
      </c>
      <c r="I195" s="52" t="n">
        <f aca="false">_xlfn.CEILING.MATH(G195*H195,0.001)</f>
        <v>0</v>
      </c>
      <c r="J195" s="41"/>
      <c r="K195" s="42" t="s">
        <v>4259</v>
      </c>
    </row>
    <row r="196" customFormat="false" ht="14.65" hidden="false" customHeight="false" outlineLevel="0" collapsed="false">
      <c r="A196" s="50" t="s">
        <v>4404</v>
      </c>
      <c r="B196" s="50" t="s">
        <v>4405</v>
      </c>
      <c r="C196" s="50"/>
      <c r="D196" s="51" t="s">
        <v>4406</v>
      </c>
      <c r="E196" s="51" t="n">
        <v>0.322</v>
      </c>
      <c r="F196" s="51" t="s">
        <v>32</v>
      </c>
      <c r="G196" s="52" t="n">
        <v>21.05</v>
      </c>
      <c r="H196" s="59" t="n">
        <f aca="false">IF(K196="130F",$F$3,IF(K196="130G",$F$4,IF(K196="130G",$F$4,IF(K196="130H",$F$6,IF(K196="130",$F$7,IF(K196="134F",$G$3,IF(K196="134G",$G$4,IF(K196="134H",$G$6,IF(K196="134LD",$G$7,IF(K196="138J",$H$4,IF(K196="138K",$H$5,IF(K196="138M",$H$6,IF(K196="142J",$I$4,IF(K196="142K",$I$5,IF(K196="142M",$I$6,1)))))))))))))))</f>
        <v>0</v>
      </c>
      <c r="I196" s="52" t="n">
        <f aca="false">_xlfn.CEILING.MATH(G196*H196,0.001)</f>
        <v>0</v>
      </c>
      <c r="J196" s="41"/>
      <c r="K196" s="42" t="s">
        <v>4259</v>
      </c>
    </row>
    <row r="197" customFormat="false" ht="14.65" hidden="false" customHeight="false" outlineLevel="0" collapsed="false">
      <c r="A197" s="50" t="s">
        <v>4407</v>
      </c>
      <c r="B197" s="50" t="s">
        <v>4408</v>
      </c>
      <c r="C197" s="50"/>
      <c r="D197" s="51" t="s">
        <v>4409</v>
      </c>
      <c r="E197" s="51" t="n">
        <v>0.353</v>
      </c>
      <c r="F197" s="51" t="s">
        <v>32</v>
      </c>
      <c r="G197" s="52" t="n">
        <v>23.45</v>
      </c>
      <c r="H197" s="59" t="n">
        <f aca="false">IF(K197="130F",$F$3,IF(K197="130G",$F$4,IF(K197="130G",$F$4,IF(K197="130H",$F$6,IF(K197="130",$F$7,IF(K197="134F",$G$3,IF(K197="134G",$G$4,IF(K197="134H",$G$6,IF(K197="134LD",$G$7,IF(K197="138J",$H$4,IF(K197="138K",$H$5,IF(K197="138M",$H$6,IF(K197="142J",$I$4,IF(K197="142K",$I$5,IF(K197="142M",$I$6,1)))))))))))))))</f>
        <v>0</v>
      </c>
      <c r="I197" s="52" t="n">
        <f aca="false">_xlfn.CEILING.MATH(G197*H197,0.001)</f>
        <v>0</v>
      </c>
      <c r="J197" s="41"/>
      <c r="K197" s="42" t="s">
        <v>4259</v>
      </c>
    </row>
    <row r="198" customFormat="false" ht="14.65" hidden="false" customHeight="false" outlineLevel="0" collapsed="false">
      <c r="A198" s="50" t="s">
        <v>4410</v>
      </c>
      <c r="B198" s="50" t="s">
        <v>4411</v>
      </c>
      <c r="C198" s="50"/>
      <c r="D198" s="51" t="s">
        <v>4412</v>
      </c>
      <c r="E198" s="51" t="n">
        <v>0.3825</v>
      </c>
      <c r="F198" s="51" t="s">
        <v>214</v>
      </c>
      <c r="G198" s="52" t="n">
        <v>25.55</v>
      </c>
      <c r="H198" s="59" t="n">
        <f aca="false">IF(K198="130F",$F$3,IF(K198="130G",$F$4,IF(K198="130G",$F$4,IF(K198="130H",$F$6,IF(K198="130",$F$7,IF(K198="134F",$G$3,IF(K198="134G",$G$4,IF(K198="134H",$G$6,IF(K198="134LD",$G$7,IF(K198="138J",$H$4,IF(K198="138K",$H$5,IF(K198="138M",$H$6,IF(K198="142J",$I$4,IF(K198="142K",$I$5,IF(K198="142M",$I$6,1)))))))))))))))</f>
        <v>0</v>
      </c>
      <c r="I198" s="52" t="n">
        <f aca="false">_xlfn.CEILING.MATH(G198*H198,0.001)</f>
        <v>0</v>
      </c>
      <c r="J198" s="41"/>
      <c r="K198" s="42" t="s">
        <v>4259</v>
      </c>
    </row>
    <row r="199" customFormat="false" ht="14.65" hidden="false" customHeight="false" outlineLevel="0" collapsed="false">
      <c r="A199" s="50" t="s">
        <v>4413</v>
      </c>
      <c r="B199" s="50" t="s">
        <v>4414</v>
      </c>
      <c r="C199" s="50"/>
      <c r="D199" s="51" t="s">
        <v>4415</v>
      </c>
      <c r="E199" s="51" t="n">
        <v>0.412</v>
      </c>
      <c r="F199" s="51" t="s">
        <v>214</v>
      </c>
      <c r="G199" s="52" t="n">
        <v>25.55</v>
      </c>
      <c r="H199" s="59" t="n">
        <f aca="false">IF(K199="130F",$F$3,IF(K199="130G",$F$4,IF(K199="130G",$F$4,IF(K199="130H",$F$6,IF(K199="130",$F$7,IF(K199="134F",$G$3,IF(K199="134G",$G$4,IF(K199="134H",$G$6,IF(K199="134LD",$G$7,IF(K199="138J",$H$4,IF(K199="138K",$H$5,IF(K199="138M",$H$6,IF(K199="142J",$I$4,IF(K199="142K",$I$5,IF(K199="142M",$I$6,1)))))))))))))))</f>
        <v>0</v>
      </c>
      <c r="I199" s="52" t="n">
        <f aca="false">_xlfn.CEILING.MATH(G199*H199,0.001)</f>
        <v>0</v>
      </c>
      <c r="J199" s="41"/>
      <c r="K199" s="42" t="s">
        <v>4259</v>
      </c>
    </row>
    <row r="200" customFormat="false" ht="14.65" hidden="false" customHeight="false" outlineLevel="0" collapsed="false">
      <c r="A200" s="50" t="s">
        <v>4416</v>
      </c>
      <c r="B200" s="50" t="s">
        <v>4417</v>
      </c>
      <c r="C200" s="50"/>
      <c r="D200" s="51" t="s">
        <v>4418</v>
      </c>
      <c r="E200" s="51" t="n">
        <v>0.443</v>
      </c>
      <c r="F200" s="51" t="s">
        <v>214</v>
      </c>
      <c r="G200" s="52" t="n">
        <v>27.55</v>
      </c>
      <c r="H200" s="59" t="n">
        <f aca="false">IF(K200="130F",$F$3,IF(K200="130G",$F$4,IF(K200="130G",$F$4,IF(K200="130H",$F$6,IF(K200="130",$F$7,IF(K200="134F",$G$3,IF(K200="134G",$G$4,IF(K200="134H",$G$6,IF(K200="134LD",$G$7,IF(K200="138J",$H$4,IF(K200="138K",$H$5,IF(K200="138M",$H$6,IF(K200="142J",$I$4,IF(K200="142K",$I$5,IF(K200="142M",$I$6,1)))))))))))))))</f>
        <v>0</v>
      </c>
      <c r="I200" s="52" t="n">
        <f aca="false">_xlfn.CEILING.MATH(G200*H200,0.001)</f>
        <v>0</v>
      </c>
      <c r="J200" s="41"/>
      <c r="K200" s="42" t="s">
        <v>4259</v>
      </c>
    </row>
    <row r="201" customFormat="false" ht="14.65" hidden="false" customHeight="false" outlineLevel="0" collapsed="false">
      <c r="A201" s="50" t="s">
        <v>4419</v>
      </c>
      <c r="B201" s="50" t="s">
        <v>4420</v>
      </c>
      <c r="C201" s="50"/>
      <c r="D201" s="51" t="s">
        <v>4421</v>
      </c>
      <c r="E201" s="51" t="n">
        <v>0.474</v>
      </c>
      <c r="F201" s="51" t="s">
        <v>214</v>
      </c>
      <c r="G201" s="52" t="n">
        <v>27.55</v>
      </c>
      <c r="H201" s="59" t="n">
        <f aca="false">IF(K201="130F",$F$3,IF(K201="130G",$F$4,IF(K201="130G",$F$4,IF(K201="130H",$F$6,IF(K201="130",$F$7,IF(K201="134F",$G$3,IF(K201="134G",$G$4,IF(K201="134H",$G$6,IF(K201="134LD",$G$7,IF(K201="138J",$H$4,IF(K201="138K",$H$5,IF(K201="138M",$H$6,IF(K201="142J",$I$4,IF(K201="142K",$I$5,IF(K201="142M",$I$6,1)))))))))))))))</f>
        <v>0</v>
      </c>
      <c r="I201" s="52" t="n">
        <f aca="false">_xlfn.CEILING.MATH(G201*H201,0.001)</f>
        <v>0</v>
      </c>
      <c r="J201" s="41"/>
      <c r="K201" s="42" t="s">
        <v>4259</v>
      </c>
    </row>
    <row r="202" customFormat="false" ht="14.65" hidden="false" customHeight="false" outlineLevel="0" collapsed="false">
      <c r="A202" s="50" t="s">
        <v>4422</v>
      </c>
      <c r="B202" s="50" t="s">
        <v>4423</v>
      </c>
      <c r="C202" s="50"/>
      <c r="D202" s="51" t="s">
        <v>4424</v>
      </c>
      <c r="E202" s="51" t="n">
        <v>0.505</v>
      </c>
      <c r="F202" s="51" t="s">
        <v>214</v>
      </c>
      <c r="G202" s="52" t="n">
        <v>29.7</v>
      </c>
      <c r="H202" s="59" t="n">
        <f aca="false">IF(K202="130F",$F$3,IF(K202="130G",$F$4,IF(K202="130G",$F$4,IF(K202="130H",$F$6,IF(K202="130",$F$7,IF(K202="134F",$G$3,IF(K202="134G",$G$4,IF(K202="134H",$G$6,IF(K202="134LD",$G$7,IF(K202="138J",$H$4,IF(K202="138K",$H$5,IF(K202="138M",$H$6,IF(K202="142J",$I$4,IF(K202="142K",$I$5,IF(K202="142M",$I$6,1)))))))))))))))</f>
        <v>0</v>
      </c>
      <c r="I202" s="52" t="n">
        <f aca="false">_xlfn.CEILING.MATH(G202*H202,0.001)</f>
        <v>0</v>
      </c>
      <c r="J202" s="41"/>
      <c r="K202" s="42" t="s">
        <v>4259</v>
      </c>
    </row>
    <row r="203" customFormat="false" ht="14.65" hidden="false" customHeight="false" outlineLevel="0" collapsed="false">
      <c r="A203" s="50" t="s">
        <v>4425</v>
      </c>
      <c r="B203" s="50" t="s">
        <v>4426</v>
      </c>
      <c r="C203" s="50"/>
      <c r="D203" s="51" t="s">
        <v>4427</v>
      </c>
      <c r="E203" s="51" t="n">
        <v>0.536</v>
      </c>
      <c r="F203" s="51" t="s">
        <v>214</v>
      </c>
      <c r="G203" s="52" t="n">
        <v>29.7</v>
      </c>
      <c r="H203" s="59" t="n">
        <f aca="false">IF(K203="130F",$F$3,IF(K203="130G",$F$4,IF(K203="130G",$F$4,IF(K203="130H",$F$6,IF(K203="130",$F$7,IF(K203="134F",$G$3,IF(K203="134G",$G$4,IF(K203="134H",$G$6,IF(K203="134LD",$G$7,IF(K203="138J",$H$4,IF(K203="138K",$H$5,IF(K203="138M",$H$6,IF(K203="142J",$I$4,IF(K203="142K",$I$5,IF(K203="142M",$I$6,1)))))))))))))))</f>
        <v>0</v>
      </c>
      <c r="I203" s="52" t="n">
        <f aca="false">_xlfn.CEILING.MATH(G203*H203,0.001)</f>
        <v>0</v>
      </c>
      <c r="J203" s="41"/>
      <c r="K203" s="42" t="s">
        <v>4259</v>
      </c>
    </row>
    <row r="204" customFormat="false" ht="14.65" hidden="false" customHeight="false" outlineLevel="0" collapsed="false">
      <c r="A204" s="50" t="s">
        <v>4428</v>
      </c>
      <c r="B204" s="50" t="s">
        <v>4429</v>
      </c>
      <c r="C204" s="50"/>
      <c r="D204" s="51" t="s">
        <v>4430</v>
      </c>
      <c r="E204" s="51" t="n">
        <v>0.556</v>
      </c>
      <c r="F204" s="51" t="s">
        <v>214</v>
      </c>
      <c r="G204" s="52" t="n">
        <v>31.6</v>
      </c>
      <c r="H204" s="59" t="n">
        <f aca="false">IF(K204="130F",$F$3,IF(K204="130G",$F$4,IF(K204="130G",$F$4,IF(K204="130H",$F$6,IF(K204="130",$F$7,IF(K204="134F",$G$3,IF(K204="134G",$G$4,IF(K204="134H",$G$6,IF(K204="134LD",$G$7,IF(K204="138J",$H$4,IF(K204="138K",$H$5,IF(K204="138M",$H$6,IF(K204="142J",$I$4,IF(K204="142K",$I$5,IF(K204="142M",$I$6,1)))))))))))))))</f>
        <v>0</v>
      </c>
      <c r="I204" s="52" t="n">
        <f aca="false">_xlfn.CEILING.MATH(G204*H204,0.001)</f>
        <v>0</v>
      </c>
      <c r="J204" s="41"/>
      <c r="K204" s="42" t="s">
        <v>4259</v>
      </c>
    </row>
    <row r="205" customFormat="false" ht="14.65" hidden="false" customHeight="false" outlineLevel="0" collapsed="false">
      <c r="A205" s="50" t="s">
        <v>4431</v>
      </c>
      <c r="B205" s="50" t="s">
        <v>4432</v>
      </c>
      <c r="C205" s="50"/>
      <c r="D205" s="51" t="s">
        <v>4433</v>
      </c>
      <c r="E205" s="51" t="n">
        <v>0.596</v>
      </c>
      <c r="F205" s="51" t="s">
        <v>214</v>
      </c>
      <c r="G205" s="52" t="n">
        <v>31.6</v>
      </c>
      <c r="H205" s="59" t="n">
        <f aca="false">IF(K205="130F",$F$3,IF(K205="130G",$F$4,IF(K205="130G",$F$4,IF(K205="130H",$F$6,IF(K205="130",$F$7,IF(K205="134F",$G$3,IF(K205="134G",$G$4,IF(K205="134H",$G$6,IF(K205="134LD",$G$7,IF(K205="138J",$H$4,IF(K205="138K",$H$5,IF(K205="138M",$H$6,IF(K205="142J",$I$4,IF(K205="142K",$I$5,IF(K205="142M",$I$6,1)))))))))))))))</f>
        <v>0</v>
      </c>
      <c r="I205" s="52" t="n">
        <f aca="false">_xlfn.CEILING.MATH(G205*H205,0.001)</f>
        <v>0</v>
      </c>
      <c r="J205" s="41"/>
      <c r="K205" s="42" t="s">
        <v>4259</v>
      </c>
    </row>
    <row r="206" customFormat="false" ht="14.65" hidden="false" customHeight="false" outlineLevel="0" collapsed="false">
      <c r="A206" s="50" t="s">
        <v>4434</v>
      </c>
      <c r="B206" s="50" t="s">
        <v>4435</v>
      </c>
      <c r="C206" s="50"/>
      <c r="D206" s="51" t="s">
        <v>4436</v>
      </c>
      <c r="E206" s="51" t="n">
        <v>0.627</v>
      </c>
      <c r="F206" s="51" t="s">
        <v>214</v>
      </c>
      <c r="G206" s="52" t="n">
        <v>34.2</v>
      </c>
      <c r="H206" s="59" t="n">
        <f aca="false">IF(K206="130F",$F$3,IF(K206="130G",$F$4,IF(K206="130G",$F$4,IF(K206="130H",$F$6,IF(K206="130",$F$7,IF(K206="134F",$G$3,IF(K206="134G",$G$4,IF(K206="134H",$G$6,IF(K206="134LD",$G$7,IF(K206="138J",$H$4,IF(K206="138K",$H$5,IF(K206="138M",$H$6,IF(K206="142J",$I$4,IF(K206="142K",$I$5,IF(K206="142M",$I$6,1)))))))))))))))</f>
        <v>0</v>
      </c>
      <c r="I206" s="52" t="n">
        <f aca="false">_xlfn.CEILING.MATH(G206*H206,0.001)</f>
        <v>0</v>
      </c>
      <c r="J206" s="41"/>
      <c r="K206" s="42" t="s">
        <v>4259</v>
      </c>
    </row>
    <row r="207" customFormat="false" ht="14.65" hidden="false" customHeight="false" outlineLevel="0" collapsed="false">
      <c r="A207" s="50" t="s">
        <v>4437</v>
      </c>
      <c r="B207" s="50" t="s">
        <v>4438</v>
      </c>
      <c r="C207" s="50"/>
      <c r="D207" s="51" t="s">
        <v>4439</v>
      </c>
      <c r="E207" s="51" t="n">
        <v>0.658</v>
      </c>
      <c r="F207" s="51" t="s">
        <v>214</v>
      </c>
      <c r="G207" s="52" t="n">
        <v>34.2</v>
      </c>
      <c r="H207" s="59" t="n">
        <f aca="false">IF(K207="130F",$F$3,IF(K207="130G",$F$4,IF(K207="130G",$F$4,IF(K207="130H",$F$6,IF(K207="130",$F$7,IF(K207="134F",$G$3,IF(K207="134G",$G$4,IF(K207="134H",$G$6,IF(K207="134LD",$G$7,IF(K207="138J",$H$4,IF(K207="138K",$H$5,IF(K207="138M",$H$6,IF(K207="142J",$I$4,IF(K207="142K",$I$5,IF(K207="142M",$I$6,1)))))))))))))))</f>
        <v>0</v>
      </c>
      <c r="I207" s="52" t="n">
        <f aca="false">_xlfn.CEILING.MATH(G207*H207,0.001)</f>
        <v>0</v>
      </c>
      <c r="J207" s="41"/>
      <c r="K207" s="42" t="s">
        <v>4259</v>
      </c>
    </row>
    <row r="208" customFormat="false" ht="14.65" hidden="false" customHeight="false" outlineLevel="0" collapsed="false">
      <c r="A208" s="50" t="s">
        <v>4440</v>
      </c>
      <c r="B208" s="50" t="s">
        <v>4441</v>
      </c>
      <c r="C208" s="50"/>
      <c r="D208" s="51" t="s">
        <v>4442</v>
      </c>
      <c r="E208" s="51" t="n">
        <v>0.689</v>
      </c>
      <c r="F208" s="51" t="s">
        <v>214</v>
      </c>
      <c r="G208" s="52" t="n">
        <v>36</v>
      </c>
      <c r="H208" s="59" t="n">
        <f aca="false">IF(K208="130F",$F$3,IF(K208="130G",$F$4,IF(K208="130G",$F$4,IF(K208="130H",$F$6,IF(K208="130",$F$7,IF(K208="134F",$G$3,IF(K208="134G",$G$4,IF(K208="134H",$G$6,IF(K208="134LD",$G$7,IF(K208="138J",$H$4,IF(K208="138K",$H$5,IF(K208="138M",$H$6,IF(K208="142J",$I$4,IF(K208="142K",$I$5,IF(K208="142M",$I$6,1)))))))))))))))</f>
        <v>0</v>
      </c>
      <c r="I208" s="52" t="n">
        <f aca="false">_xlfn.CEILING.MATH(G208*H208,0.001)</f>
        <v>0</v>
      </c>
      <c r="J208" s="41"/>
      <c r="K208" s="42" t="s">
        <v>4259</v>
      </c>
    </row>
    <row r="209" customFormat="false" ht="14.65" hidden="false" customHeight="false" outlineLevel="0" collapsed="false">
      <c r="A209" s="50" t="s">
        <v>4443</v>
      </c>
      <c r="B209" s="50" t="s">
        <v>4444</v>
      </c>
      <c r="C209" s="50"/>
      <c r="D209" s="51" t="s">
        <v>4445</v>
      </c>
      <c r="E209" s="51" t="n">
        <v>0.72</v>
      </c>
      <c r="F209" s="51" t="s">
        <v>214</v>
      </c>
      <c r="G209" s="52" t="n">
        <v>36</v>
      </c>
      <c r="H209" s="59" t="n">
        <f aca="false">IF(K209="130F",$F$3,IF(K209="130G",$F$4,IF(K209="130G",$F$4,IF(K209="130H",$F$6,IF(K209="130",$F$7,IF(K209="134F",$G$3,IF(K209="134G",$G$4,IF(K209="134H",$G$6,IF(K209="134LD",$G$7,IF(K209="138J",$H$4,IF(K209="138K",$H$5,IF(K209="138M",$H$6,IF(K209="142J",$I$4,IF(K209="142K",$I$5,IF(K209="142M",$I$6,1)))))))))))))))</f>
        <v>0</v>
      </c>
      <c r="I209" s="52" t="n">
        <f aca="false">_xlfn.CEILING.MATH(G209*H209,0.001)</f>
        <v>0</v>
      </c>
      <c r="J209" s="41"/>
      <c r="K209" s="42" t="s">
        <v>4259</v>
      </c>
    </row>
    <row r="210" customFormat="false" ht="14.65" hidden="false" customHeight="false" outlineLevel="0" collapsed="false">
      <c r="A210" s="50" t="s">
        <v>4446</v>
      </c>
      <c r="B210" s="50" t="s">
        <v>4447</v>
      </c>
      <c r="C210" s="50"/>
      <c r="D210" s="51" t="s">
        <v>4448</v>
      </c>
      <c r="E210" s="51" t="n">
        <v>0.08</v>
      </c>
      <c r="F210" s="51" t="s">
        <v>32</v>
      </c>
      <c r="G210" s="52" t="n">
        <v>7.05</v>
      </c>
      <c r="H210" s="59" t="n">
        <f aca="false">IF(K210="130F",$F$3,IF(K210="130G",$F$4,IF(K210="130G",$F$4,IF(K210="130H",$F$6,IF(K210="130",$F$7,IF(K210="134F",$G$3,IF(K210="134G",$G$4,IF(K210="134H",$G$6,IF(K210="134LD",$G$7,IF(K210="138J",$H$4,IF(K210="138K",$H$5,IF(K210="138M",$H$6,IF(K210="142J",$I$4,IF(K210="142K",$I$5,IF(K210="142M",$I$6,1)))))))))))))))</f>
        <v>0</v>
      </c>
      <c r="I210" s="52" t="n">
        <f aca="false">_xlfn.CEILING.MATH(G210*H210,0.001)</f>
        <v>0</v>
      </c>
      <c r="J210" s="41"/>
      <c r="K210" s="42" t="s">
        <v>4449</v>
      </c>
    </row>
    <row r="211" customFormat="false" ht="14.65" hidden="false" customHeight="false" outlineLevel="0" collapsed="false">
      <c r="A211" s="50" t="s">
        <v>4450</v>
      </c>
      <c r="B211" s="50" t="s">
        <v>4451</v>
      </c>
      <c r="C211" s="50"/>
      <c r="D211" s="51" t="s">
        <v>4452</v>
      </c>
      <c r="E211" s="51" t="n">
        <v>0.11</v>
      </c>
      <c r="F211" s="51" t="s">
        <v>32</v>
      </c>
      <c r="G211" s="52" t="n">
        <v>7.85</v>
      </c>
      <c r="H211" s="59" t="n">
        <f aca="false">IF(K211="130F",$F$3,IF(K211="130G",$F$4,IF(K211="130G",$F$4,IF(K211="130H",$F$6,IF(K211="130",$F$7,IF(K211="134F",$G$3,IF(K211="134G",$G$4,IF(K211="134H",$G$6,IF(K211="134LD",$G$7,IF(K211="138J",$H$4,IF(K211="138K",$H$5,IF(K211="138M",$H$6,IF(K211="142J",$I$4,IF(K211="142K",$I$5,IF(K211="142M",$I$6,1)))))))))))))))</f>
        <v>0</v>
      </c>
      <c r="I211" s="52" t="n">
        <f aca="false">_xlfn.CEILING.MATH(G211*H211,0.001)</f>
        <v>0</v>
      </c>
      <c r="J211" s="41"/>
      <c r="K211" s="42" t="s">
        <v>4449</v>
      </c>
    </row>
    <row r="212" customFormat="false" ht="14.65" hidden="false" customHeight="false" outlineLevel="0" collapsed="false">
      <c r="A212" s="50" t="s">
        <v>4453</v>
      </c>
      <c r="B212" s="50" t="s">
        <v>4454</v>
      </c>
      <c r="C212" s="50"/>
      <c r="D212" s="51" t="s">
        <v>4455</v>
      </c>
      <c r="E212" s="51" t="n">
        <v>0.15</v>
      </c>
      <c r="F212" s="51" t="s">
        <v>32</v>
      </c>
      <c r="G212" s="52" t="n">
        <v>8.3</v>
      </c>
      <c r="H212" s="59" t="n">
        <f aca="false">IF(K212="130F",$F$3,IF(K212="130G",$F$4,IF(K212="130G",$F$4,IF(K212="130H",$F$6,IF(K212="130",$F$7,IF(K212="134F",$G$3,IF(K212="134G",$G$4,IF(K212="134H",$G$6,IF(K212="134LD",$G$7,IF(K212="138J",$H$4,IF(K212="138K",$H$5,IF(K212="138M",$H$6,IF(K212="142J",$I$4,IF(K212="142K",$I$5,IF(K212="142M",$I$6,1)))))))))))))))</f>
        <v>0</v>
      </c>
      <c r="I212" s="52" t="n">
        <f aca="false">_xlfn.CEILING.MATH(G212*H212,0.001)</f>
        <v>0</v>
      </c>
      <c r="J212" s="41"/>
      <c r="K212" s="42" t="s">
        <v>4449</v>
      </c>
    </row>
    <row r="213" customFormat="false" ht="14.65" hidden="false" customHeight="false" outlineLevel="0" collapsed="false">
      <c r="A213" s="50" t="s">
        <v>4456</v>
      </c>
      <c r="B213" s="50" t="s">
        <v>4457</v>
      </c>
      <c r="C213" s="50"/>
      <c r="D213" s="51" t="s">
        <v>4458</v>
      </c>
      <c r="E213" s="51" t="n">
        <v>0.19</v>
      </c>
      <c r="F213" s="51" t="s">
        <v>32</v>
      </c>
      <c r="G213" s="52" t="n">
        <v>8.7</v>
      </c>
      <c r="H213" s="59" t="n">
        <f aca="false">IF(K213="130F",$F$3,IF(K213="130G",$F$4,IF(K213="130G",$F$4,IF(K213="130H",$F$6,IF(K213="130",$F$7,IF(K213="134F",$G$3,IF(K213="134G",$G$4,IF(K213="134H",$G$6,IF(K213="134LD",$G$7,IF(K213="138J",$H$4,IF(K213="138K",$H$5,IF(K213="138M",$H$6,IF(K213="142J",$I$4,IF(K213="142K",$I$5,IF(K213="142M",$I$6,1)))))))))))))))</f>
        <v>0</v>
      </c>
      <c r="I213" s="52" t="n">
        <f aca="false">_xlfn.CEILING.MATH(G213*H213,0.001)</f>
        <v>0</v>
      </c>
      <c r="J213" s="41"/>
      <c r="K213" s="42" t="s">
        <v>4449</v>
      </c>
    </row>
    <row r="214" customFormat="false" ht="14.65" hidden="false" customHeight="false" outlineLevel="0" collapsed="false">
      <c r="A214" s="50" t="s">
        <v>4459</v>
      </c>
      <c r="B214" s="50" t="s">
        <v>4460</v>
      </c>
      <c r="C214" s="50"/>
      <c r="D214" s="51" t="s">
        <v>4461</v>
      </c>
      <c r="E214" s="51" t="n">
        <v>0.24</v>
      </c>
      <c r="F214" s="51" t="s">
        <v>32</v>
      </c>
      <c r="G214" s="52" t="n">
        <v>8.95</v>
      </c>
      <c r="H214" s="59" t="n">
        <f aca="false">IF(K214="130F",$F$3,IF(K214="130G",$F$4,IF(K214="130G",$F$4,IF(K214="130H",$F$6,IF(K214="130",$F$7,IF(K214="134F",$G$3,IF(K214="134G",$G$4,IF(K214="134H",$G$6,IF(K214="134LD",$G$7,IF(K214="138J",$H$4,IF(K214="138K",$H$5,IF(K214="138M",$H$6,IF(K214="142J",$I$4,IF(K214="142K",$I$5,IF(K214="142M",$I$6,1)))))))))))))))</f>
        <v>0</v>
      </c>
      <c r="I214" s="52" t="n">
        <f aca="false">_xlfn.CEILING.MATH(G214*H214,0.001)</f>
        <v>0</v>
      </c>
      <c r="J214" s="41"/>
      <c r="K214" s="42" t="s">
        <v>4449</v>
      </c>
    </row>
    <row r="215" customFormat="false" ht="14.65" hidden="false" customHeight="false" outlineLevel="0" collapsed="false">
      <c r="A215" s="50" t="s">
        <v>4462</v>
      </c>
      <c r="B215" s="50" t="s">
        <v>4463</v>
      </c>
      <c r="C215" s="50"/>
      <c r="D215" s="51" t="s">
        <v>4464</v>
      </c>
      <c r="E215" s="51" t="n">
        <v>0.29</v>
      </c>
      <c r="F215" s="51" t="s">
        <v>32</v>
      </c>
      <c r="G215" s="52" t="n">
        <v>10.1</v>
      </c>
      <c r="H215" s="59" t="n">
        <f aca="false">IF(K215="130F",$F$3,IF(K215="130G",$F$4,IF(K215="130G",$F$4,IF(K215="130H",$F$6,IF(K215="130",$F$7,IF(K215="134F",$G$3,IF(K215="134G",$G$4,IF(K215="134H",$G$6,IF(K215="134LD",$G$7,IF(K215="138J",$H$4,IF(K215="138K",$H$5,IF(K215="138M",$H$6,IF(K215="142J",$I$4,IF(K215="142K",$I$5,IF(K215="142M",$I$6,1)))))))))))))))</f>
        <v>0</v>
      </c>
      <c r="I215" s="52" t="n">
        <f aca="false">_xlfn.CEILING.MATH(G215*H215,0.001)</f>
        <v>0</v>
      </c>
      <c r="J215" s="41"/>
      <c r="K215" s="42" t="s">
        <v>4449</v>
      </c>
    </row>
    <row r="216" customFormat="false" ht="14.65" hidden="false" customHeight="false" outlineLevel="0" collapsed="false">
      <c r="A216" s="50" t="s">
        <v>4465</v>
      </c>
      <c r="B216" s="50" t="s">
        <v>4466</v>
      </c>
      <c r="C216" s="50"/>
      <c r="D216" s="51" t="s">
        <v>4467</v>
      </c>
      <c r="E216" s="51" t="n">
        <v>0.33</v>
      </c>
      <c r="F216" s="51" t="s">
        <v>32</v>
      </c>
      <c r="G216" s="52" t="n">
        <v>11.35</v>
      </c>
      <c r="H216" s="59" t="n">
        <f aca="false">IF(K216="130F",$F$3,IF(K216="130G",$F$4,IF(K216="130G",$F$4,IF(K216="130H",$F$6,IF(K216="130",$F$7,IF(K216="134F",$G$3,IF(K216="134G",$G$4,IF(K216="134H",$G$6,IF(K216="134LD",$G$7,IF(K216="138J",$H$4,IF(K216="138K",$H$5,IF(K216="138M",$H$6,IF(K216="142J",$I$4,IF(K216="142K",$I$5,IF(K216="142M",$I$6,1)))))))))))))))</f>
        <v>0</v>
      </c>
      <c r="I216" s="52" t="n">
        <f aca="false">_xlfn.CEILING.MATH(G216*H216,0.001)</f>
        <v>0</v>
      </c>
      <c r="J216" s="41"/>
      <c r="K216" s="42" t="s">
        <v>4449</v>
      </c>
    </row>
    <row r="217" customFormat="false" ht="14.65" hidden="false" customHeight="false" outlineLevel="0" collapsed="false">
      <c r="A217" s="50" t="s">
        <v>4468</v>
      </c>
      <c r="B217" s="50" t="s">
        <v>4469</v>
      </c>
      <c r="C217" s="50"/>
      <c r="D217" s="51" t="s">
        <v>4470</v>
      </c>
      <c r="E217" s="51" t="n">
        <v>0.38</v>
      </c>
      <c r="F217" s="51" t="s">
        <v>32</v>
      </c>
      <c r="G217" s="52" t="n">
        <v>12.7</v>
      </c>
      <c r="H217" s="59" t="n">
        <f aca="false">IF(K217="130F",$F$3,IF(K217="130G",$F$4,IF(K217="130G",$F$4,IF(K217="130H",$F$6,IF(K217="130",$F$7,IF(K217="134F",$G$3,IF(K217="134G",$G$4,IF(K217="134H",$G$6,IF(K217="134LD",$G$7,IF(K217="138J",$H$4,IF(K217="138K",$H$5,IF(K217="138M",$H$6,IF(K217="142J",$I$4,IF(K217="142K",$I$5,IF(K217="142M",$I$6,1)))))))))))))))</f>
        <v>0</v>
      </c>
      <c r="I217" s="52" t="n">
        <f aca="false">_xlfn.CEILING.MATH(G217*H217,0.001)</f>
        <v>0</v>
      </c>
      <c r="J217" s="41"/>
      <c r="K217" s="42" t="s">
        <v>4449</v>
      </c>
    </row>
    <row r="218" customFormat="false" ht="14.65" hidden="false" customHeight="false" outlineLevel="0" collapsed="false">
      <c r="A218" s="50" t="s">
        <v>4471</v>
      </c>
      <c r="B218" s="50" t="s">
        <v>4472</v>
      </c>
      <c r="C218" s="50"/>
      <c r="D218" s="51" t="s">
        <v>4473</v>
      </c>
      <c r="E218" s="51" t="n">
        <v>0.42</v>
      </c>
      <c r="F218" s="51" t="s">
        <v>32</v>
      </c>
      <c r="G218" s="52" t="n">
        <v>13.85</v>
      </c>
      <c r="H218" s="59" t="n">
        <f aca="false">IF(K218="130F",$F$3,IF(K218="130G",$F$4,IF(K218="130G",$F$4,IF(K218="130H",$F$6,IF(K218="130",$F$7,IF(K218="134F",$G$3,IF(K218="134G",$G$4,IF(K218="134H",$G$6,IF(K218="134LD",$G$7,IF(K218="138J",$H$4,IF(K218="138K",$H$5,IF(K218="138M",$H$6,IF(K218="142J",$I$4,IF(K218="142K",$I$5,IF(K218="142M",$I$6,1)))))))))))))))</f>
        <v>0</v>
      </c>
      <c r="I218" s="52" t="n">
        <f aca="false">_xlfn.CEILING.MATH(G218*H218,0.001)</f>
        <v>0</v>
      </c>
      <c r="J218" s="41"/>
      <c r="K218" s="42" t="s">
        <v>4449</v>
      </c>
    </row>
    <row r="219" customFormat="false" ht="14.65" hidden="false" customHeight="false" outlineLevel="0" collapsed="false">
      <c r="A219" s="50" t="s">
        <v>4474</v>
      </c>
      <c r="B219" s="50" t="s">
        <v>4475</v>
      </c>
      <c r="C219" s="50"/>
      <c r="D219" s="51" t="s">
        <v>4476</v>
      </c>
      <c r="E219" s="51" t="n">
        <v>0.47</v>
      </c>
      <c r="F219" s="51" t="s">
        <v>32</v>
      </c>
      <c r="G219" s="52" t="n">
        <v>15.1</v>
      </c>
      <c r="H219" s="59" t="n">
        <f aca="false">IF(K219="130F",$F$3,IF(K219="130G",$F$4,IF(K219="130G",$F$4,IF(K219="130H",$F$6,IF(K219="130",$F$7,IF(K219="134F",$G$3,IF(K219="134G",$G$4,IF(K219="134H",$G$6,IF(K219="134LD",$G$7,IF(K219="138J",$H$4,IF(K219="138K",$H$5,IF(K219="138M",$H$6,IF(K219="142J",$I$4,IF(K219="142K",$I$5,IF(K219="142M",$I$6,1)))))))))))))))</f>
        <v>0</v>
      </c>
      <c r="I219" s="52" t="n">
        <f aca="false">_xlfn.CEILING.MATH(G219*H219,0.001)</f>
        <v>0</v>
      </c>
      <c r="J219" s="41"/>
      <c r="K219" s="42" t="s">
        <v>4449</v>
      </c>
    </row>
    <row r="220" customFormat="false" ht="14.65" hidden="false" customHeight="false" outlineLevel="0" collapsed="false">
      <c r="A220" s="50" t="s">
        <v>4477</v>
      </c>
      <c r="B220" s="50" t="s">
        <v>4478</v>
      </c>
      <c r="C220" s="50"/>
      <c r="D220" s="51" t="s">
        <v>4479</v>
      </c>
      <c r="E220" s="51" t="n">
        <v>0.51</v>
      </c>
      <c r="F220" s="51" t="s">
        <v>32</v>
      </c>
      <c r="G220" s="52" t="n">
        <v>16.2</v>
      </c>
      <c r="H220" s="59" t="n">
        <f aca="false">IF(K220="130F",$F$3,IF(K220="130G",$F$4,IF(K220="130G",$F$4,IF(K220="130H",$F$6,IF(K220="130",$F$7,IF(K220="134F",$G$3,IF(K220="134G",$G$4,IF(K220="134H",$G$6,IF(K220="134LD",$G$7,IF(K220="138J",$H$4,IF(K220="138K",$H$5,IF(K220="138M",$H$6,IF(K220="142J",$I$4,IF(K220="142K",$I$5,IF(K220="142M",$I$6,1)))))))))))))))</f>
        <v>0</v>
      </c>
      <c r="I220" s="52" t="n">
        <f aca="false">_xlfn.CEILING.MATH(G220*H220,0.001)</f>
        <v>0</v>
      </c>
      <c r="J220" s="41"/>
      <c r="K220" s="42" t="s">
        <v>4449</v>
      </c>
    </row>
    <row r="221" customFormat="false" ht="14.65" hidden="false" customHeight="false" outlineLevel="0" collapsed="false">
      <c r="A221" s="50" t="s">
        <v>4480</v>
      </c>
      <c r="B221" s="50" t="s">
        <v>4481</v>
      </c>
      <c r="C221" s="50"/>
      <c r="D221" s="51" t="s">
        <v>4482</v>
      </c>
      <c r="E221" s="51" t="n">
        <v>0.56</v>
      </c>
      <c r="F221" s="51" t="s">
        <v>32</v>
      </c>
      <c r="G221" s="52" t="n">
        <v>21.05</v>
      </c>
      <c r="H221" s="59" t="n">
        <f aca="false">IF(K221="130F",$F$3,IF(K221="130G",$F$4,IF(K221="130G",$F$4,IF(K221="130H",$F$6,IF(K221="130",$F$7,IF(K221="134F",$G$3,IF(K221="134G",$G$4,IF(K221="134H",$G$6,IF(K221="134LD",$G$7,IF(K221="138J",$H$4,IF(K221="138K",$H$5,IF(K221="138M",$H$6,IF(K221="142J",$I$4,IF(K221="142K",$I$5,IF(K221="142M",$I$6,1)))))))))))))))</f>
        <v>0</v>
      </c>
      <c r="I221" s="52" t="n">
        <f aca="false">_xlfn.CEILING.MATH(G221*H221,0.001)</f>
        <v>0</v>
      </c>
      <c r="J221" s="41"/>
      <c r="K221" s="42" t="s">
        <v>4449</v>
      </c>
    </row>
    <row r="222" customFormat="false" ht="14.65" hidden="false" customHeight="false" outlineLevel="0" collapsed="false">
      <c r="A222" s="50" t="s">
        <v>4483</v>
      </c>
      <c r="B222" s="50" t="s">
        <v>4484</v>
      </c>
      <c r="C222" s="50"/>
      <c r="D222" s="51" t="s">
        <v>4485</v>
      </c>
      <c r="E222" s="51" t="n">
        <v>0.6</v>
      </c>
      <c r="F222" s="51" t="s">
        <v>32</v>
      </c>
      <c r="G222" s="52" t="n">
        <v>21.05</v>
      </c>
      <c r="H222" s="59" t="n">
        <f aca="false">IF(K222="130F",$F$3,IF(K222="130G",$F$4,IF(K222="130G",$F$4,IF(K222="130H",$F$6,IF(K222="130",$F$7,IF(K222="134F",$G$3,IF(K222="134G",$G$4,IF(K222="134H",$G$6,IF(K222="134LD",$G$7,IF(K222="138J",$H$4,IF(K222="138K",$H$5,IF(K222="138M",$H$6,IF(K222="142J",$I$4,IF(K222="142K",$I$5,IF(K222="142M",$I$6,1)))))))))))))))</f>
        <v>0</v>
      </c>
      <c r="I222" s="52" t="n">
        <f aca="false">_xlfn.CEILING.MATH(G222*H222,0.001)</f>
        <v>0</v>
      </c>
      <c r="J222" s="41"/>
      <c r="K222" s="42" t="s">
        <v>4449</v>
      </c>
    </row>
    <row r="223" customFormat="false" ht="14.65" hidden="false" customHeight="false" outlineLevel="0" collapsed="false">
      <c r="A223" s="50" t="s">
        <v>4486</v>
      </c>
      <c r="B223" s="50" t="s">
        <v>4487</v>
      </c>
      <c r="C223" s="50"/>
      <c r="D223" s="51" t="s">
        <v>4488</v>
      </c>
      <c r="E223" s="51" t="n">
        <v>0.65</v>
      </c>
      <c r="F223" s="51" t="s">
        <v>32</v>
      </c>
      <c r="G223" s="52" t="n">
        <v>23.15</v>
      </c>
      <c r="H223" s="59" t="n">
        <f aca="false">IF(K223="130F",$F$3,IF(K223="130G",$F$4,IF(K223="130G",$F$4,IF(K223="130H",$F$6,IF(K223="130",$F$7,IF(K223="134F",$G$3,IF(K223="134G",$G$4,IF(K223="134H",$G$6,IF(K223="134LD",$G$7,IF(K223="138J",$H$4,IF(K223="138K",$H$5,IF(K223="138M",$H$6,IF(K223="142J",$I$4,IF(K223="142K",$I$5,IF(K223="142M",$I$6,1)))))))))))))))</f>
        <v>0</v>
      </c>
      <c r="I223" s="52" t="n">
        <f aca="false">_xlfn.CEILING.MATH(G223*H223,0.001)</f>
        <v>0</v>
      </c>
      <c r="J223" s="41"/>
      <c r="K223" s="42" t="s">
        <v>4449</v>
      </c>
    </row>
    <row r="224" customFormat="false" ht="14.65" hidden="false" customHeight="false" outlineLevel="0" collapsed="false">
      <c r="A224" s="50" t="s">
        <v>4489</v>
      </c>
      <c r="B224" s="50" t="s">
        <v>4490</v>
      </c>
      <c r="C224" s="50"/>
      <c r="D224" s="51" t="s">
        <v>4491</v>
      </c>
      <c r="E224" s="51" t="n">
        <v>0.7</v>
      </c>
      <c r="F224" s="51" t="s">
        <v>32</v>
      </c>
      <c r="G224" s="52" t="n">
        <v>23.15</v>
      </c>
      <c r="H224" s="59" t="n">
        <f aca="false">IF(K224="130F",$F$3,IF(K224="130G",$F$4,IF(K224="130G",$F$4,IF(K224="130H",$F$6,IF(K224="130",$F$7,IF(K224="134F",$G$3,IF(K224="134G",$G$4,IF(K224="134H",$G$6,IF(K224="134LD",$G$7,IF(K224="138J",$H$4,IF(K224="138K",$H$5,IF(K224="138M",$H$6,IF(K224="142J",$I$4,IF(K224="142K",$I$5,IF(K224="142M",$I$6,1)))))))))))))))</f>
        <v>0</v>
      </c>
      <c r="I224" s="52" t="n">
        <f aca="false">_xlfn.CEILING.MATH(G224*H224,0.001)</f>
        <v>0</v>
      </c>
      <c r="J224" s="41"/>
      <c r="K224" s="42" t="s">
        <v>4449</v>
      </c>
    </row>
    <row r="225" customFormat="false" ht="14.65" hidden="false" customHeight="false" outlineLevel="0" collapsed="false">
      <c r="A225" s="50" t="s">
        <v>4492</v>
      </c>
      <c r="B225" s="50" t="s">
        <v>4493</v>
      </c>
      <c r="C225" s="50"/>
      <c r="D225" s="51" t="s">
        <v>4494</v>
      </c>
      <c r="E225" s="51" t="n">
        <v>0.74</v>
      </c>
      <c r="F225" s="51" t="s">
        <v>32</v>
      </c>
      <c r="G225" s="52" t="n">
        <v>25.05</v>
      </c>
      <c r="H225" s="59" t="n">
        <f aca="false">IF(K225="130F",$F$3,IF(K225="130G",$F$4,IF(K225="130G",$F$4,IF(K225="130H",$F$6,IF(K225="130",$F$7,IF(K225="134F",$G$3,IF(K225="134G",$G$4,IF(K225="134H",$G$6,IF(K225="134LD",$G$7,IF(K225="138J",$H$4,IF(K225="138K",$H$5,IF(K225="138M",$H$6,IF(K225="142J",$I$4,IF(K225="142K",$I$5,IF(K225="142M",$I$6,1)))))))))))))))</f>
        <v>0</v>
      </c>
      <c r="I225" s="52" t="n">
        <f aca="false">_xlfn.CEILING.MATH(G225*H225,0.001)</f>
        <v>0</v>
      </c>
      <c r="J225" s="41"/>
      <c r="K225" s="42" t="s">
        <v>4449</v>
      </c>
    </row>
    <row r="226" customFormat="false" ht="14.65" hidden="false" customHeight="false" outlineLevel="0" collapsed="false">
      <c r="A226" s="50" t="s">
        <v>4495</v>
      </c>
      <c r="B226" s="50" t="s">
        <v>4496</v>
      </c>
      <c r="C226" s="50"/>
      <c r="D226" s="51" t="s">
        <v>4497</v>
      </c>
      <c r="E226" s="51" t="n">
        <v>0.79</v>
      </c>
      <c r="F226" s="51" t="s">
        <v>32</v>
      </c>
      <c r="G226" s="52" t="n">
        <v>25.05</v>
      </c>
      <c r="H226" s="59" t="n">
        <f aca="false">IF(K226="130F",$F$3,IF(K226="130G",$F$4,IF(K226="130G",$F$4,IF(K226="130H",$F$6,IF(K226="130",$F$7,IF(K226="134F",$G$3,IF(K226="134G",$G$4,IF(K226="134H",$G$6,IF(K226="134LD",$G$7,IF(K226="138J",$H$4,IF(K226="138K",$H$5,IF(K226="138M",$H$6,IF(K226="142J",$I$4,IF(K226="142K",$I$5,IF(K226="142M",$I$6,1)))))))))))))))</f>
        <v>0</v>
      </c>
      <c r="I226" s="52" t="n">
        <f aca="false">_xlfn.CEILING.MATH(G226*H226,0.001)</f>
        <v>0</v>
      </c>
      <c r="J226" s="41"/>
      <c r="K226" s="42" t="s">
        <v>4449</v>
      </c>
    </row>
    <row r="227" customFormat="false" ht="14.65" hidden="false" customHeight="false" outlineLevel="0" collapsed="false">
      <c r="A227" s="50" t="s">
        <v>4498</v>
      </c>
      <c r="B227" s="50" t="s">
        <v>4499</v>
      </c>
      <c r="C227" s="50"/>
      <c r="D227" s="51" t="s">
        <v>4500</v>
      </c>
      <c r="E227" s="51" t="n">
        <v>0.83</v>
      </c>
      <c r="F227" s="51" t="s">
        <v>32</v>
      </c>
      <c r="G227" s="52" t="n">
        <v>26.9</v>
      </c>
      <c r="H227" s="59" t="n">
        <f aca="false">IF(K227="130F",$F$3,IF(K227="130G",$F$4,IF(K227="130G",$F$4,IF(K227="130H",$F$6,IF(K227="130",$F$7,IF(K227="134F",$G$3,IF(K227="134G",$G$4,IF(K227="134H",$G$6,IF(K227="134LD",$G$7,IF(K227="138J",$H$4,IF(K227="138K",$H$5,IF(K227="138M",$H$6,IF(K227="142J",$I$4,IF(K227="142K",$I$5,IF(K227="142M",$I$6,1)))))))))))))))</f>
        <v>0</v>
      </c>
      <c r="I227" s="52" t="n">
        <f aca="false">_xlfn.CEILING.MATH(G227*H227,0.001)</f>
        <v>0</v>
      </c>
      <c r="J227" s="41"/>
      <c r="K227" s="42" t="s">
        <v>4449</v>
      </c>
    </row>
    <row r="228" customFormat="false" ht="14.65" hidden="false" customHeight="false" outlineLevel="0" collapsed="false">
      <c r="A228" s="50" t="s">
        <v>4501</v>
      </c>
      <c r="B228" s="50" t="s">
        <v>4502</v>
      </c>
      <c r="C228" s="50"/>
      <c r="D228" s="51" t="s">
        <v>4503</v>
      </c>
      <c r="E228" s="51" t="n">
        <v>0.88</v>
      </c>
      <c r="F228" s="51" t="s">
        <v>32</v>
      </c>
      <c r="G228" s="52" t="n">
        <v>26.9</v>
      </c>
      <c r="H228" s="59" t="n">
        <f aca="false">IF(K228="130F",$F$3,IF(K228="130G",$F$4,IF(K228="130G",$F$4,IF(K228="130H",$F$6,IF(K228="130",$F$7,IF(K228="134F",$G$3,IF(K228="134G",$G$4,IF(K228="134H",$G$6,IF(K228="134LD",$G$7,IF(K228="138J",$H$4,IF(K228="138K",$H$5,IF(K228="138M",$H$6,IF(K228="142J",$I$4,IF(K228="142K",$I$5,IF(K228="142M",$I$6,1)))))))))))))))</f>
        <v>0</v>
      </c>
      <c r="I228" s="52" t="n">
        <f aca="false">_xlfn.CEILING.MATH(G228*H228,0.001)</f>
        <v>0</v>
      </c>
      <c r="J228" s="41"/>
      <c r="K228" s="42" t="s">
        <v>4449</v>
      </c>
    </row>
    <row r="229" customFormat="false" ht="14.65" hidden="false" customHeight="false" outlineLevel="0" collapsed="false">
      <c r="A229" s="50" t="s">
        <v>4504</v>
      </c>
      <c r="B229" s="50" t="s">
        <v>4505</v>
      </c>
      <c r="C229" s="50"/>
      <c r="D229" s="51" t="s">
        <v>4506</v>
      </c>
      <c r="E229" s="51" t="n">
        <v>0.93</v>
      </c>
      <c r="F229" s="51" t="s">
        <v>32</v>
      </c>
      <c r="G229" s="52" t="n">
        <v>28.9</v>
      </c>
      <c r="H229" s="59" t="n">
        <f aca="false">IF(K229="130F",$F$3,IF(K229="130G",$F$4,IF(K229="130G",$F$4,IF(K229="130H",$F$6,IF(K229="130",$F$7,IF(K229="134F",$G$3,IF(K229="134G",$G$4,IF(K229="134H",$G$6,IF(K229="134LD",$G$7,IF(K229="138J",$H$4,IF(K229="138K",$H$5,IF(K229="138M",$H$6,IF(K229="142J",$I$4,IF(K229="142K",$I$5,IF(K229="142M",$I$6,1)))))))))))))))</f>
        <v>0</v>
      </c>
      <c r="I229" s="52" t="n">
        <f aca="false">_xlfn.CEILING.MATH(G229*H229,0.001)</f>
        <v>0</v>
      </c>
      <c r="J229" s="41"/>
      <c r="K229" s="42" t="s">
        <v>4449</v>
      </c>
    </row>
    <row r="230" customFormat="false" ht="14.65" hidden="false" customHeight="false" outlineLevel="0" collapsed="false">
      <c r="A230" s="50" t="s">
        <v>4507</v>
      </c>
      <c r="B230" s="50" t="s">
        <v>4508</v>
      </c>
      <c r="C230" s="50"/>
      <c r="D230" s="51" t="s">
        <v>4509</v>
      </c>
      <c r="E230" s="51" t="n">
        <v>0.97</v>
      </c>
      <c r="F230" s="51" t="s">
        <v>32</v>
      </c>
      <c r="G230" s="52" t="n">
        <v>28.9</v>
      </c>
      <c r="H230" s="59" t="n">
        <f aca="false">IF(K230="130F",$F$3,IF(K230="130G",$F$4,IF(K230="130G",$F$4,IF(K230="130H",$F$6,IF(K230="130",$F$7,IF(K230="134F",$G$3,IF(K230="134G",$G$4,IF(K230="134H",$G$6,IF(K230="134LD",$G$7,IF(K230="138J",$H$4,IF(K230="138K",$H$5,IF(K230="138M",$H$6,IF(K230="142J",$I$4,IF(K230="142K",$I$5,IF(K230="142M",$I$6,1)))))))))))))))</f>
        <v>0</v>
      </c>
      <c r="I230" s="52" t="n">
        <f aca="false">_xlfn.CEILING.MATH(G230*H230,0.001)</f>
        <v>0</v>
      </c>
      <c r="J230" s="41"/>
      <c r="K230" s="42" t="s">
        <v>4449</v>
      </c>
    </row>
    <row r="231" customFormat="false" ht="14.65" hidden="false" customHeight="false" outlineLevel="0" collapsed="false">
      <c r="A231" s="50" t="s">
        <v>4510</v>
      </c>
      <c r="B231" s="50" t="s">
        <v>4511</v>
      </c>
      <c r="C231" s="50"/>
      <c r="D231" s="51" t="s">
        <v>4512</v>
      </c>
      <c r="E231" s="51" t="n">
        <v>1.02</v>
      </c>
      <c r="F231" s="51" t="s">
        <v>32</v>
      </c>
      <c r="G231" s="52" t="n">
        <v>30.65</v>
      </c>
      <c r="H231" s="59" t="n">
        <f aca="false">IF(K231="130F",$F$3,IF(K231="130G",$F$4,IF(K231="130G",$F$4,IF(K231="130H",$F$6,IF(K231="130",$F$7,IF(K231="134F",$G$3,IF(K231="134G",$G$4,IF(K231="134H",$G$6,IF(K231="134LD",$G$7,IF(K231="138J",$H$4,IF(K231="138K",$H$5,IF(K231="138M",$H$6,IF(K231="142J",$I$4,IF(K231="142K",$I$5,IF(K231="142M",$I$6,1)))))))))))))))</f>
        <v>0</v>
      </c>
      <c r="I231" s="52" t="n">
        <f aca="false">_xlfn.CEILING.MATH(G231*H231,0.001)</f>
        <v>0</v>
      </c>
      <c r="J231" s="41"/>
      <c r="K231" s="42" t="s">
        <v>4449</v>
      </c>
    </row>
    <row r="232" customFormat="false" ht="14.65" hidden="false" customHeight="false" outlineLevel="0" collapsed="false">
      <c r="A232" s="50" t="s">
        <v>4513</v>
      </c>
      <c r="B232" s="50" t="s">
        <v>4514</v>
      </c>
      <c r="C232" s="50"/>
      <c r="D232" s="51" t="s">
        <v>4515</v>
      </c>
      <c r="E232" s="51" t="n">
        <v>1.06</v>
      </c>
      <c r="F232" s="51" t="s">
        <v>32</v>
      </c>
      <c r="G232" s="52" t="n">
        <v>30.65</v>
      </c>
      <c r="H232" s="59" t="n">
        <f aca="false">IF(K232="130F",$F$3,IF(K232="130G",$F$4,IF(K232="130G",$F$4,IF(K232="130H",$F$6,IF(K232="130",$F$7,IF(K232="134F",$G$3,IF(K232="134G",$G$4,IF(K232="134H",$G$6,IF(K232="134LD",$G$7,IF(K232="138J",$H$4,IF(K232="138K",$H$5,IF(K232="138M",$H$6,IF(K232="142J",$I$4,IF(K232="142K",$I$5,IF(K232="142M",$I$6,1)))))))))))))))</f>
        <v>0</v>
      </c>
      <c r="I232" s="52" t="n">
        <f aca="false">_xlfn.CEILING.MATH(G232*H232,0.001)</f>
        <v>0</v>
      </c>
      <c r="J232" s="41"/>
      <c r="K232" s="42" t="s">
        <v>4449</v>
      </c>
    </row>
    <row r="233" customFormat="false" ht="14.65" hidden="false" customHeight="false" outlineLevel="0" collapsed="false">
      <c r="A233" s="50" t="s">
        <v>4516</v>
      </c>
      <c r="B233" s="50" t="s">
        <v>4517</v>
      </c>
      <c r="C233" s="50"/>
      <c r="D233" s="51" t="s">
        <v>4518</v>
      </c>
      <c r="E233" s="51" t="n">
        <v>0.128</v>
      </c>
      <c r="F233" s="51" t="s">
        <v>32</v>
      </c>
      <c r="G233" s="52" t="n">
        <v>8.7</v>
      </c>
      <c r="H233" s="59" t="n">
        <f aca="false">IF(K233="130F",$F$3,IF(K233="130G",$F$4,IF(K233="130G",$F$4,IF(K233="130H",$F$6,IF(K233="130",$F$7,IF(K233="134F",$G$3,IF(K233="134G",$G$4,IF(K233="134H",$G$6,IF(K233="134LD",$G$7,IF(K233="138J",$H$4,IF(K233="138K",$H$5,IF(K233="138M",$H$6,IF(K233="142J",$I$4,IF(K233="142K",$I$5,IF(K233="142M",$I$6,1)))))))))))))))</f>
        <v>0</v>
      </c>
      <c r="I233" s="52" t="n">
        <f aca="false">_xlfn.CEILING.MATH(G233*H233,0.001)</f>
        <v>0</v>
      </c>
      <c r="J233" s="41"/>
      <c r="K233" s="42" t="s">
        <v>4449</v>
      </c>
    </row>
    <row r="234" customFormat="false" ht="14.65" hidden="false" customHeight="false" outlineLevel="0" collapsed="false">
      <c r="A234" s="50" t="s">
        <v>4519</v>
      </c>
      <c r="B234" s="50" t="s">
        <v>4520</v>
      </c>
      <c r="C234" s="50"/>
      <c r="D234" s="51" t="s">
        <v>4521</v>
      </c>
      <c r="E234" s="51" t="n">
        <v>0.162</v>
      </c>
      <c r="F234" s="51" t="s">
        <v>32</v>
      </c>
      <c r="G234" s="52" t="n">
        <v>9.25</v>
      </c>
      <c r="H234" s="59" t="n">
        <f aca="false">IF(K234="130F",$F$3,IF(K234="130G",$F$4,IF(K234="130G",$F$4,IF(K234="130H",$F$6,IF(K234="130",$F$7,IF(K234="134F",$G$3,IF(K234="134G",$G$4,IF(K234="134H",$G$6,IF(K234="134LD",$G$7,IF(K234="138J",$H$4,IF(K234="138K",$H$5,IF(K234="138M",$H$6,IF(K234="142J",$I$4,IF(K234="142K",$I$5,IF(K234="142M",$I$6,1)))))))))))))))</f>
        <v>0</v>
      </c>
      <c r="I234" s="52" t="n">
        <f aca="false">_xlfn.CEILING.MATH(G234*H234,0.001)</f>
        <v>0</v>
      </c>
      <c r="J234" s="41"/>
      <c r="K234" s="42" t="s">
        <v>4449</v>
      </c>
    </row>
    <row r="235" customFormat="false" ht="14.65" hidden="false" customHeight="false" outlineLevel="0" collapsed="false">
      <c r="A235" s="50" t="s">
        <v>4522</v>
      </c>
      <c r="B235" s="50" t="s">
        <v>4523</v>
      </c>
      <c r="C235" s="50"/>
      <c r="D235" s="51" t="s">
        <v>4524</v>
      </c>
      <c r="E235" s="51" t="n">
        <v>0.197</v>
      </c>
      <c r="F235" s="51" t="s">
        <v>32</v>
      </c>
      <c r="G235" s="52" t="n">
        <v>10.1</v>
      </c>
      <c r="H235" s="59" t="n">
        <f aca="false">IF(K235="130F",$F$3,IF(K235="130G",$F$4,IF(K235="130G",$F$4,IF(K235="130H",$F$6,IF(K235="130",$F$7,IF(K235="134F",$G$3,IF(K235="134G",$G$4,IF(K235="134H",$G$6,IF(K235="134LD",$G$7,IF(K235="138J",$H$4,IF(K235="138K",$H$5,IF(K235="138M",$H$6,IF(K235="142J",$I$4,IF(K235="142K",$I$5,IF(K235="142M",$I$6,1)))))))))))))))</f>
        <v>0</v>
      </c>
      <c r="I235" s="52" t="n">
        <f aca="false">_xlfn.CEILING.MATH(G235*H235,0.001)</f>
        <v>0</v>
      </c>
      <c r="J235" s="41"/>
      <c r="K235" s="42" t="s">
        <v>4449</v>
      </c>
    </row>
    <row r="236" customFormat="false" ht="14.65" hidden="false" customHeight="false" outlineLevel="0" collapsed="false">
      <c r="A236" s="50" t="s">
        <v>4525</v>
      </c>
      <c r="B236" s="50" t="s">
        <v>4526</v>
      </c>
      <c r="C236" s="50"/>
      <c r="D236" s="51" t="s">
        <v>4527</v>
      </c>
      <c r="E236" s="51" t="n">
        <v>0.253</v>
      </c>
      <c r="F236" s="51" t="s">
        <v>32</v>
      </c>
      <c r="G236" s="52" t="n">
        <v>11.15</v>
      </c>
      <c r="H236" s="59" t="n">
        <f aca="false">IF(K236="130F",$F$3,IF(K236="130G",$F$4,IF(K236="130G",$F$4,IF(K236="130H",$F$6,IF(K236="130",$F$7,IF(K236="134F",$G$3,IF(K236="134G",$G$4,IF(K236="134H",$G$6,IF(K236="134LD",$G$7,IF(K236="138J",$H$4,IF(K236="138K",$H$5,IF(K236="138M",$H$6,IF(K236="142J",$I$4,IF(K236="142K",$I$5,IF(K236="142M",$I$6,1)))))))))))))))</f>
        <v>0</v>
      </c>
      <c r="I236" s="52" t="n">
        <f aca="false">_xlfn.CEILING.MATH(G236*H236,0.001)</f>
        <v>0</v>
      </c>
      <c r="J236" s="41"/>
      <c r="K236" s="42" t="s">
        <v>4449</v>
      </c>
    </row>
    <row r="237" customFormat="false" ht="14.65" hidden="false" customHeight="false" outlineLevel="0" collapsed="false">
      <c r="A237" s="50" t="s">
        <v>4528</v>
      </c>
      <c r="B237" s="50" t="s">
        <v>4529</v>
      </c>
      <c r="C237" s="50"/>
      <c r="D237" s="51" t="s">
        <v>4530</v>
      </c>
      <c r="E237" s="51" t="n">
        <v>0.304</v>
      </c>
      <c r="F237" s="51" t="s">
        <v>32</v>
      </c>
      <c r="G237" s="52" t="n">
        <v>12.4</v>
      </c>
      <c r="H237" s="59" t="n">
        <f aca="false">IF(K237="130F",$F$3,IF(K237="130G",$F$4,IF(K237="130G",$F$4,IF(K237="130H",$F$6,IF(K237="130",$F$7,IF(K237="134F",$G$3,IF(K237="134G",$G$4,IF(K237="134H",$G$6,IF(K237="134LD",$G$7,IF(K237="138J",$H$4,IF(K237="138K",$H$5,IF(K237="138M",$H$6,IF(K237="142J",$I$4,IF(K237="142K",$I$5,IF(K237="142M",$I$6,1)))))))))))))))</f>
        <v>0</v>
      </c>
      <c r="I237" s="52" t="n">
        <f aca="false">_xlfn.CEILING.MATH(G237*H237,0.001)</f>
        <v>0</v>
      </c>
      <c r="J237" s="41"/>
      <c r="K237" s="42" t="s">
        <v>4449</v>
      </c>
    </row>
    <row r="238" customFormat="false" ht="14.65" hidden="false" customHeight="false" outlineLevel="0" collapsed="false">
      <c r="A238" s="50" t="s">
        <v>4531</v>
      </c>
      <c r="B238" s="50" t="s">
        <v>4532</v>
      </c>
      <c r="C238" s="50"/>
      <c r="D238" s="51" t="s">
        <v>4533</v>
      </c>
      <c r="E238" s="51" t="n">
        <v>0.365</v>
      </c>
      <c r="F238" s="51" t="s">
        <v>32</v>
      </c>
      <c r="G238" s="52" t="n">
        <v>13.25</v>
      </c>
      <c r="H238" s="59" t="n">
        <f aca="false">IF(K238="130F",$F$3,IF(K238="130G",$F$4,IF(K238="130G",$F$4,IF(K238="130H",$F$6,IF(K238="130",$F$7,IF(K238="134F",$G$3,IF(K238="134G",$G$4,IF(K238="134H",$G$6,IF(K238="134LD",$G$7,IF(K238="138J",$H$4,IF(K238="138K",$H$5,IF(K238="138M",$H$6,IF(K238="142J",$I$4,IF(K238="142K",$I$5,IF(K238="142M",$I$6,1)))))))))))))))</f>
        <v>0</v>
      </c>
      <c r="I238" s="52" t="n">
        <f aca="false">_xlfn.CEILING.MATH(G238*H238,0.001)</f>
        <v>0</v>
      </c>
      <c r="J238" s="41"/>
      <c r="K238" s="42" t="s">
        <v>4449</v>
      </c>
    </row>
    <row r="239" customFormat="false" ht="14.65" hidden="false" customHeight="false" outlineLevel="0" collapsed="false">
      <c r="A239" s="50" t="s">
        <v>4534</v>
      </c>
      <c r="B239" s="50" t="s">
        <v>4535</v>
      </c>
      <c r="C239" s="50"/>
      <c r="D239" s="51" t="s">
        <v>4536</v>
      </c>
      <c r="E239" s="51" t="n">
        <v>0.426</v>
      </c>
      <c r="F239" s="51" t="s">
        <v>32</v>
      </c>
      <c r="G239" s="52" t="n">
        <v>14.95</v>
      </c>
      <c r="H239" s="59" t="n">
        <f aca="false">IF(K239="130F",$F$3,IF(K239="130G",$F$4,IF(K239="130G",$F$4,IF(K239="130H",$F$6,IF(K239="130",$F$7,IF(K239="134F",$G$3,IF(K239="134G",$G$4,IF(K239="134H",$G$6,IF(K239="134LD",$G$7,IF(K239="138J",$H$4,IF(K239="138K",$H$5,IF(K239="138M",$H$6,IF(K239="142J",$I$4,IF(K239="142K",$I$5,IF(K239="142M",$I$6,1)))))))))))))))</f>
        <v>0</v>
      </c>
      <c r="I239" s="52" t="n">
        <f aca="false">_xlfn.CEILING.MATH(G239*H239,0.001)</f>
        <v>0</v>
      </c>
      <c r="J239" s="41"/>
      <c r="K239" s="42" t="s">
        <v>4449</v>
      </c>
    </row>
    <row r="240" customFormat="false" ht="14.65" hidden="false" customHeight="false" outlineLevel="0" collapsed="false">
      <c r="A240" s="50" t="s">
        <v>4537</v>
      </c>
      <c r="B240" s="50" t="s">
        <v>4538</v>
      </c>
      <c r="C240" s="50"/>
      <c r="D240" s="51" t="s">
        <v>4539</v>
      </c>
      <c r="E240" s="51" t="n">
        <v>0.487</v>
      </c>
      <c r="F240" s="51" t="s">
        <v>32</v>
      </c>
      <c r="G240" s="52" t="n">
        <v>16.2</v>
      </c>
      <c r="H240" s="59" t="n">
        <f aca="false">IF(K240="130F",$F$3,IF(K240="130G",$F$4,IF(K240="130G",$F$4,IF(K240="130H",$F$6,IF(K240="130",$F$7,IF(K240="134F",$G$3,IF(K240="134G",$G$4,IF(K240="134H",$G$6,IF(K240="134LD",$G$7,IF(K240="138J",$H$4,IF(K240="138K",$H$5,IF(K240="138M",$H$6,IF(K240="142J",$I$4,IF(K240="142K",$I$5,IF(K240="142M",$I$6,1)))))))))))))))</f>
        <v>0</v>
      </c>
      <c r="I240" s="52" t="n">
        <f aca="false">_xlfn.CEILING.MATH(G240*H240,0.001)</f>
        <v>0</v>
      </c>
      <c r="J240" s="41"/>
      <c r="K240" s="42" t="s">
        <v>4449</v>
      </c>
    </row>
    <row r="241" customFormat="false" ht="14.65" hidden="false" customHeight="false" outlineLevel="0" collapsed="false">
      <c r="A241" s="50" t="s">
        <v>4540</v>
      </c>
      <c r="B241" s="50" t="s">
        <v>4541</v>
      </c>
      <c r="C241" s="50"/>
      <c r="D241" s="51" t="s">
        <v>4542</v>
      </c>
      <c r="E241" s="51" t="n">
        <v>0.548</v>
      </c>
      <c r="F241" s="51" t="s">
        <v>32</v>
      </c>
      <c r="G241" s="52" t="n">
        <v>18.1</v>
      </c>
      <c r="H241" s="59" t="n">
        <f aca="false">IF(K241="130F",$F$3,IF(K241="130G",$F$4,IF(K241="130G",$F$4,IF(K241="130H",$F$6,IF(K241="130",$F$7,IF(K241="134F",$G$3,IF(K241="134G",$G$4,IF(K241="134H",$G$6,IF(K241="134LD",$G$7,IF(K241="138J",$H$4,IF(K241="138K",$H$5,IF(K241="138M",$H$6,IF(K241="142J",$I$4,IF(K241="142K",$I$5,IF(K241="142M",$I$6,1)))))))))))))))</f>
        <v>0</v>
      </c>
      <c r="I241" s="52" t="n">
        <f aca="false">_xlfn.CEILING.MATH(G241*H241,0.001)</f>
        <v>0</v>
      </c>
      <c r="J241" s="41"/>
      <c r="K241" s="42" t="s">
        <v>4449</v>
      </c>
    </row>
    <row r="242" customFormat="false" ht="14.65" hidden="false" customHeight="false" outlineLevel="0" collapsed="false">
      <c r="A242" s="50" t="s">
        <v>4543</v>
      </c>
      <c r="B242" s="50" t="s">
        <v>4544</v>
      </c>
      <c r="C242" s="50"/>
      <c r="D242" s="51" t="s">
        <v>4545</v>
      </c>
      <c r="E242" s="51" t="n">
        <v>0.609</v>
      </c>
      <c r="F242" s="51" t="s">
        <v>32</v>
      </c>
      <c r="G242" s="52" t="n">
        <v>20.2</v>
      </c>
      <c r="H242" s="59" t="n">
        <f aca="false">IF(K242="130F",$F$3,IF(K242="130G",$F$4,IF(K242="130G",$F$4,IF(K242="130H",$F$6,IF(K242="130",$F$7,IF(K242="134F",$G$3,IF(K242="134G",$G$4,IF(K242="134H",$G$6,IF(K242="134LD",$G$7,IF(K242="138J",$H$4,IF(K242="138K",$H$5,IF(K242="138M",$H$6,IF(K242="142J",$I$4,IF(K242="142K",$I$5,IF(K242="142M",$I$6,1)))))))))))))))</f>
        <v>0</v>
      </c>
      <c r="I242" s="52" t="n">
        <f aca="false">_xlfn.CEILING.MATH(G242*H242,0.001)</f>
        <v>0</v>
      </c>
      <c r="J242" s="41"/>
      <c r="K242" s="42" t="s">
        <v>4449</v>
      </c>
    </row>
    <row r="243" customFormat="false" ht="14.65" hidden="false" customHeight="false" outlineLevel="0" collapsed="false">
      <c r="A243" s="50" t="s">
        <v>4546</v>
      </c>
      <c r="B243" s="50" t="s">
        <v>4547</v>
      </c>
      <c r="C243" s="50"/>
      <c r="D243" s="51" t="s">
        <v>4548</v>
      </c>
      <c r="E243" s="51" t="n">
        <v>0.67</v>
      </c>
      <c r="F243" s="51" t="s">
        <v>32</v>
      </c>
      <c r="G243" s="52" t="n">
        <v>21.9</v>
      </c>
      <c r="H243" s="59" t="n">
        <f aca="false">IF(K243="130F",$F$3,IF(K243="130G",$F$4,IF(K243="130G",$F$4,IF(K243="130H",$F$6,IF(K243="130",$F$7,IF(K243="134F",$G$3,IF(K243="134G",$G$4,IF(K243="134H",$G$6,IF(K243="134LD",$G$7,IF(K243="138J",$H$4,IF(K243="138K",$H$5,IF(K243="138M",$H$6,IF(K243="142J",$I$4,IF(K243="142K",$I$5,IF(K243="142M",$I$6,1)))))))))))))))</f>
        <v>0</v>
      </c>
      <c r="I243" s="52" t="n">
        <f aca="false">_xlfn.CEILING.MATH(G243*H243,0.001)</f>
        <v>0</v>
      </c>
      <c r="J243" s="41"/>
      <c r="K243" s="42" t="s">
        <v>4449</v>
      </c>
    </row>
    <row r="244" customFormat="false" ht="14.65" hidden="false" customHeight="false" outlineLevel="0" collapsed="false">
      <c r="A244" s="50" t="s">
        <v>4549</v>
      </c>
      <c r="B244" s="50" t="s">
        <v>4550</v>
      </c>
      <c r="C244" s="50"/>
      <c r="D244" s="51" t="s">
        <v>4551</v>
      </c>
      <c r="E244" s="51" t="n">
        <v>0.735</v>
      </c>
      <c r="F244" s="51" t="s">
        <v>32</v>
      </c>
      <c r="G244" s="52" t="n">
        <v>25.95</v>
      </c>
      <c r="H244" s="59" t="n">
        <f aca="false">IF(K244="130F",$F$3,IF(K244="130G",$F$4,IF(K244="130G",$F$4,IF(K244="130H",$F$6,IF(K244="130",$F$7,IF(K244="134F",$G$3,IF(K244="134G",$G$4,IF(K244="134H",$G$6,IF(K244="134LD",$G$7,IF(K244="138J",$H$4,IF(K244="138K",$H$5,IF(K244="138M",$H$6,IF(K244="142J",$I$4,IF(K244="142K",$I$5,IF(K244="142M",$I$6,1)))))))))))))))</f>
        <v>0</v>
      </c>
      <c r="I244" s="52" t="n">
        <f aca="false">_xlfn.CEILING.MATH(G244*H244,0.001)</f>
        <v>0</v>
      </c>
      <c r="J244" s="41"/>
      <c r="K244" s="42" t="s">
        <v>4449</v>
      </c>
    </row>
    <row r="245" customFormat="false" ht="14.65" hidden="false" customHeight="false" outlineLevel="0" collapsed="false">
      <c r="A245" s="50" t="s">
        <v>4552</v>
      </c>
      <c r="B245" s="50" t="s">
        <v>4553</v>
      </c>
      <c r="C245" s="50"/>
      <c r="D245" s="51" t="s">
        <v>4554</v>
      </c>
      <c r="E245" s="51" t="n">
        <v>0.8</v>
      </c>
      <c r="F245" s="51" t="s">
        <v>32</v>
      </c>
      <c r="G245" s="52" t="n">
        <v>25.95</v>
      </c>
      <c r="H245" s="59" t="n">
        <f aca="false">IF(K245="130F",$F$3,IF(K245="130G",$F$4,IF(K245="130G",$F$4,IF(K245="130H",$F$6,IF(K245="130",$F$7,IF(K245="134F",$G$3,IF(K245="134G",$G$4,IF(K245="134H",$G$6,IF(K245="134LD",$G$7,IF(K245="138J",$H$4,IF(K245="138K",$H$5,IF(K245="138M",$H$6,IF(K245="142J",$I$4,IF(K245="142K",$I$5,IF(K245="142M",$I$6,1)))))))))))))))</f>
        <v>0</v>
      </c>
      <c r="I245" s="52" t="n">
        <f aca="false">_xlfn.CEILING.MATH(G245*H245,0.001)</f>
        <v>0</v>
      </c>
      <c r="J245" s="41"/>
      <c r="K245" s="42" t="s">
        <v>4449</v>
      </c>
    </row>
    <row r="246" customFormat="false" ht="14.65" hidden="false" customHeight="false" outlineLevel="0" collapsed="false">
      <c r="A246" s="50" t="s">
        <v>4555</v>
      </c>
      <c r="B246" s="50" t="s">
        <v>4556</v>
      </c>
      <c r="C246" s="50"/>
      <c r="D246" s="51" t="s">
        <v>4557</v>
      </c>
      <c r="E246" s="51" t="n">
        <v>0.86</v>
      </c>
      <c r="F246" s="51" t="s">
        <v>32</v>
      </c>
      <c r="G246" s="52" t="n">
        <v>27.85</v>
      </c>
      <c r="H246" s="59" t="n">
        <f aca="false">IF(K246="130F",$F$3,IF(K246="130G",$F$4,IF(K246="130G",$F$4,IF(K246="130H",$F$6,IF(K246="130",$F$7,IF(K246="134F",$G$3,IF(K246="134G",$G$4,IF(K246="134H",$G$6,IF(K246="134LD",$G$7,IF(K246="138J",$H$4,IF(K246="138K",$H$5,IF(K246="138M",$H$6,IF(K246="142J",$I$4,IF(K246="142K",$I$5,IF(K246="142M",$I$6,1)))))))))))))))</f>
        <v>0</v>
      </c>
      <c r="I246" s="52" t="n">
        <f aca="false">_xlfn.CEILING.MATH(G246*H246,0.001)</f>
        <v>0</v>
      </c>
      <c r="J246" s="41"/>
      <c r="K246" s="42" t="s">
        <v>4449</v>
      </c>
    </row>
    <row r="247" customFormat="false" ht="14.65" hidden="false" customHeight="false" outlineLevel="0" collapsed="false">
      <c r="A247" s="50" t="s">
        <v>4558</v>
      </c>
      <c r="B247" s="50" t="s">
        <v>4559</v>
      </c>
      <c r="C247" s="50"/>
      <c r="D247" s="51" t="s">
        <v>4560</v>
      </c>
      <c r="E247" s="51" t="n">
        <v>0.92</v>
      </c>
      <c r="F247" s="51" t="s">
        <v>32</v>
      </c>
      <c r="G247" s="52" t="n">
        <v>27.85</v>
      </c>
      <c r="H247" s="59" t="n">
        <f aca="false">IF(K247="130F",$F$3,IF(K247="130G",$F$4,IF(K247="130G",$F$4,IF(K247="130H",$F$6,IF(K247="130",$F$7,IF(K247="134F",$G$3,IF(K247="134G",$G$4,IF(K247="134H",$G$6,IF(K247="134LD",$G$7,IF(K247="138J",$H$4,IF(K247="138K",$H$5,IF(K247="138M",$H$6,IF(K247="142J",$I$4,IF(K247="142K",$I$5,IF(K247="142M",$I$6,1)))))))))))))))</f>
        <v>0</v>
      </c>
      <c r="I247" s="52" t="n">
        <f aca="false">_xlfn.CEILING.MATH(G247*H247,0.001)</f>
        <v>0</v>
      </c>
      <c r="J247" s="41"/>
      <c r="K247" s="42" t="s">
        <v>4449</v>
      </c>
    </row>
    <row r="248" customFormat="false" ht="14.65" hidden="false" customHeight="false" outlineLevel="0" collapsed="false">
      <c r="A248" s="50" t="s">
        <v>4561</v>
      </c>
      <c r="B248" s="50" t="s">
        <v>4562</v>
      </c>
      <c r="C248" s="50"/>
      <c r="D248" s="51" t="s">
        <v>4563</v>
      </c>
      <c r="E248" s="51" t="n">
        <v>0.98</v>
      </c>
      <c r="F248" s="51" t="s">
        <v>32</v>
      </c>
      <c r="G248" s="52" t="n">
        <v>29.8</v>
      </c>
      <c r="H248" s="59" t="n">
        <f aca="false">IF(K248="130F",$F$3,IF(K248="130G",$F$4,IF(K248="130G",$F$4,IF(K248="130H",$F$6,IF(K248="130",$F$7,IF(K248="134F",$G$3,IF(K248="134G",$G$4,IF(K248="134H",$G$6,IF(K248="134LD",$G$7,IF(K248="138J",$H$4,IF(K248="138K",$H$5,IF(K248="138M",$H$6,IF(K248="142J",$I$4,IF(K248="142K",$I$5,IF(K248="142M",$I$6,1)))))))))))))))</f>
        <v>0</v>
      </c>
      <c r="I248" s="52" t="n">
        <f aca="false">_xlfn.CEILING.MATH(G248*H248,0.001)</f>
        <v>0</v>
      </c>
      <c r="J248" s="41"/>
      <c r="K248" s="42" t="s">
        <v>4449</v>
      </c>
    </row>
    <row r="249" customFormat="false" ht="14.65" hidden="false" customHeight="false" outlineLevel="0" collapsed="false">
      <c r="A249" s="50" t="s">
        <v>4564</v>
      </c>
      <c r="B249" s="50" t="s">
        <v>4565</v>
      </c>
      <c r="C249" s="50"/>
      <c r="D249" s="51" t="s">
        <v>4566</v>
      </c>
      <c r="E249" s="51" t="n">
        <v>1.04</v>
      </c>
      <c r="F249" s="51" t="s">
        <v>32</v>
      </c>
      <c r="G249" s="52" t="n">
        <v>29.8</v>
      </c>
      <c r="H249" s="59" t="n">
        <f aca="false">IF(K249="130F",$F$3,IF(K249="130G",$F$4,IF(K249="130G",$F$4,IF(K249="130H",$F$6,IF(K249="130",$F$7,IF(K249="134F",$G$3,IF(K249="134G",$G$4,IF(K249="134H",$G$6,IF(K249="134LD",$G$7,IF(K249="138J",$H$4,IF(K249="138K",$H$5,IF(K249="138M",$H$6,IF(K249="142J",$I$4,IF(K249="142K",$I$5,IF(K249="142M",$I$6,1)))))))))))))))</f>
        <v>0</v>
      </c>
      <c r="I249" s="52" t="n">
        <f aca="false">_xlfn.CEILING.MATH(G249*H249,0.001)</f>
        <v>0</v>
      </c>
      <c r="J249" s="41"/>
      <c r="K249" s="42" t="s">
        <v>4449</v>
      </c>
    </row>
    <row r="250" customFormat="false" ht="14.65" hidden="false" customHeight="false" outlineLevel="0" collapsed="false">
      <c r="A250" s="50" t="s">
        <v>4567</v>
      </c>
      <c r="B250" s="50" t="s">
        <v>4568</v>
      </c>
      <c r="C250" s="50"/>
      <c r="D250" s="51" t="s">
        <v>4569</v>
      </c>
      <c r="E250" s="51" t="n">
        <v>1.1</v>
      </c>
      <c r="F250" s="51" t="s">
        <v>32</v>
      </c>
      <c r="G250" s="52" t="n">
        <v>31.6</v>
      </c>
      <c r="H250" s="59" t="n">
        <f aca="false">IF(K250="130F",$F$3,IF(K250="130G",$F$4,IF(K250="130G",$F$4,IF(K250="130H",$F$6,IF(K250="130",$F$7,IF(K250="134F",$G$3,IF(K250="134G",$G$4,IF(K250="134H",$G$6,IF(K250="134LD",$G$7,IF(K250="138J",$H$4,IF(K250="138K",$H$5,IF(K250="138M",$H$6,IF(K250="142J",$I$4,IF(K250="142K",$I$5,IF(K250="142M",$I$6,1)))))))))))))))</f>
        <v>0</v>
      </c>
      <c r="I250" s="52" t="n">
        <f aca="false">_xlfn.CEILING.MATH(G250*H250,0.001)</f>
        <v>0</v>
      </c>
      <c r="J250" s="41"/>
      <c r="K250" s="42" t="s">
        <v>4449</v>
      </c>
    </row>
    <row r="251" customFormat="false" ht="14.65" hidden="false" customHeight="false" outlineLevel="0" collapsed="false">
      <c r="A251" s="50" t="s">
        <v>4570</v>
      </c>
      <c r="B251" s="50" t="s">
        <v>4571</v>
      </c>
      <c r="C251" s="50"/>
      <c r="D251" s="51" t="s">
        <v>4572</v>
      </c>
      <c r="E251" s="51" t="n">
        <v>1.16</v>
      </c>
      <c r="F251" s="51" t="s">
        <v>32</v>
      </c>
      <c r="G251" s="52" t="n">
        <v>31.6</v>
      </c>
      <c r="H251" s="59" t="n">
        <f aca="false">IF(K251="130F",$F$3,IF(K251="130G",$F$4,IF(K251="130G",$F$4,IF(K251="130H",$F$6,IF(K251="130",$F$7,IF(K251="134F",$G$3,IF(K251="134G",$G$4,IF(K251="134H",$G$6,IF(K251="134LD",$G$7,IF(K251="138J",$H$4,IF(K251="138K",$H$5,IF(K251="138M",$H$6,IF(K251="142J",$I$4,IF(K251="142K",$I$5,IF(K251="142M",$I$6,1)))))))))))))))</f>
        <v>0</v>
      </c>
      <c r="I251" s="52" t="n">
        <f aca="false">_xlfn.CEILING.MATH(G251*H251,0.001)</f>
        <v>0</v>
      </c>
      <c r="J251" s="41"/>
      <c r="K251" s="42" t="s">
        <v>4449</v>
      </c>
    </row>
    <row r="252" customFormat="false" ht="14.65" hidden="false" customHeight="false" outlineLevel="0" collapsed="false">
      <c r="A252" s="50" t="s">
        <v>4573</v>
      </c>
      <c r="B252" s="50" t="s">
        <v>4574</v>
      </c>
      <c r="C252" s="50"/>
      <c r="D252" s="51" t="s">
        <v>4575</v>
      </c>
      <c r="E252" s="51" t="n">
        <v>1.22</v>
      </c>
      <c r="F252" s="51" t="s">
        <v>32</v>
      </c>
      <c r="G252" s="52" t="n">
        <v>34.2</v>
      </c>
      <c r="H252" s="59" t="n">
        <f aca="false">IF(K252="130F",$F$3,IF(K252="130G",$F$4,IF(K252="130G",$F$4,IF(K252="130H",$F$6,IF(K252="130",$F$7,IF(K252="134F",$G$3,IF(K252="134G",$G$4,IF(K252="134H",$G$6,IF(K252="134LD",$G$7,IF(K252="138J",$H$4,IF(K252="138K",$H$5,IF(K252="138M",$H$6,IF(K252="142J",$I$4,IF(K252="142K",$I$5,IF(K252="142M",$I$6,1)))))))))))))))</f>
        <v>0</v>
      </c>
      <c r="I252" s="52" t="n">
        <f aca="false">_xlfn.CEILING.MATH(G252*H252,0.001)</f>
        <v>0</v>
      </c>
      <c r="J252" s="41"/>
      <c r="K252" s="42" t="s">
        <v>4449</v>
      </c>
    </row>
    <row r="253" customFormat="false" ht="14.65" hidden="false" customHeight="false" outlineLevel="0" collapsed="false">
      <c r="A253" s="50" t="s">
        <v>4576</v>
      </c>
      <c r="B253" s="50" t="s">
        <v>4577</v>
      </c>
      <c r="C253" s="50"/>
      <c r="D253" s="51" t="s">
        <v>4578</v>
      </c>
      <c r="E253" s="51" t="n">
        <v>1.28</v>
      </c>
      <c r="F253" s="51" t="s">
        <v>32</v>
      </c>
      <c r="G253" s="52" t="n">
        <v>34.2</v>
      </c>
      <c r="H253" s="59" t="n">
        <f aca="false">IF(K253="130F",$F$3,IF(K253="130G",$F$4,IF(K253="130G",$F$4,IF(K253="130H",$F$6,IF(K253="130",$F$7,IF(K253="134F",$G$3,IF(K253="134G",$G$4,IF(K253="134H",$G$6,IF(K253="134LD",$G$7,IF(K253="138J",$H$4,IF(K253="138K",$H$5,IF(K253="138M",$H$6,IF(K253="142J",$I$4,IF(K253="142K",$I$5,IF(K253="142M",$I$6,1)))))))))))))))</f>
        <v>0</v>
      </c>
      <c r="I253" s="52" t="n">
        <f aca="false">_xlfn.CEILING.MATH(G253*H253,0.001)</f>
        <v>0</v>
      </c>
      <c r="J253" s="41"/>
      <c r="K253" s="42" t="s">
        <v>4449</v>
      </c>
    </row>
    <row r="254" customFormat="false" ht="14.65" hidden="false" customHeight="false" outlineLevel="0" collapsed="false">
      <c r="A254" s="50" t="s">
        <v>4579</v>
      </c>
      <c r="B254" s="50" t="s">
        <v>4580</v>
      </c>
      <c r="C254" s="50"/>
      <c r="D254" s="51" t="s">
        <v>4581</v>
      </c>
      <c r="E254" s="51" t="n">
        <v>1.34</v>
      </c>
      <c r="F254" s="51" t="s">
        <v>32</v>
      </c>
      <c r="G254" s="52" t="n">
        <v>36.75</v>
      </c>
      <c r="H254" s="59" t="n">
        <f aca="false">IF(K254="130F",$F$3,IF(K254="130G",$F$4,IF(K254="130G",$F$4,IF(K254="130H",$F$6,IF(K254="130",$F$7,IF(K254="134F",$G$3,IF(K254="134G",$G$4,IF(K254="134H",$G$6,IF(K254="134LD",$G$7,IF(K254="138J",$H$4,IF(K254="138K",$H$5,IF(K254="138M",$H$6,IF(K254="142J",$I$4,IF(K254="142K",$I$5,IF(K254="142M",$I$6,1)))))))))))))))</f>
        <v>0</v>
      </c>
      <c r="I254" s="52" t="n">
        <f aca="false">_xlfn.CEILING.MATH(G254*H254,0.001)</f>
        <v>0</v>
      </c>
      <c r="J254" s="41"/>
      <c r="K254" s="42" t="s">
        <v>4449</v>
      </c>
    </row>
    <row r="255" customFormat="false" ht="14.65" hidden="false" customHeight="false" outlineLevel="0" collapsed="false">
      <c r="A255" s="50" t="s">
        <v>4582</v>
      </c>
      <c r="B255" s="50" t="s">
        <v>4583</v>
      </c>
      <c r="C255" s="50"/>
      <c r="D255" s="51" t="s">
        <v>4584</v>
      </c>
      <c r="E255" s="51" t="n">
        <v>1.4</v>
      </c>
      <c r="F255" s="51" t="s">
        <v>32</v>
      </c>
      <c r="G255" s="52" t="n">
        <v>36.75</v>
      </c>
      <c r="H255" s="59" t="n">
        <f aca="false">IF(K255="130F",$F$3,IF(K255="130G",$F$4,IF(K255="130G",$F$4,IF(K255="130H",$F$6,IF(K255="130",$F$7,IF(K255="134F",$G$3,IF(K255="134G",$G$4,IF(K255="134H",$G$6,IF(K255="134LD",$G$7,IF(K255="138J",$H$4,IF(K255="138K",$H$5,IF(K255="138M",$H$6,IF(K255="142J",$I$4,IF(K255="142K",$I$5,IF(K255="142M",$I$6,1)))))))))))))))</f>
        <v>0</v>
      </c>
      <c r="I255" s="52" t="n">
        <f aca="false">_xlfn.CEILING.MATH(G255*H255,0.001)</f>
        <v>0</v>
      </c>
      <c r="J255" s="41"/>
      <c r="K255" s="42" t="s">
        <v>4449</v>
      </c>
    </row>
    <row r="256" customFormat="false" ht="14.65" hidden="false" customHeight="false" outlineLevel="0" collapsed="false">
      <c r="A256" s="50" t="s">
        <v>4585</v>
      </c>
      <c r="B256" s="50" t="s">
        <v>4586</v>
      </c>
      <c r="C256" s="50"/>
      <c r="D256" s="51" t="s">
        <v>4587</v>
      </c>
      <c r="E256" s="51" t="n">
        <v>0.21</v>
      </c>
      <c r="F256" s="51" t="s">
        <v>32</v>
      </c>
      <c r="G256" s="52" t="n">
        <v>12.8</v>
      </c>
      <c r="H256" s="59" t="n">
        <f aca="false">IF(K256="130F",$F$3,IF(K256="130G",$F$4,IF(K256="130G",$F$4,IF(K256="130H",$F$6,IF(K256="130",$F$7,IF(K256="134F",$G$3,IF(K256="134G",$G$4,IF(K256="134H",$G$6,IF(K256="134LD",$G$7,IF(K256="138J",$H$4,IF(K256="138K",$H$5,IF(K256="138M",$H$6,IF(K256="142J",$I$4,IF(K256="142K",$I$5,IF(K256="142M",$I$6,1)))))))))))))))</f>
        <v>0</v>
      </c>
      <c r="I256" s="52" t="n">
        <f aca="false">_xlfn.CEILING.MATH(G256*H256,0.001)</f>
        <v>0</v>
      </c>
      <c r="J256" s="41"/>
      <c r="K256" s="42" t="s">
        <v>4449</v>
      </c>
    </row>
    <row r="257" customFormat="false" ht="14.65" hidden="false" customHeight="false" outlineLevel="0" collapsed="false">
      <c r="A257" s="50" t="s">
        <v>4588</v>
      </c>
      <c r="B257" s="50" t="s">
        <v>4589</v>
      </c>
      <c r="C257" s="50"/>
      <c r="D257" s="51" t="s">
        <v>4590</v>
      </c>
      <c r="E257" s="51" t="n">
        <v>0.298</v>
      </c>
      <c r="F257" s="51" t="s">
        <v>32</v>
      </c>
      <c r="G257" s="52" t="n">
        <v>14</v>
      </c>
      <c r="H257" s="59" t="n">
        <f aca="false">IF(K257="130F",$F$3,IF(K257="130G",$F$4,IF(K257="130G",$F$4,IF(K257="130H",$F$6,IF(K257="130",$F$7,IF(K257="134F",$G$3,IF(K257="134G",$G$4,IF(K257="134H",$G$6,IF(K257="134LD",$G$7,IF(K257="138J",$H$4,IF(K257="138K",$H$5,IF(K257="138M",$H$6,IF(K257="142J",$I$4,IF(K257="142K",$I$5,IF(K257="142M",$I$6,1)))))))))))))))</f>
        <v>0</v>
      </c>
      <c r="I257" s="52" t="n">
        <f aca="false">_xlfn.CEILING.MATH(G257*H257,0.001)</f>
        <v>0</v>
      </c>
      <c r="J257" s="41"/>
      <c r="K257" s="42" t="s">
        <v>4449</v>
      </c>
    </row>
    <row r="258" customFormat="false" ht="14.65" hidden="false" customHeight="false" outlineLevel="0" collapsed="false">
      <c r="A258" s="50" t="s">
        <v>4591</v>
      </c>
      <c r="B258" s="50" t="s">
        <v>4592</v>
      </c>
      <c r="C258" s="50"/>
      <c r="D258" s="51" t="s">
        <v>4593</v>
      </c>
      <c r="E258" s="51" t="n">
        <v>0.385</v>
      </c>
      <c r="F258" s="51" t="s">
        <v>32</v>
      </c>
      <c r="G258" s="52" t="n">
        <v>15.45</v>
      </c>
      <c r="H258" s="59" t="n">
        <f aca="false">IF(K258="130F",$F$3,IF(K258="130G",$F$4,IF(K258="130G",$F$4,IF(K258="130H",$F$6,IF(K258="130",$F$7,IF(K258="134F",$G$3,IF(K258="134G",$G$4,IF(K258="134H",$G$6,IF(K258="134LD",$G$7,IF(K258="138J",$H$4,IF(K258="138K",$H$5,IF(K258="138M",$H$6,IF(K258="142J",$I$4,IF(K258="142K",$I$5,IF(K258="142M",$I$6,1)))))))))))))))</f>
        <v>0</v>
      </c>
      <c r="I258" s="52" t="n">
        <f aca="false">_xlfn.CEILING.MATH(G258*H258,0.001)</f>
        <v>0</v>
      </c>
      <c r="J258" s="41"/>
      <c r="K258" s="42" t="s">
        <v>4449</v>
      </c>
    </row>
    <row r="259" customFormat="false" ht="14.65" hidden="false" customHeight="false" outlineLevel="0" collapsed="false">
      <c r="A259" s="50" t="s">
        <v>4594</v>
      </c>
      <c r="B259" s="50" t="s">
        <v>4595</v>
      </c>
      <c r="C259" s="50"/>
      <c r="D259" s="51" t="s">
        <v>4596</v>
      </c>
      <c r="E259" s="51" t="n">
        <v>0.47</v>
      </c>
      <c r="F259" s="51" t="s">
        <v>32</v>
      </c>
      <c r="G259" s="52" t="n">
        <v>17.2</v>
      </c>
      <c r="H259" s="59" t="n">
        <f aca="false">IF(K259="130F",$F$3,IF(K259="130G",$F$4,IF(K259="130G",$F$4,IF(K259="130H",$F$6,IF(K259="130",$F$7,IF(K259="134F",$G$3,IF(K259="134G",$G$4,IF(K259="134H",$G$6,IF(K259="134LD",$G$7,IF(K259="138J",$H$4,IF(K259="138K",$H$5,IF(K259="138M",$H$6,IF(K259="142J",$I$4,IF(K259="142K",$I$5,IF(K259="142M",$I$6,1)))))))))))))))</f>
        <v>0</v>
      </c>
      <c r="I259" s="52" t="n">
        <f aca="false">_xlfn.CEILING.MATH(G259*H259,0.001)</f>
        <v>0</v>
      </c>
      <c r="J259" s="41"/>
      <c r="K259" s="42" t="s">
        <v>4449</v>
      </c>
    </row>
    <row r="260" customFormat="false" ht="14.65" hidden="false" customHeight="false" outlineLevel="0" collapsed="false">
      <c r="A260" s="50" t="s">
        <v>4597</v>
      </c>
      <c r="B260" s="50" t="s">
        <v>4598</v>
      </c>
      <c r="C260" s="50"/>
      <c r="D260" s="51" t="s">
        <v>4599</v>
      </c>
      <c r="E260" s="51" t="n">
        <v>0.562</v>
      </c>
      <c r="F260" s="51" t="s">
        <v>32</v>
      </c>
      <c r="G260" s="52" t="n">
        <v>18.65</v>
      </c>
      <c r="H260" s="59" t="n">
        <f aca="false">IF(K260="130F",$F$3,IF(K260="130G",$F$4,IF(K260="130G",$F$4,IF(K260="130H",$F$6,IF(K260="130",$F$7,IF(K260="134F",$G$3,IF(K260="134G",$G$4,IF(K260="134H",$G$6,IF(K260="134LD",$G$7,IF(K260="138J",$H$4,IF(K260="138K",$H$5,IF(K260="138M",$H$6,IF(K260="142J",$I$4,IF(K260="142K",$I$5,IF(K260="142M",$I$6,1)))))))))))))))</f>
        <v>0</v>
      </c>
      <c r="I260" s="52" t="n">
        <f aca="false">_xlfn.CEILING.MATH(G260*H260,0.001)</f>
        <v>0</v>
      </c>
      <c r="J260" s="41"/>
      <c r="K260" s="42" t="s">
        <v>4449</v>
      </c>
    </row>
    <row r="261" customFormat="false" ht="14.65" hidden="false" customHeight="false" outlineLevel="0" collapsed="false">
      <c r="A261" s="50" t="s">
        <v>4600</v>
      </c>
      <c r="B261" s="50" t="s">
        <v>4601</v>
      </c>
      <c r="C261" s="50"/>
      <c r="D261" s="51" t="s">
        <v>4602</v>
      </c>
      <c r="E261" s="51" t="n">
        <v>0.654</v>
      </c>
      <c r="F261" s="51" t="s">
        <v>32</v>
      </c>
      <c r="G261" s="52" t="n">
        <v>20.25</v>
      </c>
      <c r="H261" s="59" t="n">
        <f aca="false">IF(K261="130F",$F$3,IF(K261="130G",$F$4,IF(K261="130G",$F$4,IF(K261="130H",$F$6,IF(K261="130",$F$7,IF(K261="134F",$G$3,IF(K261="134G",$G$4,IF(K261="134H",$G$6,IF(K261="134LD",$G$7,IF(K261="138J",$H$4,IF(K261="138K",$H$5,IF(K261="138M",$H$6,IF(K261="142J",$I$4,IF(K261="142K",$I$5,IF(K261="142M",$I$6,1)))))))))))))))</f>
        <v>0</v>
      </c>
      <c r="I261" s="52" t="n">
        <f aca="false">_xlfn.CEILING.MATH(G261*H261,0.001)</f>
        <v>0</v>
      </c>
      <c r="J261" s="41"/>
      <c r="K261" s="42" t="s">
        <v>4449</v>
      </c>
    </row>
    <row r="262" customFormat="false" ht="14.65" hidden="false" customHeight="false" outlineLevel="0" collapsed="false">
      <c r="A262" s="50" t="s">
        <v>4603</v>
      </c>
      <c r="B262" s="50" t="s">
        <v>4604</v>
      </c>
      <c r="C262" s="50"/>
      <c r="D262" s="51" t="s">
        <v>4605</v>
      </c>
      <c r="E262" s="51" t="n">
        <v>0.746</v>
      </c>
      <c r="F262" s="51" t="s">
        <v>32</v>
      </c>
      <c r="G262" s="52" t="n">
        <v>22.7</v>
      </c>
      <c r="H262" s="59" t="n">
        <f aca="false">IF(K262="130F",$F$3,IF(K262="130G",$F$4,IF(K262="130G",$F$4,IF(K262="130H",$F$6,IF(K262="130",$F$7,IF(K262="134F",$G$3,IF(K262="134G",$G$4,IF(K262="134H",$G$6,IF(K262="134LD",$G$7,IF(K262="138J",$H$4,IF(K262="138K",$H$5,IF(K262="138M",$H$6,IF(K262="142J",$I$4,IF(K262="142K",$I$5,IF(K262="142M",$I$6,1)))))))))))))))</f>
        <v>0</v>
      </c>
      <c r="I262" s="52" t="n">
        <f aca="false">_xlfn.CEILING.MATH(G262*H262,0.001)</f>
        <v>0</v>
      </c>
      <c r="J262" s="41"/>
      <c r="K262" s="42" t="s">
        <v>4449</v>
      </c>
    </row>
    <row r="263" customFormat="false" ht="14.65" hidden="false" customHeight="false" outlineLevel="0" collapsed="false">
      <c r="A263" s="50" t="s">
        <v>4606</v>
      </c>
      <c r="B263" s="50" t="s">
        <v>4607</v>
      </c>
      <c r="C263" s="50"/>
      <c r="D263" s="51" t="s">
        <v>4608</v>
      </c>
      <c r="E263" s="51" t="n">
        <v>0.838</v>
      </c>
      <c r="F263" s="51" t="s">
        <v>32</v>
      </c>
      <c r="G263" s="52" t="n">
        <v>24.25</v>
      </c>
      <c r="H263" s="59" t="n">
        <f aca="false">IF(K263="130F",$F$3,IF(K263="130G",$F$4,IF(K263="130G",$F$4,IF(K263="130H",$F$6,IF(K263="130",$F$7,IF(K263="134F",$G$3,IF(K263="134G",$G$4,IF(K263="134H",$G$6,IF(K263="134LD",$G$7,IF(K263="138J",$H$4,IF(K263="138K",$H$5,IF(K263="138M",$H$6,IF(K263="142J",$I$4,IF(K263="142K",$I$5,IF(K263="142M",$I$6,1)))))))))))))))</f>
        <v>0</v>
      </c>
      <c r="I263" s="52" t="n">
        <f aca="false">_xlfn.CEILING.MATH(G263*H263,0.001)</f>
        <v>0</v>
      </c>
      <c r="J263" s="41"/>
      <c r="K263" s="42" t="s">
        <v>4449</v>
      </c>
    </row>
    <row r="264" customFormat="false" ht="14.65" hidden="false" customHeight="false" outlineLevel="0" collapsed="false">
      <c r="A264" s="50" t="s">
        <v>4609</v>
      </c>
      <c r="B264" s="50" t="s">
        <v>4610</v>
      </c>
      <c r="C264" s="50"/>
      <c r="D264" s="51" t="s">
        <v>4611</v>
      </c>
      <c r="E264" s="51" t="n">
        <v>0.93</v>
      </c>
      <c r="F264" s="51" t="s">
        <v>32</v>
      </c>
      <c r="G264" s="52" t="n">
        <v>26.9</v>
      </c>
      <c r="H264" s="59" t="n">
        <f aca="false">IF(K264="130F",$F$3,IF(K264="130G",$F$4,IF(K264="130G",$F$4,IF(K264="130H",$F$6,IF(K264="130",$F$7,IF(K264="134F",$G$3,IF(K264="134G",$G$4,IF(K264="134H",$G$6,IF(K264="134LD",$G$7,IF(K264="138J",$H$4,IF(K264="138K",$H$5,IF(K264="138M",$H$6,IF(K264="142J",$I$4,IF(K264="142K",$I$5,IF(K264="142M",$I$6,1)))))))))))))))</f>
        <v>0</v>
      </c>
      <c r="I264" s="52" t="n">
        <f aca="false">_xlfn.CEILING.MATH(G264*H264,0.001)</f>
        <v>0</v>
      </c>
      <c r="J264" s="41"/>
      <c r="K264" s="42" t="s">
        <v>4449</v>
      </c>
    </row>
    <row r="265" customFormat="false" ht="14.65" hidden="false" customHeight="false" outlineLevel="0" collapsed="false">
      <c r="A265" s="50" t="s">
        <v>4612</v>
      </c>
      <c r="B265" s="50" t="s">
        <v>4613</v>
      </c>
      <c r="C265" s="50"/>
      <c r="D265" s="51" t="s">
        <v>4614</v>
      </c>
      <c r="E265" s="51" t="n">
        <v>1.02</v>
      </c>
      <c r="F265" s="51" t="s">
        <v>32</v>
      </c>
      <c r="G265" s="52" t="n">
        <v>29.45</v>
      </c>
      <c r="H265" s="59" t="n">
        <f aca="false">IF(K265="130F",$F$3,IF(K265="130G",$F$4,IF(K265="130G",$F$4,IF(K265="130H",$F$6,IF(K265="130",$F$7,IF(K265="134F",$G$3,IF(K265="134G",$G$4,IF(K265="134H",$G$6,IF(K265="134LD",$G$7,IF(K265="138J",$H$4,IF(K265="138K",$H$5,IF(K265="138M",$H$6,IF(K265="142J",$I$4,IF(K265="142K",$I$5,IF(K265="142M",$I$6,1)))))))))))))))</f>
        <v>0</v>
      </c>
      <c r="I265" s="52" t="n">
        <f aca="false">_xlfn.CEILING.MATH(G265*H265,0.001)</f>
        <v>0</v>
      </c>
      <c r="J265" s="41"/>
      <c r="K265" s="42" t="s">
        <v>4449</v>
      </c>
    </row>
    <row r="266" customFormat="false" ht="14.65" hidden="false" customHeight="false" outlineLevel="0" collapsed="false">
      <c r="A266" s="50" t="s">
        <v>4615</v>
      </c>
      <c r="B266" s="50" t="s">
        <v>4616</v>
      </c>
      <c r="C266" s="50"/>
      <c r="D266" s="51" t="s">
        <v>4617</v>
      </c>
      <c r="E266" s="51" t="n">
        <v>1.12</v>
      </c>
      <c r="F266" s="51" t="s">
        <v>32</v>
      </c>
      <c r="G266" s="52" t="n">
        <v>35.35</v>
      </c>
      <c r="H266" s="59" t="n">
        <f aca="false">IF(K266="130F",$F$3,IF(K266="130G",$F$4,IF(K266="130G",$F$4,IF(K266="130H",$F$6,IF(K266="130",$F$7,IF(K266="134F",$G$3,IF(K266="134G",$G$4,IF(K266="134H",$G$6,IF(K266="134LD",$G$7,IF(K266="138J",$H$4,IF(K266="138K",$H$5,IF(K266="138M",$H$6,IF(K266="142J",$I$4,IF(K266="142K",$I$5,IF(K266="142M",$I$6,1)))))))))))))))</f>
        <v>0</v>
      </c>
      <c r="I266" s="52" t="n">
        <f aca="false">_xlfn.CEILING.MATH(G266*H266,0.001)</f>
        <v>0</v>
      </c>
      <c r="J266" s="41"/>
      <c r="K266" s="42" t="s">
        <v>4449</v>
      </c>
    </row>
    <row r="267" customFormat="false" ht="14.65" hidden="false" customHeight="false" outlineLevel="0" collapsed="false">
      <c r="A267" s="50" t="s">
        <v>4618</v>
      </c>
      <c r="B267" s="50" t="s">
        <v>4619</v>
      </c>
      <c r="C267" s="50"/>
      <c r="D267" s="51" t="s">
        <v>4620</v>
      </c>
      <c r="E267" s="51" t="n">
        <v>1.22</v>
      </c>
      <c r="F267" s="51" t="s">
        <v>32</v>
      </c>
      <c r="G267" s="52" t="n">
        <v>35.35</v>
      </c>
      <c r="H267" s="59" t="n">
        <f aca="false">IF(K267="130F",$F$3,IF(K267="130G",$F$4,IF(K267="130G",$F$4,IF(K267="130H",$F$6,IF(K267="130",$F$7,IF(K267="134F",$G$3,IF(K267="134G",$G$4,IF(K267="134H",$G$6,IF(K267="134LD",$G$7,IF(K267="138J",$H$4,IF(K267="138K",$H$5,IF(K267="138M",$H$6,IF(K267="142J",$I$4,IF(K267="142K",$I$5,IF(K267="142M",$I$6,1)))))))))))))))</f>
        <v>0</v>
      </c>
      <c r="I267" s="52" t="n">
        <f aca="false">_xlfn.CEILING.MATH(G267*H267,0.001)</f>
        <v>0</v>
      </c>
      <c r="J267" s="41"/>
      <c r="K267" s="42" t="s">
        <v>4449</v>
      </c>
    </row>
    <row r="268" customFormat="false" ht="14.65" hidden="false" customHeight="false" outlineLevel="0" collapsed="false">
      <c r="A268" s="50" t="s">
        <v>4621</v>
      </c>
      <c r="B268" s="50" t="s">
        <v>4622</v>
      </c>
      <c r="C268" s="50"/>
      <c r="D268" s="51" t="s">
        <v>4623</v>
      </c>
      <c r="E268" s="51" t="n">
        <v>1.31</v>
      </c>
      <c r="F268" s="51" t="s">
        <v>32</v>
      </c>
      <c r="G268" s="52" t="n">
        <v>38.4</v>
      </c>
      <c r="H268" s="59" t="n">
        <f aca="false">IF(K268="130F",$F$3,IF(K268="130G",$F$4,IF(K268="130G",$F$4,IF(K268="130H",$F$6,IF(K268="130",$F$7,IF(K268="134F",$G$3,IF(K268="134G",$G$4,IF(K268="134H",$G$6,IF(K268="134LD",$G$7,IF(K268="138J",$H$4,IF(K268="138K",$H$5,IF(K268="138M",$H$6,IF(K268="142J",$I$4,IF(K268="142K",$I$5,IF(K268="142M",$I$6,1)))))))))))))))</f>
        <v>0</v>
      </c>
      <c r="I268" s="52" t="n">
        <f aca="false">_xlfn.CEILING.MATH(G268*H268,0.001)</f>
        <v>0</v>
      </c>
      <c r="J268" s="41"/>
      <c r="K268" s="42" t="s">
        <v>4449</v>
      </c>
    </row>
    <row r="269" customFormat="false" ht="14.65" hidden="false" customHeight="false" outlineLevel="0" collapsed="false">
      <c r="A269" s="50" t="s">
        <v>4624</v>
      </c>
      <c r="B269" s="50" t="s">
        <v>4625</v>
      </c>
      <c r="C269" s="50"/>
      <c r="D269" s="51" t="s">
        <v>4626</v>
      </c>
      <c r="E269" s="51" t="n">
        <v>1.4</v>
      </c>
      <c r="F269" s="51" t="s">
        <v>32</v>
      </c>
      <c r="G269" s="52" t="n">
        <v>38.4</v>
      </c>
      <c r="H269" s="59" t="n">
        <f aca="false">IF(K269="130F",$F$3,IF(K269="130G",$F$4,IF(K269="130G",$F$4,IF(K269="130H",$F$6,IF(K269="130",$F$7,IF(K269="134F",$G$3,IF(K269="134G",$G$4,IF(K269="134H",$G$6,IF(K269="134LD",$G$7,IF(K269="138J",$H$4,IF(K269="138K",$H$5,IF(K269="138M",$H$6,IF(K269="142J",$I$4,IF(K269="142K",$I$5,IF(K269="142M",$I$6,1)))))))))))))))</f>
        <v>0</v>
      </c>
      <c r="I269" s="52" t="n">
        <f aca="false">_xlfn.CEILING.MATH(G269*H269,0.001)</f>
        <v>0</v>
      </c>
      <c r="J269" s="41"/>
      <c r="K269" s="42" t="s">
        <v>4449</v>
      </c>
    </row>
    <row r="270" customFormat="false" ht="14.65" hidden="false" customHeight="false" outlineLevel="0" collapsed="false">
      <c r="A270" s="50" t="s">
        <v>4627</v>
      </c>
      <c r="B270" s="50" t="s">
        <v>4628</v>
      </c>
      <c r="C270" s="50"/>
      <c r="D270" s="51" t="s">
        <v>4629</v>
      </c>
      <c r="E270" s="51" t="n">
        <v>1.49</v>
      </c>
      <c r="F270" s="51" t="s">
        <v>32</v>
      </c>
      <c r="G270" s="52" t="n">
        <v>41.55</v>
      </c>
      <c r="H270" s="59" t="n">
        <f aca="false">IF(K270="130F",$F$3,IF(K270="130G",$F$4,IF(K270="130G",$F$4,IF(K270="130H",$F$6,IF(K270="130",$F$7,IF(K270="134F",$G$3,IF(K270="134G",$G$4,IF(K270="134H",$G$6,IF(K270="134LD",$G$7,IF(K270="138J",$H$4,IF(K270="138K",$H$5,IF(K270="138M",$H$6,IF(K270="142J",$I$4,IF(K270="142K",$I$5,IF(K270="142M",$I$6,1)))))))))))))))</f>
        <v>0</v>
      </c>
      <c r="I270" s="52" t="n">
        <f aca="false">_xlfn.CEILING.MATH(G270*H270,0.001)</f>
        <v>0</v>
      </c>
      <c r="J270" s="41"/>
      <c r="K270" s="42" t="s">
        <v>4449</v>
      </c>
    </row>
    <row r="271" customFormat="false" ht="14.65" hidden="false" customHeight="false" outlineLevel="0" collapsed="false">
      <c r="A271" s="50" t="s">
        <v>4630</v>
      </c>
      <c r="B271" s="50" t="s">
        <v>4631</v>
      </c>
      <c r="C271" s="50"/>
      <c r="D271" s="51" t="s">
        <v>4632</v>
      </c>
      <c r="E271" s="51" t="n">
        <v>1.58</v>
      </c>
      <c r="F271" s="51" t="s">
        <v>32</v>
      </c>
      <c r="G271" s="52" t="n">
        <v>41.55</v>
      </c>
      <c r="H271" s="59" t="n">
        <f aca="false">IF(K271="130F",$F$3,IF(K271="130G",$F$4,IF(K271="130G",$F$4,IF(K271="130H",$F$6,IF(K271="130",$F$7,IF(K271="134F",$G$3,IF(K271="134G",$G$4,IF(K271="134H",$G$6,IF(K271="134LD",$G$7,IF(K271="138J",$H$4,IF(K271="138K",$H$5,IF(K271="138M",$H$6,IF(K271="142J",$I$4,IF(K271="142K",$I$5,IF(K271="142M",$I$6,1)))))))))))))))</f>
        <v>0</v>
      </c>
      <c r="I271" s="52" t="n">
        <f aca="false">_xlfn.CEILING.MATH(G271*H271,0.001)</f>
        <v>0</v>
      </c>
      <c r="J271" s="41"/>
      <c r="K271" s="42" t="s">
        <v>4449</v>
      </c>
    </row>
    <row r="272" customFormat="false" ht="14.65" hidden="false" customHeight="false" outlineLevel="0" collapsed="false">
      <c r="A272" s="50" t="s">
        <v>4633</v>
      </c>
      <c r="B272" s="50" t="s">
        <v>4634</v>
      </c>
      <c r="C272" s="50"/>
      <c r="D272" s="51" t="s">
        <v>4635</v>
      </c>
      <c r="E272" s="51" t="n">
        <v>1.67</v>
      </c>
      <c r="F272" s="51" t="s">
        <v>32</v>
      </c>
      <c r="G272" s="52" t="n">
        <v>44.65</v>
      </c>
      <c r="H272" s="59" t="n">
        <f aca="false">IF(K272="130F",$F$3,IF(K272="130G",$F$4,IF(K272="130G",$F$4,IF(K272="130H",$F$6,IF(K272="130",$F$7,IF(K272="134F",$G$3,IF(K272="134G",$G$4,IF(K272="134H",$G$6,IF(K272="134LD",$G$7,IF(K272="138J",$H$4,IF(K272="138K",$H$5,IF(K272="138M",$H$6,IF(K272="142J",$I$4,IF(K272="142K",$I$5,IF(K272="142M",$I$6,1)))))))))))))))</f>
        <v>0</v>
      </c>
      <c r="I272" s="52" t="n">
        <f aca="false">_xlfn.CEILING.MATH(G272*H272,0.001)</f>
        <v>0</v>
      </c>
      <c r="J272" s="41"/>
      <c r="K272" s="42" t="s">
        <v>4449</v>
      </c>
    </row>
    <row r="273" customFormat="false" ht="14.65" hidden="false" customHeight="false" outlineLevel="0" collapsed="false">
      <c r="A273" s="50" t="s">
        <v>4636</v>
      </c>
      <c r="B273" s="50" t="s">
        <v>4637</v>
      </c>
      <c r="C273" s="50"/>
      <c r="D273" s="51" t="s">
        <v>4638</v>
      </c>
      <c r="E273" s="51" t="n">
        <v>1.76</v>
      </c>
      <c r="F273" s="51" t="s">
        <v>32</v>
      </c>
      <c r="G273" s="52" t="n">
        <v>44.65</v>
      </c>
      <c r="H273" s="59" t="n">
        <f aca="false">IF(K273="130F",$F$3,IF(K273="130G",$F$4,IF(K273="130G",$F$4,IF(K273="130H",$F$6,IF(K273="130",$F$7,IF(K273="134F",$G$3,IF(K273="134G",$G$4,IF(K273="134H",$G$6,IF(K273="134LD",$G$7,IF(K273="138J",$H$4,IF(K273="138K",$H$5,IF(K273="138M",$H$6,IF(K273="142J",$I$4,IF(K273="142K",$I$5,IF(K273="142M",$I$6,1)))))))))))))))</f>
        <v>0</v>
      </c>
      <c r="I273" s="52" t="n">
        <f aca="false">_xlfn.CEILING.MATH(G273*H273,0.001)</f>
        <v>0</v>
      </c>
      <c r="J273" s="41"/>
      <c r="K273" s="42" t="s">
        <v>4449</v>
      </c>
    </row>
    <row r="274" customFormat="false" ht="14.65" hidden="false" customHeight="false" outlineLevel="0" collapsed="false">
      <c r="A274" s="50" t="s">
        <v>4639</v>
      </c>
      <c r="B274" s="50" t="s">
        <v>4640</v>
      </c>
      <c r="C274" s="50"/>
      <c r="D274" s="51" t="s">
        <v>4641</v>
      </c>
      <c r="E274" s="51" t="n">
        <v>1.85</v>
      </c>
      <c r="F274" s="51" t="s">
        <v>32</v>
      </c>
      <c r="G274" s="52" t="n">
        <v>47.75</v>
      </c>
      <c r="H274" s="59" t="n">
        <f aca="false">IF(K274="130F",$F$3,IF(K274="130G",$F$4,IF(K274="130G",$F$4,IF(K274="130H",$F$6,IF(K274="130",$F$7,IF(K274="134F",$G$3,IF(K274="134G",$G$4,IF(K274="134H",$G$6,IF(K274="134LD",$G$7,IF(K274="138J",$H$4,IF(K274="138K",$H$5,IF(K274="138M",$H$6,IF(K274="142J",$I$4,IF(K274="142K",$I$5,IF(K274="142M",$I$6,1)))))))))))))))</f>
        <v>0</v>
      </c>
      <c r="I274" s="52" t="n">
        <f aca="false">_xlfn.CEILING.MATH(G274*H274,0.001)</f>
        <v>0</v>
      </c>
      <c r="J274" s="41"/>
      <c r="K274" s="42" t="s">
        <v>4449</v>
      </c>
    </row>
    <row r="275" customFormat="false" ht="14.65" hidden="false" customHeight="false" outlineLevel="0" collapsed="false">
      <c r="A275" s="50" t="s">
        <v>4642</v>
      </c>
      <c r="B275" s="50" t="s">
        <v>4643</v>
      </c>
      <c r="C275" s="50"/>
      <c r="D275" s="51" t="s">
        <v>4644</v>
      </c>
      <c r="E275" s="51" t="n">
        <v>1.94</v>
      </c>
      <c r="F275" s="51" t="s">
        <v>32</v>
      </c>
      <c r="G275" s="52" t="n">
        <v>47.75</v>
      </c>
      <c r="H275" s="59" t="n">
        <f aca="false">IF(K275="130F",$F$3,IF(K275="130G",$F$4,IF(K275="130G",$F$4,IF(K275="130H",$F$6,IF(K275="130",$F$7,IF(K275="134F",$G$3,IF(K275="134G",$G$4,IF(K275="134H",$G$6,IF(K275="134LD",$G$7,IF(K275="138J",$H$4,IF(K275="138K",$H$5,IF(K275="138M",$H$6,IF(K275="142J",$I$4,IF(K275="142K",$I$5,IF(K275="142M",$I$6,1)))))))))))))))</f>
        <v>0</v>
      </c>
      <c r="I275" s="52" t="n">
        <f aca="false">_xlfn.CEILING.MATH(G275*H275,0.001)</f>
        <v>0</v>
      </c>
      <c r="J275" s="41"/>
      <c r="K275" s="42" t="s">
        <v>4449</v>
      </c>
    </row>
    <row r="276" customFormat="false" ht="14.65" hidden="false" customHeight="false" outlineLevel="0" collapsed="false">
      <c r="A276" s="50" t="s">
        <v>4645</v>
      </c>
      <c r="B276" s="50" t="s">
        <v>4646</v>
      </c>
      <c r="C276" s="50"/>
      <c r="D276" s="51" t="s">
        <v>4647</v>
      </c>
      <c r="E276" s="51" t="n">
        <v>2.03</v>
      </c>
      <c r="F276" s="51" t="s">
        <v>32</v>
      </c>
      <c r="G276" s="52" t="n">
        <v>50.35</v>
      </c>
      <c r="H276" s="59" t="n">
        <f aca="false">IF(K276="130F",$F$3,IF(K276="130G",$F$4,IF(K276="130G",$F$4,IF(K276="130H",$F$6,IF(K276="130",$F$7,IF(K276="134F",$G$3,IF(K276="134G",$G$4,IF(K276="134H",$G$6,IF(K276="134LD",$G$7,IF(K276="138J",$H$4,IF(K276="138K",$H$5,IF(K276="138M",$H$6,IF(K276="142J",$I$4,IF(K276="142K",$I$5,IF(K276="142M",$I$6,1)))))))))))))))</f>
        <v>0</v>
      </c>
      <c r="I276" s="52" t="n">
        <f aca="false">_xlfn.CEILING.MATH(G276*H276,0.001)</f>
        <v>0</v>
      </c>
      <c r="J276" s="41"/>
      <c r="K276" s="42" t="s">
        <v>4449</v>
      </c>
    </row>
    <row r="277" customFormat="false" ht="14.65" hidden="false" customHeight="false" outlineLevel="0" collapsed="false">
      <c r="A277" s="50" t="s">
        <v>4648</v>
      </c>
      <c r="B277" s="50" t="s">
        <v>4649</v>
      </c>
      <c r="C277" s="50"/>
      <c r="D277" s="51" t="s">
        <v>4650</v>
      </c>
      <c r="E277" s="51" t="n">
        <v>2.12</v>
      </c>
      <c r="F277" s="51" t="s">
        <v>32</v>
      </c>
      <c r="G277" s="52" t="n">
        <v>50.35</v>
      </c>
      <c r="H277" s="59" t="n">
        <f aca="false">IF(K277="130F",$F$3,IF(K277="130G",$F$4,IF(K277="130G",$F$4,IF(K277="130H",$F$6,IF(K277="130",$F$7,IF(K277="134F",$G$3,IF(K277="134G",$G$4,IF(K277="134H",$G$6,IF(K277="134LD",$G$7,IF(K277="138J",$H$4,IF(K277="138K",$H$5,IF(K277="138M",$H$6,IF(K277="142J",$I$4,IF(K277="142K",$I$5,IF(K277="142M",$I$6,1)))))))))))))))</f>
        <v>0</v>
      </c>
      <c r="I277" s="52" t="n">
        <f aca="false">_xlfn.CEILING.MATH(G277*H277,0.001)</f>
        <v>0</v>
      </c>
      <c r="J277" s="41"/>
      <c r="K277" s="42" t="s">
        <v>4449</v>
      </c>
    </row>
    <row r="278" customFormat="false" ht="14.65" hidden="false" customHeight="false" outlineLevel="0" collapsed="false">
      <c r="A278" s="50" t="s">
        <v>4651</v>
      </c>
      <c r="B278" s="50" t="s">
        <v>4652</v>
      </c>
      <c r="C278" s="50"/>
      <c r="D278" s="51" t="s">
        <v>4653</v>
      </c>
      <c r="E278" s="51" t="n">
        <v>0.328</v>
      </c>
      <c r="F278" s="51" t="s">
        <v>32</v>
      </c>
      <c r="G278" s="52" t="n">
        <v>15.85</v>
      </c>
      <c r="H278" s="59" t="n">
        <f aca="false">IF(K278="130F",$F$3,IF(K278="130G",$F$4,IF(K278="130G",$F$4,IF(K278="130H",$F$6,IF(K278="130",$F$7,IF(K278="134F",$G$3,IF(K278="134G",$G$4,IF(K278="134H",$G$6,IF(K278="134LD",$G$7,IF(K278="138J",$H$4,IF(K278="138K",$H$5,IF(K278="138M",$H$6,IF(K278="142J",$I$4,IF(K278="142K",$I$5,IF(K278="142M",$I$6,1)))))))))))))))</f>
        <v>0</v>
      </c>
      <c r="I278" s="52" t="n">
        <f aca="false">_xlfn.CEILING.MATH(G278*H278,0.001)</f>
        <v>0</v>
      </c>
      <c r="J278" s="41"/>
      <c r="K278" s="42" t="s">
        <v>4449</v>
      </c>
    </row>
    <row r="279" customFormat="false" ht="14.65" hidden="false" customHeight="false" outlineLevel="0" collapsed="false">
      <c r="A279" s="50" t="s">
        <v>4654</v>
      </c>
      <c r="B279" s="50" t="s">
        <v>4655</v>
      </c>
      <c r="C279" s="50"/>
      <c r="D279" s="51" t="s">
        <v>4656</v>
      </c>
      <c r="E279" s="51" t="n">
        <v>0.376</v>
      </c>
      <c r="F279" s="51" t="s">
        <v>32</v>
      </c>
      <c r="G279" s="52" t="n">
        <v>17.5</v>
      </c>
      <c r="H279" s="59" t="n">
        <f aca="false">IF(K279="130F",$F$3,IF(K279="130G",$F$4,IF(K279="130G",$F$4,IF(K279="130H",$F$6,IF(K279="130",$F$7,IF(K279="134F",$G$3,IF(K279="134G",$G$4,IF(K279="134H",$G$6,IF(K279="134LD",$G$7,IF(K279="138J",$H$4,IF(K279="138K",$H$5,IF(K279="138M",$H$6,IF(K279="142J",$I$4,IF(K279="142K",$I$5,IF(K279="142M",$I$6,1)))))))))))))))</f>
        <v>0</v>
      </c>
      <c r="I279" s="52" t="n">
        <f aca="false">_xlfn.CEILING.MATH(G279*H279,0.001)</f>
        <v>0</v>
      </c>
      <c r="J279" s="41"/>
      <c r="K279" s="42" t="s">
        <v>4449</v>
      </c>
    </row>
    <row r="280" customFormat="false" ht="14.65" hidden="false" customHeight="false" outlineLevel="0" collapsed="false">
      <c r="A280" s="50" t="s">
        <v>4657</v>
      </c>
      <c r="B280" s="50" t="s">
        <v>4658</v>
      </c>
      <c r="C280" s="50"/>
      <c r="D280" s="51" t="s">
        <v>4659</v>
      </c>
      <c r="E280" s="51" t="n">
        <v>0.518</v>
      </c>
      <c r="F280" s="51" t="s">
        <v>32</v>
      </c>
      <c r="G280" s="52" t="n">
        <v>19.55</v>
      </c>
      <c r="H280" s="59" t="n">
        <f aca="false">IF(K280="130F",$F$3,IF(K280="130G",$F$4,IF(K280="130G",$F$4,IF(K280="130H",$F$6,IF(K280="130",$F$7,IF(K280="134F",$G$3,IF(K280="134G",$G$4,IF(K280="134H",$G$6,IF(K280="134LD",$G$7,IF(K280="138J",$H$4,IF(K280="138K",$H$5,IF(K280="138M",$H$6,IF(K280="142J",$I$4,IF(K280="142K",$I$5,IF(K280="142M",$I$6,1)))))))))))))))</f>
        <v>0</v>
      </c>
      <c r="I280" s="52" t="n">
        <f aca="false">_xlfn.CEILING.MATH(G280*H280,0.001)</f>
        <v>0</v>
      </c>
      <c r="J280" s="41"/>
      <c r="K280" s="42" t="s">
        <v>4449</v>
      </c>
    </row>
    <row r="281" customFormat="false" ht="14.65" hidden="false" customHeight="false" outlineLevel="0" collapsed="false">
      <c r="A281" s="50" t="s">
        <v>4660</v>
      </c>
      <c r="B281" s="50" t="s">
        <v>4661</v>
      </c>
      <c r="C281" s="50"/>
      <c r="D281" s="51" t="s">
        <v>4662</v>
      </c>
      <c r="E281" s="51" t="n">
        <v>0.636</v>
      </c>
      <c r="F281" s="51" t="s">
        <v>32</v>
      </c>
      <c r="G281" s="52" t="n">
        <v>21.55</v>
      </c>
      <c r="H281" s="59" t="n">
        <f aca="false">IF(K281="130F",$F$3,IF(K281="130G",$F$4,IF(K281="130G",$F$4,IF(K281="130H",$F$6,IF(K281="130",$F$7,IF(K281="134F",$G$3,IF(K281="134G",$G$4,IF(K281="134H",$G$6,IF(K281="134LD",$G$7,IF(K281="138J",$H$4,IF(K281="138K",$H$5,IF(K281="138M",$H$6,IF(K281="142J",$I$4,IF(K281="142K",$I$5,IF(K281="142M",$I$6,1)))))))))))))))</f>
        <v>0</v>
      </c>
      <c r="I281" s="52" t="n">
        <f aca="false">_xlfn.CEILING.MATH(G281*H281,0.001)</f>
        <v>0</v>
      </c>
      <c r="J281" s="41"/>
      <c r="K281" s="42" t="s">
        <v>4449</v>
      </c>
    </row>
    <row r="282" customFormat="false" ht="14.65" hidden="false" customHeight="false" outlineLevel="0" collapsed="false">
      <c r="A282" s="50" t="s">
        <v>4663</v>
      </c>
      <c r="B282" s="50" t="s">
        <v>4664</v>
      </c>
      <c r="C282" s="50"/>
      <c r="D282" s="51" t="s">
        <v>4665</v>
      </c>
      <c r="E282" s="51" t="n">
        <v>0.752</v>
      </c>
      <c r="F282" s="51" t="s">
        <v>32</v>
      </c>
      <c r="G282" s="52" t="n">
        <v>24.05</v>
      </c>
      <c r="H282" s="59" t="n">
        <f aca="false">IF(K282="130F",$F$3,IF(K282="130G",$F$4,IF(K282="130G",$F$4,IF(K282="130H",$F$6,IF(K282="130",$F$7,IF(K282="134F",$G$3,IF(K282="134G",$G$4,IF(K282="134H",$G$6,IF(K282="134LD",$G$7,IF(K282="138J",$H$4,IF(K282="138K",$H$5,IF(K282="138M",$H$6,IF(K282="142J",$I$4,IF(K282="142K",$I$5,IF(K282="142M",$I$6,1)))))))))))))))</f>
        <v>0</v>
      </c>
      <c r="I282" s="52" t="n">
        <f aca="false">_xlfn.CEILING.MATH(G282*H282,0.001)</f>
        <v>0</v>
      </c>
      <c r="J282" s="41"/>
      <c r="K282" s="42" t="s">
        <v>4449</v>
      </c>
    </row>
    <row r="283" customFormat="false" ht="14.65" hidden="false" customHeight="false" outlineLevel="0" collapsed="false">
      <c r="A283" s="50" t="s">
        <v>4666</v>
      </c>
      <c r="B283" s="50" t="s">
        <v>4667</v>
      </c>
      <c r="C283" s="50"/>
      <c r="D283" s="51" t="s">
        <v>4668</v>
      </c>
      <c r="E283" s="51" t="n">
        <v>0.868</v>
      </c>
      <c r="F283" s="51" t="s">
        <v>32</v>
      </c>
      <c r="G283" s="52" t="n">
        <v>26.85</v>
      </c>
      <c r="H283" s="59" t="n">
        <f aca="false">IF(K283="130F",$F$3,IF(K283="130G",$F$4,IF(K283="130G",$F$4,IF(K283="130H",$F$6,IF(K283="130",$F$7,IF(K283="134F",$G$3,IF(K283="134G",$G$4,IF(K283="134H",$G$6,IF(K283="134LD",$G$7,IF(K283="138J",$H$4,IF(K283="138K",$H$5,IF(K283="138M",$H$6,IF(K283="142J",$I$4,IF(K283="142K",$I$5,IF(K283="142M",$I$6,1)))))))))))))))</f>
        <v>0</v>
      </c>
      <c r="I283" s="52" t="n">
        <f aca="false">_xlfn.CEILING.MATH(G283*H283,0.001)</f>
        <v>0</v>
      </c>
      <c r="J283" s="41"/>
      <c r="K283" s="42" t="s">
        <v>4449</v>
      </c>
    </row>
    <row r="284" customFormat="false" ht="14.65" hidden="false" customHeight="false" outlineLevel="0" collapsed="false">
      <c r="A284" s="50" t="s">
        <v>4669</v>
      </c>
      <c r="B284" s="50" t="s">
        <v>4670</v>
      </c>
      <c r="C284" s="50"/>
      <c r="D284" s="51" t="s">
        <v>4671</v>
      </c>
      <c r="E284" s="51" t="n">
        <v>0.984</v>
      </c>
      <c r="F284" s="51" t="s">
        <v>32</v>
      </c>
      <c r="G284" s="52" t="n">
        <v>30.25</v>
      </c>
      <c r="H284" s="59" t="n">
        <f aca="false">IF(K284="130F",$F$3,IF(K284="130G",$F$4,IF(K284="130G",$F$4,IF(K284="130H",$F$6,IF(K284="130",$F$7,IF(K284="134F",$G$3,IF(K284="134G",$G$4,IF(K284="134H",$G$6,IF(K284="134LD",$G$7,IF(K284="138J",$H$4,IF(K284="138K",$H$5,IF(K284="138M",$H$6,IF(K284="142J",$I$4,IF(K284="142K",$I$5,IF(K284="142M",$I$6,1)))))))))))))))</f>
        <v>0</v>
      </c>
      <c r="I284" s="52" t="n">
        <f aca="false">_xlfn.CEILING.MATH(G284*H284,0.001)</f>
        <v>0</v>
      </c>
      <c r="J284" s="41"/>
      <c r="K284" s="42" t="s">
        <v>4449</v>
      </c>
    </row>
    <row r="285" customFormat="false" ht="14.65" hidden="false" customHeight="false" outlineLevel="0" collapsed="false">
      <c r="A285" s="50" t="s">
        <v>4672</v>
      </c>
      <c r="B285" s="50" t="s">
        <v>4673</v>
      </c>
      <c r="C285" s="50"/>
      <c r="D285" s="51" t="s">
        <v>4674</v>
      </c>
      <c r="E285" s="51" t="n">
        <v>1.1</v>
      </c>
      <c r="F285" s="51" t="s">
        <v>32</v>
      </c>
      <c r="G285" s="52" t="n">
        <v>33.6</v>
      </c>
      <c r="H285" s="59" t="n">
        <f aca="false">IF(K285="130F",$F$3,IF(K285="130G",$F$4,IF(K285="130G",$F$4,IF(K285="130H",$F$6,IF(K285="130",$F$7,IF(K285="134F",$G$3,IF(K285="134G",$G$4,IF(K285="134H",$G$6,IF(K285="134LD",$G$7,IF(K285="138J",$H$4,IF(K285="138K",$H$5,IF(K285="138M",$H$6,IF(K285="142J",$I$4,IF(K285="142K",$I$5,IF(K285="142M",$I$6,1)))))))))))))))</f>
        <v>0</v>
      </c>
      <c r="I285" s="52" t="n">
        <f aca="false">_xlfn.CEILING.MATH(G285*H285,0.001)</f>
        <v>0</v>
      </c>
      <c r="J285" s="41"/>
      <c r="K285" s="42" t="s">
        <v>4449</v>
      </c>
    </row>
    <row r="286" customFormat="false" ht="14.65" hidden="false" customHeight="false" outlineLevel="0" collapsed="false">
      <c r="A286" s="50" t="s">
        <v>4675</v>
      </c>
      <c r="B286" s="50" t="s">
        <v>4676</v>
      </c>
      <c r="C286" s="50"/>
      <c r="D286" s="51" t="s">
        <v>4677</v>
      </c>
      <c r="E286" s="51" t="n">
        <v>1.216</v>
      </c>
      <c r="F286" s="51" t="s">
        <v>32</v>
      </c>
      <c r="G286" s="52" t="n">
        <v>36.45</v>
      </c>
      <c r="H286" s="59" t="n">
        <f aca="false">IF(K286="130F",$F$3,IF(K286="130G",$F$4,IF(K286="130G",$F$4,IF(K286="130H",$F$6,IF(K286="130",$F$7,IF(K286="134F",$G$3,IF(K286="134G",$G$4,IF(K286="134H",$G$6,IF(K286="134LD",$G$7,IF(K286="138J",$H$4,IF(K286="138K",$H$5,IF(K286="138M",$H$6,IF(K286="142J",$I$4,IF(K286="142K",$I$5,IF(K286="142M",$I$6,1)))))))))))))))</f>
        <v>0</v>
      </c>
      <c r="I286" s="52" t="n">
        <f aca="false">_xlfn.CEILING.MATH(G286*H286,0.001)</f>
        <v>0</v>
      </c>
      <c r="J286" s="41"/>
      <c r="K286" s="42" t="s">
        <v>4449</v>
      </c>
    </row>
    <row r="287" customFormat="false" ht="14.65" hidden="false" customHeight="false" outlineLevel="0" collapsed="false">
      <c r="A287" s="50" t="s">
        <v>4678</v>
      </c>
      <c r="B287" s="50" t="s">
        <v>4679</v>
      </c>
      <c r="C287" s="50"/>
      <c r="D287" s="51" t="s">
        <v>4680</v>
      </c>
      <c r="E287" s="51" t="n">
        <v>1.332</v>
      </c>
      <c r="F287" s="51" t="s">
        <v>32</v>
      </c>
      <c r="G287" s="52" t="n">
        <v>39.15</v>
      </c>
      <c r="H287" s="59" t="n">
        <f aca="false">IF(K287="130F",$F$3,IF(K287="130G",$F$4,IF(K287="130G",$F$4,IF(K287="130H",$F$6,IF(K287="130",$F$7,IF(K287="134F",$G$3,IF(K287="134G",$G$4,IF(K287="134H",$G$6,IF(K287="134LD",$G$7,IF(K287="138J",$H$4,IF(K287="138K",$H$5,IF(K287="138M",$H$6,IF(K287="142J",$I$4,IF(K287="142K",$I$5,IF(K287="142M",$I$6,1)))))))))))))))</f>
        <v>0</v>
      </c>
      <c r="I287" s="52" t="n">
        <f aca="false">_xlfn.CEILING.MATH(G287*H287,0.001)</f>
        <v>0</v>
      </c>
      <c r="J287" s="41"/>
      <c r="K287" s="42" t="s">
        <v>4449</v>
      </c>
    </row>
    <row r="288" customFormat="false" ht="14.65" hidden="false" customHeight="false" outlineLevel="0" collapsed="false">
      <c r="A288" s="50" t="s">
        <v>4681</v>
      </c>
      <c r="B288" s="50" t="s">
        <v>4682</v>
      </c>
      <c r="C288" s="50"/>
      <c r="D288" s="51" t="s">
        <v>4683</v>
      </c>
      <c r="E288" s="51" t="n">
        <v>1.456</v>
      </c>
      <c r="F288" s="51" t="s">
        <v>557</v>
      </c>
      <c r="G288" s="52" t="n">
        <v>43.7</v>
      </c>
      <c r="H288" s="59" t="n">
        <f aca="false">IF(K288="130F",$F$3,IF(K288="130G",$F$4,IF(K288="130G",$F$4,IF(K288="130H",$F$6,IF(K288="130",$F$7,IF(K288="134F",$G$3,IF(K288="134G",$G$4,IF(K288="134H",$G$6,IF(K288="134LD",$G$7,IF(K288="138J",$H$4,IF(K288="138K",$H$5,IF(K288="138M",$H$6,IF(K288="142J",$I$4,IF(K288="142K",$I$5,IF(K288="142M",$I$6,1)))))))))))))))</f>
        <v>0</v>
      </c>
      <c r="I288" s="52" t="n">
        <f aca="false">_xlfn.CEILING.MATH(G288*H288,0.001)</f>
        <v>0</v>
      </c>
      <c r="J288" s="41"/>
      <c r="K288" s="42" t="s">
        <v>4449</v>
      </c>
    </row>
    <row r="289" customFormat="false" ht="14.65" hidden="false" customHeight="false" outlineLevel="0" collapsed="false">
      <c r="A289" s="50" t="s">
        <v>4684</v>
      </c>
      <c r="B289" s="50" t="s">
        <v>4685</v>
      </c>
      <c r="C289" s="50"/>
      <c r="D289" s="51" t="s">
        <v>4686</v>
      </c>
      <c r="E289" s="51" t="n">
        <v>1.58</v>
      </c>
      <c r="F289" s="51" t="s">
        <v>557</v>
      </c>
      <c r="G289" s="52" t="n">
        <v>43.7</v>
      </c>
      <c r="H289" s="59" t="n">
        <f aca="false">IF(K289="130F",$F$3,IF(K289="130G",$F$4,IF(K289="130G",$F$4,IF(K289="130H",$F$6,IF(K289="130",$F$7,IF(K289="134F",$G$3,IF(K289="134G",$G$4,IF(K289="134H",$G$6,IF(K289="134LD",$G$7,IF(K289="138J",$H$4,IF(K289="138K",$H$5,IF(K289="138M",$H$6,IF(K289="142J",$I$4,IF(K289="142K",$I$5,IF(K289="142M",$I$6,1)))))))))))))))</f>
        <v>0</v>
      </c>
      <c r="I289" s="52" t="n">
        <f aca="false">_xlfn.CEILING.MATH(G289*H289,0.001)</f>
        <v>0</v>
      </c>
      <c r="J289" s="41"/>
      <c r="K289" s="42" t="s">
        <v>4449</v>
      </c>
    </row>
    <row r="290" customFormat="false" ht="14.65" hidden="false" customHeight="false" outlineLevel="0" collapsed="false">
      <c r="A290" s="50" t="s">
        <v>4687</v>
      </c>
      <c r="B290" s="50" t="s">
        <v>4688</v>
      </c>
      <c r="C290" s="50"/>
      <c r="D290" s="51" t="s">
        <v>4689</v>
      </c>
      <c r="E290" s="51" t="n">
        <v>1.71</v>
      </c>
      <c r="F290" s="51" t="s">
        <v>557</v>
      </c>
      <c r="G290" s="52" t="n">
        <v>47.5</v>
      </c>
      <c r="H290" s="59" t="n">
        <f aca="false">IF(K290="130F",$F$3,IF(K290="130G",$F$4,IF(K290="130G",$F$4,IF(K290="130H",$F$6,IF(K290="130",$F$7,IF(K290="134F",$G$3,IF(K290="134G",$G$4,IF(K290="134H",$G$6,IF(K290="134LD",$G$7,IF(K290="138J",$H$4,IF(K290="138K",$H$5,IF(K290="138M",$H$6,IF(K290="142J",$I$4,IF(K290="142K",$I$5,IF(K290="142M",$I$6,1)))))))))))))))</f>
        <v>0</v>
      </c>
      <c r="I290" s="52" t="n">
        <f aca="false">_xlfn.CEILING.MATH(G290*H290,0.001)</f>
        <v>0</v>
      </c>
      <c r="J290" s="41"/>
      <c r="K290" s="42" t="s">
        <v>4449</v>
      </c>
    </row>
    <row r="291" customFormat="false" ht="14.65" hidden="false" customHeight="false" outlineLevel="0" collapsed="false">
      <c r="A291" s="50" t="s">
        <v>4690</v>
      </c>
      <c r="B291" s="50" t="s">
        <v>4691</v>
      </c>
      <c r="C291" s="50"/>
      <c r="D291" s="51" t="s">
        <v>4692</v>
      </c>
      <c r="E291" s="51" t="n">
        <v>1.84</v>
      </c>
      <c r="F291" s="51" t="s">
        <v>557</v>
      </c>
      <c r="G291" s="52" t="n">
        <v>47.5</v>
      </c>
      <c r="H291" s="59" t="n">
        <f aca="false">IF(K291="130F",$F$3,IF(K291="130G",$F$4,IF(K291="130G",$F$4,IF(K291="130H",$F$6,IF(K291="130",$F$7,IF(K291="134F",$G$3,IF(K291="134G",$G$4,IF(K291="134H",$G$6,IF(K291="134LD",$G$7,IF(K291="138J",$H$4,IF(K291="138K",$H$5,IF(K291="138M",$H$6,IF(K291="142J",$I$4,IF(K291="142K",$I$5,IF(K291="142M",$I$6,1)))))))))))))))</f>
        <v>0</v>
      </c>
      <c r="I291" s="52" t="n">
        <f aca="false">_xlfn.CEILING.MATH(G291*H291,0.001)</f>
        <v>0</v>
      </c>
      <c r="J291" s="41"/>
      <c r="K291" s="42" t="s">
        <v>4449</v>
      </c>
    </row>
    <row r="292" customFormat="false" ht="14.65" hidden="false" customHeight="false" outlineLevel="0" collapsed="false">
      <c r="A292" s="50" t="s">
        <v>4693</v>
      </c>
      <c r="B292" s="50" t="s">
        <v>4694</v>
      </c>
      <c r="C292" s="50"/>
      <c r="D292" s="51" t="s">
        <v>4695</v>
      </c>
      <c r="E292" s="51" t="n">
        <v>1.97</v>
      </c>
      <c r="F292" s="51" t="s">
        <v>557</v>
      </c>
      <c r="G292" s="52" t="n">
        <v>51.7</v>
      </c>
      <c r="H292" s="59" t="n">
        <f aca="false">IF(K292="130F",$F$3,IF(K292="130G",$F$4,IF(K292="130G",$F$4,IF(K292="130H",$F$6,IF(K292="130",$F$7,IF(K292="134F",$G$3,IF(K292="134G",$G$4,IF(K292="134H",$G$6,IF(K292="134LD",$G$7,IF(K292="138J",$H$4,IF(K292="138K",$H$5,IF(K292="138M",$H$6,IF(K292="142J",$I$4,IF(K292="142K",$I$5,IF(K292="142M",$I$6,1)))))))))))))))</f>
        <v>0</v>
      </c>
      <c r="I292" s="52" t="n">
        <f aca="false">_xlfn.CEILING.MATH(G292*H292,0.001)</f>
        <v>0</v>
      </c>
      <c r="J292" s="41"/>
      <c r="K292" s="42" t="s">
        <v>4449</v>
      </c>
    </row>
    <row r="293" customFormat="false" ht="14.65" hidden="false" customHeight="false" outlineLevel="0" collapsed="false">
      <c r="A293" s="50" t="s">
        <v>4696</v>
      </c>
      <c r="B293" s="50" t="s">
        <v>4697</v>
      </c>
      <c r="C293" s="50"/>
      <c r="D293" s="51" t="s">
        <v>4698</v>
      </c>
      <c r="E293" s="51" t="n">
        <v>2.1</v>
      </c>
      <c r="F293" s="51" t="s">
        <v>557</v>
      </c>
      <c r="G293" s="52" t="n">
        <v>51.7</v>
      </c>
      <c r="H293" s="59" t="n">
        <f aca="false">IF(K293="130F",$F$3,IF(K293="130G",$F$4,IF(K293="130G",$F$4,IF(K293="130H",$F$6,IF(K293="130",$F$7,IF(K293="134F",$G$3,IF(K293="134G",$G$4,IF(K293="134H",$G$6,IF(K293="134LD",$G$7,IF(K293="138J",$H$4,IF(K293="138K",$H$5,IF(K293="138M",$H$6,IF(K293="142J",$I$4,IF(K293="142K",$I$5,IF(K293="142M",$I$6,1)))))))))))))))</f>
        <v>0</v>
      </c>
      <c r="I293" s="52" t="n">
        <f aca="false">_xlfn.CEILING.MATH(G293*H293,0.001)</f>
        <v>0</v>
      </c>
      <c r="J293" s="41"/>
      <c r="K293" s="42" t="s">
        <v>4449</v>
      </c>
    </row>
    <row r="294" customFormat="false" ht="14.65" hidden="false" customHeight="false" outlineLevel="0" collapsed="false">
      <c r="A294" s="50" t="s">
        <v>4699</v>
      </c>
      <c r="B294" s="50" t="s">
        <v>4700</v>
      </c>
      <c r="C294" s="50"/>
      <c r="D294" s="51" t="s">
        <v>4701</v>
      </c>
      <c r="E294" s="51" t="n">
        <v>2.23</v>
      </c>
      <c r="F294" s="51" t="s">
        <v>557</v>
      </c>
      <c r="G294" s="52" t="n">
        <v>55.65</v>
      </c>
      <c r="H294" s="59" t="n">
        <f aca="false">IF(K294="130F",$F$3,IF(K294="130G",$F$4,IF(K294="130G",$F$4,IF(K294="130H",$F$6,IF(K294="130",$F$7,IF(K294="134F",$G$3,IF(K294="134G",$G$4,IF(K294="134H",$G$6,IF(K294="134LD",$G$7,IF(K294="138J",$H$4,IF(K294="138K",$H$5,IF(K294="138M",$H$6,IF(K294="142J",$I$4,IF(K294="142K",$I$5,IF(K294="142M",$I$6,1)))))))))))))))</f>
        <v>0</v>
      </c>
      <c r="I294" s="52" t="n">
        <f aca="false">_xlfn.CEILING.MATH(G294*H294,0.001)</f>
        <v>0</v>
      </c>
      <c r="J294" s="41"/>
      <c r="K294" s="42" t="s">
        <v>4449</v>
      </c>
    </row>
    <row r="295" customFormat="false" ht="14.65" hidden="false" customHeight="false" outlineLevel="0" collapsed="false">
      <c r="A295" s="50" t="s">
        <v>4702</v>
      </c>
      <c r="B295" s="50" t="s">
        <v>4703</v>
      </c>
      <c r="C295" s="50"/>
      <c r="D295" s="51" t="s">
        <v>4704</v>
      </c>
      <c r="E295" s="51" t="n">
        <v>2.36</v>
      </c>
      <c r="F295" s="51" t="s">
        <v>557</v>
      </c>
      <c r="G295" s="52" t="n">
        <v>55.65</v>
      </c>
      <c r="H295" s="59" t="n">
        <f aca="false">IF(K295="130F",$F$3,IF(K295="130G",$F$4,IF(K295="130G",$F$4,IF(K295="130H",$F$6,IF(K295="130",$F$7,IF(K295="134F",$G$3,IF(K295="134G",$G$4,IF(K295="134H",$G$6,IF(K295="134LD",$G$7,IF(K295="138J",$H$4,IF(K295="138K",$H$5,IF(K295="138M",$H$6,IF(K295="142J",$I$4,IF(K295="142K",$I$5,IF(K295="142M",$I$6,1)))))))))))))))</f>
        <v>0</v>
      </c>
      <c r="I295" s="52" t="n">
        <f aca="false">_xlfn.CEILING.MATH(G295*H295,0.001)</f>
        <v>0</v>
      </c>
      <c r="J295" s="41"/>
      <c r="K295" s="42" t="s">
        <v>4449</v>
      </c>
    </row>
    <row r="296" customFormat="false" ht="14.65" hidden="false" customHeight="false" outlineLevel="0" collapsed="false">
      <c r="A296" s="50" t="s">
        <v>4705</v>
      </c>
      <c r="B296" s="50" t="s">
        <v>4706</v>
      </c>
      <c r="C296" s="50"/>
      <c r="D296" s="51" t="s">
        <v>4707</v>
      </c>
      <c r="E296" s="51" t="n">
        <v>2.49</v>
      </c>
      <c r="F296" s="51" t="s">
        <v>557</v>
      </c>
      <c r="G296" s="52" t="n">
        <v>59.95</v>
      </c>
      <c r="H296" s="59" t="n">
        <f aca="false">IF(K296="130F",$F$3,IF(K296="130G",$F$4,IF(K296="130G",$F$4,IF(K296="130H",$F$6,IF(K296="130",$F$7,IF(K296="134F",$G$3,IF(K296="134G",$G$4,IF(K296="134H",$G$6,IF(K296="134LD",$G$7,IF(K296="138J",$H$4,IF(K296="138K",$H$5,IF(K296="138M",$H$6,IF(K296="142J",$I$4,IF(K296="142K",$I$5,IF(K296="142M",$I$6,1)))))))))))))))</f>
        <v>0</v>
      </c>
      <c r="I296" s="52" t="n">
        <f aca="false">_xlfn.CEILING.MATH(G296*H296,0.001)</f>
        <v>0</v>
      </c>
      <c r="J296" s="41"/>
      <c r="K296" s="42" t="s">
        <v>4449</v>
      </c>
    </row>
    <row r="297" customFormat="false" ht="14.65" hidden="false" customHeight="false" outlineLevel="0" collapsed="false">
      <c r="A297" s="50" t="s">
        <v>4708</v>
      </c>
      <c r="B297" s="50" t="s">
        <v>4709</v>
      </c>
      <c r="C297" s="50"/>
      <c r="D297" s="51" t="s">
        <v>4710</v>
      </c>
      <c r="E297" s="51" t="n">
        <v>2.62</v>
      </c>
      <c r="F297" s="51" t="s">
        <v>557</v>
      </c>
      <c r="G297" s="52" t="n">
        <v>59.95</v>
      </c>
      <c r="H297" s="59" t="n">
        <f aca="false">IF(K297="130F",$F$3,IF(K297="130G",$F$4,IF(K297="130G",$F$4,IF(K297="130H",$F$6,IF(K297="130",$F$7,IF(K297="134F",$G$3,IF(K297="134G",$G$4,IF(K297="134H",$G$6,IF(K297="134LD",$G$7,IF(K297="138J",$H$4,IF(K297="138K",$H$5,IF(K297="138M",$H$6,IF(K297="142J",$I$4,IF(K297="142K",$I$5,IF(K297="142M",$I$6,1)))))))))))))))</f>
        <v>0</v>
      </c>
      <c r="I297" s="52" t="n">
        <f aca="false">_xlfn.CEILING.MATH(G297*H297,0.001)</f>
        <v>0</v>
      </c>
      <c r="J297" s="41"/>
      <c r="K297" s="42" t="s">
        <v>4449</v>
      </c>
    </row>
    <row r="298" customFormat="false" ht="14.65" hidden="false" customHeight="false" outlineLevel="0" collapsed="false">
      <c r="A298" s="50" t="s">
        <v>4711</v>
      </c>
      <c r="B298" s="50" t="s">
        <v>4712</v>
      </c>
      <c r="C298" s="50"/>
      <c r="D298" s="51" t="s">
        <v>4713</v>
      </c>
      <c r="E298" s="51" t="n">
        <v>2.75</v>
      </c>
      <c r="F298" s="51" t="s">
        <v>557</v>
      </c>
      <c r="G298" s="52" t="n">
        <v>64.35</v>
      </c>
      <c r="H298" s="59" t="n">
        <f aca="false">IF(K298="130F",$F$3,IF(K298="130G",$F$4,IF(K298="130G",$F$4,IF(K298="130H",$F$6,IF(K298="130",$F$7,IF(K298="134F",$G$3,IF(K298="134G",$G$4,IF(K298="134H",$G$6,IF(K298="134LD",$G$7,IF(K298="138J",$H$4,IF(K298="138K",$H$5,IF(K298="138M",$H$6,IF(K298="142J",$I$4,IF(K298="142K",$I$5,IF(K298="142M",$I$6,1)))))))))))))))</f>
        <v>0</v>
      </c>
      <c r="I298" s="52" t="n">
        <f aca="false">_xlfn.CEILING.MATH(G298*H298,0.001)</f>
        <v>0</v>
      </c>
      <c r="J298" s="41"/>
      <c r="K298" s="42" t="s">
        <v>4449</v>
      </c>
    </row>
    <row r="299" customFormat="false" ht="14.65" hidden="false" customHeight="false" outlineLevel="0" collapsed="false">
      <c r="A299" s="50" t="s">
        <v>4714</v>
      </c>
      <c r="B299" s="50" t="s">
        <v>4715</v>
      </c>
      <c r="C299" s="50"/>
      <c r="D299" s="51" t="s">
        <v>4716</v>
      </c>
      <c r="E299" s="51" t="n">
        <v>2.88</v>
      </c>
      <c r="F299" s="51" t="s">
        <v>557</v>
      </c>
      <c r="G299" s="52" t="n">
        <v>64.35</v>
      </c>
      <c r="H299" s="59" t="n">
        <f aca="false">IF(K299="130F",$F$3,IF(K299="130G",$F$4,IF(K299="130G",$F$4,IF(K299="130H",$F$6,IF(K299="130",$F$7,IF(K299="134F",$G$3,IF(K299="134G",$G$4,IF(K299="134H",$G$6,IF(K299="134LD",$G$7,IF(K299="138J",$H$4,IF(K299="138K",$H$5,IF(K299="138M",$H$6,IF(K299="142J",$I$4,IF(K299="142K",$I$5,IF(K299="142M",$I$6,1)))))))))))))))</f>
        <v>0</v>
      </c>
      <c r="I299" s="52" t="n">
        <f aca="false">_xlfn.CEILING.MATH(G299*H299,0.001)</f>
        <v>0</v>
      </c>
      <c r="J299" s="41"/>
      <c r="K299" s="42" t="s">
        <v>4449</v>
      </c>
    </row>
    <row r="300" customFormat="false" ht="14.65" hidden="false" customHeight="false" outlineLevel="0" collapsed="false">
      <c r="A300" s="50" t="s">
        <v>4717</v>
      </c>
      <c r="B300" s="50" t="s">
        <v>4718</v>
      </c>
      <c r="C300" s="50"/>
      <c r="D300" s="51" t="s">
        <v>4719</v>
      </c>
      <c r="E300" s="51" t="n">
        <v>0.418</v>
      </c>
      <c r="F300" s="51" t="s">
        <v>32</v>
      </c>
      <c r="G300" s="52" t="n">
        <v>18.65</v>
      </c>
      <c r="H300" s="59" t="n">
        <f aca="false">IF(K300="130F",$F$3,IF(K300="130G",$F$4,IF(K300="130G",$F$4,IF(K300="130H",$F$6,IF(K300="130",$F$7,IF(K300="134F",$G$3,IF(K300="134G",$G$4,IF(K300="134H",$G$6,IF(K300="134LD",$G$7,IF(K300="138J",$H$4,IF(K300="138K",$H$5,IF(K300="138M",$H$6,IF(K300="142J",$I$4,IF(K300="142K",$I$5,IF(K300="142M",$I$6,1)))))))))))))))</f>
        <v>0</v>
      </c>
      <c r="I300" s="52" t="n">
        <f aca="false">_xlfn.CEILING.MATH(G300*H300,0.001)</f>
        <v>0</v>
      </c>
      <c r="J300" s="41"/>
      <c r="K300" s="42" t="s">
        <v>4449</v>
      </c>
    </row>
    <row r="301" customFormat="false" ht="14.65" hidden="false" customHeight="false" outlineLevel="0" collapsed="false">
      <c r="A301" s="50" t="s">
        <v>4720</v>
      </c>
      <c r="B301" s="50" t="s">
        <v>4721</v>
      </c>
      <c r="C301" s="50"/>
      <c r="D301" s="51" t="s">
        <v>4722</v>
      </c>
      <c r="E301" s="51" t="n">
        <v>0.514</v>
      </c>
      <c r="F301" s="51" t="s">
        <v>32</v>
      </c>
      <c r="G301" s="52" t="n">
        <v>21.2</v>
      </c>
      <c r="H301" s="59" t="n">
        <f aca="false">IF(K301="130F",$F$3,IF(K301="130G",$F$4,IF(K301="130G",$F$4,IF(K301="130H",$F$6,IF(K301="130",$F$7,IF(K301="134F",$G$3,IF(K301="134G",$G$4,IF(K301="134H",$G$6,IF(K301="134LD",$G$7,IF(K301="138J",$H$4,IF(K301="138K",$H$5,IF(K301="138M",$H$6,IF(K301="142J",$I$4,IF(K301="142K",$I$5,IF(K301="142M",$I$6,1)))))))))))))))</f>
        <v>0</v>
      </c>
      <c r="I301" s="52" t="n">
        <f aca="false">_xlfn.CEILING.MATH(G301*H301,0.001)</f>
        <v>0</v>
      </c>
      <c r="J301" s="41"/>
      <c r="K301" s="42" t="s">
        <v>4449</v>
      </c>
    </row>
    <row r="302" customFormat="false" ht="14.65" hidden="false" customHeight="false" outlineLevel="0" collapsed="false">
      <c r="A302" s="50" t="s">
        <v>4723</v>
      </c>
      <c r="B302" s="50" t="s">
        <v>4724</v>
      </c>
      <c r="C302" s="50"/>
      <c r="D302" s="51" t="s">
        <v>4725</v>
      </c>
      <c r="E302" s="51" t="n">
        <v>0.632</v>
      </c>
      <c r="F302" s="51" t="s">
        <v>32</v>
      </c>
      <c r="G302" s="52" t="n">
        <v>24.45</v>
      </c>
      <c r="H302" s="59" t="n">
        <f aca="false">IF(K302="130F",$F$3,IF(K302="130G",$F$4,IF(K302="130G",$F$4,IF(K302="130H",$F$6,IF(K302="130",$F$7,IF(K302="134F",$G$3,IF(K302="134G",$G$4,IF(K302="134H",$G$6,IF(K302="134LD",$G$7,IF(K302="138J",$H$4,IF(K302="138K",$H$5,IF(K302="138M",$H$6,IF(K302="142J",$I$4,IF(K302="142K",$I$5,IF(K302="142M",$I$6,1)))))))))))))))</f>
        <v>0</v>
      </c>
      <c r="I302" s="52" t="n">
        <f aca="false">_xlfn.CEILING.MATH(G302*H302,0.001)</f>
        <v>0</v>
      </c>
      <c r="J302" s="41"/>
      <c r="K302" s="42" t="s">
        <v>4449</v>
      </c>
    </row>
    <row r="303" customFormat="false" ht="14.65" hidden="false" customHeight="false" outlineLevel="0" collapsed="false">
      <c r="A303" s="50" t="s">
        <v>4726</v>
      </c>
      <c r="B303" s="50" t="s">
        <v>4727</v>
      </c>
      <c r="C303" s="50"/>
      <c r="D303" s="51" t="s">
        <v>4728</v>
      </c>
      <c r="E303" s="51" t="n">
        <v>0.816</v>
      </c>
      <c r="F303" s="51" t="s">
        <v>32</v>
      </c>
      <c r="G303" s="52" t="n">
        <v>27.55</v>
      </c>
      <c r="H303" s="59" t="n">
        <f aca="false">IF(K303="130F",$F$3,IF(K303="130G",$F$4,IF(K303="130G",$F$4,IF(K303="130H",$F$6,IF(K303="130",$F$7,IF(K303="134F",$G$3,IF(K303="134G",$G$4,IF(K303="134H",$G$6,IF(K303="134LD",$G$7,IF(K303="138J",$H$4,IF(K303="138K",$H$5,IF(K303="138M",$H$6,IF(K303="142J",$I$4,IF(K303="142K",$I$5,IF(K303="142M",$I$6,1)))))))))))))))</f>
        <v>0</v>
      </c>
      <c r="I303" s="52" t="n">
        <f aca="false">_xlfn.CEILING.MATH(G303*H303,0.001)</f>
        <v>0</v>
      </c>
      <c r="J303" s="41"/>
      <c r="K303" s="42" t="s">
        <v>4449</v>
      </c>
    </row>
    <row r="304" customFormat="false" ht="14.65" hidden="false" customHeight="false" outlineLevel="0" collapsed="false">
      <c r="A304" s="50" t="s">
        <v>4729</v>
      </c>
      <c r="B304" s="50" t="s">
        <v>4730</v>
      </c>
      <c r="C304" s="50"/>
      <c r="D304" s="51" t="s">
        <v>4731</v>
      </c>
      <c r="E304" s="51" t="n">
        <v>0.96</v>
      </c>
      <c r="F304" s="51" t="s">
        <v>32</v>
      </c>
      <c r="G304" s="52" t="n">
        <v>30.65</v>
      </c>
      <c r="H304" s="59" t="n">
        <f aca="false">IF(K304="130F",$F$3,IF(K304="130G",$F$4,IF(K304="130G",$F$4,IF(K304="130H",$F$6,IF(K304="130",$F$7,IF(K304="134F",$G$3,IF(K304="134G",$G$4,IF(K304="134H",$G$6,IF(K304="134LD",$G$7,IF(K304="138J",$H$4,IF(K304="138K",$H$5,IF(K304="138M",$H$6,IF(K304="142J",$I$4,IF(K304="142K",$I$5,IF(K304="142M",$I$6,1)))))))))))))))</f>
        <v>0</v>
      </c>
      <c r="I304" s="52" t="n">
        <f aca="false">_xlfn.CEILING.MATH(G304*H304,0.001)</f>
        <v>0</v>
      </c>
      <c r="J304" s="41"/>
      <c r="K304" s="42" t="s">
        <v>4449</v>
      </c>
    </row>
    <row r="305" customFormat="false" ht="14.65" hidden="false" customHeight="false" outlineLevel="0" collapsed="false">
      <c r="A305" s="50" t="s">
        <v>4732</v>
      </c>
      <c r="B305" s="50" t="s">
        <v>4733</v>
      </c>
      <c r="C305" s="50"/>
      <c r="D305" s="51" t="s">
        <v>4734</v>
      </c>
      <c r="E305" s="51" t="n">
        <v>1.104</v>
      </c>
      <c r="F305" s="51" t="s">
        <v>32</v>
      </c>
      <c r="G305" s="52" t="n">
        <v>34</v>
      </c>
      <c r="H305" s="59" t="n">
        <f aca="false">IF(K305="130F",$F$3,IF(K305="130G",$F$4,IF(K305="130G",$F$4,IF(K305="130H",$F$6,IF(K305="130",$F$7,IF(K305="134F",$G$3,IF(K305="134G",$G$4,IF(K305="134H",$G$6,IF(K305="134LD",$G$7,IF(K305="138J",$H$4,IF(K305="138K",$H$5,IF(K305="138M",$H$6,IF(K305="142J",$I$4,IF(K305="142K",$I$5,IF(K305="142M",$I$6,1)))))))))))))))</f>
        <v>0</v>
      </c>
      <c r="I305" s="52" t="n">
        <f aca="false">_xlfn.CEILING.MATH(G305*H305,0.001)</f>
        <v>0</v>
      </c>
      <c r="J305" s="41"/>
      <c r="K305" s="42" t="s">
        <v>4449</v>
      </c>
    </row>
    <row r="306" customFormat="false" ht="14.65" hidden="false" customHeight="false" outlineLevel="0" collapsed="false">
      <c r="A306" s="50" t="s">
        <v>4735</v>
      </c>
      <c r="B306" s="50" t="s">
        <v>4736</v>
      </c>
      <c r="C306" s="50"/>
      <c r="D306" s="51" t="s">
        <v>4737</v>
      </c>
      <c r="E306" s="51" t="n">
        <v>1.248</v>
      </c>
      <c r="F306" s="51" t="s">
        <v>32</v>
      </c>
      <c r="G306" s="52" t="n">
        <v>37.5</v>
      </c>
      <c r="H306" s="59" t="n">
        <f aca="false">IF(K306="130F",$F$3,IF(K306="130G",$F$4,IF(K306="130G",$F$4,IF(K306="130H",$F$6,IF(K306="130",$F$7,IF(K306="134F",$G$3,IF(K306="134G",$G$4,IF(K306="134H",$G$6,IF(K306="134LD",$G$7,IF(K306="138J",$H$4,IF(K306="138K",$H$5,IF(K306="138M",$H$6,IF(K306="142J",$I$4,IF(K306="142K",$I$5,IF(K306="142M",$I$6,1)))))))))))))))</f>
        <v>0</v>
      </c>
      <c r="I306" s="52" t="n">
        <f aca="false">_xlfn.CEILING.MATH(G306*H306,0.001)</f>
        <v>0</v>
      </c>
      <c r="J306" s="41"/>
      <c r="K306" s="42" t="s">
        <v>4449</v>
      </c>
    </row>
    <row r="307" customFormat="false" ht="14.65" hidden="false" customHeight="false" outlineLevel="0" collapsed="false">
      <c r="A307" s="50" t="s">
        <v>4738</v>
      </c>
      <c r="B307" s="50" t="s">
        <v>4739</v>
      </c>
      <c r="C307" s="50"/>
      <c r="D307" s="51" t="s">
        <v>4740</v>
      </c>
      <c r="E307" s="51" t="n">
        <v>1.392</v>
      </c>
      <c r="F307" s="51" t="s">
        <v>32</v>
      </c>
      <c r="G307" s="52" t="n">
        <v>40.7</v>
      </c>
      <c r="H307" s="59" t="n">
        <f aca="false">IF(K307="130F",$F$3,IF(K307="130G",$F$4,IF(K307="130G",$F$4,IF(K307="130H",$F$6,IF(K307="130",$F$7,IF(K307="134F",$G$3,IF(K307="134G",$G$4,IF(K307="134H",$G$6,IF(K307="134LD",$G$7,IF(K307="138J",$H$4,IF(K307="138K",$H$5,IF(K307="138M",$H$6,IF(K307="142J",$I$4,IF(K307="142K",$I$5,IF(K307="142M",$I$6,1)))))))))))))))</f>
        <v>0</v>
      </c>
      <c r="I307" s="52" t="n">
        <f aca="false">_xlfn.CEILING.MATH(G307*H307,0.001)</f>
        <v>0</v>
      </c>
      <c r="J307" s="41"/>
      <c r="K307" s="42" t="s">
        <v>4449</v>
      </c>
    </row>
    <row r="308" customFormat="false" ht="14.65" hidden="false" customHeight="false" outlineLevel="0" collapsed="false">
      <c r="A308" s="50" t="s">
        <v>4741</v>
      </c>
      <c r="B308" s="50" t="s">
        <v>4742</v>
      </c>
      <c r="C308" s="50"/>
      <c r="D308" s="51" t="s">
        <v>4743</v>
      </c>
      <c r="E308" s="51" t="n">
        <v>1.536</v>
      </c>
      <c r="F308" s="51" t="s">
        <v>32</v>
      </c>
      <c r="G308" s="52" t="n">
        <v>44.25</v>
      </c>
      <c r="H308" s="59" t="n">
        <f aca="false">IF(K308="130F",$F$3,IF(K308="130G",$F$4,IF(K308="130G",$F$4,IF(K308="130H",$F$6,IF(K308="130",$F$7,IF(K308="134F",$G$3,IF(K308="134G",$G$4,IF(K308="134H",$G$6,IF(K308="134LD",$G$7,IF(K308="138J",$H$4,IF(K308="138K",$H$5,IF(K308="138M",$H$6,IF(K308="142J",$I$4,IF(K308="142K",$I$5,IF(K308="142M",$I$6,1)))))))))))))))</f>
        <v>0</v>
      </c>
      <c r="I308" s="52" t="n">
        <f aca="false">_xlfn.CEILING.MATH(G308*H308,0.001)</f>
        <v>0</v>
      </c>
      <c r="J308" s="41"/>
      <c r="K308" s="42" t="s">
        <v>4449</v>
      </c>
    </row>
    <row r="309" customFormat="false" ht="14.65" hidden="false" customHeight="false" outlineLevel="0" collapsed="false">
      <c r="A309" s="50" t="s">
        <v>4744</v>
      </c>
      <c r="B309" s="50" t="s">
        <v>4745</v>
      </c>
      <c r="C309" s="50"/>
      <c r="D309" s="51" t="s">
        <v>4746</v>
      </c>
      <c r="E309" s="51" t="n">
        <v>1.68</v>
      </c>
      <c r="F309" s="51" t="s">
        <v>32</v>
      </c>
      <c r="G309" s="52" t="n">
        <v>47.5</v>
      </c>
      <c r="H309" s="59" t="n">
        <f aca="false">IF(K309="130F",$F$3,IF(K309="130G",$F$4,IF(K309="130G",$F$4,IF(K309="130H",$F$6,IF(K309="130",$F$7,IF(K309="134F",$G$3,IF(K309="134G",$G$4,IF(K309="134H",$G$6,IF(K309="134LD",$G$7,IF(K309="138J",$H$4,IF(K309="138K",$H$5,IF(K309="138M",$H$6,IF(K309="142J",$I$4,IF(K309="142K",$I$5,IF(K309="142M",$I$6,1)))))))))))))))</f>
        <v>0</v>
      </c>
      <c r="I309" s="52" t="n">
        <f aca="false">_xlfn.CEILING.MATH(G309*H309,0.001)</f>
        <v>0</v>
      </c>
      <c r="J309" s="41"/>
      <c r="K309" s="42" t="s">
        <v>4449</v>
      </c>
    </row>
    <row r="310" customFormat="false" ht="14.65" hidden="false" customHeight="false" outlineLevel="0" collapsed="false">
      <c r="A310" s="50" t="s">
        <v>4747</v>
      </c>
      <c r="B310" s="50" t="s">
        <v>4748</v>
      </c>
      <c r="C310" s="50"/>
      <c r="D310" s="51" t="s">
        <v>4749</v>
      </c>
      <c r="E310" s="51" t="n">
        <v>1.8275</v>
      </c>
      <c r="F310" s="51" t="s">
        <v>557</v>
      </c>
      <c r="G310" s="52" t="n">
        <v>53.65</v>
      </c>
      <c r="H310" s="59" t="n">
        <f aca="false">IF(K310="130F",$F$3,IF(K310="130G",$F$4,IF(K310="130G",$F$4,IF(K310="130H",$F$6,IF(K310="130",$F$7,IF(K310="134F",$G$3,IF(K310="134G",$G$4,IF(K310="134H",$G$6,IF(K310="134LD",$G$7,IF(K310="138J",$H$4,IF(K310="138K",$H$5,IF(K310="138M",$H$6,IF(K310="142J",$I$4,IF(K310="142K",$I$5,IF(K310="142M",$I$6,1)))))))))))))))</f>
        <v>0</v>
      </c>
      <c r="I310" s="52" t="n">
        <f aca="false">_xlfn.CEILING.MATH(G310*H310,0.001)</f>
        <v>0</v>
      </c>
      <c r="J310" s="41"/>
      <c r="K310" s="42" t="s">
        <v>4449</v>
      </c>
    </row>
    <row r="311" customFormat="false" ht="14.65" hidden="false" customHeight="false" outlineLevel="0" collapsed="false">
      <c r="A311" s="50" t="s">
        <v>4750</v>
      </c>
      <c r="B311" s="50" t="s">
        <v>4751</v>
      </c>
      <c r="C311" s="50"/>
      <c r="D311" s="51" t="s">
        <v>4752</v>
      </c>
      <c r="E311" s="51" t="n">
        <v>1.975</v>
      </c>
      <c r="F311" s="51" t="s">
        <v>557</v>
      </c>
      <c r="G311" s="52" t="n">
        <v>53.65</v>
      </c>
      <c r="H311" s="59" t="n">
        <f aca="false">IF(K311="130F",$F$3,IF(K311="130G",$F$4,IF(K311="130G",$F$4,IF(K311="130H",$F$6,IF(K311="130",$F$7,IF(K311="134F",$G$3,IF(K311="134G",$G$4,IF(K311="134H",$G$6,IF(K311="134LD",$G$7,IF(K311="138J",$H$4,IF(K311="138K",$H$5,IF(K311="138M",$H$6,IF(K311="142J",$I$4,IF(K311="142K",$I$5,IF(K311="142M",$I$6,1)))))))))))))))</f>
        <v>0</v>
      </c>
      <c r="I311" s="52" t="n">
        <f aca="false">_xlfn.CEILING.MATH(G311*H311,0.001)</f>
        <v>0</v>
      </c>
      <c r="J311" s="41"/>
      <c r="K311" s="42" t="s">
        <v>4449</v>
      </c>
    </row>
    <row r="312" customFormat="false" ht="14.65" hidden="false" customHeight="false" outlineLevel="0" collapsed="false">
      <c r="A312" s="50" t="s">
        <v>4753</v>
      </c>
      <c r="B312" s="50" t="s">
        <v>4754</v>
      </c>
      <c r="C312" s="50"/>
      <c r="D312" s="51" t="s">
        <v>4755</v>
      </c>
      <c r="E312" s="51" t="n">
        <v>2.125</v>
      </c>
      <c r="F312" s="51" t="s">
        <v>557</v>
      </c>
      <c r="G312" s="52" t="n">
        <v>57.8</v>
      </c>
      <c r="H312" s="59" t="n">
        <f aca="false">IF(K312="130F",$F$3,IF(K312="130G",$F$4,IF(K312="130G",$F$4,IF(K312="130H",$F$6,IF(K312="130",$F$7,IF(K312="134F",$G$3,IF(K312="134G",$G$4,IF(K312="134H",$G$6,IF(K312="134LD",$G$7,IF(K312="138J",$H$4,IF(K312="138K",$H$5,IF(K312="138M",$H$6,IF(K312="142J",$I$4,IF(K312="142K",$I$5,IF(K312="142M",$I$6,1)))))))))))))))</f>
        <v>0</v>
      </c>
      <c r="I312" s="52" t="n">
        <f aca="false">_xlfn.CEILING.MATH(G312*H312,0.001)</f>
        <v>0</v>
      </c>
      <c r="J312" s="41"/>
      <c r="K312" s="42" t="s">
        <v>4449</v>
      </c>
    </row>
    <row r="313" customFormat="false" ht="14.65" hidden="false" customHeight="false" outlineLevel="0" collapsed="false">
      <c r="A313" s="50" t="s">
        <v>4756</v>
      </c>
      <c r="B313" s="50" t="s">
        <v>4757</v>
      </c>
      <c r="C313" s="50"/>
      <c r="D313" s="51" t="s">
        <v>4758</v>
      </c>
      <c r="E313" s="51" t="n">
        <v>2.275</v>
      </c>
      <c r="F313" s="51" t="s">
        <v>557</v>
      </c>
      <c r="G313" s="52" t="n">
        <v>57.8</v>
      </c>
      <c r="H313" s="59" t="n">
        <f aca="false">IF(K313="130F",$F$3,IF(K313="130G",$F$4,IF(K313="130G",$F$4,IF(K313="130H",$F$6,IF(K313="130",$F$7,IF(K313="134F",$G$3,IF(K313="134G",$G$4,IF(K313="134H",$G$6,IF(K313="134LD",$G$7,IF(K313="138J",$H$4,IF(K313="138K",$H$5,IF(K313="138M",$H$6,IF(K313="142J",$I$4,IF(K313="142K",$I$5,IF(K313="142M",$I$6,1)))))))))))))))</f>
        <v>0</v>
      </c>
      <c r="I313" s="52" t="n">
        <f aca="false">_xlfn.CEILING.MATH(G313*H313,0.001)</f>
        <v>0</v>
      </c>
      <c r="J313" s="41"/>
      <c r="K313" s="42" t="s">
        <v>4449</v>
      </c>
    </row>
    <row r="314" customFormat="false" ht="14.65" hidden="false" customHeight="false" outlineLevel="0" collapsed="false">
      <c r="A314" s="50" t="s">
        <v>4759</v>
      </c>
      <c r="B314" s="50" t="s">
        <v>4760</v>
      </c>
      <c r="C314" s="50"/>
      <c r="D314" s="51" t="s">
        <v>4761</v>
      </c>
      <c r="E314" s="51" t="n">
        <v>2.425</v>
      </c>
      <c r="F314" s="51" t="s">
        <v>557</v>
      </c>
      <c r="G314" s="52" t="n">
        <v>62.85</v>
      </c>
      <c r="H314" s="59" t="n">
        <f aca="false">IF(K314="130F",$F$3,IF(K314="130G",$F$4,IF(K314="130G",$F$4,IF(K314="130H",$F$6,IF(K314="130",$F$7,IF(K314="134F",$G$3,IF(K314="134G",$G$4,IF(K314="134H",$G$6,IF(K314="134LD",$G$7,IF(K314="138J",$H$4,IF(K314="138K",$H$5,IF(K314="138M",$H$6,IF(K314="142J",$I$4,IF(K314="142K",$I$5,IF(K314="142M",$I$6,1)))))))))))))))</f>
        <v>0</v>
      </c>
      <c r="I314" s="52" t="n">
        <f aca="false">_xlfn.CEILING.MATH(G314*H314,0.001)</f>
        <v>0</v>
      </c>
      <c r="J314" s="41"/>
      <c r="K314" s="42" t="s">
        <v>4449</v>
      </c>
    </row>
    <row r="315" customFormat="false" ht="14.65" hidden="false" customHeight="false" outlineLevel="0" collapsed="false">
      <c r="A315" s="50" t="s">
        <v>4762</v>
      </c>
      <c r="B315" s="50" t="s">
        <v>4763</v>
      </c>
      <c r="C315" s="50"/>
      <c r="D315" s="51" t="s">
        <v>4764</v>
      </c>
      <c r="E315" s="51" t="n">
        <v>2.575</v>
      </c>
      <c r="F315" s="51" t="s">
        <v>557</v>
      </c>
      <c r="G315" s="52" t="n">
        <v>62.85</v>
      </c>
      <c r="H315" s="59" t="n">
        <f aca="false">IF(K315="130F",$F$3,IF(K315="130G",$F$4,IF(K315="130G",$F$4,IF(K315="130H",$F$6,IF(K315="130",$F$7,IF(K315="134F",$G$3,IF(K315="134G",$G$4,IF(K315="134H",$G$6,IF(K315="134LD",$G$7,IF(K315="138J",$H$4,IF(K315="138K",$H$5,IF(K315="138M",$H$6,IF(K315="142J",$I$4,IF(K315="142K",$I$5,IF(K315="142M",$I$6,1)))))))))))))))</f>
        <v>0</v>
      </c>
      <c r="I315" s="52" t="n">
        <f aca="false">_xlfn.CEILING.MATH(G315*H315,0.001)</f>
        <v>0</v>
      </c>
      <c r="J315" s="41"/>
      <c r="K315" s="42" t="s">
        <v>4449</v>
      </c>
    </row>
    <row r="316" customFormat="false" ht="14.65" hidden="false" customHeight="false" outlineLevel="0" collapsed="false">
      <c r="A316" s="50" t="s">
        <v>4765</v>
      </c>
      <c r="B316" s="50" t="s">
        <v>4766</v>
      </c>
      <c r="C316" s="50"/>
      <c r="D316" s="51" t="s">
        <v>4767</v>
      </c>
      <c r="E316" s="51" t="n">
        <v>2.725</v>
      </c>
      <c r="F316" s="51" t="s">
        <v>557</v>
      </c>
      <c r="G316" s="52" t="n">
        <v>67.75</v>
      </c>
      <c r="H316" s="59" t="n">
        <f aca="false">IF(K316="130F",$F$3,IF(K316="130G",$F$4,IF(K316="130G",$F$4,IF(K316="130H",$F$6,IF(K316="130",$F$7,IF(K316="134F",$G$3,IF(K316="134G",$G$4,IF(K316="134H",$G$6,IF(K316="134LD",$G$7,IF(K316="138J",$H$4,IF(K316="138K",$H$5,IF(K316="138M",$H$6,IF(K316="142J",$I$4,IF(K316="142K",$I$5,IF(K316="142M",$I$6,1)))))))))))))))</f>
        <v>0</v>
      </c>
      <c r="I316" s="52" t="n">
        <f aca="false">_xlfn.CEILING.MATH(G316*H316,0.001)</f>
        <v>0</v>
      </c>
      <c r="J316" s="41"/>
      <c r="K316" s="42" t="s">
        <v>4449</v>
      </c>
    </row>
    <row r="317" customFormat="false" ht="14.65" hidden="false" customHeight="false" outlineLevel="0" collapsed="false">
      <c r="A317" s="50" t="s">
        <v>4768</v>
      </c>
      <c r="B317" s="50" t="s">
        <v>4769</v>
      </c>
      <c r="C317" s="50"/>
      <c r="D317" s="51" t="s">
        <v>4770</v>
      </c>
      <c r="E317" s="51" t="n">
        <v>2.875</v>
      </c>
      <c r="F317" s="51" t="s">
        <v>557</v>
      </c>
      <c r="G317" s="52" t="n">
        <v>67.75</v>
      </c>
      <c r="H317" s="59" t="n">
        <f aca="false">IF(K317="130F",$F$3,IF(K317="130G",$F$4,IF(K317="130G",$F$4,IF(K317="130H",$F$6,IF(K317="130",$F$7,IF(K317="134F",$G$3,IF(K317="134G",$G$4,IF(K317="134H",$G$6,IF(K317="134LD",$G$7,IF(K317="138J",$H$4,IF(K317="138K",$H$5,IF(K317="138M",$H$6,IF(K317="142J",$I$4,IF(K317="142K",$I$5,IF(K317="142M",$I$6,1)))))))))))))))</f>
        <v>0</v>
      </c>
      <c r="I317" s="52" t="n">
        <f aca="false">_xlfn.CEILING.MATH(G317*H317,0.001)</f>
        <v>0</v>
      </c>
      <c r="J317" s="41"/>
      <c r="K317" s="42" t="s">
        <v>4449</v>
      </c>
    </row>
    <row r="318" customFormat="false" ht="14.65" hidden="false" customHeight="false" outlineLevel="0" collapsed="false">
      <c r="A318" s="50" t="s">
        <v>4771</v>
      </c>
      <c r="B318" s="50" t="s">
        <v>4772</v>
      </c>
      <c r="C318" s="50"/>
      <c r="D318" s="51" t="s">
        <v>4773</v>
      </c>
      <c r="E318" s="51" t="n">
        <v>3.025</v>
      </c>
      <c r="F318" s="51" t="s">
        <v>557</v>
      </c>
      <c r="G318" s="52" t="n">
        <v>71.75</v>
      </c>
      <c r="H318" s="59" t="n">
        <f aca="false">IF(K318="130F",$F$3,IF(K318="130G",$F$4,IF(K318="130G",$F$4,IF(K318="130H",$F$6,IF(K318="130",$F$7,IF(K318="134F",$G$3,IF(K318="134G",$G$4,IF(K318="134H",$G$6,IF(K318="134LD",$G$7,IF(K318="138J",$H$4,IF(K318="138K",$H$5,IF(K318="138M",$H$6,IF(K318="142J",$I$4,IF(K318="142K",$I$5,IF(K318="142M",$I$6,1)))))))))))))))</f>
        <v>0</v>
      </c>
      <c r="I318" s="52" t="n">
        <f aca="false">_xlfn.CEILING.MATH(G318*H318,0.001)</f>
        <v>0</v>
      </c>
      <c r="J318" s="41"/>
      <c r="K318" s="42" t="s">
        <v>4449</v>
      </c>
    </row>
    <row r="319" customFormat="false" ht="14.65" hidden="false" customHeight="false" outlineLevel="0" collapsed="false">
      <c r="A319" s="50" t="s">
        <v>4774</v>
      </c>
      <c r="B319" s="50" t="s">
        <v>4775</v>
      </c>
      <c r="C319" s="50"/>
      <c r="D319" s="51" t="s">
        <v>4776</v>
      </c>
      <c r="E319" s="51" t="n">
        <v>3.175</v>
      </c>
      <c r="F319" s="51" t="s">
        <v>557</v>
      </c>
      <c r="G319" s="52" t="n">
        <v>71.75</v>
      </c>
      <c r="H319" s="59" t="n">
        <f aca="false">IF(K319="130F",$F$3,IF(K319="130G",$F$4,IF(K319="130G",$F$4,IF(K319="130H",$F$6,IF(K319="130",$F$7,IF(K319="134F",$G$3,IF(K319="134G",$G$4,IF(K319="134H",$G$6,IF(K319="134LD",$G$7,IF(K319="138J",$H$4,IF(K319="138K",$H$5,IF(K319="138M",$H$6,IF(K319="142J",$I$4,IF(K319="142K",$I$5,IF(K319="142M",$I$6,1)))))))))))))))</f>
        <v>0</v>
      </c>
      <c r="I319" s="52" t="n">
        <f aca="false">_xlfn.CEILING.MATH(G319*H319,0.001)</f>
        <v>0</v>
      </c>
      <c r="J319" s="41"/>
      <c r="K319" s="42" t="s">
        <v>4449</v>
      </c>
    </row>
    <row r="320" customFormat="false" ht="14.65" hidden="false" customHeight="false" outlineLevel="0" collapsed="false">
      <c r="A320" s="50" t="s">
        <v>4777</v>
      </c>
      <c r="B320" s="50" t="s">
        <v>4778</v>
      </c>
      <c r="C320" s="50"/>
      <c r="D320" s="51" t="s">
        <v>4779</v>
      </c>
      <c r="E320" s="51" t="n">
        <v>3.325</v>
      </c>
      <c r="F320" s="51" t="s">
        <v>557</v>
      </c>
      <c r="G320" s="52" t="n">
        <v>76.8</v>
      </c>
      <c r="H320" s="59" t="n">
        <f aca="false">IF(K320="130F",$F$3,IF(K320="130G",$F$4,IF(K320="130G",$F$4,IF(K320="130H",$F$6,IF(K320="130",$F$7,IF(K320="134F",$G$3,IF(K320="134G",$G$4,IF(K320="134H",$G$6,IF(K320="134LD",$G$7,IF(K320="138J",$H$4,IF(K320="138K",$H$5,IF(K320="138M",$H$6,IF(K320="142J",$I$4,IF(K320="142K",$I$5,IF(K320="142M",$I$6,1)))))))))))))))</f>
        <v>0</v>
      </c>
      <c r="I320" s="52" t="n">
        <f aca="false">_xlfn.CEILING.MATH(G320*H320,0.001)</f>
        <v>0</v>
      </c>
      <c r="J320" s="41"/>
      <c r="K320" s="42" t="s">
        <v>4449</v>
      </c>
    </row>
    <row r="321" customFormat="false" ht="14.65" hidden="false" customHeight="false" outlineLevel="0" collapsed="false">
      <c r="A321" s="50" t="s">
        <v>4780</v>
      </c>
      <c r="B321" s="50" t="s">
        <v>4781</v>
      </c>
      <c r="C321" s="50"/>
      <c r="D321" s="51" t="s">
        <v>4782</v>
      </c>
      <c r="E321" s="51" t="n">
        <v>3.475</v>
      </c>
      <c r="F321" s="51" t="s">
        <v>557</v>
      </c>
      <c r="G321" s="52" t="n">
        <v>76.8</v>
      </c>
      <c r="H321" s="59" t="n">
        <f aca="false">IF(K321="130F",$F$3,IF(K321="130G",$F$4,IF(K321="130G",$F$4,IF(K321="130H",$F$6,IF(K321="130",$F$7,IF(K321="134F",$G$3,IF(K321="134G",$G$4,IF(K321="134H",$G$6,IF(K321="134LD",$G$7,IF(K321="138J",$H$4,IF(K321="138K",$H$5,IF(K321="138M",$H$6,IF(K321="142J",$I$4,IF(K321="142K",$I$5,IF(K321="142M",$I$6,1)))))))))))))))</f>
        <v>0</v>
      </c>
      <c r="I321" s="52" t="n">
        <f aca="false">_xlfn.CEILING.MATH(G321*H321,0.001)</f>
        <v>0</v>
      </c>
      <c r="J321" s="41"/>
      <c r="K321" s="42" t="s">
        <v>4449</v>
      </c>
    </row>
    <row r="322" customFormat="false" ht="14.65" hidden="false" customHeight="false" outlineLevel="0" collapsed="false">
      <c r="A322" s="50" t="s">
        <v>4783</v>
      </c>
      <c r="B322" s="50" t="s">
        <v>4784</v>
      </c>
      <c r="C322" s="50"/>
      <c r="D322" s="51" t="s">
        <v>4785</v>
      </c>
      <c r="E322" s="51" t="n">
        <v>5.2</v>
      </c>
      <c r="F322" s="51" t="s">
        <v>67</v>
      </c>
      <c r="G322" s="52" t="n">
        <v>118.8</v>
      </c>
      <c r="H322" s="59" t="n">
        <f aca="false">IF(K322="130F",$F$3,IF(K322="130G",$F$4,IF(K322="130G",$F$4,IF(K322="130H",$F$6,IF(K322="130",$F$7,IF(K322="134F",$G$3,IF(K322="134G",$G$4,IF(K322="134H",$G$6,IF(K322="134LD",$G$7,IF(K322="138J",$H$4,IF(K322="138K",$H$5,IF(K322="138M",$H$6,IF(K322="142J",$I$4,IF(K322="142K",$I$5,IF(K322="142M",$I$6,1)))))))))))))))</f>
        <v>0</v>
      </c>
      <c r="I322" s="52" t="n">
        <f aca="false">_xlfn.CEILING.MATH(G322*H322,0.001)</f>
        <v>0</v>
      </c>
      <c r="J322" s="41"/>
      <c r="K322" s="42" t="s">
        <v>4449</v>
      </c>
    </row>
    <row r="323" customFormat="false" ht="14.65" hidden="false" customHeight="false" outlineLevel="0" collapsed="false">
      <c r="A323" s="50" t="s">
        <v>4786</v>
      </c>
      <c r="B323" s="50" t="s">
        <v>4787</v>
      </c>
      <c r="C323" s="50"/>
      <c r="D323" s="51" t="s">
        <v>4788</v>
      </c>
      <c r="E323" s="51" t="n">
        <v>0.67</v>
      </c>
      <c r="F323" s="51" t="s">
        <v>32</v>
      </c>
      <c r="G323" s="52" t="n">
        <v>25.55</v>
      </c>
      <c r="H323" s="59" t="n">
        <f aca="false">IF(K323="130F",$F$3,IF(K323="130G",$F$4,IF(K323="130G",$F$4,IF(K323="130H",$F$6,IF(K323="130",$F$7,IF(K323="134F",$G$3,IF(K323="134G",$G$4,IF(K323="134H",$G$6,IF(K323="134LD",$G$7,IF(K323="138J",$H$4,IF(K323="138K",$H$5,IF(K323="138M",$H$6,IF(K323="142J",$I$4,IF(K323="142K",$I$5,IF(K323="142M",$I$6,1)))))))))))))))</f>
        <v>0</v>
      </c>
      <c r="I323" s="52" t="n">
        <f aca="false">_xlfn.CEILING.MATH(G323*H323,0.001)</f>
        <v>0</v>
      </c>
      <c r="J323" s="41"/>
      <c r="K323" s="42" t="s">
        <v>4789</v>
      </c>
    </row>
    <row r="324" customFormat="false" ht="14.65" hidden="false" customHeight="false" outlineLevel="0" collapsed="false">
      <c r="A324" s="50" t="s">
        <v>4790</v>
      </c>
      <c r="B324" s="50" t="s">
        <v>4791</v>
      </c>
      <c r="C324" s="50"/>
      <c r="D324" s="51" t="s">
        <v>4792</v>
      </c>
      <c r="E324" s="51" t="n">
        <v>0.85</v>
      </c>
      <c r="F324" s="51" t="s">
        <v>32</v>
      </c>
      <c r="G324" s="52" t="n">
        <v>29.8</v>
      </c>
      <c r="H324" s="59" t="n">
        <f aca="false">IF(K324="130F",$F$3,IF(K324="130G",$F$4,IF(K324="130G",$F$4,IF(K324="130H",$F$6,IF(K324="130",$F$7,IF(K324="134F",$G$3,IF(K324="134G",$G$4,IF(K324="134H",$G$6,IF(K324="134LD",$G$7,IF(K324="138J",$H$4,IF(K324="138K",$H$5,IF(K324="138M",$H$6,IF(K324="142J",$I$4,IF(K324="142K",$I$5,IF(K324="142M",$I$6,1)))))))))))))))</f>
        <v>0</v>
      </c>
      <c r="I324" s="52" t="n">
        <f aca="false">_xlfn.CEILING.MATH(G324*H324,0.001)</f>
        <v>0</v>
      </c>
      <c r="J324" s="41"/>
      <c r="K324" s="42" t="s">
        <v>4789</v>
      </c>
    </row>
    <row r="325" customFormat="false" ht="14.65" hidden="false" customHeight="false" outlineLevel="0" collapsed="false">
      <c r="A325" s="50" t="s">
        <v>4793</v>
      </c>
      <c r="B325" s="50" t="s">
        <v>4794</v>
      </c>
      <c r="C325" s="50"/>
      <c r="D325" s="51" t="s">
        <v>4795</v>
      </c>
      <c r="E325" s="51" t="n">
        <v>0.992</v>
      </c>
      <c r="F325" s="51" t="s">
        <v>32</v>
      </c>
      <c r="G325" s="52" t="n">
        <v>34</v>
      </c>
      <c r="H325" s="59" t="n">
        <f aca="false">IF(K325="130F",$F$3,IF(K325="130G",$F$4,IF(K325="130G",$F$4,IF(K325="130H",$F$6,IF(K325="130",$F$7,IF(K325="134F",$G$3,IF(K325="134G",$G$4,IF(K325="134H",$G$6,IF(K325="134LD",$G$7,IF(K325="138J",$H$4,IF(K325="138K",$H$5,IF(K325="138M",$H$6,IF(K325="142J",$I$4,IF(K325="142K",$I$5,IF(K325="142M",$I$6,1)))))))))))))))</f>
        <v>0</v>
      </c>
      <c r="I325" s="52" t="n">
        <f aca="false">_xlfn.CEILING.MATH(G325*H325,0.001)</f>
        <v>0</v>
      </c>
      <c r="J325" s="41"/>
      <c r="K325" s="42" t="s">
        <v>4789</v>
      </c>
    </row>
    <row r="326" customFormat="false" ht="14.65" hidden="false" customHeight="false" outlineLevel="0" collapsed="false">
      <c r="A326" s="50" t="s">
        <v>4796</v>
      </c>
      <c r="B326" s="50" t="s">
        <v>4797</v>
      </c>
      <c r="C326" s="50"/>
      <c r="D326" s="51" t="s">
        <v>4798</v>
      </c>
      <c r="E326" s="51" t="n">
        <v>1.204</v>
      </c>
      <c r="F326" s="51" t="s">
        <v>32</v>
      </c>
      <c r="G326" s="52" t="n">
        <v>38.4</v>
      </c>
      <c r="H326" s="59" t="n">
        <f aca="false">IF(K326="130F",$F$3,IF(K326="130G",$F$4,IF(K326="130G",$F$4,IF(K326="130H",$F$6,IF(K326="130",$F$7,IF(K326="134F",$G$3,IF(K326="134G",$G$4,IF(K326="134H",$G$6,IF(K326="134LD",$G$7,IF(K326="138J",$H$4,IF(K326="138K",$H$5,IF(K326="138M",$H$6,IF(K326="142J",$I$4,IF(K326="142K",$I$5,IF(K326="142M",$I$6,1)))))))))))))))</f>
        <v>0</v>
      </c>
      <c r="I326" s="52" t="n">
        <f aca="false">_xlfn.CEILING.MATH(G326*H326,0.001)</f>
        <v>0</v>
      </c>
      <c r="J326" s="41"/>
      <c r="K326" s="42" t="s">
        <v>4789</v>
      </c>
    </row>
    <row r="327" customFormat="false" ht="14.65" hidden="false" customHeight="false" outlineLevel="0" collapsed="false">
      <c r="A327" s="50" t="s">
        <v>4799</v>
      </c>
      <c r="B327" s="50" t="s">
        <v>4800</v>
      </c>
      <c r="C327" s="50"/>
      <c r="D327" s="51" t="s">
        <v>4801</v>
      </c>
      <c r="E327" s="51" t="n">
        <v>1.416</v>
      </c>
      <c r="F327" s="51" t="s">
        <v>32</v>
      </c>
      <c r="G327" s="52" t="n">
        <v>43.05</v>
      </c>
      <c r="H327" s="59" t="n">
        <f aca="false">IF(K327="130F",$F$3,IF(K327="130G",$F$4,IF(K327="130G",$F$4,IF(K327="130H",$F$6,IF(K327="130",$F$7,IF(K327="134F",$G$3,IF(K327="134G",$G$4,IF(K327="134H",$G$6,IF(K327="134LD",$G$7,IF(K327="138J",$H$4,IF(K327="138K",$H$5,IF(K327="138M",$H$6,IF(K327="142J",$I$4,IF(K327="142K",$I$5,IF(K327="142M",$I$6,1)))))))))))))))</f>
        <v>0</v>
      </c>
      <c r="I327" s="52" t="n">
        <f aca="false">_xlfn.CEILING.MATH(G327*H327,0.001)</f>
        <v>0</v>
      </c>
      <c r="J327" s="41"/>
      <c r="K327" s="42" t="s">
        <v>4789</v>
      </c>
    </row>
    <row r="328" customFormat="false" ht="14.65" hidden="false" customHeight="false" outlineLevel="0" collapsed="false">
      <c r="A328" s="50" t="s">
        <v>4802</v>
      </c>
      <c r="B328" s="50" t="s">
        <v>4803</v>
      </c>
      <c r="C328" s="50"/>
      <c r="D328" s="51" t="s">
        <v>4804</v>
      </c>
      <c r="E328" s="51" t="n">
        <v>1.628</v>
      </c>
      <c r="F328" s="51" t="s">
        <v>32</v>
      </c>
      <c r="G328" s="52" t="n">
        <v>47.5</v>
      </c>
      <c r="H328" s="59" t="n">
        <f aca="false">IF(K328="130F",$F$3,IF(K328="130G",$F$4,IF(K328="130G",$F$4,IF(K328="130H",$F$6,IF(K328="130",$F$7,IF(K328="134F",$G$3,IF(K328="134G",$G$4,IF(K328="134H",$G$6,IF(K328="134LD",$G$7,IF(K328="138J",$H$4,IF(K328="138K",$H$5,IF(K328="138M",$H$6,IF(K328="142J",$I$4,IF(K328="142K",$I$5,IF(K328="142M",$I$6,1)))))))))))))))</f>
        <v>0</v>
      </c>
      <c r="I328" s="52" t="n">
        <f aca="false">_xlfn.CEILING.MATH(G328*H328,0.001)</f>
        <v>0</v>
      </c>
      <c r="J328" s="41"/>
      <c r="K328" s="42" t="s">
        <v>4789</v>
      </c>
    </row>
    <row r="329" customFormat="false" ht="14.65" hidden="false" customHeight="false" outlineLevel="0" collapsed="false">
      <c r="A329" s="50" t="s">
        <v>4805</v>
      </c>
      <c r="B329" s="50" t="s">
        <v>4806</v>
      </c>
      <c r="C329" s="50"/>
      <c r="D329" s="51" t="s">
        <v>4807</v>
      </c>
      <c r="E329" s="51" t="n">
        <v>1.84</v>
      </c>
      <c r="F329" s="51" t="s">
        <v>32</v>
      </c>
      <c r="G329" s="52" t="n">
        <v>52.1</v>
      </c>
      <c r="H329" s="59" t="n">
        <f aca="false">IF(K329="130F",$F$3,IF(K329="130G",$F$4,IF(K329="130G",$F$4,IF(K329="130H",$F$6,IF(K329="130",$F$7,IF(K329="134F",$G$3,IF(K329="134G",$G$4,IF(K329="134H",$G$6,IF(K329="134LD",$G$7,IF(K329="138J",$H$4,IF(K329="138K",$H$5,IF(K329="138M",$H$6,IF(K329="142J",$I$4,IF(K329="142K",$I$5,IF(K329="142M",$I$6,1)))))))))))))))</f>
        <v>0</v>
      </c>
      <c r="I329" s="52" t="n">
        <f aca="false">_xlfn.CEILING.MATH(G329*H329,0.001)</f>
        <v>0</v>
      </c>
      <c r="J329" s="41"/>
      <c r="K329" s="42" t="s">
        <v>4789</v>
      </c>
    </row>
    <row r="330" customFormat="false" ht="14.65" hidden="false" customHeight="false" outlineLevel="0" collapsed="false">
      <c r="A330" s="50" t="s">
        <v>4808</v>
      </c>
      <c r="B330" s="50" t="s">
        <v>4809</v>
      </c>
      <c r="C330" s="50"/>
      <c r="D330" s="51" t="s">
        <v>4810</v>
      </c>
      <c r="E330" s="51" t="n">
        <v>2.052</v>
      </c>
      <c r="F330" s="51" t="s">
        <v>32</v>
      </c>
      <c r="G330" s="52" t="n">
        <v>56.8</v>
      </c>
      <c r="H330" s="59" t="n">
        <f aca="false">IF(K330="130F",$F$3,IF(K330="130G",$F$4,IF(K330="130G",$F$4,IF(K330="130H",$F$6,IF(K330="130",$F$7,IF(K330="134F",$G$3,IF(K330="134G",$G$4,IF(K330="134H",$G$6,IF(K330="134LD",$G$7,IF(K330="138J",$H$4,IF(K330="138K",$H$5,IF(K330="138M",$H$6,IF(K330="142J",$I$4,IF(K330="142K",$I$5,IF(K330="142M",$I$6,1)))))))))))))))</f>
        <v>0</v>
      </c>
      <c r="I330" s="52" t="n">
        <f aca="false">_xlfn.CEILING.MATH(G330*H330,0.001)</f>
        <v>0</v>
      </c>
      <c r="J330" s="41"/>
      <c r="K330" s="42" t="s">
        <v>4789</v>
      </c>
    </row>
    <row r="331" customFormat="false" ht="14.65" hidden="false" customHeight="false" outlineLevel="0" collapsed="false">
      <c r="A331" s="50" t="s">
        <v>4811</v>
      </c>
      <c r="B331" s="50" t="s">
        <v>4812</v>
      </c>
      <c r="C331" s="50"/>
      <c r="D331" s="51" t="s">
        <v>4813</v>
      </c>
      <c r="E331" s="51" t="n">
        <v>2.264</v>
      </c>
      <c r="F331" s="51" t="s">
        <v>32</v>
      </c>
      <c r="G331" s="52" t="n">
        <v>60.95</v>
      </c>
      <c r="H331" s="59" t="n">
        <f aca="false">IF(K331="130F",$F$3,IF(K331="130G",$F$4,IF(K331="130G",$F$4,IF(K331="130H",$F$6,IF(K331="130",$F$7,IF(K331="134F",$G$3,IF(K331="134G",$G$4,IF(K331="134H",$G$6,IF(K331="134LD",$G$7,IF(K331="138J",$H$4,IF(K331="138K",$H$5,IF(K331="138M",$H$6,IF(K331="142J",$I$4,IF(K331="142K",$I$5,IF(K331="142M",$I$6,1)))))))))))))))</f>
        <v>0</v>
      </c>
      <c r="I331" s="52" t="n">
        <f aca="false">_xlfn.CEILING.MATH(G331*H331,0.001)</f>
        <v>0</v>
      </c>
      <c r="J331" s="41"/>
      <c r="K331" s="42" t="s">
        <v>4789</v>
      </c>
    </row>
    <row r="332" customFormat="false" ht="14.65" hidden="false" customHeight="false" outlineLevel="0" collapsed="false">
      <c r="A332" s="50" t="s">
        <v>4814</v>
      </c>
      <c r="B332" s="50" t="s">
        <v>4815</v>
      </c>
      <c r="C332" s="50"/>
      <c r="D332" s="51" t="s">
        <v>4816</v>
      </c>
      <c r="E332" s="51" t="n">
        <v>2.472</v>
      </c>
      <c r="F332" s="51" t="s">
        <v>557</v>
      </c>
      <c r="G332" s="52" t="n">
        <v>70.45</v>
      </c>
      <c r="H332" s="59" t="n">
        <f aca="false">IF(K332="130F",$F$3,IF(K332="130G",$F$4,IF(K332="130G",$F$4,IF(K332="130H",$F$6,IF(K332="130",$F$7,IF(K332="134F",$G$3,IF(K332="134G",$G$4,IF(K332="134H",$G$6,IF(K332="134LD",$G$7,IF(K332="138J",$H$4,IF(K332="138K",$H$5,IF(K332="138M",$H$6,IF(K332="142J",$I$4,IF(K332="142K",$I$5,IF(K332="142M",$I$6,1)))))))))))))))</f>
        <v>0</v>
      </c>
      <c r="I332" s="52" t="n">
        <f aca="false">_xlfn.CEILING.MATH(G332*H332,0.001)</f>
        <v>0</v>
      </c>
      <c r="J332" s="41"/>
      <c r="K332" s="42" t="s">
        <v>4789</v>
      </c>
    </row>
    <row r="333" customFormat="false" ht="14.65" hidden="false" customHeight="false" outlineLevel="0" collapsed="false">
      <c r="A333" s="50" t="s">
        <v>4817</v>
      </c>
      <c r="B333" s="50" t="s">
        <v>4818</v>
      </c>
      <c r="C333" s="50"/>
      <c r="D333" s="51" t="s">
        <v>4819</v>
      </c>
      <c r="E333" s="51" t="n">
        <v>2.68</v>
      </c>
      <c r="F333" s="51" t="s">
        <v>557</v>
      </c>
      <c r="G333" s="52" t="n">
        <v>70.45</v>
      </c>
      <c r="H333" s="59" t="n">
        <f aca="false">IF(K333="130F",$F$3,IF(K333="130G",$F$4,IF(K333="130G",$F$4,IF(K333="130H",$F$6,IF(K333="130",$F$7,IF(K333="134F",$G$3,IF(K333="134G",$G$4,IF(K333="134H",$G$6,IF(K333="134LD",$G$7,IF(K333="138J",$H$4,IF(K333="138K",$H$5,IF(K333="138M",$H$6,IF(K333="142J",$I$4,IF(K333="142K",$I$5,IF(K333="142M",$I$6,1)))))))))))))))</f>
        <v>0</v>
      </c>
      <c r="I333" s="52" t="n">
        <f aca="false">_xlfn.CEILING.MATH(G333*H333,0.001)</f>
        <v>0</v>
      </c>
      <c r="J333" s="41"/>
      <c r="K333" s="42" t="s">
        <v>4789</v>
      </c>
    </row>
    <row r="334" customFormat="false" ht="14.65" hidden="false" customHeight="false" outlineLevel="0" collapsed="false">
      <c r="A334" s="50" t="s">
        <v>4820</v>
      </c>
      <c r="B334" s="50" t="s">
        <v>4821</v>
      </c>
      <c r="C334" s="50"/>
      <c r="D334" s="51" t="s">
        <v>4822</v>
      </c>
      <c r="E334" s="51" t="n">
        <v>2.895</v>
      </c>
      <c r="F334" s="51" t="s">
        <v>557</v>
      </c>
      <c r="G334" s="52" t="n">
        <v>77.5</v>
      </c>
      <c r="H334" s="59" t="n">
        <f aca="false">IF(K334="130F",$F$3,IF(K334="130G",$F$4,IF(K334="130G",$F$4,IF(K334="130H",$F$6,IF(K334="130",$F$7,IF(K334="134F",$G$3,IF(K334="134G",$G$4,IF(K334="134H",$G$6,IF(K334="134LD",$G$7,IF(K334="138J",$H$4,IF(K334="138K",$H$5,IF(K334="138M",$H$6,IF(K334="142J",$I$4,IF(K334="142K",$I$5,IF(K334="142M",$I$6,1)))))))))))))))</f>
        <v>0</v>
      </c>
      <c r="I334" s="52" t="n">
        <f aca="false">_xlfn.CEILING.MATH(G334*H334,0.001)</f>
        <v>0</v>
      </c>
      <c r="J334" s="41"/>
      <c r="K334" s="42" t="s">
        <v>4789</v>
      </c>
    </row>
    <row r="335" customFormat="false" ht="14.65" hidden="false" customHeight="false" outlineLevel="0" collapsed="false">
      <c r="A335" s="50" t="s">
        <v>4823</v>
      </c>
      <c r="B335" s="50" t="s">
        <v>4824</v>
      </c>
      <c r="C335" s="50"/>
      <c r="D335" s="51" t="s">
        <v>4825</v>
      </c>
      <c r="E335" s="51" t="n">
        <v>3.11</v>
      </c>
      <c r="F335" s="51" t="s">
        <v>557</v>
      </c>
      <c r="G335" s="52" t="n">
        <v>77.5</v>
      </c>
      <c r="H335" s="59" t="n">
        <f aca="false">IF(K335="130F",$F$3,IF(K335="130G",$F$4,IF(K335="130G",$F$4,IF(K335="130H",$F$6,IF(K335="130",$F$7,IF(K335="134F",$G$3,IF(K335="134G",$G$4,IF(K335="134H",$G$6,IF(K335="134LD",$G$7,IF(K335="138J",$H$4,IF(K335="138K",$H$5,IF(K335="138M",$H$6,IF(K335="142J",$I$4,IF(K335="142K",$I$5,IF(K335="142M",$I$6,1)))))))))))))))</f>
        <v>0</v>
      </c>
      <c r="I335" s="52" t="n">
        <f aca="false">_xlfn.CEILING.MATH(G335*H335,0.001)</f>
        <v>0</v>
      </c>
      <c r="J335" s="41"/>
      <c r="K335" s="42" t="s">
        <v>4789</v>
      </c>
    </row>
    <row r="336" customFormat="false" ht="14.65" hidden="false" customHeight="false" outlineLevel="0" collapsed="false">
      <c r="A336" s="50" t="s">
        <v>4826</v>
      </c>
      <c r="B336" s="50" t="s">
        <v>4827</v>
      </c>
      <c r="C336" s="50"/>
      <c r="D336" s="51" t="s">
        <v>4828</v>
      </c>
      <c r="E336" s="51" t="n">
        <v>3.325</v>
      </c>
      <c r="F336" s="51" t="s">
        <v>557</v>
      </c>
      <c r="G336" s="52" t="n">
        <v>84.5</v>
      </c>
      <c r="H336" s="59" t="n">
        <f aca="false">IF(K336="130F",$F$3,IF(K336="130G",$F$4,IF(K336="130G",$F$4,IF(K336="130H",$F$6,IF(K336="130",$F$7,IF(K336="134F",$G$3,IF(K336="134G",$G$4,IF(K336="134H",$G$6,IF(K336="134LD",$G$7,IF(K336="138J",$H$4,IF(K336="138K",$H$5,IF(K336="138M",$H$6,IF(K336="142J",$I$4,IF(K336="142K",$I$5,IF(K336="142M",$I$6,1)))))))))))))))</f>
        <v>0</v>
      </c>
      <c r="I336" s="52" t="n">
        <f aca="false">_xlfn.CEILING.MATH(G336*H336,0.001)</f>
        <v>0</v>
      </c>
      <c r="J336" s="41"/>
      <c r="K336" s="42" t="s">
        <v>4789</v>
      </c>
    </row>
    <row r="337" customFormat="false" ht="14.65" hidden="false" customHeight="false" outlineLevel="0" collapsed="false">
      <c r="A337" s="50" t="s">
        <v>4829</v>
      </c>
      <c r="B337" s="50" t="s">
        <v>4830</v>
      </c>
      <c r="C337" s="50"/>
      <c r="D337" s="51" t="s">
        <v>4831</v>
      </c>
      <c r="E337" s="51" t="n">
        <v>3.54</v>
      </c>
      <c r="F337" s="51" t="s">
        <v>557</v>
      </c>
      <c r="G337" s="52" t="n">
        <v>84.5</v>
      </c>
      <c r="H337" s="59" t="n">
        <f aca="false">IF(K337="130F",$F$3,IF(K337="130G",$F$4,IF(K337="130G",$F$4,IF(K337="130H",$F$6,IF(K337="130",$F$7,IF(K337="134F",$G$3,IF(K337="134G",$G$4,IF(K337="134H",$G$6,IF(K337="134LD",$G$7,IF(K337="138J",$H$4,IF(K337="138K",$H$5,IF(K337="138M",$H$6,IF(K337="142J",$I$4,IF(K337="142K",$I$5,IF(K337="142M",$I$6,1)))))))))))))))</f>
        <v>0</v>
      </c>
      <c r="I337" s="52" t="n">
        <f aca="false">_xlfn.CEILING.MATH(G337*H337,0.001)</f>
        <v>0</v>
      </c>
      <c r="J337" s="41"/>
      <c r="K337" s="42" t="s">
        <v>4789</v>
      </c>
    </row>
    <row r="338" customFormat="false" ht="14.65" hidden="false" customHeight="false" outlineLevel="0" collapsed="false">
      <c r="A338" s="50" t="s">
        <v>4832</v>
      </c>
      <c r="B338" s="50" t="s">
        <v>4833</v>
      </c>
      <c r="C338" s="50"/>
      <c r="D338" s="51" t="s">
        <v>4834</v>
      </c>
      <c r="E338" s="51" t="n">
        <v>3.755</v>
      </c>
      <c r="F338" s="51" t="s">
        <v>557</v>
      </c>
      <c r="G338" s="52" t="n">
        <v>91.8</v>
      </c>
      <c r="H338" s="59" t="n">
        <f aca="false">IF(K338="130F",$F$3,IF(K338="130G",$F$4,IF(K338="130G",$F$4,IF(K338="130H",$F$6,IF(K338="130",$F$7,IF(K338="134F",$G$3,IF(K338="134G",$G$4,IF(K338="134H",$G$6,IF(K338="134LD",$G$7,IF(K338="138J",$H$4,IF(K338="138K",$H$5,IF(K338="138M",$H$6,IF(K338="142J",$I$4,IF(K338="142K",$I$5,IF(K338="142M",$I$6,1)))))))))))))))</f>
        <v>0</v>
      </c>
      <c r="I338" s="52" t="n">
        <f aca="false">_xlfn.CEILING.MATH(G338*H338,0.001)</f>
        <v>0</v>
      </c>
      <c r="J338" s="41"/>
      <c r="K338" s="42" t="s">
        <v>4789</v>
      </c>
    </row>
    <row r="339" customFormat="false" ht="14.65" hidden="false" customHeight="false" outlineLevel="0" collapsed="false">
      <c r="A339" s="50" t="s">
        <v>4835</v>
      </c>
      <c r="B339" s="50" t="s">
        <v>4836</v>
      </c>
      <c r="C339" s="50"/>
      <c r="D339" s="51" t="s">
        <v>4837</v>
      </c>
      <c r="E339" s="51" t="n">
        <v>3.97</v>
      </c>
      <c r="F339" s="51" t="s">
        <v>557</v>
      </c>
      <c r="G339" s="52" t="n">
        <v>91.8</v>
      </c>
      <c r="H339" s="59" t="n">
        <f aca="false">IF(K339="130F",$F$3,IF(K339="130G",$F$4,IF(K339="130G",$F$4,IF(K339="130H",$F$6,IF(K339="130",$F$7,IF(K339="134F",$G$3,IF(K339="134G",$G$4,IF(K339="134H",$G$6,IF(K339="134LD",$G$7,IF(K339="138J",$H$4,IF(K339="138K",$H$5,IF(K339="138M",$H$6,IF(K339="142J",$I$4,IF(K339="142K",$I$5,IF(K339="142M",$I$6,1)))))))))))))))</f>
        <v>0</v>
      </c>
      <c r="I339" s="52" t="n">
        <f aca="false">_xlfn.CEILING.MATH(G339*H339,0.001)</f>
        <v>0</v>
      </c>
      <c r="J339" s="41"/>
      <c r="K339" s="42" t="s">
        <v>4789</v>
      </c>
    </row>
    <row r="340" customFormat="false" ht="14.65" hidden="false" customHeight="false" outlineLevel="0" collapsed="false">
      <c r="A340" s="50" t="s">
        <v>4838</v>
      </c>
      <c r="B340" s="50" t="s">
        <v>4839</v>
      </c>
      <c r="C340" s="50"/>
      <c r="D340" s="51" t="s">
        <v>4840</v>
      </c>
      <c r="E340" s="51" t="n">
        <v>4.185</v>
      </c>
      <c r="F340" s="51" t="s">
        <v>557</v>
      </c>
      <c r="G340" s="52" t="n">
        <v>99.5</v>
      </c>
      <c r="H340" s="59" t="n">
        <f aca="false">IF(K340="130F",$F$3,IF(K340="130G",$F$4,IF(K340="130G",$F$4,IF(K340="130H",$F$6,IF(K340="130",$F$7,IF(K340="134F",$G$3,IF(K340="134G",$G$4,IF(K340="134H",$G$6,IF(K340="134LD",$G$7,IF(K340="138J",$H$4,IF(K340="138K",$H$5,IF(K340="138M",$H$6,IF(K340="142J",$I$4,IF(K340="142K",$I$5,IF(K340="142M",$I$6,1)))))))))))))))</f>
        <v>0</v>
      </c>
      <c r="I340" s="52" t="n">
        <f aca="false">_xlfn.CEILING.MATH(G340*H340,0.001)</f>
        <v>0</v>
      </c>
      <c r="J340" s="41"/>
      <c r="K340" s="42" t="s">
        <v>4789</v>
      </c>
    </row>
    <row r="341" customFormat="false" ht="14.65" hidden="false" customHeight="false" outlineLevel="0" collapsed="false">
      <c r="A341" s="50" t="s">
        <v>4841</v>
      </c>
      <c r="B341" s="50" t="s">
        <v>4842</v>
      </c>
      <c r="C341" s="50"/>
      <c r="D341" s="51" t="s">
        <v>4843</v>
      </c>
      <c r="E341" s="51" t="n">
        <v>4.4</v>
      </c>
      <c r="F341" s="51" t="s">
        <v>557</v>
      </c>
      <c r="G341" s="52" t="n">
        <v>99.5</v>
      </c>
      <c r="H341" s="59" t="n">
        <f aca="false">IF(K341="130F",$F$3,IF(K341="130G",$F$4,IF(K341="130G",$F$4,IF(K341="130H",$F$6,IF(K341="130",$F$7,IF(K341="134F",$G$3,IF(K341="134G",$G$4,IF(K341="134H",$G$6,IF(K341="134LD",$G$7,IF(K341="138J",$H$4,IF(K341="138K",$H$5,IF(K341="138M",$H$6,IF(K341="142J",$I$4,IF(K341="142K",$I$5,IF(K341="142M",$I$6,1)))))))))))))))</f>
        <v>0</v>
      </c>
      <c r="I341" s="52" t="n">
        <f aca="false">_xlfn.CEILING.MATH(G341*H341,0.001)</f>
        <v>0</v>
      </c>
      <c r="J341" s="41"/>
      <c r="K341" s="42" t="s">
        <v>4789</v>
      </c>
    </row>
    <row r="342" customFormat="false" ht="14.65" hidden="false" customHeight="false" outlineLevel="0" collapsed="false">
      <c r="A342" s="50" t="s">
        <v>4844</v>
      </c>
      <c r="B342" s="50" t="s">
        <v>4845</v>
      </c>
      <c r="C342" s="50"/>
      <c r="D342" s="51" t="s">
        <v>4846</v>
      </c>
      <c r="E342" s="51" t="n">
        <v>4.615</v>
      </c>
      <c r="F342" s="51" t="s">
        <v>557</v>
      </c>
      <c r="G342" s="52" t="n">
        <v>106.35</v>
      </c>
      <c r="H342" s="59" t="n">
        <f aca="false">IF(K342="130F",$F$3,IF(K342="130G",$F$4,IF(K342="130G",$F$4,IF(K342="130H",$F$6,IF(K342="130",$F$7,IF(K342="134F",$G$3,IF(K342="134G",$G$4,IF(K342="134H",$G$6,IF(K342="134LD",$G$7,IF(K342="138J",$H$4,IF(K342="138K",$H$5,IF(K342="138M",$H$6,IF(K342="142J",$I$4,IF(K342="142K",$I$5,IF(K342="142M",$I$6,1)))))))))))))))</f>
        <v>0</v>
      </c>
      <c r="I342" s="52" t="n">
        <f aca="false">_xlfn.CEILING.MATH(G342*H342,0.001)</f>
        <v>0</v>
      </c>
      <c r="J342" s="41"/>
      <c r="K342" s="42" t="s">
        <v>4789</v>
      </c>
    </row>
    <row r="343" customFormat="false" ht="14.65" hidden="false" customHeight="false" outlineLevel="0" collapsed="false">
      <c r="A343" s="50" t="s">
        <v>4847</v>
      </c>
      <c r="B343" s="50" t="s">
        <v>4848</v>
      </c>
      <c r="C343" s="50"/>
      <c r="D343" s="51" t="s">
        <v>4849</v>
      </c>
      <c r="E343" s="51" t="n">
        <v>4.83</v>
      </c>
      <c r="F343" s="51" t="s">
        <v>557</v>
      </c>
      <c r="G343" s="52" t="n">
        <v>106.35</v>
      </c>
      <c r="H343" s="59" t="n">
        <f aca="false">IF(K343="130F",$F$3,IF(K343="130G",$F$4,IF(K343="130G",$F$4,IF(K343="130H",$F$6,IF(K343="130",$F$7,IF(K343="134F",$G$3,IF(K343="134G",$G$4,IF(K343="134H",$G$6,IF(K343="134LD",$G$7,IF(K343="138J",$H$4,IF(K343="138K",$H$5,IF(K343="138M",$H$6,IF(K343="142J",$I$4,IF(K343="142K",$I$5,IF(K343="142M",$I$6,1)))))))))))))))</f>
        <v>0</v>
      </c>
      <c r="I343" s="52" t="n">
        <f aca="false">_xlfn.CEILING.MATH(G343*H343,0.001)</f>
        <v>0</v>
      </c>
      <c r="J343" s="41"/>
      <c r="K343" s="42" t="s">
        <v>4789</v>
      </c>
    </row>
    <row r="344" customFormat="false" ht="14.65" hidden="false" customHeight="false" outlineLevel="0" collapsed="false">
      <c r="A344" s="50" t="s">
        <v>4850</v>
      </c>
      <c r="B344" s="50" t="s">
        <v>4851</v>
      </c>
      <c r="C344" s="50"/>
      <c r="D344" s="51" t="s">
        <v>4852</v>
      </c>
      <c r="E344" s="51" t="n">
        <v>5.4</v>
      </c>
      <c r="F344" s="51" t="s">
        <v>67</v>
      </c>
      <c r="G344" s="52" t="n">
        <v>139.05</v>
      </c>
      <c r="H344" s="59" t="n">
        <f aca="false">IF(K344="130F",$F$3,IF(K344="130G",$F$4,IF(K344="130G",$F$4,IF(K344="130H",$F$6,IF(K344="130",$F$7,IF(K344="134F",$G$3,IF(K344="134G",$G$4,IF(K344="134H",$G$6,IF(K344="134LD",$G$7,IF(K344="138J",$H$4,IF(K344="138K",$H$5,IF(K344="138M",$H$6,IF(K344="142J",$I$4,IF(K344="142K",$I$5,IF(K344="142M",$I$6,1)))))))))))))))</f>
        <v>0</v>
      </c>
      <c r="I344" s="52" t="n">
        <f aca="false">_xlfn.CEILING.MATH(G344*H344,0.001)</f>
        <v>0</v>
      </c>
      <c r="J344" s="41"/>
      <c r="K344" s="42" t="s">
        <v>4789</v>
      </c>
    </row>
    <row r="345" customFormat="false" ht="14.65" hidden="false" customHeight="false" outlineLevel="0" collapsed="false">
      <c r="A345" s="50" t="s">
        <v>4853</v>
      </c>
      <c r="B345" s="50" t="s">
        <v>4854</v>
      </c>
      <c r="C345" s="50"/>
      <c r="D345" s="51" t="s">
        <v>4855</v>
      </c>
      <c r="E345" s="51" t="n">
        <v>7.5</v>
      </c>
      <c r="F345" s="51" t="s">
        <v>67</v>
      </c>
      <c r="G345" s="52" t="n">
        <v>164.45</v>
      </c>
      <c r="H345" s="59" t="n">
        <f aca="false">IF(K345="130F",$F$3,IF(K345="130G",$F$4,IF(K345="130G",$F$4,IF(K345="130H",$F$6,IF(K345="130",$F$7,IF(K345="134F",$G$3,IF(K345="134G",$G$4,IF(K345="134H",$G$6,IF(K345="134LD",$G$7,IF(K345="138J",$H$4,IF(K345="138K",$H$5,IF(K345="138M",$H$6,IF(K345="142J",$I$4,IF(K345="142K",$I$5,IF(K345="142M",$I$6,1)))))))))))))))</f>
        <v>0</v>
      </c>
      <c r="I345" s="52" t="n">
        <f aca="false">_xlfn.CEILING.MATH(G345*H345,0.001)</f>
        <v>0</v>
      </c>
      <c r="J345" s="41"/>
      <c r="K345" s="42" t="s">
        <v>4789</v>
      </c>
    </row>
    <row r="346" customFormat="false" ht="14.65" hidden="false" customHeight="false" outlineLevel="0" collapsed="false">
      <c r="A346" s="50" t="s">
        <v>4856</v>
      </c>
      <c r="B346" s="50" t="s">
        <v>4857</v>
      </c>
      <c r="C346" s="50"/>
      <c r="D346" s="51" t="s">
        <v>4858</v>
      </c>
      <c r="E346" s="51" t="n">
        <v>8</v>
      </c>
      <c r="F346" s="51" t="s">
        <v>67</v>
      </c>
      <c r="G346" s="52" t="n">
        <v>180.65</v>
      </c>
      <c r="H346" s="59" t="n">
        <f aca="false">IF(K346="130F",$F$3,IF(K346="130G",$F$4,IF(K346="130G",$F$4,IF(K346="130H",$F$6,IF(K346="130",$F$7,IF(K346="134F",$G$3,IF(K346="134G",$G$4,IF(K346="134H",$G$6,IF(K346="134LD",$G$7,IF(K346="138J",$H$4,IF(K346="138K",$H$5,IF(K346="138M",$H$6,IF(K346="142J",$I$4,IF(K346="142K",$I$5,IF(K346="142M",$I$6,1)))))))))))))))</f>
        <v>0</v>
      </c>
      <c r="I346" s="52" t="n">
        <f aca="false">_xlfn.CEILING.MATH(G346*H346,0.001)</f>
        <v>0</v>
      </c>
      <c r="J346" s="41"/>
      <c r="K346" s="42" t="s">
        <v>4789</v>
      </c>
    </row>
    <row r="347" customFormat="false" ht="14.65" hidden="false" customHeight="false" outlineLevel="0" collapsed="false">
      <c r="A347" s="50" t="s">
        <v>4859</v>
      </c>
      <c r="B347" s="50" t="s">
        <v>4860</v>
      </c>
      <c r="C347" s="50"/>
      <c r="D347" s="51" t="s">
        <v>4861</v>
      </c>
      <c r="E347" s="51" t="n">
        <v>1.12</v>
      </c>
      <c r="F347" s="51" t="s">
        <v>67</v>
      </c>
      <c r="G347" s="52" t="n">
        <v>72.7</v>
      </c>
      <c r="H347" s="59" t="n">
        <f aca="false">IF(K347="130F",$F$3,IF(K347="130G",$F$4,IF(K347="130G",$F$4,IF(K347="130H",$F$6,IF(K347="130",$F$7,IF(K347="134F",$G$3,IF(K347="134G",$G$4,IF(K347="134H",$G$6,IF(K347="134LD",$G$7,IF(K347="138J",$H$4,IF(K347="138K",$H$5,IF(K347="138M",$H$6,IF(K347="142J",$I$4,IF(K347="142K",$I$5,IF(K347="142M",$I$6,1)))))))))))))))</f>
        <v>0</v>
      </c>
      <c r="I347" s="52" t="n">
        <f aca="false">_xlfn.CEILING.MATH(G347*H347,0.001)</f>
        <v>0</v>
      </c>
      <c r="J347" s="41"/>
      <c r="K347" s="42" t="s">
        <v>4789</v>
      </c>
    </row>
    <row r="348" customFormat="false" ht="14.65" hidden="false" customHeight="false" outlineLevel="0" collapsed="false">
      <c r="A348" s="50" t="s">
        <v>4862</v>
      </c>
      <c r="B348" s="50" t="s">
        <v>4863</v>
      </c>
      <c r="C348" s="50"/>
      <c r="D348" s="51" t="s">
        <v>4864</v>
      </c>
      <c r="E348" s="51" t="n">
        <v>1.47</v>
      </c>
      <c r="F348" s="51" t="s">
        <v>67</v>
      </c>
      <c r="G348" s="52" t="n">
        <v>77.5</v>
      </c>
      <c r="H348" s="59" t="n">
        <f aca="false">IF(K348="130F",$F$3,IF(K348="130G",$F$4,IF(K348="130G",$F$4,IF(K348="130H",$F$6,IF(K348="130",$F$7,IF(K348="134F",$G$3,IF(K348="134G",$G$4,IF(K348="134H",$G$6,IF(K348="134LD",$G$7,IF(K348="138J",$H$4,IF(K348="138K",$H$5,IF(K348="138M",$H$6,IF(K348="142J",$I$4,IF(K348="142K",$I$5,IF(K348="142M",$I$6,1)))))))))))))))</f>
        <v>0</v>
      </c>
      <c r="I348" s="52" t="n">
        <f aca="false">_xlfn.CEILING.MATH(G348*H348,0.001)</f>
        <v>0</v>
      </c>
      <c r="J348" s="41"/>
      <c r="K348" s="42" t="s">
        <v>4789</v>
      </c>
    </row>
    <row r="349" customFormat="false" ht="14.65" hidden="false" customHeight="false" outlineLevel="0" collapsed="false">
      <c r="A349" s="50" t="s">
        <v>4865</v>
      </c>
      <c r="B349" s="50" t="s">
        <v>4866</v>
      </c>
      <c r="C349" s="50"/>
      <c r="D349" s="51" t="s">
        <v>4867</v>
      </c>
      <c r="E349" s="51" t="n">
        <v>1.652</v>
      </c>
      <c r="F349" s="51" t="s">
        <v>67</v>
      </c>
      <c r="G349" s="52" t="n">
        <v>82.9</v>
      </c>
      <c r="H349" s="59" t="n">
        <f aca="false">IF(K349="130F",$F$3,IF(K349="130G",$F$4,IF(K349="130G",$F$4,IF(K349="130H",$F$6,IF(K349="130",$F$7,IF(K349="134F",$G$3,IF(K349="134G",$G$4,IF(K349="134H",$G$6,IF(K349="134LD",$G$7,IF(K349="138J",$H$4,IF(K349="138K",$H$5,IF(K349="138M",$H$6,IF(K349="142J",$I$4,IF(K349="142K",$I$5,IF(K349="142M",$I$6,1)))))))))))))))</f>
        <v>0</v>
      </c>
      <c r="I349" s="52" t="n">
        <f aca="false">_xlfn.CEILING.MATH(G349*H349,0.001)</f>
        <v>0</v>
      </c>
      <c r="J349" s="41"/>
      <c r="K349" s="42" t="s">
        <v>4789</v>
      </c>
    </row>
    <row r="350" customFormat="false" ht="14.65" hidden="false" customHeight="false" outlineLevel="0" collapsed="false">
      <c r="A350" s="50" t="s">
        <v>4868</v>
      </c>
      <c r="B350" s="50" t="s">
        <v>4869</v>
      </c>
      <c r="C350" s="50"/>
      <c r="D350" s="51" t="s">
        <v>4870</v>
      </c>
      <c r="E350" s="51" t="n">
        <v>1.974</v>
      </c>
      <c r="F350" s="51" t="s">
        <v>67</v>
      </c>
      <c r="G350" s="52" t="n">
        <v>87.5</v>
      </c>
      <c r="H350" s="59" t="n">
        <f aca="false">IF(K350="130F",$F$3,IF(K350="130G",$F$4,IF(K350="130G",$F$4,IF(K350="130H",$F$6,IF(K350="130",$F$7,IF(K350="134F",$G$3,IF(K350="134G",$G$4,IF(K350="134H",$G$6,IF(K350="134LD",$G$7,IF(K350="138J",$H$4,IF(K350="138K",$H$5,IF(K350="138M",$H$6,IF(K350="142J",$I$4,IF(K350="142K",$I$5,IF(K350="142M",$I$6,1)))))))))))))))</f>
        <v>0</v>
      </c>
      <c r="I350" s="52" t="n">
        <f aca="false">_xlfn.CEILING.MATH(G350*H350,0.001)</f>
        <v>0</v>
      </c>
      <c r="J350" s="41"/>
      <c r="K350" s="42" t="s">
        <v>4789</v>
      </c>
    </row>
    <row r="351" customFormat="false" ht="14.65" hidden="false" customHeight="false" outlineLevel="0" collapsed="false">
      <c r="A351" s="50" t="s">
        <v>4871</v>
      </c>
      <c r="B351" s="50" t="s">
        <v>4872</v>
      </c>
      <c r="C351" s="50"/>
      <c r="D351" s="51" t="s">
        <v>4873</v>
      </c>
      <c r="E351" s="51" t="n">
        <v>2.296</v>
      </c>
      <c r="F351" s="51" t="s">
        <v>67</v>
      </c>
      <c r="G351" s="52" t="n">
        <v>92.65</v>
      </c>
      <c r="H351" s="59" t="n">
        <f aca="false">IF(K351="130F",$F$3,IF(K351="130G",$F$4,IF(K351="130G",$F$4,IF(K351="130H",$F$6,IF(K351="130",$F$7,IF(K351="134F",$G$3,IF(K351="134G",$G$4,IF(K351="134H",$G$6,IF(K351="134LD",$G$7,IF(K351="138J",$H$4,IF(K351="138K",$H$5,IF(K351="138M",$H$6,IF(K351="142J",$I$4,IF(K351="142K",$I$5,IF(K351="142M",$I$6,1)))))))))))))))</f>
        <v>0</v>
      </c>
      <c r="I351" s="52" t="n">
        <f aca="false">_xlfn.CEILING.MATH(G351*H351,0.001)</f>
        <v>0</v>
      </c>
      <c r="J351" s="41"/>
      <c r="K351" s="42" t="s">
        <v>4789</v>
      </c>
    </row>
    <row r="352" customFormat="false" ht="14.65" hidden="false" customHeight="false" outlineLevel="0" collapsed="false">
      <c r="A352" s="50" t="s">
        <v>4874</v>
      </c>
      <c r="B352" s="50" t="s">
        <v>4875</v>
      </c>
      <c r="C352" s="50"/>
      <c r="D352" s="51" t="s">
        <v>4876</v>
      </c>
      <c r="E352" s="51" t="n">
        <v>2.674</v>
      </c>
      <c r="F352" s="51" t="s">
        <v>67</v>
      </c>
      <c r="G352" s="52" t="n">
        <v>97.55</v>
      </c>
      <c r="H352" s="59" t="n">
        <f aca="false">IF(K352="130F",$F$3,IF(K352="130G",$F$4,IF(K352="130G",$F$4,IF(K352="130H",$F$6,IF(K352="130",$F$7,IF(K352="134F",$G$3,IF(K352="134G",$G$4,IF(K352="134H",$G$6,IF(K352="134LD",$G$7,IF(K352="138J",$H$4,IF(K352="138K",$H$5,IF(K352="138M",$H$6,IF(K352="142J",$I$4,IF(K352="142K",$I$5,IF(K352="142M",$I$6,1)))))))))))))))</f>
        <v>0</v>
      </c>
      <c r="I352" s="52" t="n">
        <f aca="false">_xlfn.CEILING.MATH(G352*H352,0.001)</f>
        <v>0</v>
      </c>
      <c r="J352" s="41"/>
      <c r="K352" s="42" t="s">
        <v>4789</v>
      </c>
    </row>
    <row r="353" customFormat="false" ht="14.65" hidden="false" customHeight="false" outlineLevel="0" collapsed="false">
      <c r="A353" s="50" t="s">
        <v>4877</v>
      </c>
      <c r="B353" s="50" t="s">
        <v>4878</v>
      </c>
      <c r="C353" s="50"/>
      <c r="D353" s="51" t="s">
        <v>4879</v>
      </c>
      <c r="E353" s="51" t="n">
        <v>3.066</v>
      </c>
      <c r="F353" s="51" t="s">
        <v>67</v>
      </c>
      <c r="G353" s="52" t="n">
        <v>102.3</v>
      </c>
      <c r="H353" s="59" t="n">
        <f aca="false">IF(K353="130F",$F$3,IF(K353="130G",$F$4,IF(K353="130G",$F$4,IF(K353="130H",$F$6,IF(K353="130",$F$7,IF(K353="134F",$G$3,IF(K353="134G",$G$4,IF(K353="134H",$G$6,IF(K353="134LD",$G$7,IF(K353="138J",$H$4,IF(K353="138K",$H$5,IF(K353="138M",$H$6,IF(K353="142J",$I$4,IF(K353="142K",$I$5,IF(K353="142M",$I$6,1)))))))))))))))</f>
        <v>0</v>
      </c>
      <c r="I353" s="52" t="n">
        <f aca="false">_xlfn.CEILING.MATH(G353*H353,0.001)</f>
        <v>0</v>
      </c>
      <c r="J353" s="41"/>
      <c r="K353" s="42" t="s">
        <v>4789</v>
      </c>
    </row>
    <row r="354" customFormat="false" ht="14.65" hidden="false" customHeight="false" outlineLevel="0" collapsed="false">
      <c r="A354" s="50" t="s">
        <v>4880</v>
      </c>
      <c r="B354" s="50" t="s">
        <v>4881</v>
      </c>
      <c r="C354" s="50"/>
      <c r="D354" s="51" t="s">
        <v>4882</v>
      </c>
      <c r="E354" s="51" t="n">
        <v>3.29</v>
      </c>
      <c r="F354" s="51" t="s">
        <v>67</v>
      </c>
      <c r="G354" s="52" t="n">
        <v>106.75</v>
      </c>
      <c r="H354" s="59" t="n">
        <f aca="false">IF(K354="130F",$F$3,IF(K354="130G",$F$4,IF(K354="130G",$F$4,IF(K354="130H",$F$6,IF(K354="130",$F$7,IF(K354="134F",$G$3,IF(K354="134G",$G$4,IF(K354="134H",$G$6,IF(K354="134LD",$G$7,IF(K354="138J",$H$4,IF(K354="138K",$H$5,IF(K354="138M",$H$6,IF(K354="142J",$I$4,IF(K354="142K",$I$5,IF(K354="142M",$I$6,1)))))))))))))))</f>
        <v>0</v>
      </c>
      <c r="I354" s="52" t="n">
        <f aca="false">_xlfn.CEILING.MATH(G354*H354,0.001)</f>
        <v>0</v>
      </c>
      <c r="J354" s="41"/>
      <c r="K354" s="42" t="s">
        <v>4789</v>
      </c>
    </row>
    <row r="355" customFormat="false" ht="14.65" hidden="false" customHeight="false" outlineLevel="0" collapsed="false">
      <c r="A355" s="50" t="s">
        <v>4883</v>
      </c>
      <c r="B355" s="50" t="s">
        <v>4884</v>
      </c>
      <c r="C355" s="50"/>
      <c r="D355" s="51" t="s">
        <v>4885</v>
      </c>
      <c r="E355" s="51" t="n">
        <v>3.57</v>
      </c>
      <c r="F355" s="51" t="s">
        <v>67</v>
      </c>
      <c r="G355" s="52" t="n">
        <v>112.85</v>
      </c>
      <c r="H355" s="59" t="n">
        <f aca="false">IF(K355="130F",$F$3,IF(K355="130G",$F$4,IF(K355="130G",$F$4,IF(K355="130H",$F$6,IF(K355="130",$F$7,IF(K355="134F",$G$3,IF(K355="134G",$G$4,IF(K355="134H",$G$6,IF(K355="134LD",$G$7,IF(K355="138J",$H$4,IF(K355="138K",$H$5,IF(K355="138M",$H$6,IF(K355="142J",$I$4,IF(K355="142K",$I$5,IF(K355="142M",$I$6,1)))))))))))))))</f>
        <v>0</v>
      </c>
      <c r="I355" s="52" t="n">
        <f aca="false">_xlfn.CEILING.MATH(G355*H355,0.001)</f>
        <v>0</v>
      </c>
      <c r="J355" s="41"/>
      <c r="K355" s="42" t="s">
        <v>4789</v>
      </c>
    </row>
    <row r="356" customFormat="false" ht="14.65" hidden="false" customHeight="false" outlineLevel="0" collapsed="false">
      <c r="A356" s="50" t="s">
        <v>4886</v>
      </c>
      <c r="B356" s="50" t="s">
        <v>4887</v>
      </c>
      <c r="C356" s="50"/>
      <c r="D356" s="51" t="s">
        <v>4888</v>
      </c>
      <c r="E356" s="51" t="n">
        <v>3.85</v>
      </c>
      <c r="F356" s="51" t="s">
        <v>67</v>
      </c>
      <c r="G356" s="52" t="n">
        <v>112.85</v>
      </c>
      <c r="H356" s="59" t="n">
        <f aca="false">IF(K356="130F",$F$3,IF(K356="130G",$F$4,IF(K356="130G",$F$4,IF(K356="130H",$F$6,IF(K356="130",$F$7,IF(K356="134F",$G$3,IF(K356="134G",$G$4,IF(K356="134H",$G$6,IF(K356="134LD",$G$7,IF(K356="138J",$H$4,IF(K356="138K",$H$5,IF(K356="138M",$H$6,IF(K356="142J",$I$4,IF(K356="142K",$I$5,IF(K356="142M",$I$6,1)))))))))))))))</f>
        <v>0</v>
      </c>
      <c r="I356" s="52" t="n">
        <f aca="false">_xlfn.CEILING.MATH(G356*H356,0.001)</f>
        <v>0</v>
      </c>
      <c r="J356" s="41"/>
      <c r="K356" s="42" t="s">
        <v>4789</v>
      </c>
    </row>
    <row r="357" customFormat="false" ht="14.65" hidden="false" customHeight="false" outlineLevel="0" collapsed="false">
      <c r="A357" s="50" t="s">
        <v>4889</v>
      </c>
      <c r="B357" s="50" t="s">
        <v>4890</v>
      </c>
      <c r="C357" s="50"/>
      <c r="D357" s="51" t="s">
        <v>4891</v>
      </c>
      <c r="E357" s="51" t="n">
        <v>4.179</v>
      </c>
      <c r="F357" s="51" t="s">
        <v>67</v>
      </c>
      <c r="G357" s="52" t="n">
        <v>123.8</v>
      </c>
      <c r="H357" s="59" t="n">
        <f aca="false">IF(K357="130F",$F$3,IF(K357="130G",$F$4,IF(K357="130G",$F$4,IF(K357="130H",$F$6,IF(K357="130",$F$7,IF(K357="134F",$G$3,IF(K357="134G",$G$4,IF(K357="134H",$G$6,IF(K357="134LD",$G$7,IF(K357="138J",$H$4,IF(K357="138K",$H$5,IF(K357="138M",$H$6,IF(K357="142J",$I$4,IF(K357="142K",$I$5,IF(K357="142M",$I$6,1)))))))))))))))</f>
        <v>0</v>
      </c>
      <c r="I357" s="52" t="n">
        <f aca="false">_xlfn.CEILING.MATH(G357*H357,0.001)</f>
        <v>0</v>
      </c>
      <c r="J357" s="41"/>
      <c r="K357" s="42" t="s">
        <v>4789</v>
      </c>
    </row>
    <row r="358" customFormat="false" ht="14.65" hidden="false" customHeight="false" outlineLevel="0" collapsed="false">
      <c r="A358" s="50" t="s">
        <v>4892</v>
      </c>
      <c r="B358" s="50" t="s">
        <v>4893</v>
      </c>
      <c r="C358" s="50"/>
      <c r="D358" s="51" t="s">
        <v>4894</v>
      </c>
      <c r="E358" s="51" t="n">
        <v>4.508</v>
      </c>
      <c r="F358" s="51" t="s">
        <v>67</v>
      </c>
      <c r="G358" s="52" t="n">
        <v>123.8</v>
      </c>
      <c r="H358" s="59" t="n">
        <f aca="false">IF(K358="130F",$F$3,IF(K358="130G",$F$4,IF(K358="130G",$F$4,IF(K358="130H",$F$6,IF(K358="130",$F$7,IF(K358="134F",$G$3,IF(K358="134G",$G$4,IF(K358="134H",$G$6,IF(K358="134LD",$G$7,IF(K358="138J",$H$4,IF(K358="138K",$H$5,IF(K358="138M",$H$6,IF(K358="142J",$I$4,IF(K358="142K",$I$5,IF(K358="142M",$I$6,1)))))))))))))))</f>
        <v>0</v>
      </c>
      <c r="I358" s="52" t="n">
        <f aca="false">_xlfn.CEILING.MATH(G358*H358,0.001)</f>
        <v>0</v>
      </c>
      <c r="J358" s="41"/>
      <c r="K358" s="42" t="s">
        <v>4789</v>
      </c>
    </row>
    <row r="359" customFormat="false" ht="14.65" hidden="false" customHeight="false" outlineLevel="0" collapsed="false">
      <c r="A359" s="50" t="s">
        <v>4895</v>
      </c>
      <c r="B359" s="50" t="s">
        <v>4896</v>
      </c>
      <c r="C359" s="50"/>
      <c r="D359" s="51" t="s">
        <v>4897</v>
      </c>
      <c r="E359" s="51" t="n">
        <v>4.949</v>
      </c>
      <c r="F359" s="51" t="s">
        <v>67</v>
      </c>
      <c r="G359" s="52" t="n">
        <v>134.75</v>
      </c>
      <c r="H359" s="59" t="n">
        <f aca="false">IF(K359="130F",$F$3,IF(K359="130G",$F$4,IF(K359="130G",$F$4,IF(K359="130H",$F$6,IF(K359="130",$F$7,IF(K359="134F",$G$3,IF(K359="134G",$G$4,IF(K359="134H",$G$6,IF(K359="134LD",$G$7,IF(K359="138J",$H$4,IF(K359="138K",$H$5,IF(K359="138M",$H$6,IF(K359="142J",$I$4,IF(K359="142K",$I$5,IF(K359="142M",$I$6,1)))))))))))))))</f>
        <v>0</v>
      </c>
      <c r="I359" s="52" t="n">
        <f aca="false">_xlfn.CEILING.MATH(G359*H359,0.001)</f>
        <v>0</v>
      </c>
      <c r="J359" s="41"/>
      <c r="K359" s="42" t="s">
        <v>4789</v>
      </c>
    </row>
    <row r="360" customFormat="false" ht="14.65" hidden="false" customHeight="false" outlineLevel="0" collapsed="false">
      <c r="A360" s="50" t="s">
        <v>4898</v>
      </c>
      <c r="B360" s="50" t="s">
        <v>4899</v>
      </c>
      <c r="C360" s="50"/>
      <c r="D360" s="51" t="s">
        <v>4900</v>
      </c>
      <c r="E360" s="51" t="n">
        <v>5.39</v>
      </c>
      <c r="F360" s="51" t="s">
        <v>67</v>
      </c>
      <c r="G360" s="52" t="n">
        <v>134.75</v>
      </c>
      <c r="H360" s="59" t="n">
        <f aca="false">IF(K360="130F",$F$3,IF(K360="130G",$F$4,IF(K360="130G",$F$4,IF(K360="130H",$F$6,IF(K360="130",$F$7,IF(K360="134F",$G$3,IF(K360="134G",$G$4,IF(K360="134H",$G$6,IF(K360="134LD",$G$7,IF(K360="138J",$H$4,IF(K360="138K",$H$5,IF(K360="138M",$H$6,IF(K360="142J",$I$4,IF(K360="142K",$I$5,IF(K360="142M",$I$6,1)))))))))))))))</f>
        <v>0</v>
      </c>
      <c r="I360" s="52" t="n">
        <f aca="false">_xlfn.CEILING.MATH(G360*H360,0.001)</f>
        <v>0</v>
      </c>
      <c r="J360" s="41"/>
      <c r="K360" s="42" t="s">
        <v>4789</v>
      </c>
    </row>
    <row r="361" customFormat="false" ht="14.65" hidden="false" customHeight="false" outlineLevel="0" collapsed="false">
      <c r="A361" s="50" t="s">
        <v>4901</v>
      </c>
      <c r="B361" s="50" t="s">
        <v>4902</v>
      </c>
      <c r="C361" s="50"/>
      <c r="D361" s="51" t="s">
        <v>4903</v>
      </c>
      <c r="E361" s="51" t="n">
        <v>5.614</v>
      </c>
      <c r="F361" s="51" t="s">
        <v>67</v>
      </c>
      <c r="G361" s="52" t="n">
        <v>145.3</v>
      </c>
      <c r="H361" s="59" t="n">
        <f aca="false">IF(K361="130F",$F$3,IF(K361="130G",$F$4,IF(K361="130G",$F$4,IF(K361="130H",$F$6,IF(K361="130",$F$7,IF(K361="134F",$G$3,IF(K361="134G",$G$4,IF(K361="134H",$G$6,IF(K361="134LD",$G$7,IF(K361="138J",$H$4,IF(K361="138K",$H$5,IF(K361="138M",$H$6,IF(K361="142J",$I$4,IF(K361="142K",$I$5,IF(K361="142M",$I$6,1)))))))))))))))</f>
        <v>0</v>
      </c>
      <c r="I361" s="52" t="n">
        <f aca="false">_xlfn.CEILING.MATH(G361*H361,0.001)</f>
        <v>0</v>
      </c>
      <c r="J361" s="41"/>
      <c r="K361" s="42" t="s">
        <v>4789</v>
      </c>
    </row>
    <row r="362" customFormat="false" ht="14.65" hidden="false" customHeight="false" outlineLevel="0" collapsed="false">
      <c r="A362" s="50" t="s">
        <v>4904</v>
      </c>
      <c r="B362" s="50" t="s">
        <v>4905</v>
      </c>
      <c r="C362" s="50"/>
      <c r="D362" s="51" t="s">
        <v>4906</v>
      </c>
      <c r="E362" s="51" t="n">
        <v>5.838</v>
      </c>
      <c r="F362" s="51" t="s">
        <v>67</v>
      </c>
      <c r="G362" s="52" t="n">
        <v>145.3</v>
      </c>
      <c r="H362" s="59" t="n">
        <f aca="false">IF(K362="130F",$F$3,IF(K362="130G",$F$4,IF(K362="130G",$F$4,IF(K362="130H",$F$6,IF(K362="130",$F$7,IF(K362="134F",$G$3,IF(K362="134G",$G$4,IF(K362="134H",$G$6,IF(K362="134LD",$G$7,IF(K362="138J",$H$4,IF(K362="138K",$H$5,IF(K362="138M",$H$6,IF(K362="142J",$I$4,IF(K362="142K",$I$5,IF(K362="142M",$I$6,1)))))))))))))))</f>
        <v>0</v>
      </c>
      <c r="I362" s="52" t="n">
        <f aca="false">_xlfn.CEILING.MATH(G362*H362,0.001)</f>
        <v>0</v>
      </c>
      <c r="J362" s="41"/>
      <c r="K362" s="42" t="s">
        <v>4789</v>
      </c>
    </row>
    <row r="363" customFormat="false" ht="14.65" hidden="false" customHeight="false" outlineLevel="0" collapsed="false">
      <c r="A363" s="50" t="s">
        <v>4907</v>
      </c>
      <c r="B363" s="50" t="s">
        <v>4908</v>
      </c>
      <c r="C363" s="50"/>
      <c r="D363" s="51" t="s">
        <v>4909</v>
      </c>
      <c r="E363" s="51" t="n">
        <v>6.174</v>
      </c>
      <c r="F363" s="51" t="s">
        <v>67</v>
      </c>
      <c r="G363" s="52" t="n">
        <v>156.5</v>
      </c>
      <c r="H363" s="59" t="n">
        <f aca="false">IF(K363="130F",$F$3,IF(K363="130G",$F$4,IF(K363="130G",$F$4,IF(K363="130H",$F$6,IF(K363="130",$F$7,IF(K363="134F",$G$3,IF(K363="134G",$G$4,IF(K363="134H",$G$6,IF(K363="134LD",$G$7,IF(K363="138J",$H$4,IF(K363="138K",$H$5,IF(K363="138M",$H$6,IF(K363="142J",$I$4,IF(K363="142K",$I$5,IF(K363="142M",$I$6,1)))))))))))))))</f>
        <v>0</v>
      </c>
      <c r="I363" s="52" t="n">
        <f aca="false">_xlfn.CEILING.MATH(G363*H363,0.001)</f>
        <v>0</v>
      </c>
      <c r="J363" s="41"/>
      <c r="K363" s="42" t="s">
        <v>4789</v>
      </c>
    </row>
    <row r="364" customFormat="false" ht="14.65" hidden="false" customHeight="false" outlineLevel="0" collapsed="false">
      <c r="A364" s="50" t="s">
        <v>4910</v>
      </c>
      <c r="B364" s="50" t="s">
        <v>4911</v>
      </c>
      <c r="C364" s="50"/>
      <c r="D364" s="51" t="s">
        <v>4912</v>
      </c>
      <c r="E364" s="51" t="n">
        <v>6.51</v>
      </c>
      <c r="F364" s="51" t="s">
        <v>67</v>
      </c>
      <c r="G364" s="52" t="n">
        <v>156.5</v>
      </c>
      <c r="H364" s="59" t="n">
        <f aca="false">IF(K364="130F",$F$3,IF(K364="130G",$F$4,IF(K364="130G",$F$4,IF(K364="130H",$F$6,IF(K364="130",$F$7,IF(K364="134F",$G$3,IF(K364="134G",$G$4,IF(K364="134H",$G$6,IF(K364="134LD",$G$7,IF(K364="138J",$H$4,IF(K364="138K",$H$5,IF(K364="138M",$H$6,IF(K364="142J",$I$4,IF(K364="142K",$I$5,IF(K364="142M",$I$6,1)))))))))))))))</f>
        <v>0</v>
      </c>
      <c r="I364" s="52" t="n">
        <f aca="false">_xlfn.CEILING.MATH(G364*H364,0.001)</f>
        <v>0</v>
      </c>
      <c r="J364" s="41"/>
      <c r="K364" s="42" t="s">
        <v>4789</v>
      </c>
    </row>
    <row r="365" customFormat="false" ht="14.65" hidden="false" customHeight="false" outlineLevel="0" collapsed="false">
      <c r="A365" s="50" t="s">
        <v>4913</v>
      </c>
      <c r="B365" s="50" t="s">
        <v>4914</v>
      </c>
      <c r="C365" s="50"/>
      <c r="D365" s="51" t="s">
        <v>4915</v>
      </c>
      <c r="E365" s="51" t="n">
        <v>6.79</v>
      </c>
      <c r="F365" s="51" t="s">
        <v>67</v>
      </c>
      <c r="G365" s="52" t="n">
        <v>167.05</v>
      </c>
      <c r="H365" s="59" t="n">
        <f aca="false">IF(K365="130F",$F$3,IF(K365="130G",$F$4,IF(K365="130G",$F$4,IF(K365="130H",$F$6,IF(K365="130",$F$7,IF(K365="134F",$G$3,IF(K365="134G",$G$4,IF(K365="134H",$G$6,IF(K365="134LD",$G$7,IF(K365="138J",$H$4,IF(K365="138K",$H$5,IF(K365="138M",$H$6,IF(K365="142J",$I$4,IF(K365="142K",$I$5,IF(K365="142M",$I$6,1)))))))))))))))</f>
        <v>0</v>
      </c>
      <c r="I365" s="52" t="n">
        <f aca="false">_xlfn.CEILING.MATH(G365*H365,0.001)</f>
        <v>0</v>
      </c>
      <c r="J365" s="41"/>
      <c r="K365" s="42" t="s">
        <v>4789</v>
      </c>
    </row>
    <row r="366" customFormat="false" ht="14.65" hidden="false" customHeight="false" outlineLevel="0" collapsed="false">
      <c r="A366" s="50" t="s">
        <v>4916</v>
      </c>
      <c r="B366" s="50" t="s">
        <v>4917</v>
      </c>
      <c r="C366" s="50"/>
      <c r="D366" s="51" t="s">
        <v>4918</v>
      </c>
      <c r="E366" s="51" t="n">
        <v>7.07</v>
      </c>
      <c r="F366" s="51" t="s">
        <v>67</v>
      </c>
      <c r="G366" s="52" t="n">
        <v>167.05</v>
      </c>
      <c r="H366" s="59" t="n">
        <f aca="false">IF(K366="130F",$F$3,IF(K366="130G",$F$4,IF(K366="130G",$F$4,IF(K366="130H",$F$6,IF(K366="130",$F$7,IF(K366="134F",$G$3,IF(K366="134G",$G$4,IF(K366="134H",$G$6,IF(K366="134LD",$G$7,IF(K366="138J",$H$4,IF(K366="138K",$H$5,IF(K366="138M",$H$6,IF(K366="142J",$I$4,IF(K366="142K",$I$5,IF(K366="142M",$I$6,1)))))))))))))))</f>
        <v>0</v>
      </c>
      <c r="I366" s="52" t="n">
        <f aca="false">_xlfn.CEILING.MATH(G366*H366,0.001)</f>
        <v>0</v>
      </c>
      <c r="J366" s="41"/>
      <c r="K366" s="42" t="s">
        <v>4789</v>
      </c>
    </row>
    <row r="367" customFormat="false" ht="14.65" hidden="false" customHeight="false" outlineLevel="0" collapsed="false">
      <c r="A367" s="50" t="s">
        <v>4919</v>
      </c>
      <c r="B367" s="50" t="s">
        <v>4920</v>
      </c>
      <c r="C367" s="50"/>
      <c r="D367" s="51" t="s">
        <v>4921</v>
      </c>
      <c r="E367" s="51" t="n">
        <v>1.414</v>
      </c>
      <c r="F367" s="51" t="s">
        <v>67</v>
      </c>
      <c r="G367" s="52" t="n">
        <v>91.7</v>
      </c>
      <c r="H367" s="59" t="n">
        <f aca="false">IF(K367="130F",$F$3,IF(K367="130G",$F$4,IF(K367="130G",$F$4,IF(K367="130H",$F$6,IF(K367="130",$F$7,IF(K367="134F",$G$3,IF(K367="134G",$G$4,IF(K367="134H",$G$6,IF(K367="134LD",$G$7,IF(K367="138J",$H$4,IF(K367="138K",$H$5,IF(K367="138M",$H$6,IF(K367="142J",$I$4,IF(K367="142K",$I$5,IF(K367="142M",$I$6,1)))))))))))))))</f>
        <v>0</v>
      </c>
      <c r="I367" s="52" t="n">
        <f aca="false">_xlfn.CEILING.MATH(G367*H367,0.001)</f>
        <v>0</v>
      </c>
      <c r="J367" s="41"/>
      <c r="K367" s="42" t="s">
        <v>4789</v>
      </c>
    </row>
    <row r="368" customFormat="false" ht="14.65" hidden="false" customHeight="false" outlineLevel="0" collapsed="false">
      <c r="A368" s="50" t="s">
        <v>4922</v>
      </c>
      <c r="B368" s="50" t="s">
        <v>4923</v>
      </c>
      <c r="C368" s="50"/>
      <c r="D368" s="51" t="s">
        <v>4924</v>
      </c>
      <c r="E368" s="51" t="n">
        <v>1.764</v>
      </c>
      <c r="F368" s="51" t="s">
        <v>67</v>
      </c>
      <c r="G368" s="52" t="n">
        <v>96.45</v>
      </c>
      <c r="H368" s="59" t="n">
        <f aca="false">IF(K368="130F",$F$3,IF(K368="130G",$F$4,IF(K368="130G",$F$4,IF(K368="130H",$F$6,IF(K368="130",$F$7,IF(K368="134F",$G$3,IF(K368="134G",$G$4,IF(K368="134H",$G$6,IF(K368="134LD",$G$7,IF(K368="138J",$H$4,IF(K368="138K",$H$5,IF(K368="138M",$H$6,IF(K368="142J",$I$4,IF(K368="142K",$I$5,IF(K368="142M",$I$6,1)))))))))))))))</f>
        <v>0</v>
      </c>
      <c r="I368" s="52" t="n">
        <f aca="false">_xlfn.CEILING.MATH(G368*H368,0.001)</f>
        <v>0</v>
      </c>
      <c r="J368" s="41"/>
      <c r="K368" s="42" t="s">
        <v>4789</v>
      </c>
    </row>
    <row r="369" customFormat="false" ht="14.65" hidden="false" customHeight="false" outlineLevel="0" collapsed="false">
      <c r="A369" s="50" t="s">
        <v>4925</v>
      </c>
      <c r="B369" s="50" t="s">
        <v>4926</v>
      </c>
      <c r="C369" s="50"/>
      <c r="D369" s="51" t="s">
        <v>4927</v>
      </c>
      <c r="E369" s="51" t="n">
        <v>2.058</v>
      </c>
      <c r="F369" s="51" t="s">
        <v>67</v>
      </c>
      <c r="G369" s="52" t="n">
        <v>103.25</v>
      </c>
      <c r="H369" s="59" t="n">
        <f aca="false">IF(K369="130F",$F$3,IF(K369="130G",$F$4,IF(K369="130G",$F$4,IF(K369="130H",$F$6,IF(K369="130",$F$7,IF(K369="134F",$G$3,IF(K369="134G",$G$4,IF(K369="134H",$G$6,IF(K369="134LD",$G$7,IF(K369="138J",$H$4,IF(K369="138K",$H$5,IF(K369="138M",$H$6,IF(K369="142J",$I$4,IF(K369="142K",$I$5,IF(K369="142M",$I$6,1)))))))))))))))</f>
        <v>0</v>
      </c>
      <c r="I369" s="52" t="n">
        <f aca="false">_xlfn.CEILING.MATH(G369*H369,0.001)</f>
        <v>0</v>
      </c>
      <c r="J369" s="41"/>
      <c r="K369" s="42" t="s">
        <v>4789</v>
      </c>
    </row>
    <row r="370" customFormat="false" ht="14.65" hidden="false" customHeight="false" outlineLevel="0" collapsed="false">
      <c r="A370" s="50" t="s">
        <v>4928</v>
      </c>
      <c r="B370" s="50" t="s">
        <v>4929</v>
      </c>
      <c r="C370" s="50"/>
      <c r="D370" s="51" t="s">
        <v>4930</v>
      </c>
      <c r="E370" s="51" t="n">
        <v>2.52</v>
      </c>
      <c r="F370" s="51" t="s">
        <v>67</v>
      </c>
      <c r="G370" s="52" t="n">
        <v>108.6</v>
      </c>
      <c r="H370" s="59" t="n">
        <f aca="false">IF(K370="130F",$F$3,IF(K370="130G",$F$4,IF(K370="130G",$F$4,IF(K370="130H",$F$6,IF(K370="130",$F$7,IF(K370="134F",$G$3,IF(K370="134G",$G$4,IF(K370="134H",$G$6,IF(K370="134LD",$G$7,IF(K370="138J",$H$4,IF(K370="138K",$H$5,IF(K370="138M",$H$6,IF(K370="142J",$I$4,IF(K370="142K",$I$5,IF(K370="142M",$I$6,1)))))))))))))))</f>
        <v>0</v>
      </c>
      <c r="I370" s="52" t="n">
        <f aca="false">_xlfn.CEILING.MATH(G370*H370,0.001)</f>
        <v>0</v>
      </c>
      <c r="J370" s="41"/>
      <c r="K370" s="42" t="s">
        <v>4789</v>
      </c>
    </row>
    <row r="371" customFormat="false" ht="14.65" hidden="false" customHeight="false" outlineLevel="0" collapsed="false">
      <c r="A371" s="50" t="s">
        <v>4931</v>
      </c>
      <c r="B371" s="50" t="s">
        <v>4932</v>
      </c>
      <c r="C371" s="50"/>
      <c r="D371" s="51" t="s">
        <v>4933</v>
      </c>
      <c r="E371" s="51" t="n">
        <v>2.87</v>
      </c>
      <c r="F371" s="51" t="s">
        <v>67</v>
      </c>
      <c r="G371" s="52" t="n">
        <v>116.2</v>
      </c>
      <c r="H371" s="59" t="n">
        <f aca="false">IF(K371="130F",$F$3,IF(K371="130G",$F$4,IF(K371="130G",$F$4,IF(K371="130H",$F$6,IF(K371="130",$F$7,IF(K371="134F",$G$3,IF(K371="134G",$G$4,IF(K371="134H",$G$6,IF(K371="134LD",$G$7,IF(K371="138J",$H$4,IF(K371="138K",$H$5,IF(K371="138M",$H$6,IF(K371="142J",$I$4,IF(K371="142K",$I$5,IF(K371="142M",$I$6,1)))))))))))))))</f>
        <v>0</v>
      </c>
      <c r="I371" s="52" t="n">
        <f aca="false">_xlfn.CEILING.MATH(G371*H371,0.001)</f>
        <v>0</v>
      </c>
      <c r="J371" s="41"/>
      <c r="K371" s="42" t="s">
        <v>4789</v>
      </c>
    </row>
    <row r="372" customFormat="false" ht="14.65" hidden="false" customHeight="false" outlineLevel="0" collapsed="false">
      <c r="A372" s="50" t="s">
        <v>4934</v>
      </c>
      <c r="B372" s="50" t="s">
        <v>4935</v>
      </c>
      <c r="C372" s="50"/>
      <c r="D372" s="51" t="s">
        <v>4936</v>
      </c>
      <c r="E372" s="51" t="n">
        <v>3.248</v>
      </c>
      <c r="F372" s="51" t="s">
        <v>67</v>
      </c>
      <c r="G372" s="52" t="n">
        <v>122.85</v>
      </c>
      <c r="H372" s="59" t="n">
        <f aca="false">IF(K372="130F",$F$3,IF(K372="130G",$F$4,IF(K372="130G",$F$4,IF(K372="130H",$F$6,IF(K372="130",$F$7,IF(K372="134F",$G$3,IF(K372="134G",$G$4,IF(K372="134H",$G$6,IF(K372="134LD",$G$7,IF(K372="138J",$H$4,IF(K372="138K",$H$5,IF(K372="138M",$H$6,IF(K372="142J",$I$4,IF(K372="142K",$I$5,IF(K372="142M",$I$6,1)))))))))))))))</f>
        <v>0</v>
      </c>
      <c r="I372" s="52" t="n">
        <f aca="false">_xlfn.CEILING.MATH(G372*H372,0.001)</f>
        <v>0</v>
      </c>
      <c r="J372" s="41"/>
      <c r="K372" s="42" t="s">
        <v>4789</v>
      </c>
    </row>
    <row r="373" customFormat="false" ht="14.65" hidden="false" customHeight="false" outlineLevel="0" collapsed="false">
      <c r="A373" s="50" t="s">
        <v>4937</v>
      </c>
      <c r="B373" s="50" t="s">
        <v>4938</v>
      </c>
      <c r="C373" s="50"/>
      <c r="D373" s="51" t="s">
        <v>4939</v>
      </c>
      <c r="E373" s="51" t="n">
        <v>3.808</v>
      </c>
      <c r="F373" s="51" t="s">
        <v>67</v>
      </c>
      <c r="G373" s="52" t="n">
        <v>130.2</v>
      </c>
      <c r="H373" s="59" t="n">
        <f aca="false">IF(K373="130F",$F$3,IF(K373="130G",$F$4,IF(K373="130G",$F$4,IF(K373="130H",$F$6,IF(K373="130",$F$7,IF(K373="134F",$G$3,IF(K373="134G",$G$4,IF(K373="134H",$G$6,IF(K373="134LD",$G$7,IF(K373="138J",$H$4,IF(K373="138K",$H$5,IF(K373="138M",$H$6,IF(K373="142J",$I$4,IF(K373="142K",$I$5,IF(K373="142M",$I$6,1)))))))))))))))</f>
        <v>0</v>
      </c>
      <c r="I373" s="52" t="n">
        <f aca="false">_xlfn.CEILING.MATH(G373*H373,0.001)</f>
        <v>0</v>
      </c>
      <c r="J373" s="41"/>
      <c r="K373" s="42" t="s">
        <v>4789</v>
      </c>
    </row>
    <row r="374" customFormat="false" ht="14.65" hidden="false" customHeight="false" outlineLevel="0" collapsed="false">
      <c r="A374" s="50" t="s">
        <v>4940</v>
      </c>
      <c r="B374" s="50" t="s">
        <v>4941</v>
      </c>
      <c r="C374" s="50"/>
      <c r="D374" s="51" t="s">
        <v>4942</v>
      </c>
      <c r="E374" s="51" t="n">
        <v>4.34</v>
      </c>
      <c r="F374" s="51" t="s">
        <v>67</v>
      </c>
      <c r="G374" s="52" t="n">
        <v>136.9</v>
      </c>
      <c r="H374" s="59" t="n">
        <f aca="false">IF(K374="130F",$F$3,IF(K374="130G",$F$4,IF(K374="130G",$F$4,IF(K374="130H",$F$6,IF(K374="130",$F$7,IF(K374="134F",$G$3,IF(K374="134G",$G$4,IF(K374="134H",$G$6,IF(K374="134LD",$G$7,IF(K374="138J",$H$4,IF(K374="138K",$H$5,IF(K374="138M",$H$6,IF(K374="142J",$I$4,IF(K374="142K",$I$5,IF(K374="142M",$I$6,1)))))))))))))))</f>
        <v>0</v>
      </c>
      <c r="I374" s="52" t="n">
        <f aca="false">_xlfn.CEILING.MATH(G374*H374,0.001)</f>
        <v>0</v>
      </c>
      <c r="J374" s="41"/>
      <c r="K374" s="42" t="s">
        <v>4789</v>
      </c>
    </row>
    <row r="375" customFormat="false" ht="14.65" hidden="false" customHeight="false" outlineLevel="0" collapsed="false">
      <c r="A375" s="50" t="s">
        <v>4943</v>
      </c>
      <c r="B375" s="50" t="s">
        <v>4944</v>
      </c>
      <c r="C375" s="50"/>
      <c r="D375" s="51" t="s">
        <v>4945</v>
      </c>
      <c r="E375" s="51" t="n">
        <v>4.816</v>
      </c>
      <c r="F375" s="51" t="s">
        <v>67</v>
      </c>
      <c r="G375" s="52" t="n">
        <v>149.4</v>
      </c>
      <c r="H375" s="59" t="n">
        <f aca="false">IF(K375="130F",$F$3,IF(K375="130G",$F$4,IF(K375="130G",$F$4,IF(K375="130H",$F$6,IF(K375="130",$F$7,IF(K375="134F",$G$3,IF(K375="134G",$G$4,IF(K375="134H",$G$6,IF(K375="134LD",$G$7,IF(K375="138J",$H$4,IF(K375="138K",$H$5,IF(K375="138M",$H$6,IF(K375="142J",$I$4,IF(K375="142K",$I$5,IF(K375="142M",$I$6,1)))))))))))))))</f>
        <v>0</v>
      </c>
      <c r="I375" s="52" t="n">
        <f aca="false">_xlfn.CEILING.MATH(G375*H375,0.001)</f>
        <v>0</v>
      </c>
      <c r="J375" s="41"/>
      <c r="K375" s="42" t="s">
        <v>4789</v>
      </c>
    </row>
    <row r="376" customFormat="false" ht="14.65" hidden="false" customHeight="false" outlineLevel="0" collapsed="false">
      <c r="A376" s="50" t="s">
        <v>4946</v>
      </c>
      <c r="B376" s="50" t="s">
        <v>4947</v>
      </c>
      <c r="C376" s="50"/>
      <c r="D376" s="51" t="s">
        <v>4948</v>
      </c>
      <c r="E376" s="51" t="n">
        <v>5.292</v>
      </c>
      <c r="F376" s="51" t="s">
        <v>67</v>
      </c>
      <c r="G376" s="52" t="n">
        <v>149.4</v>
      </c>
      <c r="H376" s="59" t="n">
        <f aca="false">IF(K376="130F",$F$3,IF(K376="130G",$F$4,IF(K376="130G",$F$4,IF(K376="130H",$F$6,IF(K376="130",$F$7,IF(K376="134F",$G$3,IF(K376="134G",$G$4,IF(K376="134H",$G$6,IF(K376="134LD",$G$7,IF(K376="138J",$H$4,IF(K376="138K",$H$5,IF(K376="138M",$H$6,IF(K376="142J",$I$4,IF(K376="142K",$I$5,IF(K376="142M",$I$6,1)))))))))))))))</f>
        <v>0</v>
      </c>
      <c r="I376" s="52" t="n">
        <f aca="false">_xlfn.CEILING.MATH(G376*H376,0.001)</f>
        <v>0</v>
      </c>
      <c r="J376" s="41"/>
      <c r="K376" s="42" t="s">
        <v>4789</v>
      </c>
    </row>
    <row r="377" customFormat="false" ht="14.65" hidden="false" customHeight="false" outlineLevel="0" collapsed="false">
      <c r="A377" s="50" t="s">
        <v>4949</v>
      </c>
      <c r="B377" s="50" t="s">
        <v>4950</v>
      </c>
      <c r="C377" s="50"/>
      <c r="D377" s="51" t="s">
        <v>4951</v>
      </c>
      <c r="E377" s="51" t="n">
        <v>5.53</v>
      </c>
      <c r="F377" s="51" t="s">
        <v>67</v>
      </c>
      <c r="G377" s="52" t="n">
        <v>161.45</v>
      </c>
      <c r="H377" s="59" t="n">
        <f aca="false">IF(K377="130F",$F$3,IF(K377="130G",$F$4,IF(K377="130G",$F$4,IF(K377="130H",$F$6,IF(K377="130",$F$7,IF(K377="134F",$G$3,IF(K377="134G",$G$4,IF(K377="134H",$G$6,IF(K377="134LD",$G$7,IF(K377="138J",$H$4,IF(K377="138K",$H$5,IF(K377="138M",$H$6,IF(K377="142J",$I$4,IF(K377="142K",$I$5,IF(K377="142M",$I$6,1)))))))))))))))</f>
        <v>0</v>
      </c>
      <c r="I377" s="52" t="n">
        <f aca="false">_xlfn.CEILING.MATH(G377*H377,0.001)</f>
        <v>0</v>
      </c>
      <c r="J377" s="41"/>
      <c r="K377" s="42" t="s">
        <v>4789</v>
      </c>
    </row>
    <row r="378" customFormat="false" ht="14.65" hidden="false" customHeight="false" outlineLevel="0" collapsed="false">
      <c r="A378" s="50" t="s">
        <v>4952</v>
      </c>
      <c r="B378" s="50" t="s">
        <v>4953</v>
      </c>
      <c r="C378" s="50"/>
      <c r="D378" s="51" t="s">
        <v>4954</v>
      </c>
      <c r="E378" s="51" t="n">
        <v>5.768</v>
      </c>
      <c r="F378" s="51" t="s">
        <v>67</v>
      </c>
      <c r="G378" s="52" t="n">
        <v>161.45</v>
      </c>
      <c r="H378" s="59" t="n">
        <f aca="false">IF(K378="130F",$F$3,IF(K378="130G",$F$4,IF(K378="130G",$F$4,IF(K378="130H",$F$6,IF(K378="130",$F$7,IF(K378="134F",$G$3,IF(K378="134G",$G$4,IF(K378="134H",$G$6,IF(K378="134LD",$G$7,IF(K378="138J",$H$4,IF(K378="138K",$H$5,IF(K378="138M",$H$6,IF(K378="142J",$I$4,IF(K378="142K",$I$5,IF(K378="142M",$I$6,1)))))))))))))))</f>
        <v>0</v>
      </c>
      <c r="I378" s="52" t="n">
        <f aca="false">_xlfn.CEILING.MATH(G378*H378,0.001)</f>
        <v>0</v>
      </c>
      <c r="J378" s="41"/>
      <c r="K378" s="42" t="s">
        <v>4789</v>
      </c>
    </row>
    <row r="379" customFormat="false" ht="14.65" hidden="false" customHeight="false" outlineLevel="0" collapsed="false">
      <c r="A379" s="50" t="s">
        <v>4955</v>
      </c>
      <c r="B379" s="50" t="s">
        <v>4956</v>
      </c>
      <c r="C379" s="50"/>
      <c r="D379" s="51" t="s">
        <v>4957</v>
      </c>
      <c r="E379" s="51" t="n">
        <v>6.174</v>
      </c>
      <c r="F379" s="51" t="s">
        <v>67</v>
      </c>
      <c r="G379" s="52" t="n">
        <v>174.35</v>
      </c>
      <c r="H379" s="59" t="n">
        <f aca="false">IF(K379="130F",$F$3,IF(K379="130G",$F$4,IF(K379="130G",$F$4,IF(K379="130H",$F$6,IF(K379="130",$F$7,IF(K379="134F",$G$3,IF(K379="134G",$G$4,IF(K379="134H",$G$6,IF(K379="134LD",$G$7,IF(K379="138J",$H$4,IF(K379="138K",$H$5,IF(K379="138M",$H$6,IF(K379="142J",$I$4,IF(K379="142K",$I$5,IF(K379="142M",$I$6,1)))))))))))))))</f>
        <v>0</v>
      </c>
      <c r="I379" s="52" t="n">
        <f aca="false">_xlfn.CEILING.MATH(G379*H379,0.001)</f>
        <v>0</v>
      </c>
      <c r="J379" s="41"/>
      <c r="K379" s="42" t="s">
        <v>4789</v>
      </c>
    </row>
    <row r="380" customFormat="false" ht="14.65" hidden="false" customHeight="false" outlineLevel="0" collapsed="false">
      <c r="A380" s="50" t="s">
        <v>4958</v>
      </c>
      <c r="B380" s="50" t="s">
        <v>4959</v>
      </c>
      <c r="C380" s="50"/>
      <c r="D380" s="51" t="s">
        <v>4960</v>
      </c>
      <c r="E380" s="51" t="n">
        <v>6.58</v>
      </c>
      <c r="F380" s="51" t="s">
        <v>67</v>
      </c>
      <c r="G380" s="52" t="n">
        <v>174.35</v>
      </c>
      <c r="H380" s="59" t="n">
        <f aca="false">IF(K380="130F",$F$3,IF(K380="130G",$F$4,IF(K380="130G",$F$4,IF(K380="130H",$F$6,IF(K380="130",$F$7,IF(K380="134F",$G$3,IF(K380="134G",$G$4,IF(K380="134H",$G$6,IF(K380="134LD",$G$7,IF(K380="138J",$H$4,IF(K380="138K",$H$5,IF(K380="138M",$H$6,IF(K380="142J",$I$4,IF(K380="142K",$I$5,IF(K380="142M",$I$6,1)))))))))))))))</f>
        <v>0</v>
      </c>
      <c r="I380" s="52" t="n">
        <f aca="false">_xlfn.CEILING.MATH(G380*H380,0.001)</f>
        <v>0</v>
      </c>
      <c r="J380" s="41"/>
      <c r="K380" s="42" t="s">
        <v>4789</v>
      </c>
    </row>
    <row r="381" customFormat="false" ht="14.65" hidden="false" customHeight="false" outlineLevel="0" collapsed="false">
      <c r="A381" s="50" t="s">
        <v>4961</v>
      </c>
      <c r="B381" s="50" t="s">
        <v>4962</v>
      </c>
      <c r="C381" s="50"/>
      <c r="D381" s="51" t="s">
        <v>4963</v>
      </c>
      <c r="E381" s="51" t="n">
        <v>7.126</v>
      </c>
      <c r="F381" s="51" t="s">
        <v>67</v>
      </c>
      <c r="G381" s="52" t="n">
        <v>187.05</v>
      </c>
      <c r="H381" s="59" t="n">
        <f aca="false">IF(K381="130F",$F$3,IF(K381="130G",$F$4,IF(K381="130G",$F$4,IF(K381="130H",$F$6,IF(K381="130",$F$7,IF(K381="134F",$G$3,IF(K381="134G",$G$4,IF(K381="134H",$G$6,IF(K381="134LD",$G$7,IF(K381="138J",$H$4,IF(K381="138K",$H$5,IF(K381="138M",$H$6,IF(K381="142J",$I$4,IF(K381="142K",$I$5,IF(K381="142M",$I$6,1)))))))))))))))</f>
        <v>0</v>
      </c>
      <c r="I381" s="52" t="n">
        <f aca="false">_xlfn.CEILING.MATH(G381*H381,0.001)</f>
        <v>0</v>
      </c>
      <c r="J381" s="41"/>
      <c r="K381" s="42" t="s">
        <v>4789</v>
      </c>
    </row>
    <row r="382" customFormat="false" ht="14.65" hidden="false" customHeight="false" outlineLevel="0" collapsed="false">
      <c r="A382" s="50" t="s">
        <v>4964</v>
      </c>
      <c r="B382" s="50" t="s">
        <v>4965</v>
      </c>
      <c r="C382" s="50"/>
      <c r="D382" s="51" t="s">
        <v>4966</v>
      </c>
      <c r="E382" s="51" t="n">
        <v>7.672</v>
      </c>
      <c r="F382" s="51" t="s">
        <v>67</v>
      </c>
      <c r="G382" s="52" t="n">
        <v>187.05</v>
      </c>
      <c r="H382" s="59" t="n">
        <f aca="false">IF(K382="130F",$F$3,IF(K382="130G",$F$4,IF(K382="130G",$F$4,IF(K382="130H",$F$6,IF(K382="130",$F$7,IF(K382="134F",$G$3,IF(K382="134G",$G$4,IF(K382="134H",$G$6,IF(K382="134LD",$G$7,IF(K382="138J",$H$4,IF(K382="138K",$H$5,IF(K382="138M",$H$6,IF(K382="142J",$I$4,IF(K382="142K",$I$5,IF(K382="142M",$I$6,1)))))))))))))))</f>
        <v>0</v>
      </c>
      <c r="I382" s="52" t="n">
        <f aca="false">_xlfn.CEILING.MATH(G382*H382,0.001)</f>
        <v>0</v>
      </c>
      <c r="J382" s="41"/>
      <c r="K382" s="42" t="s">
        <v>4789</v>
      </c>
    </row>
    <row r="383" customFormat="false" ht="14.65" hidden="false" customHeight="false" outlineLevel="0" collapsed="false">
      <c r="A383" s="50" t="s">
        <v>4967</v>
      </c>
      <c r="B383" s="50" t="s">
        <v>4968</v>
      </c>
      <c r="C383" s="50"/>
      <c r="D383" s="51" t="s">
        <v>4969</v>
      </c>
      <c r="E383" s="51" t="n">
        <v>8.043</v>
      </c>
      <c r="F383" s="51" t="s">
        <v>67</v>
      </c>
      <c r="G383" s="52" t="n">
        <v>200.1</v>
      </c>
      <c r="H383" s="59" t="n">
        <f aca="false">IF(K383="130F",$F$3,IF(K383="130G",$F$4,IF(K383="130G",$F$4,IF(K383="130H",$F$6,IF(K383="130",$F$7,IF(K383="134F",$G$3,IF(K383="134G",$G$4,IF(K383="134H",$G$6,IF(K383="134LD",$G$7,IF(K383="138J",$H$4,IF(K383="138K",$H$5,IF(K383="138M",$H$6,IF(K383="142J",$I$4,IF(K383="142K",$I$5,IF(K383="142M",$I$6,1)))))))))))))))</f>
        <v>0</v>
      </c>
      <c r="I383" s="52" t="n">
        <f aca="false">_xlfn.CEILING.MATH(G383*H383,0.001)</f>
        <v>0</v>
      </c>
      <c r="J383" s="41"/>
      <c r="K383" s="42" t="s">
        <v>4789</v>
      </c>
    </row>
    <row r="384" customFormat="false" ht="14.65" hidden="false" customHeight="false" outlineLevel="0" collapsed="false">
      <c r="A384" s="50" t="s">
        <v>4970</v>
      </c>
      <c r="B384" s="50" t="s">
        <v>4971</v>
      </c>
      <c r="C384" s="50"/>
      <c r="D384" s="51" t="s">
        <v>4972</v>
      </c>
      <c r="E384" s="51" t="n">
        <v>8.414</v>
      </c>
      <c r="F384" s="51" t="s">
        <v>67</v>
      </c>
      <c r="G384" s="52" t="n">
        <v>200.1</v>
      </c>
      <c r="H384" s="59" t="n">
        <f aca="false">IF(K384="130F",$F$3,IF(K384="130G",$F$4,IF(K384="130G",$F$4,IF(K384="130H",$F$6,IF(K384="130",$F$7,IF(K384="134F",$G$3,IF(K384="134G",$G$4,IF(K384="134H",$G$6,IF(K384="134LD",$G$7,IF(K384="138J",$H$4,IF(K384="138K",$H$5,IF(K384="138M",$H$6,IF(K384="142J",$I$4,IF(K384="142K",$I$5,IF(K384="142M",$I$6,1)))))))))))))))</f>
        <v>0</v>
      </c>
      <c r="I384" s="52" t="n">
        <f aca="false">_xlfn.CEILING.MATH(G384*H384,0.001)</f>
        <v>0</v>
      </c>
      <c r="J384" s="41"/>
      <c r="K384" s="42" t="s">
        <v>4789</v>
      </c>
    </row>
    <row r="385" customFormat="false" ht="14.65" hidden="false" customHeight="false" outlineLevel="0" collapsed="false">
      <c r="A385" s="50" t="s">
        <v>4973</v>
      </c>
      <c r="B385" s="50" t="s">
        <v>4974</v>
      </c>
      <c r="C385" s="50"/>
      <c r="D385" s="51" t="s">
        <v>4975</v>
      </c>
      <c r="E385" s="51" t="n">
        <v>8.897</v>
      </c>
      <c r="F385" s="51" t="s">
        <v>67</v>
      </c>
      <c r="G385" s="52" t="n">
        <v>212.85</v>
      </c>
      <c r="H385" s="59" t="n">
        <f aca="false">IF(K385="130F",$F$3,IF(K385="130G",$F$4,IF(K385="130G",$F$4,IF(K385="130H",$F$6,IF(K385="130",$F$7,IF(K385="134F",$G$3,IF(K385="134G",$G$4,IF(K385="134H",$G$6,IF(K385="134LD",$G$7,IF(K385="138J",$H$4,IF(K385="138K",$H$5,IF(K385="138M",$H$6,IF(K385="142J",$I$4,IF(K385="142K",$I$5,IF(K385="142M",$I$6,1)))))))))))))))</f>
        <v>0</v>
      </c>
      <c r="I385" s="52" t="n">
        <f aca="false">_xlfn.CEILING.MATH(G385*H385,0.001)</f>
        <v>0</v>
      </c>
      <c r="J385" s="41"/>
      <c r="K385" s="42" t="s">
        <v>4789</v>
      </c>
    </row>
    <row r="386" customFormat="false" ht="14.65" hidden="false" customHeight="false" outlineLevel="0" collapsed="false">
      <c r="A386" s="50" t="s">
        <v>4976</v>
      </c>
      <c r="B386" s="50" t="s">
        <v>4977</v>
      </c>
      <c r="C386" s="50"/>
      <c r="D386" s="51" t="s">
        <v>4978</v>
      </c>
      <c r="E386" s="51" t="n">
        <v>9.38</v>
      </c>
      <c r="F386" s="51" t="s">
        <v>67</v>
      </c>
      <c r="G386" s="52" t="n">
        <v>212.85</v>
      </c>
      <c r="H386" s="59" t="n">
        <f aca="false">IF(K386="130F",$F$3,IF(K386="130G",$F$4,IF(K386="130G",$F$4,IF(K386="130H",$F$6,IF(K386="130",$F$7,IF(K386="134F",$G$3,IF(K386="134G",$G$4,IF(K386="134H",$G$6,IF(K386="134LD",$G$7,IF(K386="138J",$H$4,IF(K386="138K",$H$5,IF(K386="138M",$H$6,IF(K386="142J",$I$4,IF(K386="142K",$I$5,IF(K386="142M",$I$6,1)))))))))))))))</f>
        <v>0</v>
      </c>
      <c r="I386" s="52" t="n">
        <f aca="false">_xlfn.CEILING.MATH(G386*H386,0.001)</f>
        <v>0</v>
      </c>
      <c r="J386" s="41"/>
      <c r="K386" s="42" t="s">
        <v>4789</v>
      </c>
    </row>
    <row r="387" customFormat="false" ht="14.65" hidden="false" customHeight="false" outlineLevel="0" collapsed="false">
      <c r="A387" s="50" t="s">
        <v>4979</v>
      </c>
      <c r="B387" s="50" t="s">
        <v>4980</v>
      </c>
      <c r="C387" s="50"/>
      <c r="D387" s="51" t="s">
        <v>4981</v>
      </c>
      <c r="E387" s="51" t="n">
        <v>2.8</v>
      </c>
      <c r="F387" s="51" t="s">
        <v>67</v>
      </c>
      <c r="G387" s="52" t="n">
        <v>130.7</v>
      </c>
      <c r="H387" s="59" t="n">
        <f aca="false">IF(K387="130F",$F$3,IF(K387="130G",$F$4,IF(K387="130G",$F$4,IF(K387="130H",$F$6,IF(K387="130",$F$7,IF(K387="134F",$G$3,IF(K387="134G",$G$4,IF(K387="134H",$G$6,IF(K387="134LD",$G$7,IF(K387="138J",$H$4,IF(K387="138K",$H$5,IF(K387="138M",$H$6,IF(K387="142J",$I$4,IF(K387="142K",$I$5,IF(K387="142M",$I$6,1)))))))))))))))</f>
        <v>0</v>
      </c>
      <c r="I387" s="52" t="n">
        <f aca="false">_xlfn.CEILING.MATH(G387*H387,0.001)</f>
        <v>0</v>
      </c>
      <c r="J387" s="41"/>
      <c r="K387" s="42" t="s">
        <v>4789</v>
      </c>
    </row>
    <row r="388" customFormat="false" ht="14.65" hidden="false" customHeight="false" outlineLevel="0" collapsed="false">
      <c r="A388" s="50" t="s">
        <v>4982</v>
      </c>
      <c r="B388" s="50" t="s">
        <v>4983</v>
      </c>
      <c r="C388" s="50"/>
      <c r="D388" s="51" t="s">
        <v>4984</v>
      </c>
      <c r="E388" s="51" t="n">
        <v>3.087</v>
      </c>
      <c r="F388" s="51" t="s">
        <v>67</v>
      </c>
      <c r="G388" s="52" t="n">
        <v>139.2</v>
      </c>
      <c r="H388" s="59" t="n">
        <f aca="false">IF(K388="130F",$F$3,IF(K388="130G",$F$4,IF(K388="130G",$F$4,IF(K388="130H",$F$6,IF(K388="130",$F$7,IF(K388="134F",$G$3,IF(K388="134G",$G$4,IF(K388="134H",$G$6,IF(K388="134LD",$G$7,IF(K388="138J",$H$4,IF(K388="138K",$H$5,IF(K388="138M",$H$6,IF(K388="142J",$I$4,IF(K388="142K",$I$5,IF(K388="142M",$I$6,1)))))))))))))))</f>
        <v>0</v>
      </c>
      <c r="I388" s="52" t="n">
        <f aca="false">_xlfn.CEILING.MATH(G388*H388,0.001)</f>
        <v>0</v>
      </c>
      <c r="J388" s="41"/>
      <c r="K388" s="42" t="s">
        <v>4789</v>
      </c>
    </row>
    <row r="389" customFormat="false" ht="14.65" hidden="false" customHeight="false" outlineLevel="0" collapsed="false">
      <c r="A389" s="50" t="s">
        <v>4985</v>
      </c>
      <c r="B389" s="50" t="s">
        <v>4986</v>
      </c>
      <c r="C389" s="50"/>
      <c r="D389" s="51" t="s">
        <v>4987</v>
      </c>
      <c r="E389" s="51" t="n">
        <v>3.528</v>
      </c>
      <c r="F389" s="51" t="s">
        <v>67</v>
      </c>
      <c r="G389" s="52" t="n">
        <v>144.65</v>
      </c>
      <c r="H389" s="59" t="n">
        <f aca="false">IF(K389="130F",$F$3,IF(K389="130G",$F$4,IF(K389="130G",$F$4,IF(K389="130H",$F$6,IF(K389="130",$F$7,IF(K389="134F",$G$3,IF(K389="134G",$G$4,IF(K389="134H",$G$6,IF(K389="134LD",$G$7,IF(K389="138J",$H$4,IF(K389="138K",$H$5,IF(K389="138M",$H$6,IF(K389="142J",$I$4,IF(K389="142K",$I$5,IF(K389="142M",$I$6,1)))))))))))))))</f>
        <v>0</v>
      </c>
      <c r="I389" s="52" t="n">
        <f aca="false">_xlfn.CEILING.MATH(G389*H389,0.001)</f>
        <v>0</v>
      </c>
      <c r="J389" s="41"/>
      <c r="K389" s="42" t="s">
        <v>4789</v>
      </c>
    </row>
    <row r="390" customFormat="false" ht="14.65" hidden="false" customHeight="false" outlineLevel="0" collapsed="false">
      <c r="A390" s="50" t="s">
        <v>4988</v>
      </c>
      <c r="B390" s="50" t="s">
        <v>4989</v>
      </c>
      <c r="C390" s="50"/>
      <c r="D390" s="51" t="s">
        <v>4990</v>
      </c>
      <c r="E390" s="51" t="n">
        <v>4.27</v>
      </c>
      <c r="F390" s="51" t="s">
        <v>67</v>
      </c>
      <c r="G390" s="52" t="n">
        <v>155.25</v>
      </c>
      <c r="H390" s="59" t="n">
        <f aca="false">IF(K390="130F",$F$3,IF(K390="130G",$F$4,IF(K390="130G",$F$4,IF(K390="130H",$F$6,IF(K390="130",$F$7,IF(K390="134F",$G$3,IF(K390="134G",$G$4,IF(K390="134H",$G$6,IF(K390="134LD",$G$7,IF(K390="138J",$H$4,IF(K390="138K",$H$5,IF(K390="138M",$H$6,IF(K390="142J",$I$4,IF(K390="142K",$I$5,IF(K390="142M",$I$6,1)))))))))))))))</f>
        <v>0</v>
      </c>
      <c r="I390" s="52" t="n">
        <f aca="false">_xlfn.CEILING.MATH(G390*H390,0.001)</f>
        <v>0</v>
      </c>
      <c r="J390" s="41"/>
      <c r="K390" s="42" t="s">
        <v>4789</v>
      </c>
    </row>
    <row r="391" customFormat="false" ht="14.65" hidden="false" customHeight="false" outlineLevel="0" collapsed="false">
      <c r="A391" s="50" t="s">
        <v>4991</v>
      </c>
      <c r="B391" s="50" t="s">
        <v>4992</v>
      </c>
      <c r="C391" s="50"/>
      <c r="D391" s="51" t="s">
        <v>4993</v>
      </c>
      <c r="E391" s="51" t="n">
        <v>4.858</v>
      </c>
      <c r="F391" s="51" t="s">
        <v>67</v>
      </c>
      <c r="G391" s="52" t="n">
        <v>164.1</v>
      </c>
      <c r="H391" s="59" t="n">
        <f aca="false">IF(K391="130F",$F$3,IF(K391="130G",$F$4,IF(K391="130G",$F$4,IF(K391="130H",$F$6,IF(K391="130",$F$7,IF(K391="134F",$G$3,IF(K391="134G",$G$4,IF(K391="134H",$G$6,IF(K391="134LD",$G$7,IF(K391="138J",$H$4,IF(K391="138K",$H$5,IF(K391="138M",$H$6,IF(K391="142J",$I$4,IF(K391="142K",$I$5,IF(K391="142M",$I$6,1)))))))))))))))</f>
        <v>0</v>
      </c>
      <c r="I391" s="52" t="n">
        <f aca="false">_xlfn.CEILING.MATH(G391*H391,0.001)</f>
        <v>0</v>
      </c>
      <c r="J391" s="41"/>
      <c r="K391" s="42" t="s">
        <v>4789</v>
      </c>
    </row>
    <row r="392" customFormat="false" ht="14.65" hidden="false" customHeight="false" outlineLevel="0" collapsed="false">
      <c r="A392" s="50" t="s">
        <v>4994</v>
      </c>
      <c r="B392" s="50" t="s">
        <v>4995</v>
      </c>
      <c r="C392" s="50"/>
      <c r="D392" s="51" t="s">
        <v>4996</v>
      </c>
      <c r="E392" s="51" t="n">
        <v>5.25</v>
      </c>
      <c r="F392" s="51" t="s">
        <v>67</v>
      </c>
      <c r="G392" s="52" t="n">
        <v>173</v>
      </c>
      <c r="H392" s="59" t="n">
        <f aca="false">IF(K392="130F",$F$3,IF(K392="130G",$F$4,IF(K392="130G",$F$4,IF(K392="130H",$F$6,IF(K392="130",$F$7,IF(K392="134F",$G$3,IF(K392="134G",$G$4,IF(K392="134H",$G$6,IF(K392="134LD",$G$7,IF(K392="138J",$H$4,IF(K392="138K",$H$5,IF(K392="138M",$H$6,IF(K392="142J",$I$4,IF(K392="142K",$I$5,IF(K392="142M",$I$6,1)))))))))))))))</f>
        <v>0</v>
      </c>
      <c r="I392" s="52" t="n">
        <f aca="false">_xlfn.CEILING.MATH(G392*H392,0.001)</f>
        <v>0</v>
      </c>
      <c r="J392" s="41"/>
      <c r="K392" s="42" t="s">
        <v>4789</v>
      </c>
    </row>
    <row r="393" customFormat="false" ht="14.65" hidden="false" customHeight="false" outlineLevel="0" collapsed="false">
      <c r="A393" s="50" t="s">
        <v>4997</v>
      </c>
      <c r="B393" s="50" t="s">
        <v>4998</v>
      </c>
      <c r="C393" s="50"/>
      <c r="D393" s="51" t="s">
        <v>4999</v>
      </c>
      <c r="E393" s="51" t="n">
        <v>6.02</v>
      </c>
      <c r="F393" s="51" t="s">
        <v>67</v>
      </c>
      <c r="G393" s="52" t="n">
        <v>179.55</v>
      </c>
      <c r="H393" s="59" t="n">
        <f aca="false">IF(K393="130F",$F$3,IF(K393="130G",$F$4,IF(K393="130G",$F$4,IF(K393="130H",$F$6,IF(K393="130",$F$7,IF(K393="134F",$G$3,IF(K393="134G",$G$4,IF(K393="134H",$G$6,IF(K393="134LD",$G$7,IF(K393="138J",$H$4,IF(K393="138K",$H$5,IF(K393="138M",$H$6,IF(K393="142J",$I$4,IF(K393="142K",$I$5,IF(K393="142M",$I$6,1)))))))))))))))</f>
        <v>0</v>
      </c>
      <c r="I393" s="52" t="n">
        <f aca="false">_xlfn.CEILING.MATH(G393*H393,0.001)</f>
        <v>0</v>
      </c>
      <c r="J393" s="41"/>
      <c r="K393" s="42" t="s">
        <v>4789</v>
      </c>
    </row>
    <row r="394" customFormat="false" ht="14.65" hidden="false" customHeight="false" outlineLevel="0" collapsed="false">
      <c r="A394" s="50" t="s">
        <v>5000</v>
      </c>
      <c r="B394" s="50" t="s">
        <v>5001</v>
      </c>
      <c r="C394" s="50"/>
      <c r="D394" s="51" t="s">
        <v>5002</v>
      </c>
      <c r="E394" s="51" t="n">
        <v>6.314</v>
      </c>
      <c r="F394" s="51" t="s">
        <v>67</v>
      </c>
      <c r="G394" s="52" t="n">
        <v>198.55</v>
      </c>
      <c r="H394" s="59" t="n">
        <f aca="false">IF(K394="130F",$F$3,IF(K394="130G",$F$4,IF(K394="130G",$F$4,IF(K394="130H",$F$6,IF(K394="130",$F$7,IF(K394="134F",$G$3,IF(K394="134G",$G$4,IF(K394="134H",$G$6,IF(K394="134LD",$G$7,IF(K394="138J",$H$4,IF(K394="138K",$H$5,IF(K394="138M",$H$6,IF(K394="142J",$I$4,IF(K394="142K",$I$5,IF(K394="142M",$I$6,1)))))))))))))))</f>
        <v>0</v>
      </c>
      <c r="I394" s="52" t="n">
        <f aca="false">_xlfn.CEILING.MATH(G394*H394,0.001)</f>
        <v>0</v>
      </c>
      <c r="J394" s="41"/>
      <c r="K394" s="42" t="s">
        <v>4789</v>
      </c>
    </row>
    <row r="395" customFormat="false" ht="14.65" hidden="false" customHeight="false" outlineLevel="0" collapsed="false">
      <c r="A395" s="50" t="s">
        <v>5003</v>
      </c>
      <c r="B395" s="50" t="s">
        <v>5004</v>
      </c>
      <c r="C395" s="50"/>
      <c r="D395" s="51" t="s">
        <v>5005</v>
      </c>
      <c r="E395" s="51" t="n">
        <v>6.608</v>
      </c>
      <c r="F395" s="51" t="s">
        <v>67</v>
      </c>
      <c r="G395" s="52" t="n">
        <v>198.55</v>
      </c>
      <c r="H395" s="59" t="n">
        <f aca="false">IF(K395="130F",$F$3,IF(K395="130G",$F$4,IF(K395="130G",$F$4,IF(K395="130H",$F$6,IF(K395="130",$F$7,IF(K395="134F",$G$3,IF(K395="134G",$G$4,IF(K395="134H",$G$6,IF(K395="134LD",$G$7,IF(K395="138J",$H$4,IF(K395="138K",$H$5,IF(K395="138M",$H$6,IF(K395="142J",$I$4,IF(K395="142K",$I$5,IF(K395="142M",$I$6,1)))))))))))))))</f>
        <v>0</v>
      </c>
      <c r="I395" s="52" t="n">
        <f aca="false">_xlfn.CEILING.MATH(G395*H395,0.001)</f>
        <v>0</v>
      </c>
      <c r="J395" s="41"/>
      <c r="K395" s="42" t="s">
        <v>4789</v>
      </c>
    </row>
    <row r="396" customFormat="false" ht="14.65" hidden="false" customHeight="false" outlineLevel="0" collapsed="false">
      <c r="A396" s="50" t="s">
        <v>5006</v>
      </c>
      <c r="B396" s="50" t="s">
        <v>5007</v>
      </c>
      <c r="C396" s="50"/>
      <c r="D396" s="51" t="s">
        <v>5008</v>
      </c>
      <c r="E396" s="51" t="n">
        <v>7.465</v>
      </c>
      <c r="F396" s="51" t="s">
        <v>67</v>
      </c>
      <c r="G396" s="52" t="n">
        <v>219.9</v>
      </c>
      <c r="H396" s="59" t="n">
        <f aca="false">IF(K396="130F",$F$3,IF(K396="130G",$F$4,IF(K396="130G",$F$4,IF(K396="130H",$F$6,IF(K396="130",$F$7,IF(K396="134F",$G$3,IF(K396="134G",$G$4,IF(K396="134H",$G$6,IF(K396="134LD",$G$7,IF(K396="138J",$H$4,IF(K396="138K",$H$5,IF(K396="138M",$H$6,IF(K396="142J",$I$4,IF(K396="142K",$I$5,IF(K396="142M",$I$6,1)))))))))))))))</f>
        <v>0</v>
      </c>
      <c r="I396" s="52" t="n">
        <f aca="false">_xlfn.CEILING.MATH(G396*H396,0.001)</f>
        <v>0</v>
      </c>
      <c r="J396" s="41"/>
      <c r="K396" s="42" t="s">
        <v>4789</v>
      </c>
    </row>
    <row r="397" customFormat="false" ht="14.65" hidden="false" customHeight="false" outlineLevel="0" collapsed="false">
      <c r="A397" s="50" t="s">
        <v>5009</v>
      </c>
      <c r="B397" s="50" t="s">
        <v>5010</v>
      </c>
      <c r="C397" s="50"/>
      <c r="D397" s="51" t="s">
        <v>5011</v>
      </c>
      <c r="E397" s="51" t="n">
        <v>8.322</v>
      </c>
      <c r="F397" s="51" t="s">
        <v>67</v>
      </c>
      <c r="G397" s="52" t="n">
        <v>219.9</v>
      </c>
      <c r="H397" s="59" t="n">
        <f aca="false">IF(K397="130F",$F$3,IF(K397="130G",$F$4,IF(K397="130G",$F$4,IF(K397="130H",$F$6,IF(K397="130",$F$7,IF(K397="134F",$G$3,IF(K397="134G",$G$4,IF(K397="134H",$G$6,IF(K397="134LD",$G$7,IF(K397="138J",$H$4,IF(K397="138K",$H$5,IF(K397="138M",$H$6,IF(K397="142J",$I$4,IF(K397="142K",$I$5,IF(K397="142M",$I$6,1)))))))))))))))</f>
        <v>0</v>
      </c>
      <c r="I397" s="52" t="n">
        <f aca="false">_xlfn.CEILING.MATH(G397*H397,0.001)</f>
        <v>0</v>
      </c>
      <c r="J397" s="41"/>
      <c r="K397" s="42" t="s">
        <v>4789</v>
      </c>
    </row>
    <row r="398" customFormat="false" ht="14.65" hidden="false" customHeight="false" outlineLevel="0" collapsed="false">
      <c r="A398" s="50" t="s">
        <v>5012</v>
      </c>
      <c r="B398" s="50" t="s">
        <v>5013</v>
      </c>
      <c r="C398" s="50"/>
      <c r="D398" s="51" t="s">
        <v>5014</v>
      </c>
      <c r="E398" s="51" t="n">
        <v>8.851</v>
      </c>
      <c r="F398" s="51" t="s">
        <v>67</v>
      </c>
      <c r="G398" s="52" t="n">
        <v>240.55</v>
      </c>
      <c r="H398" s="59" t="n">
        <f aca="false">IF(K398="130F",$F$3,IF(K398="130G",$F$4,IF(K398="130G",$F$4,IF(K398="130H",$F$6,IF(K398="130",$F$7,IF(K398="134F",$G$3,IF(K398="134G",$G$4,IF(K398="134H",$G$6,IF(K398="134LD",$G$7,IF(K398="138J",$H$4,IF(K398="138K",$H$5,IF(K398="138M",$H$6,IF(K398="142J",$I$4,IF(K398="142K",$I$5,IF(K398="142M",$I$6,1)))))))))))))))</f>
        <v>0</v>
      </c>
      <c r="I398" s="52" t="n">
        <f aca="false">_xlfn.CEILING.MATH(G398*H398,0.001)</f>
        <v>0</v>
      </c>
      <c r="J398" s="41"/>
      <c r="K398" s="42" t="s">
        <v>4789</v>
      </c>
    </row>
    <row r="399" customFormat="false" ht="14.65" hidden="false" customHeight="false" outlineLevel="0" collapsed="false">
      <c r="A399" s="50" t="s">
        <v>5015</v>
      </c>
      <c r="B399" s="50" t="s">
        <v>5016</v>
      </c>
      <c r="C399" s="50"/>
      <c r="D399" s="51" t="s">
        <v>5017</v>
      </c>
      <c r="E399" s="51" t="n">
        <v>9.38</v>
      </c>
      <c r="F399" s="51" t="s">
        <v>67</v>
      </c>
      <c r="G399" s="52" t="n">
        <v>240.55</v>
      </c>
      <c r="H399" s="59" t="n">
        <f aca="false">IF(K399="130F",$F$3,IF(K399="130G",$F$4,IF(K399="130G",$F$4,IF(K399="130H",$F$6,IF(K399="130",$F$7,IF(K399="134F",$G$3,IF(K399="134G",$G$4,IF(K399="134H",$G$6,IF(K399="134LD",$G$7,IF(K399="138J",$H$4,IF(K399="138K",$H$5,IF(K399="138M",$H$6,IF(K399="142J",$I$4,IF(K399="142K",$I$5,IF(K399="142M",$I$6,1)))))))))))))))</f>
        <v>0</v>
      </c>
      <c r="I399" s="52" t="n">
        <f aca="false">_xlfn.CEILING.MATH(G399*H399,0.001)</f>
        <v>0</v>
      </c>
      <c r="J399" s="41"/>
      <c r="K399" s="42" t="s">
        <v>4789</v>
      </c>
    </row>
    <row r="400" customFormat="false" ht="14.65" hidden="false" customHeight="false" outlineLevel="0" collapsed="false">
      <c r="A400" s="50" t="s">
        <v>5018</v>
      </c>
      <c r="B400" s="50" t="s">
        <v>5019</v>
      </c>
      <c r="C400" s="50"/>
      <c r="D400" s="51" t="s">
        <v>5020</v>
      </c>
      <c r="E400" s="51" t="n">
        <v>9.87</v>
      </c>
      <c r="F400" s="51" t="s">
        <v>67</v>
      </c>
      <c r="G400" s="52" t="n">
        <v>262.1</v>
      </c>
      <c r="H400" s="59" t="n">
        <f aca="false">IF(K400="130F",$F$3,IF(K400="130G",$F$4,IF(K400="130G",$F$4,IF(K400="130H",$F$6,IF(K400="130",$F$7,IF(K400="134F",$G$3,IF(K400="134G",$G$4,IF(K400="134H",$G$6,IF(K400="134LD",$G$7,IF(K400="138J",$H$4,IF(K400="138K",$H$5,IF(K400="138M",$H$6,IF(K400="142J",$I$4,IF(K400="142K",$I$5,IF(K400="142M",$I$6,1)))))))))))))))</f>
        <v>0</v>
      </c>
      <c r="I400" s="52" t="n">
        <f aca="false">_xlfn.CEILING.MATH(G400*H400,0.001)</f>
        <v>0</v>
      </c>
      <c r="J400" s="41"/>
      <c r="K400" s="42" t="s">
        <v>4789</v>
      </c>
    </row>
    <row r="401" customFormat="false" ht="14.65" hidden="false" customHeight="false" outlineLevel="0" collapsed="false">
      <c r="A401" s="50" t="s">
        <v>5021</v>
      </c>
      <c r="B401" s="50" t="s">
        <v>5022</v>
      </c>
      <c r="C401" s="50"/>
      <c r="D401" s="51" t="s">
        <v>5023</v>
      </c>
      <c r="E401" s="51" t="n">
        <v>10.36</v>
      </c>
      <c r="F401" s="51" t="s">
        <v>67</v>
      </c>
      <c r="G401" s="52" t="n">
        <v>262.1</v>
      </c>
      <c r="H401" s="59" t="n">
        <f aca="false">IF(K401="130F",$F$3,IF(K401="130G",$F$4,IF(K401="130G",$F$4,IF(K401="130H",$F$6,IF(K401="130",$F$7,IF(K401="134F",$G$3,IF(K401="134G",$G$4,IF(K401="134H",$G$6,IF(K401="134LD",$G$7,IF(K401="138J",$H$4,IF(K401="138K",$H$5,IF(K401="138M",$H$6,IF(K401="142J",$I$4,IF(K401="142K",$I$5,IF(K401="142M",$I$6,1)))))))))))))))</f>
        <v>0</v>
      </c>
      <c r="I401" s="52" t="n">
        <f aca="false">_xlfn.CEILING.MATH(G401*H401,0.001)</f>
        <v>0</v>
      </c>
      <c r="J401" s="41"/>
      <c r="K401" s="42" t="s">
        <v>4789</v>
      </c>
    </row>
    <row r="402" customFormat="false" ht="14.65" hidden="false" customHeight="false" outlineLevel="0" collapsed="false">
      <c r="A402" s="50" t="s">
        <v>5024</v>
      </c>
      <c r="B402" s="50" t="s">
        <v>5025</v>
      </c>
      <c r="C402" s="50"/>
      <c r="D402" s="51" t="s">
        <v>5026</v>
      </c>
      <c r="E402" s="51" t="n">
        <v>10.99</v>
      </c>
      <c r="F402" s="51" t="s">
        <v>67</v>
      </c>
      <c r="G402" s="52" t="n">
        <v>282.35</v>
      </c>
      <c r="H402" s="59" t="n">
        <f aca="false">IF(K402="130F",$F$3,IF(K402="130G",$F$4,IF(K402="130G",$F$4,IF(K402="130H",$F$6,IF(K402="130",$F$7,IF(K402="134F",$G$3,IF(K402="134G",$G$4,IF(K402="134H",$G$6,IF(K402="134LD",$G$7,IF(K402="138J",$H$4,IF(K402="138K",$H$5,IF(K402="138M",$H$6,IF(K402="142J",$I$4,IF(K402="142K",$I$5,IF(K402="142M",$I$6,1)))))))))))))))</f>
        <v>0</v>
      </c>
      <c r="I402" s="52" t="n">
        <f aca="false">_xlfn.CEILING.MATH(G402*H402,0.001)</f>
        <v>0</v>
      </c>
      <c r="J402" s="41"/>
      <c r="K402" s="42" t="s">
        <v>4789</v>
      </c>
    </row>
    <row r="403" customFormat="false" ht="14.65" hidden="false" customHeight="false" outlineLevel="0" collapsed="false">
      <c r="A403" s="50" t="s">
        <v>5027</v>
      </c>
      <c r="B403" s="50" t="s">
        <v>5028</v>
      </c>
      <c r="C403" s="50"/>
      <c r="D403" s="51" t="s">
        <v>5029</v>
      </c>
      <c r="E403" s="51" t="n">
        <v>11.62</v>
      </c>
      <c r="F403" s="51" t="s">
        <v>67</v>
      </c>
      <c r="G403" s="52" t="n">
        <v>282.35</v>
      </c>
      <c r="H403" s="59" t="n">
        <f aca="false">IF(K403="130F",$F$3,IF(K403="130G",$F$4,IF(K403="130G",$F$4,IF(K403="130H",$F$6,IF(K403="130",$F$7,IF(K403="134F",$G$3,IF(K403="134G",$G$4,IF(K403="134H",$G$6,IF(K403="134LD",$G$7,IF(K403="138J",$H$4,IF(K403="138K",$H$5,IF(K403="138M",$H$6,IF(K403="142J",$I$4,IF(K403="142K",$I$5,IF(K403="142M",$I$6,1)))))))))))))))</f>
        <v>0</v>
      </c>
      <c r="I403" s="52" t="n">
        <f aca="false">_xlfn.CEILING.MATH(G403*H403,0.001)</f>
        <v>0</v>
      </c>
      <c r="J403" s="41"/>
      <c r="K403" s="42" t="s">
        <v>4789</v>
      </c>
    </row>
    <row r="404" customFormat="false" ht="14.65" hidden="false" customHeight="false" outlineLevel="0" collapsed="false">
      <c r="A404" s="50" t="s">
        <v>5030</v>
      </c>
      <c r="B404" s="50" t="s">
        <v>5031</v>
      </c>
      <c r="C404" s="50"/>
      <c r="D404" s="51" t="s">
        <v>5032</v>
      </c>
      <c r="E404" s="51" t="n">
        <v>12.18</v>
      </c>
      <c r="F404" s="51" t="s">
        <v>67</v>
      </c>
      <c r="G404" s="52" t="n">
        <v>303.55</v>
      </c>
      <c r="H404" s="59" t="n">
        <f aca="false">IF(K404="130F",$F$3,IF(K404="130G",$F$4,IF(K404="130G",$F$4,IF(K404="130H",$F$6,IF(K404="130",$F$7,IF(K404="134F",$G$3,IF(K404="134G",$G$4,IF(K404="134H",$G$6,IF(K404="134LD",$G$7,IF(K404="138J",$H$4,IF(K404="138K",$H$5,IF(K404="138M",$H$6,IF(K404="142J",$I$4,IF(K404="142K",$I$5,IF(K404="142M",$I$6,1)))))))))))))))</f>
        <v>0</v>
      </c>
      <c r="I404" s="52" t="n">
        <f aca="false">_xlfn.CEILING.MATH(G404*H404,0.001)</f>
        <v>0</v>
      </c>
      <c r="J404" s="41"/>
      <c r="K404" s="42" t="s">
        <v>4789</v>
      </c>
    </row>
    <row r="405" customFormat="false" ht="14.65" hidden="false" customHeight="false" outlineLevel="0" collapsed="false">
      <c r="A405" s="50" t="s">
        <v>5033</v>
      </c>
      <c r="B405" s="50" t="s">
        <v>5034</v>
      </c>
      <c r="C405" s="50"/>
      <c r="D405" s="51" t="s">
        <v>5035</v>
      </c>
      <c r="E405" s="51" t="n">
        <v>12.74</v>
      </c>
      <c r="F405" s="51" t="s">
        <v>67</v>
      </c>
      <c r="G405" s="52" t="n">
        <v>303.55</v>
      </c>
      <c r="H405" s="59" t="n">
        <f aca="false">IF(K405="130F",$F$3,IF(K405="130G",$F$4,IF(K405="130G",$F$4,IF(K405="130H",$F$6,IF(K405="130",$F$7,IF(K405="134F",$G$3,IF(K405="134G",$G$4,IF(K405="134H",$G$6,IF(K405="134LD",$G$7,IF(K405="138J",$H$4,IF(K405="138K",$H$5,IF(K405="138M",$H$6,IF(K405="142J",$I$4,IF(K405="142K",$I$5,IF(K405="142M",$I$6,1)))))))))))))))</f>
        <v>0</v>
      </c>
      <c r="I405" s="52" t="n">
        <f aca="false">_xlfn.CEILING.MATH(G405*H405,0.001)</f>
        <v>0</v>
      </c>
      <c r="J405" s="41"/>
      <c r="K405" s="42" t="s">
        <v>4789</v>
      </c>
    </row>
    <row r="406" customFormat="false" ht="14.65" hidden="false" customHeight="false" outlineLevel="0" collapsed="false">
      <c r="A406" s="50" t="s">
        <v>5036</v>
      </c>
      <c r="B406" s="50" t="s">
        <v>5037</v>
      </c>
      <c r="C406" s="50"/>
      <c r="D406" s="51" t="s">
        <v>5038</v>
      </c>
      <c r="E406" s="51" t="n">
        <v>4.9</v>
      </c>
      <c r="F406" s="51" t="s">
        <v>67</v>
      </c>
      <c r="G406" s="52" t="n">
        <v>257.8</v>
      </c>
      <c r="H406" s="59" t="n">
        <f aca="false">IF(K406="130F",$F$3,IF(K406="130G",$F$4,IF(K406="130G",$F$4,IF(K406="130H",$F$6,IF(K406="130",$F$7,IF(K406="134F",$G$3,IF(K406="134G",$G$4,IF(K406="134H",$G$6,IF(K406="134LD",$G$7,IF(K406="138J",$H$4,IF(K406="138K",$H$5,IF(K406="138M",$H$6,IF(K406="142J",$I$4,IF(K406="142K",$I$5,IF(K406="142M",$I$6,1)))))))))))))))</f>
        <v>0</v>
      </c>
      <c r="I406" s="52" t="n">
        <f aca="false">_xlfn.CEILING.MATH(G406*H406,0.001)</f>
        <v>0</v>
      </c>
      <c r="J406" s="41"/>
      <c r="K406" s="42" t="s">
        <v>5039</v>
      </c>
    </row>
    <row r="407" customFormat="false" ht="14.65" hidden="false" customHeight="false" outlineLevel="0" collapsed="false">
      <c r="A407" s="50" t="s">
        <v>5040</v>
      </c>
      <c r="B407" s="50" t="s">
        <v>5041</v>
      </c>
      <c r="C407" s="50"/>
      <c r="D407" s="51" t="s">
        <v>5042</v>
      </c>
      <c r="E407" s="51" t="n">
        <v>7</v>
      </c>
      <c r="F407" s="51" t="s">
        <v>67</v>
      </c>
      <c r="G407" s="52" t="n">
        <v>280.1</v>
      </c>
      <c r="H407" s="59" t="n">
        <f aca="false">IF(K407="130F",$F$3,IF(K407="130G",$F$4,IF(K407="130G",$F$4,IF(K407="130H",$F$6,IF(K407="130",$F$7,IF(K407="134F",$G$3,IF(K407="134G",$G$4,IF(K407="134H",$G$6,IF(K407="134LD",$G$7,IF(K407="138J",$H$4,IF(K407="138K",$H$5,IF(K407="138M",$H$6,IF(K407="142J",$I$4,IF(K407="142K",$I$5,IF(K407="142M",$I$6,1)))))))))))))))</f>
        <v>0</v>
      </c>
      <c r="I407" s="52" t="n">
        <f aca="false">_xlfn.CEILING.MATH(G407*H407,0.001)</f>
        <v>0</v>
      </c>
      <c r="J407" s="41"/>
      <c r="K407" s="42" t="s">
        <v>5039</v>
      </c>
    </row>
    <row r="408" customFormat="false" ht="14.65" hidden="false" customHeight="false" outlineLevel="0" collapsed="false">
      <c r="A408" s="50" t="s">
        <v>5043</v>
      </c>
      <c r="B408" s="50" t="s">
        <v>5044</v>
      </c>
      <c r="C408" s="50"/>
      <c r="D408" s="51" t="s">
        <v>5045</v>
      </c>
      <c r="E408" s="51" t="n">
        <v>9.1</v>
      </c>
      <c r="F408" s="51" t="s">
        <v>67</v>
      </c>
      <c r="G408" s="52" t="n">
        <v>333.3</v>
      </c>
      <c r="H408" s="59" t="n">
        <f aca="false">IF(K408="130F",$F$3,IF(K408="130G",$F$4,IF(K408="130G",$F$4,IF(K408="130H",$F$6,IF(K408="130",$F$7,IF(K408="134F",$G$3,IF(K408="134G",$G$4,IF(K408="134H",$G$6,IF(K408="134LD",$G$7,IF(K408="138J",$H$4,IF(K408="138K",$H$5,IF(K408="138M",$H$6,IF(K408="142J",$I$4,IF(K408="142K",$I$5,IF(K408="142M",$I$6,1)))))))))))))))</f>
        <v>0</v>
      </c>
      <c r="I408" s="52" t="n">
        <f aca="false">_xlfn.CEILING.MATH(G408*H408,0.001)</f>
        <v>0</v>
      </c>
      <c r="J408" s="41"/>
      <c r="K408" s="42" t="s">
        <v>5039</v>
      </c>
    </row>
    <row r="409" customFormat="false" ht="14.65" hidden="false" customHeight="false" outlineLevel="0" collapsed="false">
      <c r="A409" s="50" t="s">
        <v>5046</v>
      </c>
      <c r="B409" s="50" t="s">
        <v>5047</v>
      </c>
      <c r="C409" s="50"/>
      <c r="D409" s="51" t="s">
        <v>5048</v>
      </c>
      <c r="E409" s="51" t="n">
        <v>11.4</v>
      </c>
      <c r="F409" s="51" t="s">
        <v>67</v>
      </c>
      <c r="G409" s="52" t="n">
        <v>388.3</v>
      </c>
      <c r="H409" s="59" t="n">
        <f aca="false">IF(K409="130F",$F$3,IF(K409="130G",$F$4,IF(K409="130G",$F$4,IF(K409="130H",$F$6,IF(K409="130",$F$7,IF(K409="134F",$G$3,IF(K409="134G",$G$4,IF(K409="134H",$G$6,IF(K409="134LD",$G$7,IF(K409="138J",$H$4,IF(K409="138K",$H$5,IF(K409="138M",$H$6,IF(K409="142J",$I$4,IF(K409="142K",$I$5,IF(K409="142M",$I$6,1)))))))))))))))</f>
        <v>0</v>
      </c>
      <c r="I409" s="52" t="n">
        <f aca="false">_xlfn.CEILING.MATH(G409*H409,0.001)</f>
        <v>0</v>
      </c>
      <c r="J409" s="41"/>
      <c r="K409" s="42" t="s">
        <v>5039</v>
      </c>
    </row>
    <row r="410" customFormat="false" ht="14.65" hidden="false" customHeight="false" outlineLevel="0" collapsed="false">
      <c r="A410" s="50" t="s">
        <v>5049</v>
      </c>
      <c r="B410" s="50" t="s">
        <v>5050</v>
      </c>
      <c r="C410" s="50"/>
      <c r="D410" s="51" t="s">
        <v>5051</v>
      </c>
      <c r="E410" s="51" t="n">
        <v>14.86</v>
      </c>
      <c r="F410" s="51" t="s">
        <v>67</v>
      </c>
      <c r="G410" s="52" t="n">
        <v>442.45</v>
      </c>
      <c r="H410" s="59" t="n">
        <f aca="false">IF(K410="130F",$F$3,IF(K410="130G",$F$4,IF(K410="130G",$F$4,IF(K410="130H",$F$6,IF(K410="130",$F$7,IF(K410="134F",$G$3,IF(K410="134G",$G$4,IF(K410="134H",$G$6,IF(K410="134LD",$G$7,IF(K410="138J",$H$4,IF(K410="138K",$H$5,IF(K410="138M",$H$6,IF(K410="142J",$I$4,IF(K410="142K",$I$5,IF(K410="142M",$I$6,1)))))))))))))))</f>
        <v>0</v>
      </c>
      <c r="I410" s="52" t="n">
        <f aca="false">_xlfn.CEILING.MATH(G410*H410,0.001)</f>
        <v>0</v>
      </c>
      <c r="J410" s="41"/>
      <c r="K410" s="42" t="s">
        <v>5039</v>
      </c>
    </row>
    <row r="411" customFormat="false" ht="14.65" hidden="false" customHeight="false" outlineLevel="0" collapsed="false">
      <c r="A411" s="50" t="s">
        <v>5052</v>
      </c>
      <c r="B411" s="50" t="s">
        <v>5053</v>
      </c>
      <c r="C411" s="50"/>
      <c r="D411" s="51" t="s">
        <v>5054</v>
      </c>
      <c r="E411" s="51" t="n">
        <v>18.47</v>
      </c>
      <c r="F411" s="51" t="s">
        <v>67</v>
      </c>
      <c r="G411" s="52" t="n">
        <v>496.65</v>
      </c>
      <c r="H411" s="59" t="n">
        <f aca="false">IF(K411="130F",$F$3,IF(K411="130G",$F$4,IF(K411="130G",$F$4,IF(K411="130H",$F$6,IF(K411="130",$F$7,IF(K411="134F",$G$3,IF(K411="134G",$G$4,IF(K411="134H",$G$6,IF(K411="134LD",$G$7,IF(K411="138J",$H$4,IF(K411="138K",$H$5,IF(K411="138M",$H$6,IF(K411="142J",$I$4,IF(K411="142K",$I$5,IF(K411="142M",$I$6,1)))))))))))))))</f>
        <v>0</v>
      </c>
      <c r="I411" s="52" t="n">
        <f aca="false">_xlfn.CEILING.MATH(G411*H411,0.001)</f>
        <v>0</v>
      </c>
      <c r="J411" s="41"/>
      <c r="K411" s="42" t="s">
        <v>5039</v>
      </c>
    </row>
    <row r="412" customFormat="false" ht="14.65" hidden="false" customHeight="false" outlineLevel="0" collapsed="false">
      <c r="A412" s="50" t="s">
        <v>5055</v>
      </c>
      <c r="B412" s="50" t="s">
        <v>5056</v>
      </c>
      <c r="C412" s="50"/>
      <c r="D412" s="51" t="s">
        <v>5057</v>
      </c>
      <c r="E412" s="51" t="n">
        <v>7.3</v>
      </c>
      <c r="F412" s="51" t="s">
        <v>67</v>
      </c>
      <c r="G412" s="52" t="n">
        <v>255.9</v>
      </c>
      <c r="H412" s="59" t="n">
        <f aca="false">IF(K412="130F",$F$3,IF(K412="130G",$F$4,IF(K412="130G",$F$4,IF(K412="130H",$F$6,IF(K412="130",$F$7,IF(K412="134F",$G$3,IF(K412="134G",$G$4,IF(K412="134H",$G$6,IF(K412="134LD",$G$7,IF(K412="138J",$H$4,IF(K412="138K",$H$5,IF(K412="138M",$H$6,IF(K412="142J",$I$4,IF(K412="142K",$I$5,IF(K412="142M",$I$6,1)))))))))))))))</f>
        <v>0</v>
      </c>
      <c r="I412" s="52" t="n">
        <f aca="false">_xlfn.CEILING.MATH(G412*H412,0.001)</f>
        <v>0</v>
      </c>
      <c r="J412" s="41"/>
      <c r="K412" s="42" t="s">
        <v>5039</v>
      </c>
    </row>
    <row r="413" customFormat="false" ht="14.65" hidden="false" customHeight="false" outlineLevel="0" collapsed="false">
      <c r="A413" s="50" t="s">
        <v>5058</v>
      </c>
      <c r="B413" s="50" t="s">
        <v>5059</v>
      </c>
      <c r="C413" s="50"/>
      <c r="D413" s="51" t="s">
        <v>5060</v>
      </c>
      <c r="E413" s="51" t="n">
        <v>9.33</v>
      </c>
      <c r="F413" s="51" t="s">
        <v>67</v>
      </c>
      <c r="G413" s="52" t="n">
        <v>287.2</v>
      </c>
      <c r="H413" s="59" t="n">
        <f aca="false">IF(K413="130F",$F$3,IF(K413="130G",$F$4,IF(K413="130G",$F$4,IF(K413="130H",$F$6,IF(K413="130",$F$7,IF(K413="134F",$G$3,IF(K413="134G",$G$4,IF(K413="134H",$G$6,IF(K413="134LD",$G$7,IF(K413="138J",$H$4,IF(K413="138K",$H$5,IF(K413="138M",$H$6,IF(K413="142J",$I$4,IF(K413="142K",$I$5,IF(K413="142M",$I$6,1)))))))))))))))</f>
        <v>0</v>
      </c>
      <c r="I413" s="52" t="n">
        <f aca="false">_xlfn.CEILING.MATH(G413*H413,0.001)</f>
        <v>0</v>
      </c>
      <c r="J413" s="41"/>
      <c r="K413" s="42" t="s">
        <v>5039</v>
      </c>
    </row>
    <row r="414" customFormat="false" ht="14.65" hidden="false" customHeight="false" outlineLevel="0" collapsed="false">
      <c r="A414" s="50" t="s">
        <v>5061</v>
      </c>
      <c r="B414" s="50" t="s">
        <v>5062</v>
      </c>
      <c r="C414" s="50"/>
      <c r="D414" s="51" t="s">
        <v>5063</v>
      </c>
      <c r="E414" s="51" t="n">
        <v>10.5</v>
      </c>
      <c r="F414" s="51" t="s">
        <v>67</v>
      </c>
      <c r="G414" s="52" t="n">
        <v>287.2</v>
      </c>
      <c r="H414" s="59" t="n">
        <f aca="false">IF(K414="130F",$F$3,IF(K414="130G",$F$4,IF(K414="130G",$F$4,IF(K414="130H",$F$6,IF(K414="130",$F$7,IF(K414="134F",$G$3,IF(K414="134G",$G$4,IF(K414="134H",$G$6,IF(K414="134LD",$G$7,IF(K414="138J",$H$4,IF(K414="138K",$H$5,IF(K414="138M",$H$6,IF(K414="142J",$I$4,IF(K414="142K",$I$5,IF(K414="142M",$I$6,1)))))))))))))))</f>
        <v>0</v>
      </c>
      <c r="I414" s="52" t="n">
        <f aca="false">_xlfn.CEILING.MATH(G414*H414,0.001)</f>
        <v>0</v>
      </c>
      <c r="J414" s="41"/>
      <c r="K414" s="42" t="s">
        <v>5039</v>
      </c>
    </row>
    <row r="415" customFormat="false" ht="14.65" hidden="false" customHeight="false" outlineLevel="0" collapsed="false">
      <c r="A415" s="50" t="s">
        <v>5064</v>
      </c>
      <c r="B415" s="50" t="s">
        <v>5065</v>
      </c>
      <c r="C415" s="50"/>
      <c r="D415" s="51" t="s">
        <v>5066</v>
      </c>
      <c r="E415" s="51" t="n">
        <v>11.7</v>
      </c>
      <c r="F415" s="51" t="s">
        <v>67</v>
      </c>
      <c r="G415" s="52" t="n">
        <v>331.4</v>
      </c>
      <c r="H415" s="59" t="n">
        <f aca="false">IF(K415="130F",$F$3,IF(K415="130G",$F$4,IF(K415="130G",$F$4,IF(K415="130H",$F$6,IF(K415="130",$F$7,IF(K415="134F",$G$3,IF(K415="134G",$G$4,IF(K415="134H",$G$6,IF(K415="134LD",$G$7,IF(K415="138J",$H$4,IF(K415="138K",$H$5,IF(K415="138M",$H$6,IF(K415="142J",$I$4,IF(K415="142K",$I$5,IF(K415="142M",$I$6,1)))))))))))))))</f>
        <v>0</v>
      </c>
      <c r="I415" s="52" t="n">
        <f aca="false">_xlfn.CEILING.MATH(G415*H415,0.001)</f>
        <v>0</v>
      </c>
      <c r="J415" s="41"/>
      <c r="K415" s="42" t="s">
        <v>5039</v>
      </c>
    </row>
    <row r="416" customFormat="false" ht="14.65" hidden="false" customHeight="false" outlineLevel="0" collapsed="false">
      <c r="A416" s="50" t="s">
        <v>5067</v>
      </c>
      <c r="B416" s="50" t="s">
        <v>5068</v>
      </c>
      <c r="C416" s="50"/>
      <c r="D416" s="51" t="s">
        <v>5069</v>
      </c>
      <c r="E416" s="51" t="n">
        <v>12.9</v>
      </c>
      <c r="F416" s="51" t="s">
        <v>67</v>
      </c>
      <c r="G416" s="52" t="n">
        <v>307.1</v>
      </c>
      <c r="H416" s="59" t="n">
        <f aca="false">IF(K416="130F",$F$3,IF(K416="130G",$F$4,IF(K416="130G",$F$4,IF(K416="130H",$F$6,IF(K416="130",$F$7,IF(K416="134F",$G$3,IF(K416="134G",$G$4,IF(K416="134H",$G$6,IF(K416="134LD",$G$7,IF(K416="138J",$H$4,IF(K416="138K",$H$5,IF(K416="138M",$H$6,IF(K416="142J",$I$4,IF(K416="142K",$I$5,IF(K416="142M",$I$6,1)))))))))))))))</f>
        <v>0</v>
      </c>
      <c r="I416" s="52" t="n">
        <f aca="false">_xlfn.CEILING.MATH(G416*H416,0.001)</f>
        <v>0</v>
      </c>
      <c r="J416" s="41"/>
      <c r="K416" s="42" t="s">
        <v>5039</v>
      </c>
    </row>
    <row r="417" customFormat="false" ht="14.65" hidden="false" customHeight="false" outlineLevel="0" collapsed="false">
      <c r="A417" s="50" t="s">
        <v>5070</v>
      </c>
      <c r="B417" s="50" t="s">
        <v>5071</v>
      </c>
      <c r="C417" s="50"/>
      <c r="D417" s="51" t="s">
        <v>5072</v>
      </c>
      <c r="E417" s="51" t="n">
        <v>14</v>
      </c>
      <c r="F417" s="51" t="s">
        <v>67</v>
      </c>
      <c r="G417" s="52" t="n">
        <v>386.75</v>
      </c>
      <c r="H417" s="59" t="n">
        <f aca="false">IF(K417="130F",$F$3,IF(K417="130G",$F$4,IF(K417="130G",$F$4,IF(K417="130H",$F$6,IF(K417="130",$F$7,IF(K417="134F",$G$3,IF(K417="134G",$G$4,IF(K417="134H",$G$6,IF(K417="134LD",$G$7,IF(K417="138J",$H$4,IF(K417="138K",$H$5,IF(K417="138M",$H$6,IF(K417="142J",$I$4,IF(K417="142K",$I$5,IF(K417="142M",$I$6,1)))))))))))))))</f>
        <v>0</v>
      </c>
      <c r="I417" s="52" t="n">
        <f aca="false">_xlfn.CEILING.MATH(G417*H417,0.001)</f>
        <v>0</v>
      </c>
      <c r="J417" s="41"/>
      <c r="K417" s="42" t="s">
        <v>5039</v>
      </c>
    </row>
    <row r="418" customFormat="false" ht="14.65" hidden="false" customHeight="false" outlineLevel="0" collapsed="false">
      <c r="A418" s="50" t="s">
        <v>5073</v>
      </c>
      <c r="B418" s="50" t="s">
        <v>5074</v>
      </c>
      <c r="C418" s="50"/>
      <c r="D418" s="51" t="s">
        <v>5075</v>
      </c>
      <c r="E418" s="51" t="n">
        <v>18.8</v>
      </c>
      <c r="F418" s="51" t="s">
        <v>67</v>
      </c>
      <c r="G418" s="52" t="n">
        <v>453.3</v>
      </c>
      <c r="H418" s="59" t="n">
        <f aca="false">IF(K418="130F",$F$3,IF(K418="130G",$F$4,IF(K418="130G",$F$4,IF(K418="130H",$F$6,IF(K418="130",$F$7,IF(K418="134F",$G$3,IF(K418="134G",$G$4,IF(K418="134H",$G$6,IF(K418="134LD",$G$7,IF(K418="138J",$H$4,IF(K418="138K",$H$5,IF(K418="138M",$H$6,IF(K418="142J",$I$4,IF(K418="142K",$I$5,IF(K418="142M",$I$6,1)))))))))))))))</f>
        <v>0</v>
      </c>
      <c r="I418" s="52" t="n">
        <f aca="false">_xlfn.CEILING.MATH(G418*H418,0.001)</f>
        <v>0</v>
      </c>
      <c r="J418" s="41"/>
      <c r="K418" s="42" t="s">
        <v>5039</v>
      </c>
    </row>
    <row r="419" customFormat="false" ht="14.65" hidden="false" customHeight="false" outlineLevel="0" collapsed="false">
      <c r="A419" s="50" t="s">
        <v>5076</v>
      </c>
      <c r="B419" s="50" t="s">
        <v>5077</v>
      </c>
      <c r="C419" s="50"/>
      <c r="D419" s="51" t="s">
        <v>5078</v>
      </c>
      <c r="E419" s="51" t="n">
        <v>23.25</v>
      </c>
      <c r="F419" s="51" t="s">
        <v>67</v>
      </c>
      <c r="G419" s="52" t="n">
        <v>523.25</v>
      </c>
      <c r="H419" s="59" t="n">
        <f aca="false">IF(K419="130F",$F$3,IF(K419="130G",$F$4,IF(K419="130G",$F$4,IF(K419="130H",$F$6,IF(K419="130",$F$7,IF(K419="134F",$G$3,IF(K419="134G",$G$4,IF(K419="134H",$G$6,IF(K419="134LD",$G$7,IF(K419="138J",$H$4,IF(K419="138K",$H$5,IF(K419="138M",$H$6,IF(K419="142J",$I$4,IF(K419="142K",$I$5,IF(K419="142M",$I$6,1)))))))))))))))</f>
        <v>0</v>
      </c>
      <c r="I419" s="52" t="n">
        <f aca="false">_xlfn.CEILING.MATH(G419*H419,0.001)</f>
        <v>0</v>
      </c>
      <c r="J419" s="41"/>
      <c r="K419" s="42" t="s">
        <v>5039</v>
      </c>
    </row>
    <row r="420" customFormat="false" ht="14.65" hidden="false" customHeight="false" outlineLevel="0" collapsed="false">
      <c r="A420" s="50" t="s">
        <v>5079</v>
      </c>
      <c r="B420" s="50" t="s">
        <v>5080</v>
      </c>
      <c r="C420" s="50"/>
      <c r="D420" s="51" t="s">
        <v>5081</v>
      </c>
      <c r="E420" s="51" t="n">
        <v>28</v>
      </c>
      <c r="F420" s="51" t="s">
        <v>67</v>
      </c>
      <c r="G420" s="52" t="n">
        <v>587.1</v>
      </c>
      <c r="H420" s="59" t="n">
        <f aca="false">IF(K420="130F",$F$3,IF(K420="130G",$F$4,IF(K420="130G",$F$4,IF(K420="130H",$F$6,IF(K420="130",$F$7,IF(K420="134F",$G$3,IF(K420="134G",$G$4,IF(K420="134H",$G$6,IF(K420="134LD",$G$7,IF(K420="138J",$H$4,IF(K420="138K",$H$5,IF(K420="138M",$H$6,IF(K420="142J",$I$4,IF(K420="142K",$I$5,IF(K420="142M",$I$6,1)))))))))))))))</f>
        <v>0</v>
      </c>
      <c r="I420" s="52" t="n">
        <f aca="false">_xlfn.CEILING.MATH(G420*H420,0.001)</f>
        <v>0</v>
      </c>
      <c r="J420" s="41"/>
      <c r="K420" s="42" t="s">
        <v>5039</v>
      </c>
    </row>
    <row r="421" customFormat="false" ht="14.65" hidden="false" customHeight="false" outlineLevel="0" collapsed="false">
      <c r="A421" s="50" t="s">
        <v>5082</v>
      </c>
      <c r="B421" s="50" t="s">
        <v>5083</v>
      </c>
      <c r="C421" s="50"/>
      <c r="D421" s="51" t="s">
        <v>5084</v>
      </c>
      <c r="E421" s="51" t="n">
        <v>0.11</v>
      </c>
      <c r="F421" s="51" t="s">
        <v>32</v>
      </c>
      <c r="G421" s="52" t="n">
        <v>7.05</v>
      </c>
      <c r="H421" s="59" t="n">
        <f aca="false">IF(K421="130F",$F$3,IF(K421="130G",$F$4,IF(K421="130G",$F$4,IF(K421="130H",$F$6,IF(K421="130",$F$7,IF(K421="134F",$G$3,IF(K421="134G",$G$4,IF(K421="134H",$G$6,IF(K421="134LD",$G$7,IF(K421="138J",$H$4,IF(K421="138K",$H$5,IF(K421="138M",$H$6,IF(K421="142J",$I$4,IF(K421="142K",$I$5,IF(K421="142M",$I$6,1)))))))))))))))</f>
        <v>0</v>
      </c>
      <c r="I421" s="52" t="n">
        <f aca="false">_xlfn.CEILING.MATH(G421*H421,0.001)</f>
        <v>0</v>
      </c>
      <c r="J421" s="41"/>
      <c r="K421" s="42" t="s">
        <v>5085</v>
      </c>
    </row>
    <row r="422" customFormat="false" ht="14.65" hidden="false" customHeight="false" outlineLevel="0" collapsed="false">
      <c r="A422" s="50" t="s">
        <v>5086</v>
      </c>
      <c r="B422" s="50" t="s">
        <v>5087</v>
      </c>
      <c r="C422" s="50"/>
      <c r="D422" s="51" t="s">
        <v>5088</v>
      </c>
      <c r="E422" s="51" t="n">
        <v>0.16</v>
      </c>
      <c r="F422" s="51" t="s">
        <v>32</v>
      </c>
      <c r="G422" s="52" t="n">
        <v>7.85</v>
      </c>
      <c r="H422" s="59" t="n">
        <f aca="false">IF(K422="130F",$F$3,IF(K422="130G",$F$4,IF(K422="130G",$F$4,IF(K422="130H",$F$6,IF(K422="130",$F$7,IF(K422="134F",$G$3,IF(K422="134G",$G$4,IF(K422="134H",$G$6,IF(K422="134LD",$G$7,IF(K422="138J",$H$4,IF(K422="138K",$H$5,IF(K422="138M",$H$6,IF(K422="142J",$I$4,IF(K422="142K",$I$5,IF(K422="142M",$I$6,1)))))))))))))))</f>
        <v>0</v>
      </c>
      <c r="I422" s="52" t="n">
        <f aca="false">_xlfn.CEILING.MATH(G422*H422,0.001)</f>
        <v>0</v>
      </c>
      <c r="J422" s="41"/>
      <c r="K422" s="42" t="s">
        <v>5085</v>
      </c>
    </row>
    <row r="423" customFormat="false" ht="14.65" hidden="false" customHeight="false" outlineLevel="0" collapsed="false">
      <c r="A423" s="50" t="s">
        <v>5089</v>
      </c>
      <c r="B423" s="50" t="s">
        <v>5090</v>
      </c>
      <c r="C423" s="50"/>
      <c r="D423" s="51" t="s">
        <v>5091</v>
      </c>
      <c r="E423" s="51" t="n">
        <v>0.22</v>
      </c>
      <c r="F423" s="51" t="s">
        <v>32</v>
      </c>
      <c r="G423" s="52" t="n">
        <v>8.3</v>
      </c>
      <c r="H423" s="59" t="n">
        <f aca="false">IF(K423="130F",$F$3,IF(K423="130G",$F$4,IF(K423="130G",$F$4,IF(K423="130H",$F$6,IF(K423="130",$F$7,IF(K423="134F",$G$3,IF(K423="134G",$G$4,IF(K423="134H",$G$6,IF(K423="134LD",$G$7,IF(K423="138J",$H$4,IF(K423="138K",$H$5,IF(K423="138M",$H$6,IF(K423="142J",$I$4,IF(K423="142K",$I$5,IF(K423="142M",$I$6,1)))))))))))))))</f>
        <v>0</v>
      </c>
      <c r="I423" s="52" t="n">
        <f aca="false">_xlfn.CEILING.MATH(G423*H423,0.001)</f>
        <v>0</v>
      </c>
      <c r="J423" s="41"/>
      <c r="K423" s="42" t="s">
        <v>5085</v>
      </c>
    </row>
    <row r="424" customFormat="false" ht="14.65" hidden="false" customHeight="false" outlineLevel="0" collapsed="false">
      <c r="A424" s="50" t="s">
        <v>5092</v>
      </c>
      <c r="B424" s="50" t="s">
        <v>5093</v>
      </c>
      <c r="C424" s="50"/>
      <c r="D424" s="51" t="s">
        <v>5094</v>
      </c>
      <c r="E424" s="51" t="n">
        <v>0.27</v>
      </c>
      <c r="F424" s="51" t="s">
        <v>32</v>
      </c>
      <c r="G424" s="52" t="n">
        <v>8.7</v>
      </c>
      <c r="H424" s="59" t="n">
        <f aca="false">IF(K424="130F",$F$3,IF(K424="130G",$F$4,IF(K424="130G",$F$4,IF(K424="130H",$F$6,IF(K424="130",$F$7,IF(K424="134F",$G$3,IF(K424="134G",$G$4,IF(K424="134H",$G$6,IF(K424="134LD",$G$7,IF(K424="138J",$H$4,IF(K424="138K",$H$5,IF(K424="138M",$H$6,IF(K424="142J",$I$4,IF(K424="142K",$I$5,IF(K424="142M",$I$6,1)))))))))))))))</f>
        <v>0</v>
      </c>
      <c r="I424" s="52" t="n">
        <f aca="false">_xlfn.CEILING.MATH(G424*H424,0.001)</f>
        <v>0</v>
      </c>
      <c r="J424" s="41"/>
      <c r="K424" s="42" t="s">
        <v>5085</v>
      </c>
    </row>
    <row r="425" customFormat="false" ht="14.65" hidden="false" customHeight="false" outlineLevel="0" collapsed="false">
      <c r="A425" s="50" t="s">
        <v>5095</v>
      </c>
      <c r="B425" s="50" t="s">
        <v>5096</v>
      </c>
      <c r="C425" s="50"/>
      <c r="D425" s="51" t="s">
        <v>5097</v>
      </c>
      <c r="E425" s="51" t="n">
        <v>0.33</v>
      </c>
      <c r="F425" s="51" t="s">
        <v>32</v>
      </c>
      <c r="G425" s="52" t="n">
        <v>8.95</v>
      </c>
      <c r="H425" s="59" t="n">
        <f aca="false">IF(K425="130F",$F$3,IF(K425="130G",$F$4,IF(K425="130G",$F$4,IF(K425="130H",$F$6,IF(K425="130",$F$7,IF(K425="134F",$G$3,IF(K425="134G",$G$4,IF(K425="134H",$G$6,IF(K425="134LD",$G$7,IF(K425="138J",$H$4,IF(K425="138K",$H$5,IF(K425="138M",$H$6,IF(K425="142J",$I$4,IF(K425="142K",$I$5,IF(K425="142M",$I$6,1)))))))))))))))</f>
        <v>0</v>
      </c>
      <c r="I425" s="52" t="n">
        <f aca="false">_xlfn.CEILING.MATH(G425*H425,0.001)</f>
        <v>0</v>
      </c>
      <c r="J425" s="41"/>
      <c r="K425" s="42" t="s">
        <v>5085</v>
      </c>
    </row>
    <row r="426" customFormat="false" ht="14.65" hidden="false" customHeight="false" outlineLevel="0" collapsed="false">
      <c r="A426" s="50" t="s">
        <v>5098</v>
      </c>
      <c r="B426" s="50" t="s">
        <v>5099</v>
      </c>
      <c r="C426" s="50"/>
      <c r="D426" s="51" t="s">
        <v>5100</v>
      </c>
      <c r="E426" s="51" t="n">
        <v>0.38</v>
      </c>
      <c r="F426" s="51" t="s">
        <v>32</v>
      </c>
      <c r="G426" s="52" t="n">
        <v>10.1</v>
      </c>
      <c r="H426" s="59" t="n">
        <f aca="false">IF(K426="130F",$F$3,IF(K426="130G",$F$4,IF(K426="130G",$F$4,IF(K426="130H",$F$6,IF(K426="130",$F$7,IF(K426="134F",$G$3,IF(K426="134G",$G$4,IF(K426="134H",$G$6,IF(K426="134LD",$G$7,IF(K426="138J",$H$4,IF(K426="138K",$H$5,IF(K426="138M",$H$6,IF(K426="142J",$I$4,IF(K426="142K",$I$5,IF(K426="142M",$I$6,1)))))))))))))))</f>
        <v>0</v>
      </c>
      <c r="I426" s="52" t="n">
        <f aca="false">_xlfn.CEILING.MATH(G426*H426,0.001)</f>
        <v>0</v>
      </c>
      <c r="J426" s="41"/>
      <c r="K426" s="42" t="s">
        <v>5085</v>
      </c>
    </row>
    <row r="427" customFormat="false" ht="14.65" hidden="false" customHeight="false" outlineLevel="0" collapsed="false">
      <c r="A427" s="50" t="s">
        <v>5101</v>
      </c>
      <c r="B427" s="50" t="s">
        <v>5102</v>
      </c>
      <c r="C427" s="50"/>
      <c r="D427" s="51" t="s">
        <v>5103</v>
      </c>
      <c r="E427" s="51" t="n">
        <v>0.43</v>
      </c>
      <c r="F427" s="51" t="s">
        <v>32</v>
      </c>
      <c r="G427" s="52" t="n">
        <v>11.35</v>
      </c>
      <c r="H427" s="59" t="n">
        <f aca="false">IF(K427="130F",$F$3,IF(K427="130G",$F$4,IF(K427="130G",$F$4,IF(K427="130H",$F$6,IF(K427="130",$F$7,IF(K427="134F",$G$3,IF(K427="134G",$G$4,IF(K427="134H",$G$6,IF(K427="134LD",$G$7,IF(K427="138J",$H$4,IF(K427="138K",$H$5,IF(K427="138M",$H$6,IF(K427="142J",$I$4,IF(K427="142K",$I$5,IF(K427="142M",$I$6,1)))))))))))))))</f>
        <v>0</v>
      </c>
      <c r="I427" s="52" t="n">
        <f aca="false">_xlfn.CEILING.MATH(G427*H427,0.001)</f>
        <v>0</v>
      </c>
      <c r="J427" s="41"/>
      <c r="K427" s="42" t="s">
        <v>5085</v>
      </c>
    </row>
    <row r="428" customFormat="false" ht="14.65" hidden="false" customHeight="false" outlineLevel="0" collapsed="false">
      <c r="A428" s="50" t="s">
        <v>5104</v>
      </c>
      <c r="B428" s="50" t="s">
        <v>5105</v>
      </c>
      <c r="C428" s="50"/>
      <c r="D428" s="51" t="s">
        <v>5106</v>
      </c>
      <c r="E428" s="51" t="n">
        <v>0.49</v>
      </c>
      <c r="F428" s="51" t="s">
        <v>32</v>
      </c>
      <c r="G428" s="52" t="n">
        <v>12.7</v>
      </c>
      <c r="H428" s="59" t="n">
        <f aca="false">IF(K428="130F",$F$3,IF(K428="130G",$F$4,IF(K428="130G",$F$4,IF(K428="130H",$F$6,IF(K428="130",$F$7,IF(K428="134F",$G$3,IF(K428="134G",$G$4,IF(K428="134H",$G$6,IF(K428="134LD",$G$7,IF(K428="138J",$H$4,IF(K428="138K",$H$5,IF(K428="138M",$H$6,IF(K428="142J",$I$4,IF(K428="142K",$I$5,IF(K428="142M",$I$6,1)))))))))))))))</f>
        <v>0</v>
      </c>
      <c r="I428" s="52" t="n">
        <f aca="false">_xlfn.CEILING.MATH(G428*H428,0.001)</f>
        <v>0</v>
      </c>
      <c r="J428" s="41"/>
      <c r="K428" s="42" t="s">
        <v>5085</v>
      </c>
    </row>
    <row r="429" customFormat="false" ht="14.65" hidden="false" customHeight="false" outlineLevel="0" collapsed="false">
      <c r="A429" s="50" t="s">
        <v>5107</v>
      </c>
      <c r="B429" s="50" t="s">
        <v>5108</v>
      </c>
      <c r="C429" s="50"/>
      <c r="D429" s="51" t="s">
        <v>5109</v>
      </c>
      <c r="E429" s="51" t="n">
        <v>0.54</v>
      </c>
      <c r="F429" s="51" t="s">
        <v>32</v>
      </c>
      <c r="G429" s="52" t="n">
        <v>13.85</v>
      </c>
      <c r="H429" s="59" t="n">
        <f aca="false">IF(K429="130F",$F$3,IF(K429="130G",$F$4,IF(K429="130G",$F$4,IF(K429="130H",$F$6,IF(K429="130",$F$7,IF(K429="134F",$G$3,IF(K429="134G",$G$4,IF(K429="134H",$G$6,IF(K429="134LD",$G$7,IF(K429="138J",$H$4,IF(K429="138K",$H$5,IF(K429="138M",$H$6,IF(K429="142J",$I$4,IF(K429="142K",$I$5,IF(K429="142M",$I$6,1)))))))))))))))</f>
        <v>0</v>
      </c>
      <c r="I429" s="52" t="n">
        <f aca="false">_xlfn.CEILING.MATH(G429*H429,0.001)</f>
        <v>0</v>
      </c>
      <c r="J429" s="41"/>
      <c r="K429" s="42" t="s">
        <v>5085</v>
      </c>
    </row>
    <row r="430" customFormat="false" ht="14.65" hidden="false" customHeight="false" outlineLevel="0" collapsed="false">
      <c r="A430" s="50" t="s">
        <v>5110</v>
      </c>
      <c r="B430" s="50" t="s">
        <v>5111</v>
      </c>
      <c r="C430" s="50"/>
      <c r="D430" s="51" t="s">
        <v>5112</v>
      </c>
      <c r="E430" s="51" t="n">
        <v>0.6</v>
      </c>
      <c r="F430" s="51" t="s">
        <v>32</v>
      </c>
      <c r="G430" s="52" t="n">
        <v>15.1</v>
      </c>
      <c r="H430" s="59" t="n">
        <f aca="false">IF(K430="130F",$F$3,IF(K430="130G",$F$4,IF(K430="130G",$F$4,IF(K430="130H",$F$6,IF(K430="130",$F$7,IF(K430="134F",$G$3,IF(K430="134G",$G$4,IF(K430="134H",$G$6,IF(K430="134LD",$G$7,IF(K430="138J",$H$4,IF(K430="138K",$H$5,IF(K430="138M",$H$6,IF(K430="142J",$I$4,IF(K430="142K",$I$5,IF(K430="142M",$I$6,1)))))))))))))))</f>
        <v>0</v>
      </c>
      <c r="I430" s="52" t="n">
        <f aca="false">_xlfn.CEILING.MATH(G430*H430,0.001)</f>
        <v>0</v>
      </c>
      <c r="J430" s="41"/>
      <c r="K430" s="42" t="s">
        <v>5085</v>
      </c>
    </row>
    <row r="431" customFormat="false" ht="14.65" hidden="false" customHeight="false" outlineLevel="0" collapsed="false">
      <c r="A431" s="50" t="s">
        <v>5113</v>
      </c>
      <c r="B431" s="50" t="s">
        <v>5114</v>
      </c>
      <c r="C431" s="50"/>
      <c r="D431" s="51" t="s">
        <v>5115</v>
      </c>
      <c r="E431" s="51" t="n">
        <v>0.65</v>
      </c>
      <c r="F431" s="51" t="s">
        <v>32</v>
      </c>
      <c r="G431" s="52" t="n">
        <v>16.2</v>
      </c>
      <c r="H431" s="59" t="n">
        <f aca="false">IF(K431="130F",$F$3,IF(K431="130G",$F$4,IF(K431="130G",$F$4,IF(K431="130H",$F$6,IF(K431="130",$F$7,IF(K431="134F",$G$3,IF(K431="134G",$G$4,IF(K431="134H",$G$6,IF(K431="134LD",$G$7,IF(K431="138J",$H$4,IF(K431="138K",$H$5,IF(K431="138M",$H$6,IF(K431="142J",$I$4,IF(K431="142K",$I$5,IF(K431="142M",$I$6,1)))))))))))))))</f>
        <v>0</v>
      </c>
      <c r="I431" s="52" t="n">
        <f aca="false">_xlfn.CEILING.MATH(G431*H431,0.001)</f>
        <v>0</v>
      </c>
      <c r="J431" s="41"/>
      <c r="K431" s="42" t="s">
        <v>5085</v>
      </c>
    </row>
    <row r="432" customFormat="false" ht="14.65" hidden="false" customHeight="false" outlineLevel="0" collapsed="false">
      <c r="A432" s="50" t="s">
        <v>5116</v>
      </c>
      <c r="B432" s="50" t="s">
        <v>5117</v>
      </c>
      <c r="C432" s="50"/>
      <c r="D432" s="51" t="s">
        <v>5118</v>
      </c>
      <c r="E432" s="51" t="n">
        <v>0.76</v>
      </c>
      <c r="F432" s="51" t="s">
        <v>32</v>
      </c>
      <c r="G432" s="52" t="n">
        <v>21.05</v>
      </c>
      <c r="H432" s="59" t="n">
        <f aca="false">IF(K432="130F",$F$3,IF(K432="130G",$F$4,IF(K432="130G",$F$4,IF(K432="130H",$F$6,IF(K432="130",$F$7,IF(K432="134F",$G$3,IF(K432="134G",$G$4,IF(K432="134H",$G$6,IF(K432="134LD",$G$7,IF(K432="138J",$H$4,IF(K432="138K",$H$5,IF(K432="138M",$H$6,IF(K432="142J",$I$4,IF(K432="142K",$I$5,IF(K432="142M",$I$6,1)))))))))))))))</f>
        <v>0</v>
      </c>
      <c r="I432" s="52" t="n">
        <f aca="false">_xlfn.CEILING.MATH(G432*H432,0.001)</f>
        <v>0</v>
      </c>
      <c r="J432" s="41"/>
      <c r="K432" s="42" t="s">
        <v>5085</v>
      </c>
    </row>
    <row r="433" customFormat="false" ht="14.65" hidden="false" customHeight="false" outlineLevel="0" collapsed="false">
      <c r="A433" s="50" t="s">
        <v>5119</v>
      </c>
      <c r="B433" s="50" t="s">
        <v>5120</v>
      </c>
      <c r="C433" s="50"/>
      <c r="D433" s="51" t="s">
        <v>5121</v>
      </c>
      <c r="E433" s="51" t="n">
        <v>0.87</v>
      </c>
      <c r="F433" s="51" t="s">
        <v>32</v>
      </c>
      <c r="G433" s="52" t="n">
        <v>23.15</v>
      </c>
      <c r="H433" s="59" t="n">
        <f aca="false">IF(K433="130F",$F$3,IF(K433="130G",$F$4,IF(K433="130G",$F$4,IF(K433="130H",$F$6,IF(K433="130",$F$7,IF(K433="134F",$G$3,IF(K433="134G",$G$4,IF(K433="134H",$G$6,IF(K433="134LD",$G$7,IF(K433="138J",$H$4,IF(K433="138K",$H$5,IF(K433="138M",$H$6,IF(K433="142J",$I$4,IF(K433="142K",$I$5,IF(K433="142M",$I$6,1)))))))))))))))</f>
        <v>0</v>
      </c>
      <c r="I433" s="52" t="n">
        <f aca="false">_xlfn.CEILING.MATH(G433*H433,0.001)</f>
        <v>0</v>
      </c>
      <c r="J433" s="41"/>
      <c r="K433" s="42" t="s">
        <v>5085</v>
      </c>
    </row>
    <row r="434" customFormat="false" ht="14.65" hidden="false" customHeight="false" outlineLevel="0" collapsed="false">
      <c r="A434" s="50" t="s">
        <v>5122</v>
      </c>
      <c r="B434" s="50" t="s">
        <v>5123</v>
      </c>
      <c r="C434" s="50"/>
      <c r="D434" s="51" t="s">
        <v>5124</v>
      </c>
      <c r="E434" s="51" t="n">
        <v>1.09</v>
      </c>
      <c r="F434" s="51" t="s">
        <v>32</v>
      </c>
      <c r="G434" s="52" t="n">
        <v>26.9</v>
      </c>
      <c r="H434" s="59" t="n">
        <f aca="false">IF(K434="130F",$F$3,IF(K434="130G",$F$4,IF(K434="130G",$F$4,IF(K434="130H",$F$6,IF(K434="130",$F$7,IF(K434="134F",$G$3,IF(K434="134G",$G$4,IF(K434="134H",$G$6,IF(K434="134LD",$G$7,IF(K434="138J",$H$4,IF(K434="138K",$H$5,IF(K434="138M",$H$6,IF(K434="142J",$I$4,IF(K434="142K",$I$5,IF(K434="142M",$I$6,1)))))))))))))))</f>
        <v>0</v>
      </c>
      <c r="I434" s="52" t="n">
        <f aca="false">_xlfn.CEILING.MATH(G434*H434,0.001)</f>
        <v>0</v>
      </c>
      <c r="J434" s="41"/>
      <c r="K434" s="42" t="s">
        <v>5085</v>
      </c>
    </row>
    <row r="435" customFormat="false" ht="14.65" hidden="false" customHeight="false" outlineLevel="0" collapsed="false">
      <c r="A435" s="50" t="s">
        <v>5125</v>
      </c>
      <c r="B435" s="50" t="s">
        <v>5126</v>
      </c>
      <c r="C435" s="50"/>
      <c r="D435" s="51" t="s">
        <v>5127</v>
      </c>
      <c r="E435" s="51" t="n">
        <v>1.3</v>
      </c>
      <c r="F435" s="51" t="s">
        <v>32</v>
      </c>
      <c r="G435" s="52" t="n">
        <v>30.65</v>
      </c>
      <c r="H435" s="59" t="n">
        <f aca="false">IF(K435="130F",$F$3,IF(K435="130G",$F$4,IF(K435="130G",$F$4,IF(K435="130H",$F$6,IF(K435="130",$F$7,IF(K435="134F",$G$3,IF(K435="134G",$G$4,IF(K435="134H",$G$6,IF(K435="134LD",$G$7,IF(K435="138J",$H$4,IF(K435="138K",$H$5,IF(K435="138M",$H$6,IF(K435="142J",$I$4,IF(K435="142K",$I$5,IF(K435="142M",$I$6,1)))))))))))))))</f>
        <v>0</v>
      </c>
      <c r="I435" s="52" t="n">
        <f aca="false">_xlfn.CEILING.MATH(G435*H435,0.001)</f>
        <v>0</v>
      </c>
      <c r="J435" s="41"/>
      <c r="K435" s="42" t="s">
        <v>5085</v>
      </c>
    </row>
    <row r="436" customFormat="false" ht="14.65" hidden="false" customHeight="false" outlineLevel="0" collapsed="false">
      <c r="A436" s="50" t="s">
        <v>5128</v>
      </c>
      <c r="B436" s="50" t="s">
        <v>5129</v>
      </c>
      <c r="C436" s="50"/>
      <c r="D436" s="51" t="s">
        <v>5130</v>
      </c>
      <c r="E436" s="51" t="n">
        <v>0.22</v>
      </c>
      <c r="F436" s="51" t="s">
        <v>32</v>
      </c>
      <c r="G436" s="52" t="n">
        <v>8.7</v>
      </c>
      <c r="H436" s="59" t="n">
        <f aca="false">IF(K436="130F",$F$3,IF(K436="130G",$F$4,IF(K436="130G",$F$4,IF(K436="130H",$F$6,IF(K436="130",$F$7,IF(K436="134F",$G$3,IF(K436="134G",$G$4,IF(K436="134H",$G$6,IF(K436="134LD",$G$7,IF(K436="138J",$H$4,IF(K436="138K",$H$5,IF(K436="138M",$H$6,IF(K436="142J",$I$4,IF(K436="142K",$I$5,IF(K436="142M",$I$6,1)))))))))))))))</f>
        <v>0</v>
      </c>
      <c r="I436" s="52" t="n">
        <f aca="false">_xlfn.CEILING.MATH(G436*H436,0.001)</f>
        <v>0</v>
      </c>
      <c r="J436" s="41"/>
      <c r="K436" s="42" t="s">
        <v>5131</v>
      </c>
    </row>
    <row r="437" customFormat="false" ht="14.65" hidden="false" customHeight="false" outlineLevel="0" collapsed="false">
      <c r="A437" s="50" t="s">
        <v>5132</v>
      </c>
      <c r="B437" s="50" t="s">
        <v>5133</v>
      </c>
      <c r="C437" s="50"/>
      <c r="D437" s="51" t="s">
        <v>5134</v>
      </c>
      <c r="E437" s="51" t="n">
        <v>0.24</v>
      </c>
      <c r="F437" s="51" t="s">
        <v>32</v>
      </c>
      <c r="G437" s="52" t="n">
        <v>9.25</v>
      </c>
      <c r="H437" s="59" t="n">
        <f aca="false">IF(K437="130F",$F$3,IF(K437="130G",$F$4,IF(K437="130G",$F$4,IF(K437="130H",$F$6,IF(K437="130",$F$7,IF(K437="134F",$G$3,IF(K437="134G",$G$4,IF(K437="134H",$G$6,IF(K437="134LD",$G$7,IF(K437="138J",$H$4,IF(K437="138K",$H$5,IF(K437="138M",$H$6,IF(K437="142J",$I$4,IF(K437="142K",$I$5,IF(K437="142M",$I$6,1)))))))))))))))</f>
        <v>0</v>
      </c>
      <c r="I437" s="52" t="n">
        <f aca="false">_xlfn.CEILING.MATH(G437*H437,0.001)</f>
        <v>0</v>
      </c>
      <c r="J437" s="41"/>
      <c r="K437" s="42" t="s">
        <v>5131</v>
      </c>
    </row>
    <row r="438" customFormat="false" ht="14.65" hidden="false" customHeight="false" outlineLevel="0" collapsed="false">
      <c r="A438" s="50" t="s">
        <v>5135</v>
      </c>
      <c r="B438" s="50" t="s">
        <v>5136</v>
      </c>
      <c r="C438" s="50"/>
      <c r="D438" s="51" t="s">
        <v>5137</v>
      </c>
      <c r="E438" s="51" t="n">
        <v>0.32</v>
      </c>
      <c r="F438" s="51" t="s">
        <v>32</v>
      </c>
      <c r="G438" s="52" t="n">
        <v>10.1</v>
      </c>
      <c r="H438" s="59" t="n">
        <f aca="false">IF(K438="130F",$F$3,IF(K438="130G",$F$4,IF(K438="130G",$F$4,IF(K438="130H",$F$6,IF(K438="130",$F$7,IF(K438="134F",$G$3,IF(K438="134G",$G$4,IF(K438="134H",$G$6,IF(K438="134LD",$G$7,IF(K438="138J",$H$4,IF(K438="138K",$H$5,IF(K438="138M",$H$6,IF(K438="142J",$I$4,IF(K438="142K",$I$5,IF(K438="142M",$I$6,1)))))))))))))))</f>
        <v>0</v>
      </c>
      <c r="I438" s="52" t="n">
        <f aca="false">_xlfn.CEILING.MATH(G438*H438,0.001)</f>
        <v>0</v>
      </c>
      <c r="J438" s="41"/>
      <c r="K438" s="42" t="s">
        <v>5131</v>
      </c>
    </row>
    <row r="439" customFormat="false" ht="14.65" hidden="false" customHeight="false" outlineLevel="0" collapsed="false">
      <c r="A439" s="50" t="s">
        <v>5138</v>
      </c>
      <c r="B439" s="50" t="s">
        <v>5139</v>
      </c>
      <c r="C439" s="50"/>
      <c r="D439" s="51" t="s">
        <v>5140</v>
      </c>
      <c r="E439" s="51" t="n">
        <v>0.4</v>
      </c>
      <c r="F439" s="51" t="s">
        <v>32</v>
      </c>
      <c r="G439" s="52" t="n">
        <v>11.15</v>
      </c>
      <c r="H439" s="59" t="n">
        <f aca="false">IF(K439="130F",$F$3,IF(K439="130G",$F$4,IF(K439="130G",$F$4,IF(K439="130H",$F$6,IF(K439="130",$F$7,IF(K439="134F",$G$3,IF(K439="134G",$G$4,IF(K439="134H",$G$6,IF(K439="134LD",$G$7,IF(K439="138J",$H$4,IF(K439="138K",$H$5,IF(K439="138M",$H$6,IF(K439="142J",$I$4,IF(K439="142K",$I$5,IF(K439="142M",$I$6,1)))))))))))))))</f>
        <v>0</v>
      </c>
      <c r="I439" s="52" t="n">
        <f aca="false">_xlfn.CEILING.MATH(G439*H439,0.001)</f>
        <v>0</v>
      </c>
      <c r="J439" s="41"/>
      <c r="K439" s="42" t="s">
        <v>5131</v>
      </c>
    </row>
    <row r="440" customFormat="false" ht="14.65" hidden="false" customHeight="false" outlineLevel="0" collapsed="false">
      <c r="A440" s="50" t="s">
        <v>5141</v>
      </c>
      <c r="B440" s="50" t="s">
        <v>5142</v>
      </c>
      <c r="C440" s="50"/>
      <c r="D440" s="51" t="s">
        <v>5143</v>
      </c>
      <c r="E440" s="51" t="n">
        <v>0.48</v>
      </c>
      <c r="F440" s="51" t="s">
        <v>32</v>
      </c>
      <c r="G440" s="52" t="n">
        <v>12.4</v>
      </c>
      <c r="H440" s="59" t="n">
        <f aca="false">IF(K440="130F",$F$3,IF(K440="130G",$F$4,IF(K440="130G",$F$4,IF(K440="130H",$F$6,IF(K440="130",$F$7,IF(K440="134F",$G$3,IF(K440="134G",$G$4,IF(K440="134H",$G$6,IF(K440="134LD",$G$7,IF(K440="138J",$H$4,IF(K440="138K",$H$5,IF(K440="138M",$H$6,IF(K440="142J",$I$4,IF(K440="142K",$I$5,IF(K440="142M",$I$6,1)))))))))))))))</f>
        <v>0</v>
      </c>
      <c r="I440" s="52" t="n">
        <f aca="false">_xlfn.CEILING.MATH(G440*H440,0.001)</f>
        <v>0</v>
      </c>
      <c r="J440" s="41"/>
      <c r="K440" s="42" t="s">
        <v>5131</v>
      </c>
    </row>
    <row r="441" customFormat="false" ht="14.65" hidden="false" customHeight="false" outlineLevel="0" collapsed="false">
      <c r="A441" s="50" t="s">
        <v>5144</v>
      </c>
      <c r="B441" s="50" t="s">
        <v>5145</v>
      </c>
      <c r="C441" s="50"/>
      <c r="D441" s="51" t="s">
        <v>5146</v>
      </c>
      <c r="E441" s="51" t="n">
        <v>0.65</v>
      </c>
      <c r="F441" s="51" t="s">
        <v>32</v>
      </c>
      <c r="G441" s="52" t="n">
        <v>13.25</v>
      </c>
      <c r="H441" s="59" t="n">
        <f aca="false">IF(K441="130F",$F$3,IF(K441="130G",$F$4,IF(K441="130G",$F$4,IF(K441="130H",$F$6,IF(K441="130",$F$7,IF(K441="134F",$G$3,IF(K441="134G",$G$4,IF(K441="134H",$G$6,IF(K441="134LD",$G$7,IF(K441="138J",$H$4,IF(K441="138K",$H$5,IF(K441="138M",$H$6,IF(K441="142J",$I$4,IF(K441="142K",$I$5,IF(K441="142M",$I$6,1)))))))))))))))</f>
        <v>0</v>
      </c>
      <c r="I441" s="52" t="n">
        <f aca="false">_xlfn.CEILING.MATH(G441*H441,0.001)</f>
        <v>0</v>
      </c>
      <c r="J441" s="41"/>
      <c r="K441" s="42" t="s">
        <v>5131</v>
      </c>
    </row>
    <row r="442" customFormat="false" ht="14.65" hidden="false" customHeight="false" outlineLevel="0" collapsed="false">
      <c r="A442" s="50" t="s">
        <v>5147</v>
      </c>
      <c r="B442" s="50" t="s">
        <v>5148</v>
      </c>
      <c r="C442" s="50"/>
      <c r="D442" s="51" t="s">
        <v>5149</v>
      </c>
      <c r="E442" s="51" t="n">
        <v>0.65</v>
      </c>
      <c r="F442" s="51" t="s">
        <v>32</v>
      </c>
      <c r="G442" s="52" t="n">
        <v>14.95</v>
      </c>
      <c r="H442" s="59" t="n">
        <f aca="false">IF(K442="130F",$F$3,IF(K442="130G",$F$4,IF(K442="130G",$F$4,IF(K442="130H",$F$6,IF(K442="130",$F$7,IF(K442="134F",$G$3,IF(K442="134G",$G$4,IF(K442="134H",$G$6,IF(K442="134LD",$G$7,IF(K442="138J",$H$4,IF(K442="138K",$H$5,IF(K442="138M",$H$6,IF(K442="142J",$I$4,IF(K442="142K",$I$5,IF(K442="142M",$I$6,1)))))))))))))))</f>
        <v>0</v>
      </c>
      <c r="I442" s="52" t="n">
        <f aca="false">_xlfn.CEILING.MATH(G442*H442,0.001)</f>
        <v>0</v>
      </c>
      <c r="J442" s="41"/>
      <c r="K442" s="42" t="s">
        <v>5131</v>
      </c>
    </row>
    <row r="443" customFormat="false" ht="14.65" hidden="false" customHeight="false" outlineLevel="0" collapsed="false">
      <c r="A443" s="50" t="s">
        <v>5150</v>
      </c>
      <c r="B443" s="50" t="s">
        <v>5151</v>
      </c>
      <c r="C443" s="50"/>
      <c r="D443" s="51" t="s">
        <v>5152</v>
      </c>
      <c r="E443" s="51" t="n">
        <v>0.73</v>
      </c>
      <c r="F443" s="51" t="s">
        <v>32</v>
      </c>
      <c r="G443" s="52" t="n">
        <v>16.2</v>
      </c>
      <c r="H443" s="59" t="n">
        <f aca="false">IF(K443="130F",$F$3,IF(K443="130G",$F$4,IF(K443="130G",$F$4,IF(K443="130H",$F$6,IF(K443="130",$F$7,IF(K443="134F",$G$3,IF(K443="134G",$G$4,IF(K443="134H",$G$6,IF(K443="134LD",$G$7,IF(K443="138J",$H$4,IF(K443="138K",$H$5,IF(K443="138M",$H$6,IF(K443="142J",$I$4,IF(K443="142K",$I$5,IF(K443="142M",$I$6,1)))))))))))))))</f>
        <v>0</v>
      </c>
      <c r="I443" s="52" t="n">
        <f aca="false">_xlfn.CEILING.MATH(G443*H443,0.001)</f>
        <v>0</v>
      </c>
      <c r="J443" s="41"/>
      <c r="K443" s="42" t="s">
        <v>5131</v>
      </c>
    </row>
    <row r="444" customFormat="false" ht="14.65" hidden="false" customHeight="false" outlineLevel="0" collapsed="false">
      <c r="A444" s="50" t="s">
        <v>5153</v>
      </c>
      <c r="B444" s="50" t="s">
        <v>5154</v>
      </c>
      <c r="C444" s="50"/>
      <c r="D444" s="51" t="s">
        <v>5155</v>
      </c>
      <c r="E444" s="51" t="n">
        <v>0.81</v>
      </c>
      <c r="F444" s="51" t="s">
        <v>32</v>
      </c>
      <c r="G444" s="52" t="n">
        <v>18.1</v>
      </c>
      <c r="H444" s="59" t="n">
        <f aca="false">IF(K444="130F",$F$3,IF(K444="130G",$F$4,IF(K444="130G",$F$4,IF(K444="130H",$F$6,IF(K444="130",$F$7,IF(K444="134F",$G$3,IF(K444="134G",$G$4,IF(K444="134H",$G$6,IF(K444="134LD",$G$7,IF(K444="138J",$H$4,IF(K444="138K",$H$5,IF(K444="138M",$H$6,IF(K444="142J",$I$4,IF(K444="142K",$I$5,IF(K444="142M",$I$6,1)))))))))))))))</f>
        <v>0</v>
      </c>
      <c r="I444" s="52" t="n">
        <f aca="false">_xlfn.CEILING.MATH(G444*H444,0.001)</f>
        <v>0</v>
      </c>
      <c r="J444" s="41"/>
      <c r="K444" s="42" t="s">
        <v>5131</v>
      </c>
    </row>
    <row r="445" customFormat="false" ht="14.65" hidden="false" customHeight="false" outlineLevel="0" collapsed="false">
      <c r="A445" s="50" t="s">
        <v>5156</v>
      </c>
      <c r="B445" s="50" t="s">
        <v>5157</v>
      </c>
      <c r="C445" s="50"/>
      <c r="D445" s="51" t="s">
        <v>5158</v>
      </c>
      <c r="E445" s="51" t="n">
        <v>0.89</v>
      </c>
      <c r="F445" s="51" t="s">
        <v>32</v>
      </c>
      <c r="G445" s="52" t="n">
        <v>20.2</v>
      </c>
      <c r="H445" s="59" t="n">
        <f aca="false">IF(K445="130F",$F$3,IF(K445="130G",$F$4,IF(K445="130G",$F$4,IF(K445="130H",$F$6,IF(K445="130",$F$7,IF(K445="134F",$G$3,IF(K445="134G",$G$4,IF(K445="134H",$G$6,IF(K445="134LD",$G$7,IF(K445="138J",$H$4,IF(K445="138K",$H$5,IF(K445="138M",$H$6,IF(K445="142J",$I$4,IF(K445="142K",$I$5,IF(K445="142M",$I$6,1)))))))))))))))</f>
        <v>0</v>
      </c>
      <c r="I445" s="52" t="n">
        <f aca="false">_xlfn.CEILING.MATH(G445*H445,0.001)</f>
        <v>0</v>
      </c>
      <c r="J445" s="41"/>
      <c r="K445" s="42" t="s">
        <v>5131</v>
      </c>
    </row>
    <row r="446" customFormat="false" ht="14.65" hidden="false" customHeight="false" outlineLevel="0" collapsed="false">
      <c r="A446" s="50" t="s">
        <v>5159</v>
      </c>
      <c r="B446" s="50" t="s">
        <v>5160</v>
      </c>
      <c r="C446" s="50"/>
      <c r="D446" s="51" t="s">
        <v>5161</v>
      </c>
      <c r="E446" s="51" t="n">
        <v>0.97</v>
      </c>
      <c r="F446" s="51" t="s">
        <v>32</v>
      </c>
      <c r="G446" s="52" t="n">
        <v>21.9</v>
      </c>
      <c r="H446" s="59" t="n">
        <f aca="false">IF(K446="130F",$F$3,IF(K446="130G",$F$4,IF(K446="130G",$F$4,IF(K446="130H",$F$6,IF(K446="130",$F$7,IF(K446="134F",$G$3,IF(K446="134G",$G$4,IF(K446="134H",$G$6,IF(K446="134LD",$G$7,IF(K446="138J",$H$4,IF(K446="138K",$H$5,IF(K446="138M",$H$6,IF(K446="142J",$I$4,IF(K446="142K",$I$5,IF(K446="142M",$I$6,1)))))))))))))))</f>
        <v>0</v>
      </c>
      <c r="I446" s="52" t="n">
        <f aca="false">_xlfn.CEILING.MATH(G446*H446,0.001)</f>
        <v>0</v>
      </c>
      <c r="J446" s="41"/>
      <c r="K446" s="42" t="s">
        <v>5131</v>
      </c>
    </row>
    <row r="447" customFormat="false" ht="14.65" hidden="false" customHeight="false" outlineLevel="0" collapsed="false">
      <c r="A447" s="50" t="s">
        <v>5162</v>
      </c>
      <c r="B447" s="50" t="s">
        <v>5163</v>
      </c>
      <c r="C447" s="50"/>
      <c r="D447" s="51" t="s">
        <v>5164</v>
      </c>
      <c r="E447" s="51" t="n">
        <v>1.29</v>
      </c>
      <c r="F447" s="51" t="s">
        <v>32</v>
      </c>
      <c r="G447" s="52" t="n">
        <v>27.85</v>
      </c>
      <c r="H447" s="59" t="n">
        <f aca="false">IF(K447="130F",$F$3,IF(K447="130G",$F$4,IF(K447="130G",$F$4,IF(K447="130H",$F$6,IF(K447="130",$F$7,IF(K447="134F",$G$3,IF(K447="134G",$G$4,IF(K447="134H",$G$6,IF(K447="134LD",$G$7,IF(K447="138J",$H$4,IF(K447="138K",$H$5,IF(K447="138M",$H$6,IF(K447="142J",$I$4,IF(K447="142K",$I$5,IF(K447="142M",$I$6,1)))))))))))))))</f>
        <v>0</v>
      </c>
      <c r="I447" s="52" t="n">
        <f aca="false">_xlfn.CEILING.MATH(G447*H447,0.001)</f>
        <v>0</v>
      </c>
      <c r="J447" s="41"/>
      <c r="K447" s="42" t="s">
        <v>5131</v>
      </c>
    </row>
    <row r="448" customFormat="false" ht="14.65" hidden="false" customHeight="false" outlineLevel="0" collapsed="false">
      <c r="A448" s="50" t="s">
        <v>5165</v>
      </c>
      <c r="B448" s="50" t="s">
        <v>5166</v>
      </c>
      <c r="C448" s="50"/>
      <c r="D448" s="51" t="s">
        <v>5167</v>
      </c>
      <c r="E448" s="51" t="n">
        <v>0</v>
      </c>
      <c r="F448" s="51" t="s">
        <v>32</v>
      </c>
      <c r="G448" s="52" t="n">
        <v>31.6</v>
      </c>
      <c r="H448" s="59" t="n">
        <f aca="false">IF(K448="130F",$F$3,IF(K448="130G",$F$4,IF(K448="130G",$F$4,IF(K448="130H",$F$6,IF(K448="130",$F$7,IF(K448="134F",$G$3,IF(K448="134G",$G$4,IF(K448="134H",$G$6,IF(K448="134LD",$G$7,IF(K448="138J",$H$4,IF(K448="138K",$H$5,IF(K448="138M",$H$6,IF(K448="142J",$I$4,IF(K448="142K",$I$5,IF(K448="142M",$I$6,1)))))))))))))))</f>
        <v>0</v>
      </c>
      <c r="I448" s="52" t="n">
        <f aca="false">_xlfn.CEILING.MATH(G448*H448,0.001)</f>
        <v>0</v>
      </c>
      <c r="J448" s="41"/>
      <c r="K448" s="42" t="s">
        <v>5131</v>
      </c>
    </row>
    <row r="449" customFormat="false" ht="14.65" hidden="false" customHeight="false" outlineLevel="0" collapsed="false">
      <c r="A449" s="50" t="s">
        <v>5168</v>
      </c>
      <c r="B449" s="50" t="s">
        <v>5169</v>
      </c>
      <c r="C449" s="50"/>
      <c r="D449" s="51" t="s">
        <v>5170</v>
      </c>
      <c r="E449" s="51" t="n">
        <v>1.94</v>
      </c>
      <c r="F449" s="51" t="s">
        <v>32</v>
      </c>
      <c r="G449" s="52" t="n">
        <v>36.75</v>
      </c>
      <c r="H449" s="59" t="n">
        <f aca="false">IF(K449="130F",$F$3,IF(K449="130G",$F$4,IF(K449="130G",$F$4,IF(K449="130H",$F$6,IF(K449="130",$F$7,IF(K449="134F",$G$3,IF(K449="134G",$G$4,IF(K449="134H",$G$6,IF(K449="134LD",$G$7,IF(K449="138J",$H$4,IF(K449="138K",$H$5,IF(K449="138M",$H$6,IF(K449="142J",$I$4,IF(K449="142K",$I$5,IF(K449="142M",$I$6,1)))))))))))))))</f>
        <v>0</v>
      </c>
      <c r="I449" s="52" t="n">
        <f aca="false">_xlfn.CEILING.MATH(G449*H449,0.001)</f>
        <v>0</v>
      </c>
      <c r="J449" s="41"/>
      <c r="K449" s="42" t="s">
        <v>5131</v>
      </c>
    </row>
    <row r="450" customFormat="false" ht="14.65" hidden="false" customHeight="false" outlineLevel="0" collapsed="false">
      <c r="A450" s="50" t="s">
        <v>5171</v>
      </c>
      <c r="B450" s="50" t="s">
        <v>5172</v>
      </c>
      <c r="C450" s="50"/>
      <c r="D450" s="51" t="s">
        <v>5173</v>
      </c>
      <c r="E450" s="51" t="n">
        <v>0.36</v>
      </c>
      <c r="F450" s="51" t="s">
        <v>32</v>
      </c>
      <c r="G450" s="52" t="n">
        <v>12.8</v>
      </c>
      <c r="H450" s="59" t="n">
        <f aca="false">IF(K450="130F",$F$3,IF(K450="130G",$F$4,IF(K450="130G",$F$4,IF(K450="130H",$F$6,IF(K450="130",$F$7,IF(K450="134F",$G$3,IF(K450="134G",$G$4,IF(K450="134H",$G$6,IF(K450="134LD",$G$7,IF(K450="138J",$H$4,IF(K450="138K",$H$5,IF(K450="138M",$H$6,IF(K450="142J",$I$4,IF(K450="142K",$I$5,IF(K450="142M",$I$6,1)))))))))))))))</f>
        <v>0</v>
      </c>
      <c r="I450" s="52" t="n">
        <f aca="false">_xlfn.CEILING.MATH(G450*H450,0.001)</f>
        <v>0</v>
      </c>
      <c r="J450" s="41"/>
      <c r="K450" s="42" t="s">
        <v>5131</v>
      </c>
    </row>
    <row r="451" customFormat="false" ht="14.65" hidden="false" customHeight="false" outlineLevel="0" collapsed="false">
      <c r="A451" s="50" t="s">
        <v>5174</v>
      </c>
      <c r="B451" s="50" t="s">
        <v>5175</v>
      </c>
      <c r="C451" s="50"/>
      <c r="D451" s="51" t="s">
        <v>5176</v>
      </c>
      <c r="E451" s="51" t="n">
        <v>0.47</v>
      </c>
      <c r="F451" s="51" t="s">
        <v>32</v>
      </c>
      <c r="G451" s="52" t="n">
        <v>14</v>
      </c>
      <c r="H451" s="59" t="n">
        <f aca="false">IF(K451="130F",$F$3,IF(K451="130G",$F$4,IF(K451="130G",$F$4,IF(K451="130H",$F$6,IF(K451="130",$F$7,IF(K451="134F",$G$3,IF(K451="134G",$G$4,IF(K451="134H",$G$6,IF(K451="134LD",$G$7,IF(K451="138J",$H$4,IF(K451="138K",$H$5,IF(K451="138M",$H$6,IF(K451="142J",$I$4,IF(K451="142K",$I$5,IF(K451="142M",$I$6,1)))))))))))))))</f>
        <v>0</v>
      </c>
      <c r="I451" s="52" t="n">
        <f aca="false">_xlfn.CEILING.MATH(G451*H451,0.001)</f>
        <v>0</v>
      </c>
      <c r="J451" s="41"/>
      <c r="K451" s="42" t="s">
        <v>5131</v>
      </c>
    </row>
    <row r="452" customFormat="false" ht="14.65" hidden="false" customHeight="false" outlineLevel="0" collapsed="false">
      <c r="A452" s="50" t="s">
        <v>5177</v>
      </c>
      <c r="B452" s="50" t="s">
        <v>5178</v>
      </c>
      <c r="C452" s="50"/>
      <c r="D452" s="51" t="s">
        <v>5179</v>
      </c>
      <c r="E452" s="51" t="n">
        <v>0.59</v>
      </c>
      <c r="F452" s="51" t="s">
        <v>32</v>
      </c>
      <c r="G452" s="52" t="n">
        <v>15.45</v>
      </c>
      <c r="H452" s="59" t="n">
        <f aca="false">IF(K452="130F",$F$3,IF(K452="130G",$F$4,IF(K452="130G",$F$4,IF(K452="130H",$F$6,IF(K452="130",$F$7,IF(K452="134F",$G$3,IF(K452="134G",$G$4,IF(K452="134H",$G$6,IF(K452="134LD",$G$7,IF(K452="138J",$H$4,IF(K452="138K",$H$5,IF(K452="138M",$H$6,IF(K452="142J",$I$4,IF(K452="142K",$I$5,IF(K452="142M",$I$6,1)))))))))))))))</f>
        <v>0</v>
      </c>
      <c r="I452" s="52" t="n">
        <f aca="false">_xlfn.CEILING.MATH(G452*H452,0.001)</f>
        <v>0</v>
      </c>
      <c r="J452" s="41"/>
      <c r="K452" s="42" t="s">
        <v>5131</v>
      </c>
    </row>
    <row r="453" customFormat="false" ht="14.65" hidden="false" customHeight="false" outlineLevel="0" collapsed="false">
      <c r="A453" s="50" t="s">
        <v>5180</v>
      </c>
      <c r="B453" s="50" t="s">
        <v>5181</v>
      </c>
      <c r="C453" s="50"/>
      <c r="D453" s="51" t="s">
        <v>5182</v>
      </c>
      <c r="E453" s="51" t="n">
        <v>0.71</v>
      </c>
      <c r="F453" s="51" t="s">
        <v>32</v>
      </c>
      <c r="G453" s="52" t="n">
        <v>17.2</v>
      </c>
      <c r="H453" s="59" t="n">
        <f aca="false">IF(K453="130F",$F$3,IF(K453="130G",$F$4,IF(K453="130G",$F$4,IF(K453="130H",$F$6,IF(K453="130",$F$7,IF(K453="134F",$G$3,IF(K453="134G",$G$4,IF(K453="134H",$G$6,IF(K453="134LD",$G$7,IF(K453="138J",$H$4,IF(K453="138K",$H$5,IF(K453="138M",$H$6,IF(K453="142J",$I$4,IF(K453="142K",$I$5,IF(K453="142M",$I$6,1)))))))))))))))</f>
        <v>0</v>
      </c>
      <c r="I453" s="52" t="n">
        <f aca="false">_xlfn.CEILING.MATH(G453*H453,0.001)</f>
        <v>0</v>
      </c>
      <c r="J453" s="41"/>
      <c r="K453" s="42" t="s">
        <v>5131</v>
      </c>
    </row>
    <row r="454" customFormat="false" ht="14.65" hidden="false" customHeight="false" outlineLevel="0" collapsed="false">
      <c r="A454" s="50" t="s">
        <v>5183</v>
      </c>
      <c r="B454" s="50" t="s">
        <v>5184</v>
      </c>
      <c r="C454" s="50"/>
      <c r="D454" s="51" t="s">
        <v>5185</v>
      </c>
      <c r="E454" s="51" t="n">
        <v>0.83</v>
      </c>
      <c r="F454" s="51" t="s">
        <v>32</v>
      </c>
      <c r="G454" s="52" t="n">
        <v>18.65</v>
      </c>
      <c r="H454" s="59" t="n">
        <f aca="false">IF(K454="130F",$F$3,IF(K454="130G",$F$4,IF(K454="130G",$F$4,IF(K454="130H",$F$6,IF(K454="130",$F$7,IF(K454="134F",$G$3,IF(K454="134G",$G$4,IF(K454="134H",$G$6,IF(K454="134LD",$G$7,IF(K454="138J",$H$4,IF(K454="138K",$H$5,IF(K454="138M",$H$6,IF(K454="142J",$I$4,IF(K454="142K",$I$5,IF(K454="142M",$I$6,1)))))))))))))))</f>
        <v>0</v>
      </c>
      <c r="I454" s="52" t="n">
        <f aca="false">_xlfn.CEILING.MATH(G454*H454,0.001)</f>
        <v>0</v>
      </c>
      <c r="J454" s="41"/>
      <c r="K454" s="42" t="s">
        <v>5131</v>
      </c>
    </row>
    <row r="455" customFormat="false" ht="14.65" hidden="false" customHeight="false" outlineLevel="0" collapsed="false">
      <c r="A455" s="50" t="s">
        <v>5186</v>
      </c>
      <c r="B455" s="50" t="s">
        <v>5187</v>
      </c>
      <c r="C455" s="50"/>
      <c r="D455" s="51" t="s">
        <v>5188</v>
      </c>
      <c r="E455" s="51" t="n">
        <v>0.95</v>
      </c>
      <c r="F455" s="51" t="s">
        <v>32</v>
      </c>
      <c r="G455" s="52" t="n">
        <v>20.25</v>
      </c>
      <c r="H455" s="59" t="n">
        <f aca="false">IF(K455="130F",$F$3,IF(K455="130G",$F$4,IF(K455="130G",$F$4,IF(K455="130H",$F$6,IF(K455="130",$F$7,IF(K455="134F",$G$3,IF(K455="134G",$G$4,IF(K455="134H",$G$6,IF(K455="134LD",$G$7,IF(K455="138J",$H$4,IF(K455="138K",$H$5,IF(K455="138M",$H$6,IF(K455="142J",$I$4,IF(K455="142K",$I$5,IF(K455="142M",$I$6,1)))))))))))))))</f>
        <v>0</v>
      </c>
      <c r="I455" s="52" t="n">
        <f aca="false">_xlfn.CEILING.MATH(G455*H455,0.001)</f>
        <v>0</v>
      </c>
      <c r="J455" s="41"/>
      <c r="K455" s="42" t="s">
        <v>5131</v>
      </c>
    </row>
    <row r="456" customFormat="false" ht="14.65" hidden="false" customHeight="false" outlineLevel="0" collapsed="false">
      <c r="A456" s="50" t="s">
        <v>5189</v>
      </c>
      <c r="B456" s="50" t="s">
        <v>5190</v>
      </c>
      <c r="C456" s="50"/>
      <c r="D456" s="51" t="s">
        <v>5191</v>
      </c>
      <c r="E456" s="51" t="n">
        <v>1.07</v>
      </c>
      <c r="F456" s="51" t="s">
        <v>32</v>
      </c>
      <c r="G456" s="52" t="n">
        <v>22.7</v>
      </c>
      <c r="H456" s="59" t="n">
        <f aca="false">IF(K456="130F",$F$3,IF(K456="130G",$F$4,IF(K456="130G",$F$4,IF(K456="130H",$F$6,IF(K456="130",$F$7,IF(K456="134F",$G$3,IF(K456="134G",$G$4,IF(K456="134H",$G$6,IF(K456="134LD",$G$7,IF(K456="138J",$H$4,IF(K456="138K",$H$5,IF(K456="138M",$H$6,IF(K456="142J",$I$4,IF(K456="142K",$I$5,IF(K456="142M",$I$6,1)))))))))))))))</f>
        <v>0</v>
      </c>
      <c r="I456" s="52" t="n">
        <f aca="false">_xlfn.CEILING.MATH(G456*H456,0.001)</f>
        <v>0</v>
      </c>
      <c r="J456" s="41"/>
      <c r="K456" s="42" t="s">
        <v>5131</v>
      </c>
    </row>
    <row r="457" customFormat="false" ht="14.65" hidden="false" customHeight="false" outlineLevel="0" collapsed="false">
      <c r="A457" s="50" t="s">
        <v>5192</v>
      </c>
      <c r="B457" s="50" t="s">
        <v>5193</v>
      </c>
      <c r="C457" s="50"/>
      <c r="D457" s="51" t="s">
        <v>5194</v>
      </c>
      <c r="E457" s="51" t="n">
        <v>1.19</v>
      </c>
      <c r="F457" s="51" t="s">
        <v>32</v>
      </c>
      <c r="G457" s="52" t="n">
        <v>24.25</v>
      </c>
      <c r="H457" s="59" t="n">
        <f aca="false">IF(K457="130F",$F$3,IF(K457="130G",$F$4,IF(K457="130G",$F$4,IF(K457="130H",$F$6,IF(K457="130",$F$7,IF(K457="134F",$G$3,IF(K457="134G",$G$4,IF(K457="134H",$G$6,IF(K457="134LD",$G$7,IF(K457="138J",$H$4,IF(K457="138K",$H$5,IF(K457="138M",$H$6,IF(K457="142J",$I$4,IF(K457="142K",$I$5,IF(K457="142M",$I$6,1)))))))))))))))</f>
        <v>0</v>
      </c>
      <c r="I457" s="52" t="n">
        <f aca="false">_xlfn.CEILING.MATH(G457*H457,0.001)</f>
        <v>0</v>
      </c>
      <c r="J457" s="41"/>
      <c r="K457" s="42" t="s">
        <v>5131</v>
      </c>
    </row>
    <row r="458" customFormat="false" ht="14.65" hidden="false" customHeight="false" outlineLevel="0" collapsed="false">
      <c r="A458" s="50" t="s">
        <v>5195</v>
      </c>
      <c r="B458" s="50" t="s">
        <v>5196</v>
      </c>
      <c r="C458" s="50"/>
      <c r="D458" s="51" t="s">
        <v>5197</v>
      </c>
      <c r="E458" s="51" t="n">
        <v>1.3</v>
      </c>
      <c r="F458" s="51" t="s">
        <v>32</v>
      </c>
      <c r="G458" s="52" t="n">
        <v>26.9</v>
      </c>
      <c r="H458" s="59" t="n">
        <f aca="false">IF(K458="130F",$F$3,IF(K458="130G",$F$4,IF(K458="130G",$F$4,IF(K458="130H",$F$6,IF(K458="130",$F$7,IF(K458="134F",$G$3,IF(K458="134G",$G$4,IF(K458="134H",$G$6,IF(K458="134LD",$G$7,IF(K458="138J",$H$4,IF(K458="138K",$H$5,IF(K458="138M",$H$6,IF(K458="142J",$I$4,IF(K458="142K",$I$5,IF(K458="142M",$I$6,1)))))))))))))))</f>
        <v>0</v>
      </c>
      <c r="I458" s="52" t="n">
        <f aca="false">_xlfn.CEILING.MATH(G458*H458,0.001)</f>
        <v>0</v>
      </c>
      <c r="J458" s="41"/>
      <c r="K458" s="42" t="s">
        <v>5131</v>
      </c>
    </row>
    <row r="459" customFormat="false" ht="14.65" hidden="false" customHeight="false" outlineLevel="0" collapsed="false">
      <c r="A459" s="50" t="s">
        <v>5198</v>
      </c>
      <c r="B459" s="50" t="s">
        <v>5199</v>
      </c>
      <c r="C459" s="50"/>
      <c r="D459" s="51" t="s">
        <v>5200</v>
      </c>
      <c r="E459" s="51" t="n">
        <v>1.42</v>
      </c>
      <c r="F459" s="51" t="s">
        <v>32</v>
      </c>
      <c r="G459" s="52" t="n">
        <v>29.45</v>
      </c>
      <c r="H459" s="59" t="n">
        <f aca="false">IF(K459="130F",$F$3,IF(K459="130G",$F$4,IF(K459="130G",$F$4,IF(K459="130H",$F$6,IF(K459="130",$F$7,IF(K459="134F",$G$3,IF(K459="134G",$G$4,IF(K459="134H",$G$6,IF(K459="134LD",$G$7,IF(K459="138J",$H$4,IF(K459="138K",$H$5,IF(K459="138M",$H$6,IF(K459="142J",$I$4,IF(K459="142K",$I$5,IF(K459="142M",$I$6,1)))))))))))))))</f>
        <v>0</v>
      </c>
      <c r="I459" s="52" t="n">
        <f aca="false">_xlfn.CEILING.MATH(G459*H459,0.001)</f>
        <v>0</v>
      </c>
      <c r="J459" s="41"/>
      <c r="K459" s="42" t="s">
        <v>5131</v>
      </c>
    </row>
    <row r="460" customFormat="false" ht="14.65" hidden="false" customHeight="false" outlineLevel="0" collapsed="false">
      <c r="A460" s="50" t="s">
        <v>5201</v>
      </c>
      <c r="B460" s="50" t="s">
        <v>5202</v>
      </c>
      <c r="C460" s="50"/>
      <c r="D460" s="51" t="s">
        <v>5203</v>
      </c>
      <c r="E460" s="51" t="n">
        <v>1.66</v>
      </c>
      <c r="F460" s="51" t="s">
        <v>32</v>
      </c>
      <c r="G460" s="52" t="n">
        <v>35.35</v>
      </c>
      <c r="H460" s="59" t="n">
        <f aca="false">IF(K460="130F",$F$3,IF(K460="130G",$F$4,IF(K460="130G",$F$4,IF(K460="130H",$F$6,IF(K460="130",$F$7,IF(K460="134F",$G$3,IF(K460="134G",$G$4,IF(K460="134H",$G$6,IF(K460="134LD",$G$7,IF(K460="138J",$H$4,IF(K460="138K",$H$5,IF(K460="138M",$H$6,IF(K460="142J",$I$4,IF(K460="142K",$I$5,IF(K460="142M",$I$6,1)))))))))))))))</f>
        <v>0</v>
      </c>
      <c r="I460" s="52" t="n">
        <f aca="false">_xlfn.CEILING.MATH(G460*H460,0.001)</f>
        <v>0</v>
      </c>
      <c r="J460" s="41"/>
      <c r="K460" s="42" t="s">
        <v>5131</v>
      </c>
    </row>
    <row r="461" customFormat="false" ht="14.65" hidden="false" customHeight="false" outlineLevel="0" collapsed="false">
      <c r="A461" s="50" t="s">
        <v>5204</v>
      </c>
      <c r="B461" s="50" t="s">
        <v>5205</v>
      </c>
      <c r="C461" s="50"/>
      <c r="D461" s="51" t="s">
        <v>5206</v>
      </c>
      <c r="E461" s="51" t="n">
        <v>1.9</v>
      </c>
      <c r="F461" s="51" t="s">
        <v>32</v>
      </c>
      <c r="G461" s="52" t="n">
        <v>38.4</v>
      </c>
      <c r="H461" s="59" t="n">
        <f aca="false">IF(K461="130F",$F$3,IF(K461="130G",$F$4,IF(K461="130G",$F$4,IF(K461="130H",$F$6,IF(K461="130",$F$7,IF(K461="134F",$G$3,IF(K461="134G",$G$4,IF(K461="134H",$G$6,IF(K461="134LD",$G$7,IF(K461="138J",$H$4,IF(K461="138K",$H$5,IF(K461="138M",$H$6,IF(K461="142J",$I$4,IF(K461="142K",$I$5,IF(K461="142M",$I$6,1)))))))))))))))</f>
        <v>0</v>
      </c>
      <c r="I461" s="52" t="n">
        <f aca="false">_xlfn.CEILING.MATH(G461*H461,0.001)</f>
        <v>0</v>
      </c>
      <c r="J461" s="41"/>
      <c r="K461" s="42" t="s">
        <v>5131</v>
      </c>
    </row>
    <row r="462" customFormat="false" ht="14.65" hidden="false" customHeight="false" outlineLevel="0" collapsed="false">
      <c r="A462" s="50" t="s">
        <v>5207</v>
      </c>
      <c r="B462" s="50" t="s">
        <v>5208</v>
      </c>
      <c r="C462" s="50"/>
      <c r="D462" s="51" t="s">
        <v>5209</v>
      </c>
      <c r="E462" s="51" t="n">
        <v>2.37</v>
      </c>
      <c r="F462" s="51" t="s">
        <v>32</v>
      </c>
      <c r="G462" s="52" t="n">
        <v>44.65</v>
      </c>
      <c r="H462" s="59" t="n">
        <f aca="false">IF(K462="130F",$F$3,IF(K462="130G",$F$4,IF(K462="130G",$F$4,IF(K462="130H",$F$6,IF(K462="130",$F$7,IF(K462="134F",$G$3,IF(K462="134G",$G$4,IF(K462="134H",$G$6,IF(K462="134LD",$G$7,IF(K462="138J",$H$4,IF(K462="138K",$H$5,IF(K462="138M",$H$6,IF(K462="142J",$I$4,IF(K462="142K",$I$5,IF(K462="142M",$I$6,1)))))))))))))))</f>
        <v>0</v>
      </c>
      <c r="I462" s="52" t="n">
        <f aca="false">_xlfn.CEILING.MATH(G462*H462,0.001)</f>
        <v>0</v>
      </c>
      <c r="J462" s="41"/>
      <c r="K462" s="42" t="s">
        <v>5131</v>
      </c>
    </row>
    <row r="463" customFormat="false" ht="14.65" hidden="false" customHeight="false" outlineLevel="0" collapsed="false">
      <c r="A463" s="50" t="s">
        <v>5210</v>
      </c>
      <c r="B463" s="50" t="s">
        <v>5211</v>
      </c>
      <c r="C463" s="50"/>
      <c r="D463" s="51" t="s">
        <v>5212</v>
      </c>
      <c r="E463" s="51" t="n">
        <v>2.84</v>
      </c>
      <c r="F463" s="51" t="s">
        <v>32</v>
      </c>
      <c r="G463" s="52" t="n">
        <v>50.35</v>
      </c>
      <c r="H463" s="59" t="n">
        <f aca="false">IF(K463="130F",$F$3,IF(K463="130G",$F$4,IF(K463="130G",$F$4,IF(K463="130H",$F$6,IF(K463="130",$F$7,IF(K463="134F",$G$3,IF(K463="134G",$G$4,IF(K463="134H",$G$6,IF(K463="134LD",$G$7,IF(K463="138J",$H$4,IF(K463="138K",$H$5,IF(K463="138M",$H$6,IF(K463="142J",$I$4,IF(K463="142K",$I$5,IF(K463="142M",$I$6,1)))))))))))))))</f>
        <v>0</v>
      </c>
      <c r="I463" s="52" t="n">
        <f aca="false">_xlfn.CEILING.MATH(G463*H463,0.001)</f>
        <v>0</v>
      </c>
      <c r="J463" s="41"/>
      <c r="K463" s="42" t="s">
        <v>5131</v>
      </c>
    </row>
    <row r="464" customFormat="false" ht="14.65" hidden="false" customHeight="false" outlineLevel="0" collapsed="false">
      <c r="A464" s="50" t="s">
        <v>5213</v>
      </c>
      <c r="B464" s="50" t="s">
        <v>5214</v>
      </c>
      <c r="C464" s="50"/>
      <c r="D464" s="51" t="s">
        <v>5215</v>
      </c>
      <c r="E464" s="51" t="n">
        <v>0.51</v>
      </c>
      <c r="F464" s="51" t="s">
        <v>32</v>
      </c>
      <c r="G464" s="52" t="n">
        <v>15.85</v>
      </c>
      <c r="H464" s="59" t="n">
        <f aca="false">IF(K464="130F",$F$3,IF(K464="130G",$F$4,IF(K464="130G",$F$4,IF(K464="130H",$F$6,IF(K464="130",$F$7,IF(K464="134F",$G$3,IF(K464="134G",$G$4,IF(K464="134H",$G$6,IF(K464="134LD",$G$7,IF(K464="138J",$H$4,IF(K464="138K",$H$5,IF(K464="138M",$H$6,IF(K464="142J",$I$4,IF(K464="142K",$I$5,IF(K464="142M",$I$6,1)))))))))))))))</f>
        <v>0</v>
      </c>
      <c r="I464" s="52" t="n">
        <f aca="false">_xlfn.CEILING.MATH(G464*H464,0.001)</f>
        <v>0</v>
      </c>
      <c r="J464" s="41"/>
      <c r="K464" s="42" t="s">
        <v>5131</v>
      </c>
    </row>
    <row r="465" customFormat="false" ht="14.65" hidden="false" customHeight="false" outlineLevel="0" collapsed="false">
      <c r="A465" s="50" t="s">
        <v>5216</v>
      </c>
      <c r="B465" s="50" t="s">
        <v>5217</v>
      </c>
      <c r="C465" s="50"/>
      <c r="D465" s="51" t="s">
        <v>5218</v>
      </c>
      <c r="E465" s="51" t="n">
        <v>0.63</v>
      </c>
      <c r="F465" s="51" t="s">
        <v>32</v>
      </c>
      <c r="G465" s="52" t="n">
        <v>17.5</v>
      </c>
      <c r="H465" s="59" t="n">
        <f aca="false">IF(K465="130F",$F$3,IF(K465="130G",$F$4,IF(K465="130G",$F$4,IF(K465="130H",$F$6,IF(K465="130",$F$7,IF(K465="134F",$G$3,IF(K465="134G",$G$4,IF(K465="134H",$G$6,IF(K465="134LD",$G$7,IF(K465="138J",$H$4,IF(K465="138K",$H$5,IF(K465="138M",$H$6,IF(K465="142J",$I$4,IF(K465="142K",$I$5,IF(K465="142M",$I$6,1)))))))))))))))</f>
        <v>0</v>
      </c>
      <c r="I465" s="52" t="n">
        <f aca="false">_xlfn.CEILING.MATH(G465*H465,0.001)</f>
        <v>0</v>
      </c>
      <c r="J465" s="41"/>
      <c r="K465" s="42" t="s">
        <v>5131</v>
      </c>
    </row>
    <row r="466" customFormat="false" ht="14.65" hidden="false" customHeight="false" outlineLevel="0" collapsed="false">
      <c r="A466" s="50" t="s">
        <v>5219</v>
      </c>
      <c r="B466" s="50" t="s">
        <v>5220</v>
      </c>
      <c r="C466" s="50"/>
      <c r="D466" s="51" t="s">
        <v>5221</v>
      </c>
      <c r="E466" s="51" t="n">
        <v>0.78</v>
      </c>
      <c r="F466" s="51" t="s">
        <v>32</v>
      </c>
      <c r="G466" s="52" t="n">
        <v>19.55</v>
      </c>
      <c r="H466" s="59" t="n">
        <f aca="false">IF(K466="130F",$F$3,IF(K466="130G",$F$4,IF(K466="130G",$F$4,IF(K466="130H",$F$6,IF(K466="130",$F$7,IF(K466="134F",$G$3,IF(K466="134G",$G$4,IF(K466="134H",$G$6,IF(K466="134LD",$G$7,IF(K466="138J",$H$4,IF(K466="138K",$H$5,IF(K466="138M",$H$6,IF(K466="142J",$I$4,IF(K466="142K",$I$5,IF(K466="142M",$I$6,1)))))))))))))))</f>
        <v>0</v>
      </c>
      <c r="I466" s="52" t="n">
        <f aca="false">_xlfn.CEILING.MATH(G466*H466,0.001)</f>
        <v>0</v>
      </c>
      <c r="J466" s="41"/>
      <c r="K466" s="42" t="s">
        <v>5131</v>
      </c>
    </row>
    <row r="467" customFormat="false" ht="14.65" hidden="false" customHeight="false" outlineLevel="0" collapsed="false">
      <c r="A467" s="50" t="s">
        <v>5222</v>
      </c>
      <c r="B467" s="50" t="s">
        <v>5223</v>
      </c>
      <c r="C467" s="50"/>
      <c r="D467" s="51" t="s">
        <v>5224</v>
      </c>
      <c r="E467" s="51" t="n">
        <v>0.94</v>
      </c>
      <c r="F467" s="51" t="s">
        <v>32</v>
      </c>
      <c r="G467" s="52" t="n">
        <v>21.55</v>
      </c>
      <c r="H467" s="59" t="n">
        <f aca="false">IF(K467="130F",$F$3,IF(K467="130G",$F$4,IF(K467="130G",$F$4,IF(K467="130H",$F$6,IF(K467="130",$F$7,IF(K467="134F",$G$3,IF(K467="134G",$G$4,IF(K467="134H",$G$6,IF(K467="134LD",$G$7,IF(K467="138J",$H$4,IF(K467="138K",$H$5,IF(K467="138M",$H$6,IF(K467="142J",$I$4,IF(K467="142K",$I$5,IF(K467="142M",$I$6,1)))))))))))))))</f>
        <v>0</v>
      </c>
      <c r="I467" s="52" t="n">
        <f aca="false">_xlfn.CEILING.MATH(G467*H467,0.001)</f>
        <v>0</v>
      </c>
      <c r="J467" s="41"/>
      <c r="K467" s="42" t="s">
        <v>5131</v>
      </c>
    </row>
    <row r="468" customFormat="false" ht="14.65" hidden="false" customHeight="false" outlineLevel="0" collapsed="false">
      <c r="A468" s="50" t="s">
        <v>5225</v>
      </c>
      <c r="B468" s="50" t="s">
        <v>5226</v>
      </c>
      <c r="C468" s="50"/>
      <c r="D468" s="51" t="s">
        <v>5227</v>
      </c>
      <c r="E468" s="51" t="n">
        <v>1.1</v>
      </c>
      <c r="F468" s="51" t="s">
        <v>32</v>
      </c>
      <c r="G468" s="52" t="n">
        <v>24.05</v>
      </c>
      <c r="H468" s="59" t="n">
        <f aca="false">IF(K468="130F",$F$3,IF(K468="130G",$F$4,IF(K468="130G",$F$4,IF(K468="130H",$F$6,IF(K468="130",$F$7,IF(K468="134F",$G$3,IF(K468="134G",$G$4,IF(K468="134H",$G$6,IF(K468="134LD",$G$7,IF(K468="138J",$H$4,IF(K468="138K",$H$5,IF(K468="138M",$H$6,IF(K468="142J",$I$4,IF(K468="142K",$I$5,IF(K468="142M",$I$6,1)))))))))))))))</f>
        <v>0</v>
      </c>
      <c r="I468" s="52" t="n">
        <f aca="false">_xlfn.CEILING.MATH(G468*H468,0.001)</f>
        <v>0</v>
      </c>
      <c r="J468" s="41"/>
      <c r="K468" s="42" t="s">
        <v>5131</v>
      </c>
    </row>
    <row r="469" customFormat="false" ht="14.65" hidden="false" customHeight="false" outlineLevel="0" collapsed="false">
      <c r="A469" s="50" t="s">
        <v>5228</v>
      </c>
      <c r="B469" s="50" t="s">
        <v>5229</v>
      </c>
      <c r="C469" s="50"/>
      <c r="D469" s="51" t="s">
        <v>5230</v>
      </c>
      <c r="E469" s="51" t="n">
        <v>1.25</v>
      </c>
      <c r="F469" s="51" t="s">
        <v>32</v>
      </c>
      <c r="G469" s="52" t="n">
        <v>26.85</v>
      </c>
      <c r="H469" s="59" t="n">
        <f aca="false">IF(K469="130F",$F$3,IF(K469="130G",$F$4,IF(K469="130G",$F$4,IF(K469="130H",$F$6,IF(K469="130",$F$7,IF(K469="134F",$G$3,IF(K469="134G",$G$4,IF(K469="134H",$G$6,IF(K469="134LD",$G$7,IF(K469="138J",$H$4,IF(K469="138K",$H$5,IF(K469="138M",$H$6,IF(K469="142J",$I$4,IF(K469="142K",$I$5,IF(K469="142M",$I$6,1)))))))))))))))</f>
        <v>0</v>
      </c>
      <c r="I469" s="52" t="n">
        <f aca="false">_xlfn.CEILING.MATH(G469*H469,0.001)</f>
        <v>0</v>
      </c>
      <c r="J469" s="41"/>
      <c r="K469" s="42" t="s">
        <v>5131</v>
      </c>
    </row>
    <row r="470" customFormat="false" ht="14.65" hidden="false" customHeight="false" outlineLevel="0" collapsed="false">
      <c r="A470" s="50" t="s">
        <v>5231</v>
      </c>
      <c r="B470" s="50" t="s">
        <v>5232</v>
      </c>
      <c r="C470" s="50"/>
      <c r="D470" s="51" t="s">
        <v>5233</v>
      </c>
      <c r="E470" s="51" t="n">
        <v>1.41</v>
      </c>
      <c r="F470" s="51" t="s">
        <v>32</v>
      </c>
      <c r="G470" s="52" t="n">
        <v>30.25</v>
      </c>
      <c r="H470" s="59" t="n">
        <f aca="false">IF(K470="130F",$F$3,IF(K470="130G",$F$4,IF(K470="130G",$F$4,IF(K470="130H",$F$6,IF(K470="130",$F$7,IF(K470="134F",$G$3,IF(K470="134G",$G$4,IF(K470="134H",$G$6,IF(K470="134LD",$G$7,IF(K470="138J",$H$4,IF(K470="138K",$H$5,IF(K470="138M",$H$6,IF(K470="142J",$I$4,IF(K470="142K",$I$5,IF(K470="142M",$I$6,1)))))))))))))))</f>
        <v>0</v>
      </c>
      <c r="I470" s="52" t="n">
        <f aca="false">_xlfn.CEILING.MATH(G470*H470,0.001)</f>
        <v>0</v>
      </c>
      <c r="J470" s="41"/>
      <c r="K470" s="42" t="s">
        <v>5131</v>
      </c>
    </row>
    <row r="471" customFormat="false" ht="14.65" hidden="false" customHeight="false" outlineLevel="0" collapsed="false">
      <c r="A471" s="50" t="s">
        <v>5234</v>
      </c>
      <c r="B471" s="50" t="s">
        <v>5235</v>
      </c>
      <c r="C471" s="50"/>
      <c r="D471" s="51" t="s">
        <v>5236</v>
      </c>
      <c r="E471" s="51" t="n">
        <v>1.57</v>
      </c>
      <c r="F471" s="51" t="s">
        <v>32</v>
      </c>
      <c r="G471" s="52" t="n">
        <v>33.6</v>
      </c>
      <c r="H471" s="59" t="n">
        <f aca="false">IF(K471="130F",$F$3,IF(K471="130G",$F$4,IF(K471="130G",$F$4,IF(K471="130H",$F$6,IF(K471="130",$F$7,IF(K471="134F",$G$3,IF(K471="134G",$G$4,IF(K471="134H",$G$6,IF(K471="134LD",$G$7,IF(K471="138J",$H$4,IF(K471="138K",$H$5,IF(K471="138M",$H$6,IF(K471="142J",$I$4,IF(K471="142K",$I$5,IF(K471="142M",$I$6,1)))))))))))))))</f>
        <v>0</v>
      </c>
      <c r="I471" s="52" t="n">
        <f aca="false">_xlfn.CEILING.MATH(G471*H471,0.001)</f>
        <v>0</v>
      </c>
      <c r="J471" s="41"/>
      <c r="K471" s="42" t="s">
        <v>5131</v>
      </c>
    </row>
    <row r="472" customFormat="false" ht="14.65" hidden="false" customHeight="false" outlineLevel="0" collapsed="false">
      <c r="A472" s="50" t="s">
        <v>5237</v>
      </c>
      <c r="B472" s="50" t="s">
        <v>5238</v>
      </c>
      <c r="C472" s="50"/>
      <c r="D472" s="51" t="s">
        <v>5239</v>
      </c>
      <c r="E472" s="51" t="n">
        <v>1.73</v>
      </c>
      <c r="F472" s="51" t="s">
        <v>32</v>
      </c>
      <c r="G472" s="52" t="n">
        <v>36.45</v>
      </c>
      <c r="H472" s="59" t="n">
        <f aca="false">IF(K472="130F",$F$3,IF(K472="130G",$F$4,IF(K472="130G",$F$4,IF(K472="130H",$F$6,IF(K472="130",$F$7,IF(K472="134F",$G$3,IF(K472="134G",$G$4,IF(K472="134H",$G$6,IF(K472="134LD",$G$7,IF(K472="138J",$H$4,IF(K472="138K",$H$5,IF(K472="138M",$H$6,IF(K472="142J",$I$4,IF(K472="142K",$I$5,IF(K472="142M",$I$6,1)))))))))))))))</f>
        <v>0</v>
      </c>
      <c r="I472" s="52" t="n">
        <f aca="false">_xlfn.CEILING.MATH(G472*H472,0.001)</f>
        <v>0</v>
      </c>
      <c r="J472" s="41"/>
      <c r="K472" s="42" t="s">
        <v>5131</v>
      </c>
    </row>
    <row r="473" customFormat="false" ht="14.65" hidden="false" customHeight="false" outlineLevel="0" collapsed="false">
      <c r="A473" s="50" t="s">
        <v>5240</v>
      </c>
      <c r="B473" s="50" t="s">
        <v>5241</v>
      </c>
      <c r="C473" s="50"/>
      <c r="D473" s="51" t="s">
        <v>5242</v>
      </c>
      <c r="E473" s="51" t="n">
        <v>1.88</v>
      </c>
      <c r="F473" s="51" t="s">
        <v>32</v>
      </c>
      <c r="G473" s="52" t="n">
        <v>39.15</v>
      </c>
      <c r="H473" s="59" t="n">
        <f aca="false">IF(K473="130F",$F$3,IF(K473="130G",$F$4,IF(K473="130G",$F$4,IF(K473="130H",$F$6,IF(K473="130",$F$7,IF(K473="134F",$G$3,IF(K473="134G",$G$4,IF(K473="134H",$G$6,IF(K473="134LD",$G$7,IF(K473="138J",$H$4,IF(K473="138K",$H$5,IF(K473="138M",$H$6,IF(K473="142J",$I$4,IF(K473="142K",$I$5,IF(K473="142M",$I$6,1)))))))))))))))</f>
        <v>0</v>
      </c>
      <c r="I473" s="52" t="n">
        <f aca="false">_xlfn.CEILING.MATH(G473*H473,0.001)</f>
        <v>0</v>
      </c>
      <c r="J473" s="41"/>
      <c r="K473" s="42" t="s">
        <v>5131</v>
      </c>
    </row>
    <row r="474" customFormat="false" ht="14.65" hidden="false" customHeight="false" outlineLevel="0" collapsed="false">
      <c r="A474" s="50" t="s">
        <v>5243</v>
      </c>
      <c r="B474" s="50" t="s">
        <v>5244</v>
      </c>
      <c r="C474" s="50"/>
      <c r="D474" s="51" t="s">
        <v>5245</v>
      </c>
      <c r="E474" s="51" t="n">
        <v>2.51</v>
      </c>
      <c r="F474" s="51" t="s">
        <v>557</v>
      </c>
      <c r="G474" s="52" t="n">
        <v>47.5</v>
      </c>
      <c r="H474" s="59" t="n">
        <f aca="false">IF(K474="130F",$F$3,IF(K474="130G",$F$4,IF(K474="130G",$F$4,IF(K474="130H",$F$6,IF(K474="130",$F$7,IF(K474="134F",$G$3,IF(K474="134G",$G$4,IF(K474="134H",$G$6,IF(K474="134LD",$G$7,IF(K474="138J",$H$4,IF(K474="138K",$H$5,IF(K474="138M",$H$6,IF(K474="142J",$I$4,IF(K474="142K",$I$5,IF(K474="142M",$I$6,1)))))))))))))))</f>
        <v>0</v>
      </c>
      <c r="I474" s="52" t="n">
        <f aca="false">_xlfn.CEILING.MATH(G474*H474,0.001)</f>
        <v>0</v>
      </c>
      <c r="J474" s="41"/>
      <c r="K474" s="42" t="s">
        <v>5131</v>
      </c>
    </row>
    <row r="475" customFormat="false" ht="14.65" hidden="false" customHeight="false" outlineLevel="0" collapsed="false">
      <c r="A475" s="50" t="s">
        <v>5246</v>
      </c>
      <c r="B475" s="50" t="s">
        <v>5247</v>
      </c>
      <c r="C475" s="50"/>
      <c r="D475" s="51" t="s">
        <v>5248</v>
      </c>
      <c r="E475" s="51" t="n">
        <v>3.14</v>
      </c>
      <c r="F475" s="51" t="s">
        <v>557</v>
      </c>
      <c r="G475" s="52" t="n">
        <v>55.65</v>
      </c>
      <c r="H475" s="59" t="n">
        <f aca="false">IF(K475="130F",$F$3,IF(K475="130G",$F$4,IF(K475="130G",$F$4,IF(K475="130H",$F$6,IF(K475="130",$F$7,IF(K475="134F",$G$3,IF(K475="134G",$G$4,IF(K475="134H",$G$6,IF(K475="134LD",$G$7,IF(K475="138J",$H$4,IF(K475="138K",$H$5,IF(K475="138M",$H$6,IF(K475="142J",$I$4,IF(K475="142K",$I$5,IF(K475="142M",$I$6,1)))))))))))))))</f>
        <v>0</v>
      </c>
      <c r="I475" s="52" t="n">
        <f aca="false">_xlfn.CEILING.MATH(G475*H475,0.001)</f>
        <v>0</v>
      </c>
      <c r="J475" s="41"/>
      <c r="K475" s="42" t="s">
        <v>5131</v>
      </c>
    </row>
    <row r="476" customFormat="false" ht="14.65" hidden="false" customHeight="false" outlineLevel="0" collapsed="false">
      <c r="A476" s="50" t="s">
        <v>5249</v>
      </c>
      <c r="B476" s="50" t="s">
        <v>5250</v>
      </c>
      <c r="C476" s="50"/>
      <c r="D476" s="51" t="s">
        <v>5251</v>
      </c>
      <c r="E476" s="51" t="n">
        <v>3.76</v>
      </c>
      <c r="F476" s="51" t="s">
        <v>557</v>
      </c>
      <c r="G476" s="52" t="n">
        <v>64.35</v>
      </c>
      <c r="H476" s="59" t="n">
        <f aca="false">IF(K476="130F",$F$3,IF(K476="130G",$F$4,IF(K476="130G",$F$4,IF(K476="130H",$F$6,IF(K476="130",$F$7,IF(K476="134F",$G$3,IF(K476="134G",$G$4,IF(K476="134H",$G$6,IF(K476="134LD",$G$7,IF(K476="138J",$H$4,IF(K476="138K",$H$5,IF(K476="138M",$H$6,IF(K476="142J",$I$4,IF(K476="142K",$I$5,IF(K476="142M",$I$6,1)))))))))))))))</f>
        <v>0</v>
      </c>
      <c r="I476" s="52" t="n">
        <f aca="false">_xlfn.CEILING.MATH(G476*H476,0.001)</f>
        <v>0</v>
      </c>
      <c r="J476" s="41"/>
      <c r="K476" s="42" t="s">
        <v>5131</v>
      </c>
    </row>
    <row r="477" customFormat="false" ht="14.65" hidden="false" customHeight="false" outlineLevel="0" collapsed="false">
      <c r="A477" s="50" t="s">
        <v>5252</v>
      </c>
      <c r="B477" s="50" t="s">
        <v>5253</v>
      </c>
      <c r="C477" s="50"/>
      <c r="D477" s="51" t="s">
        <v>5254</v>
      </c>
      <c r="E477" s="51" t="n">
        <v>0.71</v>
      </c>
      <c r="F477" s="51" t="s">
        <v>32</v>
      </c>
      <c r="G477" s="52" t="n">
        <v>18.65</v>
      </c>
      <c r="H477" s="59" t="n">
        <f aca="false">IF(K477="130F",$F$3,IF(K477="130G",$F$4,IF(K477="130G",$F$4,IF(K477="130H",$F$6,IF(K477="130",$F$7,IF(K477="134F",$G$3,IF(K477="134G",$G$4,IF(K477="134H",$G$6,IF(K477="134LD",$G$7,IF(K477="138J",$H$4,IF(K477="138K",$H$5,IF(K477="138M",$H$6,IF(K477="142J",$I$4,IF(K477="142K",$I$5,IF(K477="142M",$I$6,1)))))))))))))))</f>
        <v>0</v>
      </c>
      <c r="I477" s="52" t="n">
        <f aca="false">_xlfn.CEILING.MATH(G477*H477,0.001)</f>
        <v>0</v>
      </c>
      <c r="J477" s="41"/>
      <c r="K477" s="42" t="s">
        <v>5131</v>
      </c>
    </row>
    <row r="478" customFormat="false" ht="14.65" hidden="false" customHeight="false" outlineLevel="0" collapsed="false">
      <c r="A478" s="50" t="s">
        <v>5255</v>
      </c>
      <c r="B478" s="50" t="s">
        <v>5256</v>
      </c>
      <c r="C478" s="50"/>
      <c r="D478" s="51" t="s">
        <v>5257</v>
      </c>
      <c r="E478" s="51" t="n">
        <v>0.81</v>
      </c>
      <c r="F478" s="51" t="s">
        <v>32</v>
      </c>
      <c r="G478" s="52" t="n">
        <v>21.2</v>
      </c>
      <c r="H478" s="59" t="n">
        <f aca="false">IF(K478="130F",$F$3,IF(K478="130G",$F$4,IF(K478="130G",$F$4,IF(K478="130H",$F$6,IF(K478="130",$F$7,IF(K478="134F",$G$3,IF(K478="134G",$G$4,IF(K478="134H",$G$6,IF(K478="134LD",$G$7,IF(K478="138J",$H$4,IF(K478="138K",$H$5,IF(K478="138M",$H$6,IF(K478="142J",$I$4,IF(K478="142K",$I$5,IF(K478="142M",$I$6,1)))))))))))))))</f>
        <v>0</v>
      </c>
      <c r="I478" s="52" t="n">
        <f aca="false">_xlfn.CEILING.MATH(G478*H478,0.001)</f>
        <v>0</v>
      </c>
      <c r="J478" s="41"/>
      <c r="K478" s="42" t="s">
        <v>5131</v>
      </c>
    </row>
    <row r="479" customFormat="false" ht="14.65" hidden="false" customHeight="false" outlineLevel="0" collapsed="false">
      <c r="A479" s="50" t="s">
        <v>5258</v>
      </c>
      <c r="B479" s="50" t="s">
        <v>5259</v>
      </c>
      <c r="C479" s="50"/>
      <c r="D479" s="51" t="s">
        <v>5260</v>
      </c>
      <c r="E479" s="51" t="n">
        <v>1.01</v>
      </c>
      <c r="F479" s="51" t="s">
        <v>32</v>
      </c>
      <c r="G479" s="52" t="n">
        <v>24.45</v>
      </c>
      <c r="H479" s="59" t="n">
        <f aca="false">IF(K479="130F",$F$3,IF(K479="130G",$F$4,IF(K479="130G",$F$4,IF(K479="130H",$F$6,IF(K479="130",$F$7,IF(K479="134F",$G$3,IF(K479="134G",$G$4,IF(K479="134H",$G$6,IF(K479="134LD",$G$7,IF(K479="138J",$H$4,IF(K479="138K",$H$5,IF(K479="138M",$H$6,IF(K479="142J",$I$4,IF(K479="142K",$I$5,IF(K479="142M",$I$6,1)))))))))))))))</f>
        <v>0</v>
      </c>
      <c r="I479" s="52" t="n">
        <f aca="false">_xlfn.CEILING.MATH(G479*H479,0.001)</f>
        <v>0</v>
      </c>
      <c r="J479" s="41"/>
      <c r="K479" s="42" t="s">
        <v>5131</v>
      </c>
    </row>
    <row r="480" customFormat="false" ht="14.65" hidden="false" customHeight="false" outlineLevel="0" collapsed="false">
      <c r="A480" s="50" t="s">
        <v>5261</v>
      </c>
      <c r="B480" s="50" t="s">
        <v>5262</v>
      </c>
      <c r="C480" s="50"/>
      <c r="D480" s="51" t="s">
        <v>5263</v>
      </c>
      <c r="E480" s="51" t="n">
        <v>1.21</v>
      </c>
      <c r="F480" s="51" t="s">
        <v>32</v>
      </c>
      <c r="G480" s="52" t="n">
        <v>27.55</v>
      </c>
      <c r="H480" s="59" t="n">
        <f aca="false">IF(K480="130F",$F$3,IF(K480="130G",$F$4,IF(K480="130G",$F$4,IF(K480="130H",$F$6,IF(K480="130",$F$7,IF(K480="134F",$G$3,IF(K480="134G",$G$4,IF(K480="134H",$G$6,IF(K480="134LD",$G$7,IF(K480="138J",$H$4,IF(K480="138K",$H$5,IF(K480="138M",$H$6,IF(K480="142J",$I$4,IF(K480="142K",$I$5,IF(K480="142M",$I$6,1)))))))))))))))</f>
        <v>0</v>
      </c>
      <c r="I480" s="52" t="n">
        <f aca="false">_xlfn.CEILING.MATH(G480*H480,0.001)</f>
        <v>0</v>
      </c>
      <c r="J480" s="41"/>
      <c r="K480" s="42" t="s">
        <v>5131</v>
      </c>
    </row>
    <row r="481" customFormat="false" ht="14.65" hidden="false" customHeight="false" outlineLevel="0" collapsed="false">
      <c r="A481" s="50" t="s">
        <v>5264</v>
      </c>
      <c r="B481" s="50" t="s">
        <v>5265</v>
      </c>
      <c r="C481" s="50"/>
      <c r="D481" s="51" t="s">
        <v>5266</v>
      </c>
      <c r="E481" s="51" t="n">
        <v>1.42</v>
      </c>
      <c r="F481" s="51" t="s">
        <v>32</v>
      </c>
      <c r="G481" s="52" t="n">
        <v>30.65</v>
      </c>
      <c r="H481" s="59" t="n">
        <f aca="false">IF(K481="130F",$F$3,IF(K481="130G",$F$4,IF(K481="130G",$F$4,IF(K481="130H",$F$6,IF(K481="130",$F$7,IF(K481="134F",$G$3,IF(K481="134G",$G$4,IF(K481="134H",$G$6,IF(K481="134LD",$G$7,IF(K481="138J",$H$4,IF(K481="138K",$H$5,IF(K481="138M",$H$6,IF(K481="142J",$I$4,IF(K481="142K",$I$5,IF(K481="142M",$I$6,1)))))))))))))))</f>
        <v>0</v>
      </c>
      <c r="I481" s="52" t="n">
        <f aca="false">_xlfn.CEILING.MATH(G481*H481,0.001)</f>
        <v>0</v>
      </c>
      <c r="J481" s="41"/>
      <c r="K481" s="42" t="s">
        <v>5131</v>
      </c>
    </row>
    <row r="482" customFormat="false" ht="14.65" hidden="false" customHeight="false" outlineLevel="0" collapsed="false">
      <c r="A482" s="50" t="s">
        <v>5267</v>
      </c>
      <c r="B482" s="50" t="s">
        <v>5268</v>
      </c>
      <c r="C482" s="50"/>
      <c r="D482" s="51" t="s">
        <v>5269</v>
      </c>
      <c r="E482" s="51" t="n">
        <v>1.62</v>
      </c>
      <c r="F482" s="51" t="s">
        <v>32</v>
      </c>
      <c r="G482" s="52" t="n">
        <v>34</v>
      </c>
      <c r="H482" s="59" t="n">
        <f aca="false">IF(K482="130F",$F$3,IF(K482="130G",$F$4,IF(K482="130G",$F$4,IF(K482="130H",$F$6,IF(K482="130",$F$7,IF(K482="134F",$G$3,IF(K482="134G",$G$4,IF(K482="134H",$G$6,IF(K482="134LD",$G$7,IF(K482="138J",$H$4,IF(K482="138K",$H$5,IF(K482="138M",$H$6,IF(K482="142J",$I$4,IF(K482="142K",$I$5,IF(K482="142M",$I$6,1)))))))))))))))</f>
        <v>0</v>
      </c>
      <c r="I482" s="52" t="n">
        <f aca="false">_xlfn.CEILING.MATH(G482*H482,0.001)</f>
        <v>0</v>
      </c>
      <c r="J482" s="41"/>
      <c r="K482" s="42" t="s">
        <v>5131</v>
      </c>
    </row>
    <row r="483" customFormat="false" ht="14.65" hidden="false" customHeight="false" outlineLevel="0" collapsed="false">
      <c r="A483" s="50" t="s">
        <v>5270</v>
      </c>
      <c r="B483" s="50" t="s">
        <v>5271</v>
      </c>
      <c r="C483" s="50"/>
      <c r="D483" s="51" t="s">
        <v>5272</v>
      </c>
      <c r="E483" s="51" t="n">
        <v>1.82</v>
      </c>
      <c r="F483" s="51" t="s">
        <v>32</v>
      </c>
      <c r="G483" s="52" t="n">
        <v>37.5</v>
      </c>
      <c r="H483" s="59" t="n">
        <f aca="false">IF(K483="130F",$F$3,IF(K483="130G",$F$4,IF(K483="130G",$F$4,IF(K483="130H",$F$6,IF(K483="130",$F$7,IF(K483="134F",$G$3,IF(K483="134G",$G$4,IF(K483="134H",$G$6,IF(K483="134LD",$G$7,IF(K483="138J",$H$4,IF(K483="138K",$H$5,IF(K483="138M",$H$6,IF(K483="142J",$I$4,IF(K483="142K",$I$5,IF(K483="142M",$I$6,1)))))))))))))))</f>
        <v>0</v>
      </c>
      <c r="I483" s="52" t="n">
        <f aca="false">_xlfn.CEILING.MATH(G483*H483,0.001)</f>
        <v>0</v>
      </c>
      <c r="J483" s="41"/>
      <c r="K483" s="42" t="s">
        <v>5131</v>
      </c>
    </row>
    <row r="484" customFormat="false" ht="14.65" hidden="false" customHeight="false" outlineLevel="0" collapsed="false">
      <c r="A484" s="50" t="s">
        <v>5273</v>
      </c>
      <c r="B484" s="50" t="s">
        <v>5274</v>
      </c>
      <c r="C484" s="50"/>
      <c r="D484" s="51" t="s">
        <v>5275</v>
      </c>
      <c r="E484" s="51" t="n">
        <v>2.02</v>
      </c>
      <c r="F484" s="51" t="s">
        <v>32</v>
      </c>
      <c r="G484" s="52" t="n">
        <v>40.7</v>
      </c>
      <c r="H484" s="59" t="n">
        <f aca="false">IF(K484="130F",$F$3,IF(K484="130G",$F$4,IF(K484="130G",$F$4,IF(K484="130H",$F$6,IF(K484="130",$F$7,IF(K484="134F",$G$3,IF(K484="134G",$G$4,IF(K484="134H",$G$6,IF(K484="134LD",$G$7,IF(K484="138J",$H$4,IF(K484="138K",$H$5,IF(K484="138M",$H$6,IF(K484="142J",$I$4,IF(K484="142K",$I$5,IF(K484="142M",$I$6,1)))))))))))))))</f>
        <v>0</v>
      </c>
      <c r="I484" s="52" t="n">
        <f aca="false">_xlfn.CEILING.MATH(G484*H484,0.001)</f>
        <v>0</v>
      </c>
      <c r="J484" s="41"/>
      <c r="K484" s="42" t="s">
        <v>5131</v>
      </c>
    </row>
    <row r="485" customFormat="false" ht="14.65" hidden="false" customHeight="false" outlineLevel="0" collapsed="false">
      <c r="A485" s="50" t="s">
        <v>5276</v>
      </c>
      <c r="B485" s="50" t="s">
        <v>5277</v>
      </c>
      <c r="C485" s="50"/>
      <c r="D485" s="51" t="s">
        <v>5278</v>
      </c>
      <c r="E485" s="51" t="n">
        <v>2.23</v>
      </c>
      <c r="F485" s="51" t="s">
        <v>32</v>
      </c>
      <c r="G485" s="52" t="n">
        <v>44.25</v>
      </c>
      <c r="H485" s="59" t="n">
        <f aca="false">IF(K485="130F",$F$3,IF(K485="130G",$F$4,IF(K485="130G",$F$4,IF(K485="130H",$F$6,IF(K485="130",$F$7,IF(K485="134F",$G$3,IF(K485="134G",$G$4,IF(K485="134H",$G$6,IF(K485="134LD",$G$7,IF(K485="138J",$H$4,IF(K485="138K",$H$5,IF(K485="138M",$H$6,IF(K485="142J",$I$4,IF(K485="142K",$I$5,IF(K485="142M",$I$6,1)))))))))))))))</f>
        <v>0</v>
      </c>
      <c r="I485" s="52" t="n">
        <f aca="false">_xlfn.CEILING.MATH(G485*H485,0.001)</f>
        <v>0</v>
      </c>
      <c r="J485" s="41"/>
      <c r="K485" s="42" t="s">
        <v>5131</v>
      </c>
    </row>
    <row r="486" customFormat="false" ht="14.65" hidden="false" customHeight="false" outlineLevel="0" collapsed="false">
      <c r="A486" s="50" t="s">
        <v>5279</v>
      </c>
      <c r="B486" s="50" t="s">
        <v>5280</v>
      </c>
      <c r="C486" s="50"/>
      <c r="D486" s="51" t="s">
        <v>5281</v>
      </c>
      <c r="E486" s="51" t="n">
        <v>2.43</v>
      </c>
      <c r="F486" s="51" t="s">
        <v>32</v>
      </c>
      <c r="G486" s="52" t="n">
        <v>47.5</v>
      </c>
      <c r="H486" s="59" t="n">
        <f aca="false">IF(K486="130F",$F$3,IF(K486="130G",$F$4,IF(K486="130G",$F$4,IF(K486="130H",$F$6,IF(K486="130",$F$7,IF(K486="134F",$G$3,IF(K486="134G",$G$4,IF(K486="134H",$G$6,IF(K486="134LD",$G$7,IF(K486="138J",$H$4,IF(K486="138K",$H$5,IF(K486="138M",$H$6,IF(K486="142J",$I$4,IF(K486="142K",$I$5,IF(K486="142M",$I$6,1)))))))))))))))</f>
        <v>0</v>
      </c>
      <c r="I486" s="52" t="n">
        <f aca="false">_xlfn.CEILING.MATH(G486*H486,0.001)</f>
        <v>0</v>
      </c>
      <c r="J486" s="41"/>
      <c r="K486" s="42" t="s">
        <v>5131</v>
      </c>
    </row>
    <row r="487" customFormat="false" ht="14.65" hidden="false" customHeight="false" outlineLevel="0" collapsed="false">
      <c r="A487" s="50" t="s">
        <v>5282</v>
      </c>
      <c r="B487" s="50" t="s">
        <v>5283</v>
      </c>
      <c r="C487" s="50"/>
      <c r="D487" s="51" t="s">
        <v>5284</v>
      </c>
      <c r="E487" s="51" t="n">
        <v>3.24</v>
      </c>
      <c r="F487" s="51" t="s">
        <v>557</v>
      </c>
      <c r="G487" s="52" t="n">
        <v>57.8</v>
      </c>
      <c r="H487" s="59" t="n">
        <f aca="false">IF(K487="130F",$F$3,IF(K487="130G",$F$4,IF(K487="130G",$F$4,IF(K487="130H",$F$6,IF(K487="130",$F$7,IF(K487="134F",$G$3,IF(K487="134G",$G$4,IF(K487="134H",$G$6,IF(K487="134LD",$G$7,IF(K487="138J",$H$4,IF(K487="138K",$H$5,IF(K487="138M",$H$6,IF(K487="142J",$I$4,IF(K487="142K",$I$5,IF(K487="142M",$I$6,1)))))))))))))))</f>
        <v>0</v>
      </c>
      <c r="I487" s="52" t="n">
        <f aca="false">_xlfn.CEILING.MATH(G487*H487,0.001)</f>
        <v>0</v>
      </c>
      <c r="J487" s="41"/>
      <c r="K487" s="42" t="s">
        <v>5131</v>
      </c>
    </row>
    <row r="488" customFormat="false" ht="14.65" hidden="false" customHeight="false" outlineLevel="0" collapsed="false">
      <c r="A488" s="50" t="s">
        <v>5285</v>
      </c>
      <c r="B488" s="50" t="s">
        <v>5286</v>
      </c>
      <c r="C488" s="50"/>
      <c r="D488" s="51" t="s">
        <v>5287</v>
      </c>
      <c r="E488" s="51" t="n">
        <v>4.05</v>
      </c>
      <c r="F488" s="51" t="s">
        <v>557</v>
      </c>
      <c r="G488" s="52" t="n">
        <v>67.75</v>
      </c>
      <c r="H488" s="59" t="n">
        <f aca="false">IF(K488="130F",$F$3,IF(K488="130G",$F$4,IF(K488="130G",$F$4,IF(K488="130H",$F$6,IF(K488="130",$F$7,IF(K488="134F",$G$3,IF(K488="134G",$G$4,IF(K488="134H",$G$6,IF(K488="134LD",$G$7,IF(K488="138J",$H$4,IF(K488="138K",$H$5,IF(K488="138M",$H$6,IF(K488="142J",$I$4,IF(K488="142K",$I$5,IF(K488="142M",$I$6,1)))))))))))))))</f>
        <v>0</v>
      </c>
      <c r="I488" s="52" t="n">
        <f aca="false">_xlfn.CEILING.MATH(G488*H488,0.001)</f>
        <v>0</v>
      </c>
      <c r="J488" s="41"/>
      <c r="K488" s="42" t="s">
        <v>5131</v>
      </c>
    </row>
    <row r="489" customFormat="false" ht="14.65" hidden="false" customHeight="false" outlineLevel="0" collapsed="false">
      <c r="A489" s="50" t="s">
        <v>5288</v>
      </c>
      <c r="B489" s="50" t="s">
        <v>5289</v>
      </c>
      <c r="C489" s="50"/>
      <c r="D489" s="51" t="s">
        <v>5290</v>
      </c>
      <c r="E489" s="51" t="n">
        <v>4.86</v>
      </c>
      <c r="F489" s="51" t="s">
        <v>557</v>
      </c>
      <c r="G489" s="52" t="n">
        <v>76.8</v>
      </c>
      <c r="H489" s="59" t="n">
        <f aca="false">IF(K489="130F",$F$3,IF(K489="130G",$F$4,IF(K489="130G",$F$4,IF(K489="130H",$F$6,IF(K489="130",$F$7,IF(K489="134F",$G$3,IF(K489="134G",$G$4,IF(K489="134H",$G$6,IF(K489="134LD",$G$7,IF(K489="138J",$H$4,IF(K489="138K",$H$5,IF(K489="138M",$H$6,IF(K489="142J",$I$4,IF(K489="142K",$I$5,IF(K489="142M",$I$6,1)))))))))))))))</f>
        <v>0</v>
      </c>
      <c r="I489" s="52" t="n">
        <f aca="false">_xlfn.CEILING.MATH(G489*H489,0.001)</f>
        <v>0</v>
      </c>
      <c r="J489" s="41"/>
      <c r="K489" s="42" t="s">
        <v>5131</v>
      </c>
    </row>
    <row r="490" customFormat="false" ht="14.65" hidden="false" customHeight="false" outlineLevel="0" collapsed="false">
      <c r="A490" s="50" t="s">
        <v>5291</v>
      </c>
      <c r="B490" s="50" t="s">
        <v>5292</v>
      </c>
      <c r="C490" s="50"/>
      <c r="D490" s="51" t="s">
        <v>5293</v>
      </c>
      <c r="E490" s="51" t="n">
        <v>1.24</v>
      </c>
      <c r="F490" s="51" t="s">
        <v>32</v>
      </c>
      <c r="G490" s="52" t="n">
        <v>25.55</v>
      </c>
      <c r="H490" s="59" t="n">
        <f aca="false">IF(K490="130F",$F$3,IF(K490="130G",$F$4,IF(K490="130G",$F$4,IF(K490="130H",$F$6,IF(K490="130",$F$7,IF(K490="134F",$G$3,IF(K490="134G",$G$4,IF(K490="134H",$G$6,IF(K490="134LD",$G$7,IF(K490="138J",$H$4,IF(K490="138K",$H$5,IF(K490="138M",$H$6,IF(K490="142J",$I$4,IF(K490="142K",$I$5,IF(K490="142M",$I$6,1)))))))))))))))</f>
        <v>0</v>
      </c>
      <c r="I490" s="52" t="n">
        <f aca="false">_xlfn.CEILING.MATH(G490*H490,0.001)</f>
        <v>0</v>
      </c>
      <c r="J490" s="41"/>
      <c r="K490" s="42" t="s">
        <v>5294</v>
      </c>
    </row>
    <row r="491" customFormat="false" ht="14.65" hidden="false" customHeight="false" outlineLevel="0" collapsed="false">
      <c r="A491" s="50" t="s">
        <v>5295</v>
      </c>
      <c r="B491" s="50" t="s">
        <v>5296</v>
      </c>
      <c r="C491" s="50"/>
      <c r="D491" s="51" t="s">
        <v>5297</v>
      </c>
      <c r="E491" s="51" t="n">
        <v>1.55</v>
      </c>
      <c r="F491" s="51" t="s">
        <v>32</v>
      </c>
      <c r="G491" s="52" t="n">
        <v>29.8</v>
      </c>
      <c r="H491" s="59" t="n">
        <f aca="false">IF(K491="130F",$F$3,IF(K491="130G",$F$4,IF(K491="130G",$F$4,IF(K491="130H",$F$6,IF(K491="130",$F$7,IF(K491="134F",$G$3,IF(K491="134G",$G$4,IF(K491="134H",$G$6,IF(K491="134LD",$G$7,IF(K491="138J",$H$4,IF(K491="138K",$H$5,IF(K491="138M",$H$6,IF(K491="142J",$I$4,IF(K491="142K",$I$5,IF(K491="142M",$I$6,1)))))))))))))))</f>
        <v>0</v>
      </c>
      <c r="I491" s="52" t="n">
        <f aca="false">_xlfn.CEILING.MATH(G491*H491,0.001)</f>
        <v>0</v>
      </c>
      <c r="J491" s="41"/>
      <c r="K491" s="42" t="s">
        <v>5294</v>
      </c>
    </row>
    <row r="492" customFormat="false" ht="14.65" hidden="false" customHeight="false" outlineLevel="0" collapsed="false">
      <c r="A492" s="50" t="s">
        <v>5298</v>
      </c>
      <c r="B492" s="50" t="s">
        <v>5299</v>
      </c>
      <c r="C492" s="50"/>
      <c r="D492" s="51" t="s">
        <v>5300</v>
      </c>
      <c r="E492" s="51" t="n">
        <v>1.86</v>
      </c>
      <c r="F492" s="51" t="s">
        <v>32</v>
      </c>
      <c r="G492" s="52" t="n">
        <v>34</v>
      </c>
      <c r="H492" s="59" t="n">
        <f aca="false">IF(K492="130F",$F$3,IF(K492="130G",$F$4,IF(K492="130G",$F$4,IF(K492="130H",$F$6,IF(K492="130",$F$7,IF(K492="134F",$G$3,IF(K492="134G",$G$4,IF(K492="134H",$G$6,IF(K492="134LD",$G$7,IF(K492="138J",$H$4,IF(K492="138K",$H$5,IF(K492="138M",$H$6,IF(K492="142J",$I$4,IF(K492="142K",$I$5,IF(K492="142M",$I$6,1)))))))))))))))</f>
        <v>0</v>
      </c>
      <c r="I492" s="52" t="n">
        <f aca="false">_xlfn.CEILING.MATH(G492*H492,0.001)</f>
        <v>0</v>
      </c>
      <c r="J492" s="41"/>
      <c r="K492" s="42" t="s">
        <v>5294</v>
      </c>
    </row>
    <row r="493" customFormat="false" ht="14.65" hidden="false" customHeight="false" outlineLevel="0" collapsed="false">
      <c r="A493" s="50" t="s">
        <v>5301</v>
      </c>
      <c r="B493" s="50" t="s">
        <v>5302</v>
      </c>
      <c r="C493" s="50"/>
      <c r="D493" s="51" t="s">
        <v>5303</v>
      </c>
      <c r="E493" s="51" t="n">
        <v>2.17</v>
      </c>
      <c r="F493" s="51" t="s">
        <v>32</v>
      </c>
      <c r="G493" s="52" t="n">
        <v>38.4</v>
      </c>
      <c r="H493" s="59" t="n">
        <f aca="false">IF(K493="130F",$F$3,IF(K493="130G",$F$4,IF(K493="130G",$F$4,IF(K493="130H",$F$6,IF(K493="130",$F$7,IF(K493="134F",$G$3,IF(K493="134G",$G$4,IF(K493="134H",$G$6,IF(K493="134LD",$G$7,IF(K493="138J",$H$4,IF(K493="138K",$H$5,IF(K493="138M",$H$6,IF(K493="142J",$I$4,IF(K493="142K",$I$5,IF(K493="142M",$I$6,1)))))))))))))))</f>
        <v>0</v>
      </c>
      <c r="I493" s="52" t="n">
        <f aca="false">_xlfn.CEILING.MATH(G493*H493,0.001)</f>
        <v>0</v>
      </c>
      <c r="J493" s="41"/>
      <c r="K493" s="42" t="s">
        <v>5294</v>
      </c>
    </row>
    <row r="494" customFormat="false" ht="14.65" hidden="false" customHeight="false" outlineLevel="0" collapsed="false">
      <c r="A494" s="50" t="s">
        <v>5304</v>
      </c>
      <c r="B494" s="50" t="s">
        <v>5305</v>
      </c>
      <c r="C494" s="50"/>
      <c r="D494" s="51" t="s">
        <v>5306</v>
      </c>
      <c r="E494" s="51" t="n">
        <v>2.5</v>
      </c>
      <c r="F494" s="51" t="s">
        <v>32</v>
      </c>
      <c r="G494" s="52" t="n">
        <v>43.05</v>
      </c>
      <c r="H494" s="59" t="n">
        <f aca="false">IF(K494="130F",$F$3,IF(K494="130G",$F$4,IF(K494="130G",$F$4,IF(K494="130H",$F$6,IF(K494="130",$F$7,IF(K494="134F",$G$3,IF(K494="134G",$G$4,IF(K494="134H",$G$6,IF(K494="134LD",$G$7,IF(K494="138J",$H$4,IF(K494="138K",$H$5,IF(K494="138M",$H$6,IF(K494="142J",$I$4,IF(K494="142K",$I$5,IF(K494="142M",$I$6,1)))))))))))))))</f>
        <v>0</v>
      </c>
      <c r="I494" s="52" t="n">
        <f aca="false">_xlfn.CEILING.MATH(G494*H494,0.001)</f>
        <v>0</v>
      </c>
      <c r="J494" s="41"/>
      <c r="K494" s="42" t="s">
        <v>5294</v>
      </c>
    </row>
    <row r="495" customFormat="false" ht="14.65" hidden="false" customHeight="false" outlineLevel="0" collapsed="false">
      <c r="A495" s="50" t="s">
        <v>5307</v>
      </c>
      <c r="B495" s="50" t="s">
        <v>5308</v>
      </c>
      <c r="C495" s="50"/>
      <c r="D495" s="51" t="s">
        <v>5309</v>
      </c>
      <c r="E495" s="51" t="n">
        <v>2.79</v>
      </c>
      <c r="F495" s="51" t="s">
        <v>32</v>
      </c>
      <c r="G495" s="52" t="n">
        <v>47.5</v>
      </c>
      <c r="H495" s="59" t="n">
        <f aca="false">IF(K495="130F",$F$3,IF(K495="130G",$F$4,IF(K495="130G",$F$4,IF(K495="130H",$F$6,IF(K495="130",$F$7,IF(K495="134F",$G$3,IF(K495="134G",$G$4,IF(K495="134H",$G$6,IF(K495="134LD",$G$7,IF(K495="138J",$H$4,IF(K495="138K",$H$5,IF(K495="138M",$H$6,IF(K495="142J",$I$4,IF(K495="142K",$I$5,IF(K495="142M",$I$6,1)))))))))))))))</f>
        <v>0</v>
      </c>
      <c r="I495" s="52" t="n">
        <f aca="false">_xlfn.CEILING.MATH(G495*H495,0.001)</f>
        <v>0</v>
      </c>
      <c r="J495" s="41"/>
      <c r="K495" s="42" t="s">
        <v>5294</v>
      </c>
    </row>
    <row r="496" customFormat="false" ht="14.65" hidden="false" customHeight="false" outlineLevel="0" collapsed="false">
      <c r="A496" s="50" t="s">
        <v>5310</v>
      </c>
      <c r="B496" s="50" t="s">
        <v>5311</v>
      </c>
      <c r="C496" s="50"/>
      <c r="D496" s="51" t="s">
        <v>5312</v>
      </c>
      <c r="E496" s="51" t="n">
        <v>3.1</v>
      </c>
      <c r="F496" s="51" t="s">
        <v>32</v>
      </c>
      <c r="G496" s="52" t="n">
        <v>52.1</v>
      </c>
      <c r="H496" s="59" t="n">
        <f aca="false">IF(K496="130F",$F$3,IF(K496="130G",$F$4,IF(K496="130G",$F$4,IF(K496="130H",$F$6,IF(K496="130",$F$7,IF(K496="134F",$G$3,IF(K496="134G",$G$4,IF(K496="134H",$G$6,IF(K496="134LD",$G$7,IF(K496="138J",$H$4,IF(K496="138K",$H$5,IF(K496="138M",$H$6,IF(K496="142J",$I$4,IF(K496="142K",$I$5,IF(K496="142M",$I$6,1)))))))))))))))</f>
        <v>0</v>
      </c>
      <c r="I496" s="52" t="n">
        <f aca="false">_xlfn.CEILING.MATH(G496*H496,0.001)</f>
        <v>0</v>
      </c>
      <c r="J496" s="41"/>
      <c r="K496" s="42" t="s">
        <v>5294</v>
      </c>
    </row>
    <row r="497" customFormat="false" ht="14.65" hidden="false" customHeight="false" outlineLevel="0" collapsed="false">
      <c r="A497" s="50" t="s">
        <v>5313</v>
      </c>
      <c r="B497" s="50" t="s">
        <v>5314</v>
      </c>
      <c r="C497" s="50"/>
      <c r="D497" s="51" t="s">
        <v>5315</v>
      </c>
      <c r="E497" s="51" t="n">
        <v>3.41</v>
      </c>
      <c r="F497" s="51" t="s">
        <v>32</v>
      </c>
      <c r="G497" s="52" t="n">
        <v>56.8</v>
      </c>
      <c r="H497" s="59" t="n">
        <f aca="false">IF(K497="130F",$F$3,IF(K497="130G",$F$4,IF(K497="130G",$F$4,IF(K497="130H",$F$6,IF(K497="130",$F$7,IF(K497="134F",$G$3,IF(K497="134G",$G$4,IF(K497="134H",$G$6,IF(K497="134LD",$G$7,IF(K497="138J",$H$4,IF(K497="138K",$H$5,IF(K497="138M",$H$6,IF(K497="142J",$I$4,IF(K497="142K",$I$5,IF(K497="142M",$I$6,1)))))))))))))))</f>
        <v>0</v>
      </c>
      <c r="I497" s="52" t="n">
        <f aca="false">_xlfn.CEILING.MATH(G497*H497,0.001)</f>
        <v>0</v>
      </c>
      <c r="J497" s="41"/>
      <c r="K497" s="42" t="s">
        <v>5294</v>
      </c>
    </row>
    <row r="498" customFormat="false" ht="14.65" hidden="false" customHeight="false" outlineLevel="0" collapsed="false">
      <c r="A498" s="50" t="s">
        <v>5316</v>
      </c>
      <c r="B498" s="50" t="s">
        <v>5317</v>
      </c>
      <c r="C498" s="50"/>
      <c r="D498" s="51" t="s">
        <v>5318</v>
      </c>
      <c r="E498" s="51" t="n">
        <v>3.72</v>
      </c>
      <c r="F498" s="51" t="s">
        <v>32</v>
      </c>
      <c r="G498" s="52" t="n">
        <v>60.95</v>
      </c>
      <c r="H498" s="59" t="n">
        <f aca="false">IF(K498="130F",$F$3,IF(K498="130G",$F$4,IF(K498="130G",$F$4,IF(K498="130H",$F$6,IF(K498="130",$F$7,IF(K498="134F",$G$3,IF(K498="134G",$G$4,IF(K498="134H",$G$6,IF(K498="134LD",$G$7,IF(K498="138J",$H$4,IF(K498="138K",$H$5,IF(K498="138M",$H$6,IF(K498="142J",$I$4,IF(K498="142K",$I$5,IF(K498="142M",$I$6,1)))))))))))))))</f>
        <v>0</v>
      </c>
      <c r="I498" s="52" t="n">
        <f aca="false">_xlfn.CEILING.MATH(G498*H498,0.001)</f>
        <v>0</v>
      </c>
      <c r="J498" s="41"/>
      <c r="K498" s="42" t="s">
        <v>5294</v>
      </c>
    </row>
    <row r="499" customFormat="false" ht="14.65" hidden="false" customHeight="false" outlineLevel="0" collapsed="false">
      <c r="A499" s="50" t="s">
        <v>5319</v>
      </c>
      <c r="B499" s="50" t="s">
        <v>5320</v>
      </c>
      <c r="C499" s="50"/>
      <c r="D499" s="51" t="s">
        <v>5321</v>
      </c>
      <c r="E499" s="51" t="n">
        <v>4.96</v>
      </c>
      <c r="F499" s="51" t="s">
        <v>557</v>
      </c>
      <c r="G499" s="52" t="n">
        <v>77.5</v>
      </c>
      <c r="H499" s="59" t="n">
        <f aca="false">IF(K499="130F",$F$3,IF(K499="130G",$F$4,IF(K499="130G",$F$4,IF(K499="130H",$F$6,IF(K499="130",$F$7,IF(K499="134F",$G$3,IF(K499="134G",$G$4,IF(K499="134H",$G$6,IF(K499="134LD",$G$7,IF(K499="138J",$H$4,IF(K499="138K",$H$5,IF(K499="138M",$H$6,IF(K499="142J",$I$4,IF(K499="142K",$I$5,IF(K499="142M",$I$6,1)))))))))))))))</f>
        <v>0</v>
      </c>
      <c r="I499" s="52" t="n">
        <f aca="false">_xlfn.CEILING.MATH(G499*H499,0.001)</f>
        <v>0</v>
      </c>
      <c r="J499" s="41"/>
      <c r="K499" s="42" t="s">
        <v>5294</v>
      </c>
    </row>
    <row r="500" customFormat="false" ht="14.65" hidden="false" customHeight="false" outlineLevel="0" collapsed="false">
      <c r="A500" s="50" t="s">
        <v>5322</v>
      </c>
      <c r="B500" s="50" t="s">
        <v>5323</v>
      </c>
      <c r="C500" s="50"/>
      <c r="D500" s="51" t="s">
        <v>5324</v>
      </c>
      <c r="E500" s="51" t="n">
        <v>6.2</v>
      </c>
      <c r="F500" s="51" t="s">
        <v>557</v>
      </c>
      <c r="G500" s="52" t="n">
        <v>91.8</v>
      </c>
      <c r="H500" s="59" t="n">
        <f aca="false">IF(K500="130F",$F$3,IF(K500="130G",$F$4,IF(K500="130G",$F$4,IF(K500="130H",$F$6,IF(K500="130",$F$7,IF(K500="134F",$G$3,IF(K500="134G",$G$4,IF(K500="134H",$G$6,IF(K500="134LD",$G$7,IF(K500="138J",$H$4,IF(K500="138K",$H$5,IF(K500="138M",$H$6,IF(K500="142J",$I$4,IF(K500="142K",$I$5,IF(K500="142M",$I$6,1)))))))))))))))</f>
        <v>0</v>
      </c>
      <c r="I500" s="52" t="n">
        <f aca="false">_xlfn.CEILING.MATH(G500*H500,0.001)</f>
        <v>0</v>
      </c>
      <c r="J500" s="41"/>
      <c r="K500" s="42" t="s">
        <v>5294</v>
      </c>
    </row>
    <row r="501" customFormat="false" ht="14.65" hidden="false" customHeight="false" outlineLevel="0" collapsed="false">
      <c r="A501" s="50" t="s">
        <v>5325</v>
      </c>
      <c r="B501" s="50" t="s">
        <v>5326</v>
      </c>
      <c r="C501" s="50"/>
      <c r="D501" s="51" t="s">
        <v>5327</v>
      </c>
      <c r="E501" s="51" t="n">
        <v>7.44</v>
      </c>
      <c r="F501" s="51" t="s">
        <v>557</v>
      </c>
      <c r="G501" s="52" t="n">
        <v>106.35</v>
      </c>
      <c r="H501" s="59" t="n">
        <f aca="false">IF(K501="130F",$F$3,IF(K501="130G",$F$4,IF(K501="130G",$F$4,IF(K501="130H",$F$6,IF(K501="130",$F$7,IF(K501="134F",$G$3,IF(K501="134G",$G$4,IF(K501="134H",$G$6,IF(K501="134LD",$G$7,IF(K501="138J",$H$4,IF(K501="138K",$H$5,IF(K501="138M",$H$6,IF(K501="142J",$I$4,IF(K501="142K",$I$5,IF(K501="142M",$I$6,1)))))))))))))))</f>
        <v>0</v>
      </c>
      <c r="I501" s="52" t="n">
        <f aca="false">_xlfn.CEILING.MATH(G501*H501,0.001)</f>
        <v>0</v>
      </c>
      <c r="J501" s="41"/>
      <c r="K501" s="42" t="s">
        <v>5294</v>
      </c>
    </row>
    <row r="502" customFormat="false" ht="14.65" hidden="false" customHeight="false" outlineLevel="0" collapsed="false">
      <c r="A502" s="50" t="s">
        <v>5328</v>
      </c>
      <c r="B502" s="50" t="s">
        <v>5329</v>
      </c>
      <c r="C502" s="50"/>
      <c r="D502" s="51" t="s">
        <v>5330</v>
      </c>
      <c r="E502" s="51" t="n">
        <v>2.09</v>
      </c>
      <c r="F502" s="51" t="s">
        <v>67</v>
      </c>
      <c r="G502" s="52" t="n">
        <v>72.7</v>
      </c>
      <c r="H502" s="59" t="n">
        <f aca="false">IF(K502="130F",$F$3,IF(K502="130G",$F$4,IF(K502="130G",$F$4,IF(K502="130H",$F$6,IF(K502="130",$F$7,IF(K502="134F",$G$3,IF(K502="134G",$G$4,IF(K502="134H",$G$6,IF(K502="134LD",$G$7,IF(K502="138J",$H$4,IF(K502="138K",$H$5,IF(K502="138M",$H$6,IF(K502="142J",$I$4,IF(K502="142K",$I$5,IF(K502="142M",$I$6,1)))))))))))))))</f>
        <v>0</v>
      </c>
      <c r="I502" s="52" t="n">
        <f aca="false">_xlfn.CEILING.MATH(G502*H502,0.001)</f>
        <v>0</v>
      </c>
      <c r="J502" s="41"/>
      <c r="K502" s="42" t="s">
        <v>5294</v>
      </c>
    </row>
    <row r="503" customFormat="false" ht="14.65" hidden="false" customHeight="false" outlineLevel="0" collapsed="false">
      <c r="A503" s="50" t="s">
        <v>5331</v>
      </c>
      <c r="B503" s="50" t="s">
        <v>5332</v>
      </c>
      <c r="C503" s="50"/>
      <c r="D503" s="51" t="s">
        <v>5333</v>
      </c>
      <c r="E503" s="51" t="n">
        <v>2.5</v>
      </c>
      <c r="F503" s="51" t="s">
        <v>67</v>
      </c>
      <c r="G503" s="52" t="n">
        <v>77.5</v>
      </c>
      <c r="H503" s="59" t="n">
        <f aca="false">IF(K503="130F",$F$3,IF(K503="130G",$F$4,IF(K503="130G",$F$4,IF(K503="130H",$F$6,IF(K503="130",$F$7,IF(K503="134F",$G$3,IF(K503="134G",$G$4,IF(K503="134H",$G$6,IF(K503="134LD",$G$7,IF(K503="138J",$H$4,IF(K503="138K",$H$5,IF(K503="138M",$H$6,IF(K503="142J",$I$4,IF(K503="142K",$I$5,IF(K503="142M",$I$6,1)))))))))))))))</f>
        <v>0</v>
      </c>
      <c r="I503" s="52" t="n">
        <f aca="false">_xlfn.CEILING.MATH(G503*H503,0.001)</f>
        <v>0</v>
      </c>
      <c r="J503" s="41"/>
      <c r="K503" s="42" t="s">
        <v>5294</v>
      </c>
    </row>
    <row r="504" customFormat="false" ht="14.65" hidden="false" customHeight="false" outlineLevel="0" collapsed="false">
      <c r="A504" s="50" t="s">
        <v>5334</v>
      </c>
      <c r="B504" s="50" t="s">
        <v>5335</v>
      </c>
      <c r="C504" s="50"/>
      <c r="D504" s="51" t="s">
        <v>5336</v>
      </c>
      <c r="E504" s="51" t="n">
        <v>2.92</v>
      </c>
      <c r="F504" s="51" t="s">
        <v>67</v>
      </c>
      <c r="G504" s="52" t="n">
        <v>82.9</v>
      </c>
      <c r="H504" s="59" t="n">
        <f aca="false">IF(K504="130F",$F$3,IF(K504="130G",$F$4,IF(K504="130G",$F$4,IF(K504="130H",$F$6,IF(K504="130",$F$7,IF(K504="134F",$G$3,IF(K504="134G",$G$4,IF(K504="134H",$G$6,IF(K504="134LD",$G$7,IF(K504="138J",$H$4,IF(K504="138K",$H$5,IF(K504="138M",$H$6,IF(K504="142J",$I$4,IF(K504="142K",$I$5,IF(K504="142M",$I$6,1)))))))))))))))</f>
        <v>0</v>
      </c>
      <c r="I504" s="52" t="n">
        <f aca="false">_xlfn.CEILING.MATH(G504*H504,0.001)</f>
        <v>0</v>
      </c>
      <c r="J504" s="41"/>
      <c r="K504" s="42" t="s">
        <v>5294</v>
      </c>
    </row>
    <row r="505" customFormat="false" ht="14.65" hidden="false" customHeight="false" outlineLevel="0" collapsed="false">
      <c r="A505" s="50" t="s">
        <v>5337</v>
      </c>
      <c r="B505" s="50" t="s">
        <v>5338</v>
      </c>
      <c r="C505" s="50"/>
      <c r="D505" s="51" t="s">
        <v>5339</v>
      </c>
      <c r="E505" s="51" t="n">
        <v>3.34</v>
      </c>
      <c r="F505" s="51" t="s">
        <v>67</v>
      </c>
      <c r="G505" s="52" t="n">
        <v>87.5</v>
      </c>
      <c r="H505" s="59" t="n">
        <f aca="false">IF(K505="130F",$F$3,IF(K505="130G",$F$4,IF(K505="130G",$F$4,IF(K505="130H",$F$6,IF(K505="130",$F$7,IF(K505="134F",$G$3,IF(K505="134G",$G$4,IF(K505="134H",$G$6,IF(K505="134LD",$G$7,IF(K505="138J",$H$4,IF(K505="138K",$H$5,IF(K505="138M",$H$6,IF(K505="142J",$I$4,IF(K505="142K",$I$5,IF(K505="142M",$I$6,1)))))))))))))))</f>
        <v>0</v>
      </c>
      <c r="I505" s="52" t="n">
        <f aca="false">_xlfn.CEILING.MATH(G505*H505,0.001)</f>
        <v>0</v>
      </c>
      <c r="J505" s="41"/>
      <c r="K505" s="42" t="s">
        <v>5294</v>
      </c>
    </row>
    <row r="506" customFormat="false" ht="14.65" hidden="false" customHeight="false" outlineLevel="0" collapsed="false">
      <c r="A506" s="50" t="s">
        <v>5340</v>
      </c>
      <c r="B506" s="50" t="s">
        <v>5341</v>
      </c>
      <c r="C506" s="50"/>
      <c r="D506" s="51" t="s">
        <v>5342</v>
      </c>
      <c r="E506" s="51" t="n">
        <v>3.75</v>
      </c>
      <c r="F506" s="51" t="s">
        <v>67</v>
      </c>
      <c r="G506" s="52" t="n">
        <v>92.65</v>
      </c>
      <c r="H506" s="59" t="n">
        <f aca="false">IF(K506="130F",$F$3,IF(K506="130G",$F$4,IF(K506="130G",$F$4,IF(K506="130H",$F$6,IF(K506="130",$F$7,IF(K506="134F",$G$3,IF(K506="134G",$G$4,IF(K506="134H",$G$6,IF(K506="134LD",$G$7,IF(K506="138J",$H$4,IF(K506="138K",$H$5,IF(K506="138M",$H$6,IF(K506="142J",$I$4,IF(K506="142K",$I$5,IF(K506="142M",$I$6,1)))))))))))))))</f>
        <v>0</v>
      </c>
      <c r="I506" s="52" t="n">
        <f aca="false">_xlfn.CEILING.MATH(G506*H506,0.001)</f>
        <v>0</v>
      </c>
      <c r="J506" s="41"/>
      <c r="K506" s="42" t="s">
        <v>5294</v>
      </c>
    </row>
    <row r="507" customFormat="false" ht="14.65" hidden="false" customHeight="false" outlineLevel="0" collapsed="false">
      <c r="A507" s="50" t="s">
        <v>5343</v>
      </c>
      <c r="B507" s="50" t="s">
        <v>5344</v>
      </c>
      <c r="C507" s="50"/>
      <c r="D507" s="51" t="s">
        <v>5345</v>
      </c>
      <c r="E507" s="51" t="n">
        <v>4.17</v>
      </c>
      <c r="F507" s="51" t="s">
        <v>67</v>
      </c>
      <c r="G507" s="52" t="n">
        <v>97.55</v>
      </c>
      <c r="H507" s="59" t="n">
        <f aca="false">IF(K507="130F",$F$3,IF(K507="130G",$F$4,IF(K507="130G",$F$4,IF(K507="130H",$F$6,IF(K507="130",$F$7,IF(K507="134F",$G$3,IF(K507="134G",$G$4,IF(K507="134H",$G$6,IF(K507="134LD",$G$7,IF(K507="138J",$H$4,IF(K507="138K",$H$5,IF(K507="138M",$H$6,IF(K507="142J",$I$4,IF(K507="142K",$I$5,IF(K507="142M",$I$6,1)))))))))))))))</f>
        <v>0</v>
      </c>
      <c r="I507" s="52" t="n">
        <f aca="false">_xlfn.CEILING.MATH(G507*H507,0.001)</f>
        <v>0</v>
      </c>
      <c r="J507" s="41"/>
      <c r="K507" s="42" t="s">
        <v>5294</v>
      </c>
    </row>
    <row r="508" customFormat="false" ht="14.65" hidden="false" customHeight="false" outlineLevel="0" collapsed="false">
      <c r="A508" s="50" t="s">
        <v>5346</v>
      </c>
      <c r="B508" s="50" t="s">
        <v>5347</v>
      </c>
      <c r="C508" s="50"/>
      <c r="D508" s="51" t="s">
        <v>5348</v>
      </c>
      <c r="E508" s="51" t="n">
        <v>4.59</v>
      </c>
      <c r="F508" s="51" t="s">
        <v>67</v>
      </c>
      <c r="G508" s="52" t="n">
        <v>102.3</v>
      </c>
      <c r="H508" s="59" t="n">
        <f aca="false">IF(K508="130F",$F$3,IF(K508="130G",$F$4,IF(K508="130G",$F$4,IF(K508="130H",$F$6,IF(K508="130",$F$7,IF(K508="134F",$G$3,IF(K508="134G",$G$4,IF(K508="134H",$G$6,IF(K508="134LD",$G$7,IF(K508="138J",$H$4,IF(K508="138K",$H$5,IF(K508="138M",$H$6,IF(K508="142J",$I$4,IF(K508="142K",$I$5,IF(K508="142M",$I$6,1)))))))))))))))</f>
        <v>0</v>
      </c>
      <c r="I508" s="52" t="n">
        <f aca="false">_xlfn.CEILING.MATH(G508*H508,0.001)</f>
        <v>0</v>
      </c>
      <c r="J508" s="41"/>
      <c r="K508" s="42" t="s">
        <v>5294</v>
      </c>
    </row>
    <row r="509" customFormat="false" ht="14.65" hidden="false" customHeight="false" outlineLevel="0" collapsed="false">
      <c r="A509" s="50" t="s">
        <v>5349</v>
      </c>
      <c r="B509" s="50" t="s">
        <v>5350</v>
      </c>
      <c r="C509" s="50"/>
      <c r="D509" s="51" t="s">
        <v>5351</v>
      </c>
      <c r="E509" s="51" t="n">
        <v>5</v>
      </c>
      <c r="F509" s="51" t="s">
        <v>67</v>
      </c>
      <c r="G509" s="52" t="n">
        <v>106.75</v>
      </c>
      <c r="H509" s="59" t="n">
        <f aca="false">IF(K509="130F",$F$3,IF(K509="130G",$F$4,IF(K509="130G",$F$4,IF(K509="130H",$F$6,IF(K509="130",$F$7,IF(K509="134F",$G$3,IF(K509="134G",$G$4,IF(K509="134H",$G$6,IF(K509="134LD",$G$7,IF(K509="138J",$H$4,IF(K509="138K",$H$5,IF(K509="138M",$H$6,IF(K509="142J",$I$4,IF(K509="142K",$I$5,IF(K509="142M",$I$6,1)))))))))))))))</f>
        <v>0</v>
      </c>
      <c r="I509" s="52" t="n">
        <f aca="false">_xlfn.CEILING.MATH(G509*H509,0.001)</f>
        <v>0</v>
      </c>
      <c r="J509" s="41"/>
      <c r="K509" s="42" t="s">
        <v>5294</v>
      </c>
    </row>
    <row r="510" customFormat="false" ht="14.65" hidden="false" customHeight="false" outlineLevel="0" collapsed="false">
      <c r="A510" s="50" t="s">
        <v>5352</v>
      </c>
      <c r="B510" s="50" t="s">
        <v>5353</v>
      </c>
      <c r="C510" s="50"/>
      <c r="D510" s="51" t="s">
        <v>5354</v>
      </c>
      <c r="E510" s="51" t="n">
        <v>8.35</v>
      </c>
      <c r="F510" s="51" t="s">
        <v>67</v>
      </c>
      <c r="G510" s="52" t="n">
        <v>145.3</v>
      </c>
      <c r="H510" s="59" t="n">
        <f aca="false">IF(K510="130F",$F$3,IF(K510="130G",$F$4,IF(K510="130G",$F$4,IF(K510="130H",$F$6,IF(K510="130",$F$7,IF(K510="134F",$G$3,IF(K510="134G",$G$4,IF(K510="134H",$G$6,IF(K510="134LD",$G$7,IF(K510="138J",$H$4,IF(K510="138K",$H$5,IF(K510="138M",$H$6,IF(K510="142J",$I$4,IF(K510="142K",$I$5,IF(K510="142M",$I$6,1)))))))))))))))</f>
        <v>0</v>
      </c>
      <c r="I510" s="52" t="n">
        <f aca="false">_xlfn.CEILING.MATH(G510*H510,0.001)</f>
        <v>0</v>
      </c>
      <c r="J510" s="41"/>
      <c r="K510" s="42" t="s">
        <v>5294</v>
      </c>
    </row>
    <row r="511" customFormat="false" ht="14.65" hidden="false" customHeight="false" outlineLevel="0" collapsed="false">
      <c r="A511" s="50" t="s">
        <v>5355</v>
      </c>
      <c r="B511" s="50" t="s">
        <v>5356</v>
      </c>
      <c r="C511" s="50"/>
      <c r="D511" s="51" t="s">
        <v>5357</v>
      </c>
      <c r="E511" s="51" t="n">
        <v>10</v>
      </c>
      <c r="F511" s="51" t="s">
        <v>67</v>
      </c>
      <c r="G511" s="52" t="n">
        <v>167.05</v>
      </c>
      <c r="H511" s="59" t="n">
        <f aca="false">IF(K511="130F",$F$3,IF(K511="130G",$F$4,IF(K511="130G",$F$4,IF(K511="130H",$F$6,IF(K511="130",$F$7,IF(K511="134F",$G$3,IF(K511="134G",$G$4,IF(K511="134H",$G$6,IF(K511="134LD",$G$7,IF(K511="138J",$H$4,IF(K511="138K",$H$5,IF(K511="138M",$H$6,IF(K511="142J",$I$4,IF(K511="142K",$I$5,IF(K511="142M",$I$6,1)))))))))))))))</f>
        <v>0</v>
      </c>
      <c r="I511" s="52" t="n">
        <f aca="false">_xlfn.CEILING.MATH(G511*H511,0.001)</f>
        <v>0</v>
      </c>
      <c r="J511" s="41"/>
      <c r="K511" s="42" t="s">
        <v>5294</v>
      </c>
    </row>
    <row r="512" customFormat="false" ht="14.65" hidden="false" customHeight="false" outlineLevel="0" collapsed="false">
      <c r="A512" s="50" t="s">
        <v>5358</v>
      </c>
      <c r="B512" s="50" t="s">
        <v>5359</v>
      </c>
      <c r="C512" s="50"/>
      <c r="D512" s="51" t="s">
        <v>5360</v>
      </c>
      <c r="E512" s="51" t="n">
        <v>3.13</v>
      </c>
      <c r="F512" s="51" t="s">
        <v>67</v>
      </c>
      <c r="G512" s="52" t="n">
        <v>91.7</v>
      </c>
      <c r="H512" s="59" t="n">
        <f aca="false">IF(K512="130F",$F$3,IF(K512="130G",$F$4,IF(K512="130G",$F$4,IF(K512="130H",$F$6,IF(K512="130",$F$7,IF(K512="134F",$G$3,IF(K512="134G",$G$4,IF(K512="134H",$G$6,IF(K512="134LD",$G$7,IF(K512="138J",$H$4,IF(K512="138K",$H$5,IF(K512="138M",$H$6,IF(K512="142J",$I$4,IF(K512="142K",$I$5,IF(K512="142M",$I$6,1)))))))))))))))</f>
        <v>0</v>
      </c>
      <c r="I512" s="52" t="n">
        <f aca="false">_xlfn.CEILING.MATH(G512*H512,0.001)</f>
        <v>0</v>
      </c>
      <c r="J512" s="41"/>
      <c r="K512" s="42" t="s">
        <v>5294</v>
      </c>
    </row>
    <row r="513" customFormat="false" ht="14.65" hidden="false" customHeight="false" outlineLevel="0" collapsed="false">
      <c r="A513" s="50" t="s">
        <v>5361</v>
      </c>
      <c r="B513" s="50" t="s">
        <v>5362</v>
      </c>
      <c r="C513" s="50"/>
      <c r="D513" s="51" t="s">
        <v>5363</v>
      </c>
      <c r="E513" s="51" t="n">
        <v>3.58</v>
      </c>
      <c r="F513" s="51" t="s">
        <v>67</v>
      </c>
      <c r="G513" s="52" t="n">
        <v>96.45</v>
      </c>
      <c r="H513" s="59" t="n">
        <f aca="false">IF(K513="130F",$F$3,IF(K513="130G",$F$4,IF(K513="130G",$F$4,IF(K513="130H",$F$6,IF(K513="130",$F$7,IF(K513="134F",$G$3,IF(K513="134G",$G$4,IF(K513="134H",$G$6,IF(K513="134LD",$G$7,IF(K513="138J",$H$4,IF(K513="138K",$H$5,IF(K513="138M",$H$6,IF(K513="142J",$I$4,IF(K513="142K",$I$5,IF(K513="142M",$I$6,1)))))))))))))))</f>
        <v>0</v>
      </c>
      <c r="I513" s="52" t="n">
        <f aca="false">_xlfn.CEILING.MATH(G513*H513,0.001)</f>
        <v>0</v>
      </c>
      <c r="J513" s="41"/>
      <c r="K513" s="42" t="s">
        <v>5294</v>
      </c>
    </row>
    <row r="514" customFormat="false" ht="14.65" hidden="false" customHeight="false" outlineLevel="0" collapsed="false">
      <c r="A514" s="50" t="s">
        <v>5364</v>
      </c>
      <c r="B514" s="50" t="s">
        <v>5365</v>
      </c>
      <c r="C514" s="50"/>
      <c r="D514" s="51" t="s">
        <v>5366</v>
      </c>
      <c r="E514" s="51" t="n">
        <v>4.18</v>
      </c>
      <c r="F514" s="51" t="s">
        <v>67</v>
      </c>
      <c r="G514" s="52" t="n">
        <v>103.25</v>
      </c>
      <c r="H514" s="59" t="n">
        <f aca="false">IF(K514="130F",$F$3,IF(K514="130G",$F$4,IF(K514="130G",$F$4,IF(K514="130H",$F$6,IF(K514="130",$F$7,IF(K514="134F",$G$3,IF(K514="134G",$G$4,IF(K514="134H",$G$6,IF(K514="134LD",$G$7,IF(K514="138J",$H$4,IF(K514="138K",$H$5,IF(K514="138M",$H$6,IF(K514="142J",$I$4,IF(K514="142K",$I$5,IF(K514="142M",$I$6,1)))))))))))))))</f>
        <v>0</v>
      </c>
      <c r="I514" s="52" t="n">
        <f aca="false">_xlfn.CEILING.MATH(G514*H514,0.001)</f>
        <v>0</v>
      </c>
      <c r="J514" s="41"/>
      <c r="K514" s="42" t="s">
        <v>5294</v>
      </c>
    </row>
    <row r="515" customFormat="false" ht="14.65" hidden="false" customHeight="false" outlineLevel="0" collapsed="false">
      <c r="A515" s="50" t="s">
        <v>5367</v>
      </c>
      <c r="B515" s="50" t="s">
        <v>5368</v>
      </c>
      <c r="C515" s="50"/>
      <c r="D515" s="51" t="s">
        <v>5369</v>
      </c>
      <c r="E515" s="51" t="n">
        <v>4.77</v>
      </c>
      <c r="F515" s="51" t="s">
        <v>67</v>
      </c>
      <c r="G515" s="52" t="n">
        <v>108.6</v>
      </c>
      <c r="H515" s="59" t="n">
        <f aca="false">IF(K515="130F",$F$3,IF(K515="130G",$F$4,IF(K515="130G",$F$4,IF(K515="130H",$F$6,IF(K515="130",$F$7,IF(K515="134F",$G$3,IF(K515="134G",$G$4,IF(K515="134H",$G$6,IF(K515="134LD",$G$7,IF(K515="138J",$H$4,IF(K515="138K",$H$5,IF(K515="138M",$H$6,IF(K515="142J",$I$4,IF(K515="142K",$I$5,IF(K515="142M",$I$6,1)))))))))))))))</f>
        <v>0</v>
      </c>
      <c r="I515" s="52" t="n">
        <f aca="false">_xlfn.CEILING.MATH(G515*H515,0.001)</f>
        <v>0</v>
      </c>
      <c r="J515" s="41"/>
      <c r="K515" s="42" t="s">
        <v>5294</v>
      </c>
    </row>
    <row r="516" customFormat="false" ht="14.65" hidden="false" customHeight="false" outlineLevel="0" collapsed="false">
      <c r="A516" s="50" t="s">
        <v>5370</v>
      </c>
      <c r="B516" s="50" t="s">
        <v>5371</v>
      </c>
      <c r="C516" s="50"/>
      <c r="D516" s="51" t="s">
        <v>5372</v>
      </c>
      <c r="E516" s="51" t="n">
        <v>5.37</v>
      </c>
      <c r="F516" s="51" t="s">
        <v>67</v>
      </c>
      <c r="G516" s="52" t="n">
        <v>116.2</v>
      </c>
      <c r="H516" s="59" t="n">
        <f aca="false">IF(K516="130F",$F$3,IF(K516="130G",$F$4,IF(K516="130G",$F$4,IF(K516="130H",$F$6,IF(K516="130",$F$7,IF(K516="134F",$G$3,IF(K516="134G",$G$4,IF(K516="134H",$G$6,IF(K516="134LD",$G$7,IF(K516="138J",$H$4,IF(K516="138K",$H$5,IF(K516="138M",$H$6,IF(K516="142J",$I$4,IF(K516="142K",$I$5,IF(K516="142M",$I$6,1)))))))))))))))</f>
        <v>0</v>
      </c>
      <c r="I516" s="52" t="n">
        <f aca="false">_xlfn.CEILING.MATH(G516*H516,0.001)</f>
        <v>0</v>
      </c>
      <c r="J516" s="41"/>
      <c r="K516" s="42" t="s">
        <v>5294</v>
      </c>
    </row>
    <row r="517" customFormat="false" ht="14.65" hidden="false" customHeight="false" outlineLevel="0" collapsed="false">
      <c r="A517" s="50" t="s">
        <v>5373</v>
      </c>
      <c r="B517" s="50" t="s">
        <v>5374</v>
      </c>
      <c r="C517" s="50"/>
      <c r="D517" s="51" t="s">
        <v>5375</v>
      </c>
      <c r="E517" s="51" t="n">
        <v>5.97</v>
      </c>
      <c r="F517" s="51" t="s">
        <v>67</v>
      </c>
      <c r="G517" s="52" t="n">
        <v>122.85</v>
      </c>
      <c r="H517" s="59" t="n">
        <f aca="false">IF(K517="130F",$F$3,IF(K517="130G",$F$4,IF(K517="130G",$F$4,IF(K517="130H",$F$6,IF(K517="130",$F$7,IF(K517="134F",$G$3,IF(K517="134G",$G$4,IF(K517="134H",$G$6,IF(K517="134LD",$G$7,IF(K517="138J",$H$4,IF(K517="138K",$H$5,IF(K517="138M",$H$6,IF(K517="142J",$I$4,IF(K517="142K",$I$5,IF(K517="142M",$I$6,1)))))))))))))))</f>
        <v>0</v>
      </c>
      <c r="I517" s="52" t="n">
        <f aca="false">_xlfn.CEILING.MATH(G517*H517,0.001)</f>
        <v>0</v>
      </c>
      <c r="J517" s="41"/>
      <c r="K517" s="42" t="s">
        <v>5294</v>
      </c>
    </row>
    <row r="518" customFormat="false" ht="14.65" hidden="false" customHeight="false" outlineLevel="0" collapsed="false">
      <c r="A518" s="50" t="s">
        <v>5376</v>
      </c>
      <c r="B518" s="50" t="s">
        <v>5377</v>
      </c>
      <c r="C518" s="50"/>
      <c r="D518" s="51" t="s">
        <v>5378</v>
      </c>
      <c r="E518" s="51" t="n">
        <v>6.56</v>
      </c>
      <c r="F518" s="51" t="s">
        <v>67</v>
      </c>
      <c r="G518" s="52" t="n">
        <v>130.2</v>
      </c>
      <c r="H518" s="59" t="n">
        <f aca="false">IF(K518="130F",$F$3,IF(K518="130G",$F$4,IF(K518="130G",$F$4,IF(K518="130H",$F$6,IF(K518="130",$F$7,IF(K518="134F",$G$3,IF(K518="134G",$G$4,IF(K518="134H",$G$6,IF(K518="134LD",$G$7,IF(K518="138J",$H$4,IF(K518="138K",$H$5,IF(K518="138M",$H$6,IF(K518="142J",$I$4,IF(K518="142K",$I$5,IF(K518="142M",$I$6,1)))))))))))))))</f>
        <v>0</v>
      </c>
      <c r="I518" s="52" t="n">
        <f aca="false">_xlfn.CEILING.MATH(G518*H518,0.001)</f>
        <v>0</v>
      </c>
      <c r="J518" s="41"/>
      <c r="K518" s="42" t="s">
        <v>5294</v>
      </c>
    </row>
    <row r="519" customFormat="false" ht="14.65" hidden="false" customHeight="false" outlineLevel="0" collapsed="false">
      <c r="A519" s="50" t="s">
        <v>5379</v>
      </c>
      <c r="B519" s="50" t="s">
        <v>5380</v>
      </c>
      <c r="C519" s="50"/>
      <c r="D519" s="51" t="s">
        <v>5381</v>
      </c>
      <c r="E519" s="51" t="n">
        <v>7.16</v>
      </c>
      <c r="F519" s="51" t="s">
        <v>67</v>
      </c>
      <c r="G519" s="52" t="n">
        <v>136.9</v>
      </c>
      <c r="H519" s="59" t="n">
        <f aca="false">IF(K519="130F",$F$3,IF(K519="130G",$F$4,IF(K519="130G",$F$4,IF(K519="130H",$F$6,IF(K519="130",$F$7,IF(K519="134F",$G$3,IF(K519="134G",$G$4,IF(K519="134H",$G$6,IF(K519="134LD",$G$7,IF(K519="138J",$H$4,IF(K519="138K",$H$5,IF(K519="138M",$H$6,IF(K519="142J",$I$4,IF(K519="142K",$I$5,IF(K519="142M",$I$6,1)))))))))))))))</f>
        <v>0</v>
      </c>
      <c r="I519" s="52" t="n">
        <f aca="false">_xlfn.CEILING.MATH(G519*H519,0.001)</f>
        <v>0</v>
      </c>
      <c r="J519" s="41"/>
      <c r="K519" s="42" t="s">
        <v>5294</v>
      </c>
    </row>
    <row r="520" customFormat="false" ht="14.65" hidden="false" customHeight="false" outlineLevel="0" collapsed="false">
      <c r="A520" s="50" t="s">
        <v>5382</v>
      </c>
      <c r="B520" s="50" t="s">
        <v>5383</v>
      </c>
      <c r="C520" s="50"/>
      <c r="D520" s="51" t="s">
        <v>5384</v>
      </c>
      <c r="E520" s="51" t="n">
        <v>9.54</v>
      </c>
      <c r="F520" s="51" t="s">
        <v>67</v>
      </c>
      <c r="G520" s="52" t="n">
        <v>161.45</v>
      </c>
      <c r="H520" s="59" t="n">
        <f aca="false">IF(K520="130F",$F$3,IF(K520="130G",$F$4,IF(K520="130G",$F$4,IF(K520="130H",$F$6,IF(K520="130",$F$7,IF(K520="134F",$G$3,IF(K520="134G",$G$4,IF(K520="134H",$G$6,IF(K520="134LD",$G$7,IF(K520="138J",$H$4,IF(K520="138K",$H$5,IF(K520="138M",$H$6,IF(K520="142J",$I$4,IF(K520="142K",$I$5,IF(K520="142M",$I$6,1)))))))))))))))</f>
        <v>0</v>
      </c>
      <c r="I520" s="52" t="n">
        <f aca="false">_xlfn.CEILING.MATH(G520*H520,0.001)</f>
        <v>0</v>
      </c>
      <c r="J520" s="41"/>
      <c r="K520" s="42" t="s">
        <v>5294</v>
      </c>
    </row>
    <row r="521" customFormat="false" ht="14.65" hidden="false" customHeight="false" outlineLevel="0" collapsed="false">
      <c r="A521" s="50" t="s">
        <v>5385</v>
      </c>
      <c r="B521" s="50" t="s">
        <v>5386</v>
      </c>
      <c r="C521" s="50"/>
      <c r="D521" s="51" t="s">
        <v>5387</v>
      </c>
      <c r="E521" s="51" t="n">
        <v>11.93</v>
      </c>
      <c r="F521" s="51" t="s">
        <v>67</v>
      </c>
      <c r="G521" s="52" t="n">
        <v>187.05</v>
      </c>
      <c r="H521" s="59" t="n">
        <f aca="false">IF(K521="130F",$F$3,IF(K521="130G",$F$4,IF(K521="130G",$F$4,IF(K521="130H",$F$6,IF(K521="130",$F$7,IF(K521="134F",$G$3,IF(K521="134G",$G$4,IF(K521="134H",$G$6,IF(K521="134LD",$G$7,IF(K521="138J",$H$4,IF(K521="138K",$H$5,IF(K521="138M",$H$6,IF(K521="142J",$I$4,IF(K521="142K",$I$5,IF(K521="142M",$I$6,1)))))))))))))))</f>
        <v>0</v>
      </c>
      <c r="I521" s="52" t="n">
        <f aca="false">_xlfn.CEILING.MATH(G521*H521,0.001)</f>
        <v>0</v>
      </c>
      <c r="J521" s="41"/>
      <c r="K521" s="42" t="s">
        <v>5294</v>
      </c>
    </row>
    <row r="522" customFormat="false" ht="14.65" hidden="false" customHeight="false" outlineLevel="0" collapsed="false">
      <c r="A522" s="50" t="s">
        <v>5388</v>
      </c>
      <c r="B522" s="50" t="s">
        <v>5389</v>
      </c>
      <c r="C522" s="50"/>
      <c r="D522" s="51" t="s">
        <v>5390</v>
      </c>
      <c r="E522" s="51" t="n">
        <v>14.32</v>
      </c>
      <c r="F522" s="51" t="s">
        <v>67</v>
      </c>
      <c r="G522" s="52" t="n">
        <v>212.85</v>
      </c>
      <c r="H522" s="59" t="n">
        <f aca="false">IF(K522="130F",$F$3,IF(K522="130G",$F$4,IF(K522="130G",$F$4,IF(K522="130H",$F$6,IF(K522="130",$F$7,IF(K522="134F",$G$3,IF(K522="134G",$G$4,IF(K522="134H",$G$6,IF(K522="134LD",$G$7,IF(K522="138J",$H$4,IF(K522="138K",$H$5,IF(K522="138M",$H$6,IF(K522="142J",$I$4,IF(K522="142K",$I$5,IF(K522="142M",$I$6,1)))))))))))))))</f>
        <v>0</v>
      </c>
      <c r="I522" s="52" t="n">
        <f aca="false">_xlfn.CEILING.MATH(G522*H522,0.001)</f>
        <v>0</v>
      </c>
      <c r="J522" s="41"/>
      <c r="K522" s="42" t="s">
        <v>5294</v>
      </c>
    </row>
    <row r="523" customFormat="false" ht="14.65" hidden="false" customHeight="false" outlineLevel="0" collapsed="false">
      <c r="A523" s="50" t="s">
        <v>5391</v>
      </c>
      <c r="B523" s="50" t="s">
        <v>5392</v>
      </c>
      <c r="C523" s="50"/>
      <c r="D523" s="51" t="s">
        <v>5393</v>
      </c>
      <c r="E523" s="51" t="n">
        <v>5.39</v>
      </c>
      <c r="F523" s="51" t="s">
        <v>67</v>
      </c>
      <c r="G523" s="52" t="n">
        <v>130.7</v>
      </c>
      <c r="H523" s="59" t="n">
        <f aca="false">IF(K523="130F",$F$3,IF(K523="130G",$F$4,IF(K523="130G",$F$4,IF(K523="130H",$F$6,IF(K523="130",$F$7,IF(K523="134F",$G$3,IF(K523="134G",$G$4,IF(K523="134H",$G$6,IF(K523="134LD",$G$7,IF(K523="138J",$H$4,IF(K523="138K",$H$5,IF(K523="138M",$H$6,IF(K523="142J",$I$4,IF(K523="142K",$I$5,IF(K523="142M",$I$6,1)))))))))))))))</f>
        <v>0</v>
      </c>
      <c r="I523" s="52" t="n">
        <f aca="false">_xlfn.CEILING.MATH(G523*H523,0.001)</f>
        <v>0</v>
      </c>
      <c r="J523" s="41"/>
      <c r="K523" s="42" t="s">
        <v>5294</v>
      </c>
    </row>
    <row r="524" customFormat="false" ht="14.65" hidden="false" customHeight="false" outlineLevel="0" collapsed="false">
      <c r="A524" s="50" t="s">
        <v>5394</v>
      </c>
      <c r="B524" s="50" t="s">
        <v>5395</v>
      </c>
      <c r="C524" s="50"/>
      <c r="D524" s="51" t="s">
        <v>5396</v>
      </c>
      <c r="E524" s="51" t="n">
        <v>7.5</v>
      </c>
      <c r="F524" s="51" t="s">
        <v>67</v>
      </c>
      <c r="G524" s="52" t="n">
        <v>144.65</v>
      </c>
      <c r="H524" s="59" t="n">
        <f aca="false">IF(K524="130F",$F$3,IF(K524="130G",$F$4,IF(K524="130G",$F$4,IF(K524="130H",$F$6,IF(K524="130",$F$7,IF(K524="134F",$G$3,IF(K524="134G",$G$4,IF(K524="134H",$G$6,IF(K524="134LD",$G$7,IF(K524="138J",$H$4,IF(K524="138K",$H$5,IF(K524="138M",$H$6,IF(K524="142J",$I$4,IF(K524="142K",$I$5,IF(K524="142M",$I$6,1)))))))))))))))</f>
        <v>0</v>
      </c>
      <c r="I524" s="52" t="n">
        <f aca="false">_xlfn.CEILING.MATH(G524*H524,0.001)</f>
        <v>0</v>
      </c>
      <c r="J524" s="41"/>
      <c r="K524" s="42" t="s">
        <v>5294</v>
      </c>
    </row>
    <row r="525" customFormat="false" ht="14.65" hidden="false" customHeight="false" outlineLevel="0" collapsed="false">
      <c r="A525" s="50" t="s">
        <v>5397</v>
      </c>
      <c r="B525" s="50" t="s">
        <v>5398</v>
      </c>
      <c r="C525" s="50"/>
      <c r="D525" s="51" t="s">
        <v>5399</v>
      </c>
      <c r="E525" s="51" t="n">
        <v>8.44</v>
      </c>
      <c r="F525" s="51" t="s">
        <v>67</v>
      </c>
      <c r="G525" s="52" t="n">
        <v>155.25</v>
      </c>
      <c r="H525" s="59" t="n">
        <f aca="false">IF(K525="130F",$F$3,IF(K525="130G",$F$4,IF(K525="130G",$F$4,IF(K525="130H",$F$6,IF(K525="130",$F$7,IF(K525="134F",$G$3,IF(K525="134G",$G$4,IF(K525="134H",$G$6,IF(K525="134LD",$G$7,IF(K525="138J",$H$4,IF(K525="138K",$H$5,IF(K525="138M",$H$6,IF(K525="142J",$I$4,IF(K525="142K",$I$5,IF(K525="142M",$I$6,1)))))))))))))))</f>
        <v>0</v>
      </c>
      <c r="I525" s="52" t="n">
        <f aca="false">_xlfn.CEILING.MATH(G525*H525,0.001)</f>
        <v>0</v>
      </c>
      <c r="J525" s="41"/>
      <c r="K525" s="42" t="s">
        <v>5294</v>
      </c>
    </row>
    <row r="526" customFormat="false" ht="14.65" hidden="false" customHeight="false" outlineLevel="0" collapsed="false">
      <c r="A526" s="50" t="s">
        <v>5400</v>
      </c>
      <c r="B526" s="50" t="s">
        <v>5401</v>
      </c>
      <c r="C526" s="50"/>
      <c r="D526" s="51" t="s">
        <v>5402</v>
      </c>
      <c r="E526" s="51" t="n">
        <v>9.38</v>
      </c>
      <c r="F526" s="51" t="s">
        <v>67</v>
      </c>
      <c r="G526" s="52" t="n">
        <v>164.1</v>
      </c>
      <c r="H526" s="59" t="n">
        <f aca="false">IF(K526="130F",$F$3,IF(K526="130G",$F$4,IF(K526="130G",$F$4,IF(K526="130H",$F$6,IF(K526="130",$F$7,IF(K526="134F",$G$3,IF(K526="134G",$G$4,IF(K526="134H",$G$6,IF(K526="134LD",$G$7,IF(K526="138J",$H$4,IF(K526="138K",$H$5,IF(K526="138M",$H$6,IF(K526="142J",$I$4,IF(K526="142K",$I$5,IF(K526="142M",$I$6,1)))))))))))))))</f>
        <v>0</v>
      </c>
      <c r="I526" s="52" t="n">
        <f aca="false">_xlfn.CEILING.MATH(G526*H526,0.001)</f>
        <v>0</v>
      </c>
      <c r="J526" s="41"/>
      <c r="K526" s="42" t="s">
        <v>5294</v>
      </c>
    </row>
    <row r="527" customFormat="false" ht="14.65" hidden="false" customHeight="false" outlineLevel="0" collapsed="false">
      <c r="A527" s="50" t="s">
        <v>5403</v>
      </c>
      <c r="B527" s="50" t="s">
        <v>5404</v>
      </c>
      <c r="C527" s="50"/>
      <c r="D527" s="51" t="s">
        <v>5405</v>
      </c>
      <c r="E527" s="51" t="n">
        <v>10.32</v>
      </c>
      <c r="F527" s="51" t="s">
        <v>67</v>
      </c>
      <c r="G527" s="52" t="n">
        <v>173</v>
      </c>
      <c r="H527" s="59" t="n">
        <f aca="false">IF(K527="130F",$F$3,IF(K527="130G",$F$4,IF(K527="130G",$F$4,IF(K527="130H",$F$6,IF(K527="130",$F$7,IF(K527="134F",$G$3,IF(K527="134G",$G$4,IF(K527="134H",$G$6,IF(K527="134LD",$G$7,IF(K527="138J",$H$4,IF(K527="138K",$H$5,IF(K527="138M",$H$6,IF(K527="142J",$I$4,IF(K527="142K",$I$5,IF(K527="142M",$I$6,1)))))))))))))))</f>
        <v>0</v>
      </c>
      <c r="I527" s="52" t="n">
        <f aca="false">_xlfn.CEILING.MATH(G527*H527,0.001)</f>
        <v>0</v>
      </c>
      <c r="J527" s="41"/>
      <c r="K527" s="42" t="s">
        <v>5294</v>
      </c>
    </row>
    <row r="528" customFormat="false" ht="14.65" hidden="false" customHeight="false" outlineLevel="0" collapsed="false">
      <c r="A528" s="50" t="s">
        <v>5406</v>
      </c>
      <c r="B528" s="50" t="s">
        <v>5407</v>
      </c>
      <c r="C528" s="50"/>
      <c r="D528" s="51" t="s">
        <v>5408</v>
      </c>
      <c r="E528" s="51" t="n">
        <v>11.25</v>
      </c>
      <c r="F528" s="51" t="s">
        <v>67</v>
      </c>
      <c r="G528" s="52" t="n">
        <v>179.55</v>
      </c>
      <c r="H528" s="59" t="n">
        <f aca="false">IF(K528="130F",$F$3,IF(K528="130G",$F$4,IF(K528="130G",$F$4,IF(K528="130H",$F$6,IF(K528="130",$F$7,IF(K528="134F",$G$3,IF(K528="134G",$G$4,IF(K528="134H",$G$6,IF(K528="134LD",$G$7,IF(K528="138J",$H$4,IF(K528="138K",$H$5,IF(K528="138M",$H$6,IF(K528="142J",$I$4,IF(K528="142K",$I$5,IF(K528="142M",$I$6,1)))))))))))))))</f>
        <v>0</v>
      </c>
      <c r="I528" s="52" t="n">
        <f aca="false">_xlfn.CEILING.MATH(G528*H528,0.001)</f>
        <v>0</v>
      </c>
      <c r="J528" s="41"/>
      <c r="K528" s="42" t="s">
        <v>5294</v>
      </c>
    </row>
    <row r="529" customFormat="false" ht="14.65" hidden="false" customHeight="false" outlineLevel="0" collapsed="false">
      <c r="A529" s="50" t="s">
        <v>5409</v>
      </c>
      <c r="B529" s="50" t="s">
        <v>5410</v>
      </c>
      <c r="C529" s="50"/>
      <c r="D529" s="51" t="s">
        <v>5411</v>
      </c>
      <c r="E529" s="51" t="n">
        <v>15.01</v>
      </c>
      <c r="F529" s="51" t="s">
        <v>67</v>
      </c>
      <c r="G529" s="52" t="n">
        <v>219.9</v>
      </c>
      <c r="H529" s="59" t="n">
        <f aca="false">IF(K529="130F",$F$3,IF(K529="130G",$F$4,IF(K529="130G",$F$4,IF(K529="130H",$F$6,IF(K529="130",$F$7,IF(K529="134F",$G$3,IF(K529="134G",$G$4,IF(K529="134H",$G$6,IF(K529="134LD",$G$7,IF(K529="138J",$H$4,IF(K529="138K",$H$5,IF(K529="138M",$H$6,IF(K529="142J",$I$4,IF(K529="142K",$I$5,IF(K529="142M",$I$6,1)))))))))))))))</f>
        <v>0</v>
      </c>
      <c r="I529" s="52" t="n">
        <f aca="false">_xlfn.CEILING.MATH(G529*H529,0.001)</f>
        <v>0</v>
      </c>
      <c r="J529" s="41"/>
      <c r="K529" s="42" t="s">
        <v>5294</v>
      </c>
    </row>
    <row r="530" customFormat="false" ht="14.65" hidden="false" customHeight="false" outlineLevel="0" collapsed="false">
      <c r="A530" s="50" t="s">
        <v>5412</v>
      </c>
      <c r="B530" s="50" t="s">
        <v>5413</v>
      </c>
      <c r="C530" s="50"/>
      <c r="D530" s="51" t="s">
        <v>5414</v>
      </c>
      <c r="E530" s="51" t="n">
        <v>18.76</v>
      </c>
      <c r="F530" s="51" t="s">
        <v>67</v>
      </c>
      <c r="G530" s="52" t="n">
        <v>262.1</v>
      </c>
      <c r="H530" s="59" t="n">
        <f aca="false">IF(K530="130F",$F$3,IF(K530="130G",$F$4,IF(K530="130G",$F$4,IF(K530="130H",$F$6,IF(K530="130",$F$7,IF(K530="134F",$G$3,IF(K530="134G",$G$4,IF(K530="134H",$G$6,IF(K530="134LD",$G$7,IF(K530="138J",$H$4,IF(K530="138K",$H$5,IF(K530="138M",$H$6,IF(K530="142J",$I$4,IF(K530="142K",$I$5,IF(K530="142M",$I$6,1)))))))))))))))</f>
        <v>0</v>
      </c>
      <c r="I530" s="52" t="n">
        <f aca="false">_xlfn.CEILING.MATH(G530*H530,0.001)</f>
        <v>0</v>
      </c>
      <c r="J530" s="41"/>
      <c r="K530" s="42" t="s">
        <v>5294</v>
      </c>
    </row>
    <row r="531" customFormat="false" ht="14.65" hidden="false" customHeight="false" outlineLevel="0" collapsed="false">
      <c r="A531" s="50" t="s">
        <v>5415</v>
      </c>
      <c r="B531" s="50" t="s">
        <v>5416</v>
      </c>
      <c r="C531" s="50"/>
      <c r="D531" s="51" t="s">
        <v>5417</v>
      </c>
      <c r="E531" s="51" t="n">
        <v>22.51</v>
      </c>
      <c r="F531" s="51" t="s">
        <v>67</v>
      </c>
      <c r="G531" s="52" t="n">
        <v>303.55</v>
      </c>
      <c r="H531" s="59" t="n">
        <f aca="false">IF(K531="130F",$F$3,IF(K531="130G",$F$4,IF(K531="130G",$F$4,IF(K531="130H",$F$6,IF(K531="130",$F$7,IF(K531="134F",$G$3,IF(K531="134G",$G$4,IF(K531="134H",$G$6,IF(K531="134LD",$G$7,IF(K531="138J",$H$4,IF(K531="138K",$H$5,IF(K531="138M",$H$6,IF(K531="142J",$I$4,IF(K531="142K",$I$5,IF(K531="142M",$I$6,1)))))))))))))))</f>
        <v>0</v>
      </c>
      <c r="I531" s="52" t="n">
        <f aca="false">_xlfn.CEILING.MATH(G531*H531,0.001)</f>
        <v>0</v>
      </c>
      <c r="J531" s="41"/>
      <c r="K531" s="42" t="s">
        <v>5294</v>
      </c>
    </row>
    <row r="532" customFormat="false" ht="14.65" hidden="false" customHeight="false" outlineLevel="0" collapsed="false">
      <c r="A532" s="50" t="s">
        <v>5418</v>
      </c>
      <c r="B532" s="50" t="s">
        <v>5419</v>
      </c>
      <c r="C532" s="50"/>
      <c r="D532" s="51" t="s">
        <v>5420</v>
      </c>
      <c r="E532" s="51" t="n">
        <v>0.16</v>
      </c>
      <c r="F532" s="51" t="s">
        <v>67</v>
      </c>
      <c r="G532" s="52" t="n">
        <v>7.05</v>
      </c>
      <c r="H532" s="59" t="n">
        <f aca="false">IF(K532="130F",$F$3,IF(K532="130G",$F$4,IF(K532="130G",$F$4,IF(K532="130H",$F$6,IF(K532="130",$F$7,IF(K532="134F",$G$3,IF(K532="134G",$G$4,IF(K532="134H",$G$6,IF(K532="134LD",$G$7,IF(K532="138J",$H$4,IF(K532="138K",$H$5,IF(K532="138M",$H$6,IF(K532="142J",$I$4,IF(K532="142K",$I$5,IF(K532="142M",$I$6,1)))))))))))))))</f>
        <v>0</v>
      </c>
      <c r="I532" s="52" t="n">
        <f aca="false">_xlfn.CEILING.MATH(G532*H532,0.001)</f>
        <v>0</v>
      </c>
      <c r="J532" s="41"/>
      <c r="K532" s="42" t="s">
        <v>5421</v>
      </c>
    </row>
    <row r="533" customFormat="false" ht="14.65" hidden="false" customHeight="false" outlineLevel="0" collapsed="false">
      <c r="A533" s="50" t="s">
        <v>5422</v>
      </c>
      <c r="B533" s="50" t="s">
        <v>5423</v>
      </c>
      <c r="C533" s="50"/>
      <c r="D533" s="51" t="s">
        <v>5424</v>
      </c>
      <c r="E533" s="51" t="n">
        <v>0.21</v>
      </c>
      <c r="F533" s="51" t="s">
        <v>67</v>
      </c>
      <c r="G533" s="52" t="n">
        <v>7.85</v>
      </c>
      <c r="H533" s="59" t="n">
        <f aca="false">IF(K533="130F",$F$3,IF(K533="130G",$F$4,IF(K533="130G",$F$4,IF(K533="130H",$F$6,IF(K533="130",$F$7,IF(K533="134F",$G$3,IF(K533="134G",$G$4,IF(K533="134H",$G$6,IF(K533="134LD",$G$7,IF(K533="138J",$H$4,IF(K533="138K",$H$5,IF(K533="138M",$H$6,IF(K533="142J",$I$4,IF(K533="142K",$I$5,IF(K533="142M",$I$6,1)))))))))))))))</f>
        <v>0</v>
      </c>
      <c r="I533" s="52" t="n">
        <f aca="false">_xlfn.CEILING.MATH(G533*H533,0.001)</f>
        <v>0</v>
      </c>
      <c r="J533" s="41"/>
      <c r="K533" s="42" t="s">
        <v>5421</v>
      </c>
    </row>
    <row r="534" customFormat="false" ht="14.65" hidden="false" customHeight="false" outlineLevel="0" collapsed="false">
      <c r="A534" s="50" t="s">
        <v>5425</v>
      </c>
      <c r="B534" s="50" t="s">
        <v>5426</v>
      </c>
      <c r="C534" s="50"/>
      <c r="D534" s="51" t="s">
        <v>5427</v>
      </c>
      <c r="E534" s="51" t="n">
        <v>0.29</v>
      </c>
      <c r="F534" s="51" t="s">
        <v>67</v>
      </c>
      <c r="G534" s="52" t="n">
        <v>8.3</v>
      </c>
      <c r="H534" s="59" t="n">
        <f aca="false">IF(K534="130F",$F$3,IF(K534="130G",$F$4,IF(K534="130G",$F$4,IF(K534="130H",$F$6,IF(K534="130",$F$7,IF(K534="134F",$G$3,IF(K534="134G",$G$4,IF(K534="134H",$G$6,IF(K534="134LD",$G$7,IF(K534="138J",$H$4,IF(K534="138K",$H$5,IF(K534="138M",$H$6,IF(K534="142J",$I$4,IF(K534="142K",$I$5,IF(K534="142M",$I$6,1)))))))))))))))</f>
        <v>0</v>
      </c>
      <c r="I534" s="52" t="n">
        <f aca="false">_xlfn.CEILING.MATH(G534*H534,0.001)</f>
        <v>0</v>
      </c>
      <c r="J534" s="41"/>
      <c r="K534" s="42" t="s">
        <v>5421</v>
      </c>
    </row>
    <row r="535" customFormat="false" ht="14.65" hidden="false" customHeight="false" outlineLevel="0" collapsed="false">
      <c r="A535" s="50" t="s">
        <v>5428</v>
      </c>
      <c r="B535" s="50" t="s">
        <v>5429</v>
      </c>
      <c r="C535" s="50"/>
      <c r="D535" s="51" t="s">
        <v>5430</v>
      </c>
      <c r="E535" s="51" t="n">
        <v>0.36</v>
      </c>
      <c r="F535" s="51" t="s">
        <v>67</v>
      </c>
      <c r="G535" s="52" t="n">
        <v>8.7</v>
      </c>
      <c r="H535" s="59" t="n">
        <f aca="false">IF(K535="130F",$F$3,IF(K535="130G",$F$4,IF(K535="130G",$F$4,IF(K535="130H",$F$6,IF(K535="130",$F$7,IF(K535="134F",$G$3,IF(K535="134G",$G$4,IF(K535="134H",$G$6,IF(K535="134LD",$G$7,IF(K535="138J",$H$4,IF(K535="138K",$H$5,IF(K535="138M",$H$6,IF(K535="142J",$I$4,IF(K535="142K",$I$5,IF(K535="142M",$I$6,1)))))))))))))))</f>
        <v>0</v>
      </c>
      <c r="I535" s="52" t="n">
        <f aca="false">_xlfn.CEILING.MATH(G535*H535,0.001)</f>
        <v>0</v>
      </c>
      <c r="J535" s="41"/>
      <c r="K535" s="42" t="s">
        <v>5421</v>
      </c>
    </row>
    <row r="536" customFormat="false" ht="14.65" hidden="false" customHeight="false" outlineLevel="0" collapsed="false">
      <c r="A536" s="50" t="s">
        <v>5431</v>
      </c>
      <c r="B536" s="50" t="s">
        <v>5432</v>
      </c>
      <c r="C536" s="50"/>
      <c r="D536" s="51" t="s">
        <v>5433</v>
      </c>
      <c r="E536" s="51" t="n">
        <v>0.43</v>
      </c>
      <c r="F536" s="51" t="s">
        <v>67</v>
      </c>
      <c r="G536" s="52" t="n">
        <v>8.95</v>
      </c>
      <c r="H536" s="59" t="n">
        <f aca="false">IF(K536="130F",$F$3,IF(K536="130G",$F$4,IF(K536="130G",$F$4,IF(K536="130H",$F$6,IF(K536="130",$F$7,IF(K536="134F",$G$3,IF(K536="134G",$G$4,IF(K536="134H",$G$6,IF(K536="134LD",$G$7,IF(K536="138J",$H$4,IF(K536="138K",$H$5,IF(K536="138M",$H$6,IF(K536="142J",$I$4,IF(K536="142K",$I$5,IF(K536="142M",$I$6,1)))))))))))))))</f>
        <v>0</v>
      </c>
      <c r="I536" s="52" t="n">
        <f aca="false">_xlfn.CEILING.MATH(G536*H536,0.001)</f>
        <v>0</v>
      </c>
      <c r="J536" s="41"/>
      <c r="K536" s="42" t="s">
        <v>5421</v>
      </c>
    </row>
    <row r="537" customFormat="false" ht="14.65" hidden="false" customHeight="false" outlineLevel="0" collapsed="false">
      <c r="A537" s="50" t="s">
        <v>5434</v>
      </c>
      <c r="B537" s="50" t="s">
        <v>5435</v>
      </c>
      <c r="C537" s="50"/>
      <c r="D537" s="51" t="s">
        <v>5436</v>
      </c>
      <c r="E537" s="51" t="n">
        <v>0.5</v>
      </c>
      <c r="F537" s="51" t="s">
        <v>67</v>
      </c>
      <c r="G537" s="52" t="n">
        <v>10.1</v>
      </c>
      <c r="H537" s="59" t="n">
        <f aca="false">IF(K537="130F",$F$3,IF(K537="130G",$F$4,IF(K537="130G",$F$4,IF(K537="130H",$F$6,IF(K537="130",$F$7,IF(K537="134F",$G$3,IF(K537="134G",$G$4,IF(K537="134H",$G$6,IF(K537="134LD",$G$7,IF(K537="138J",$H$4,IF(K537="138K",$H$5,IF(K537="138M",$H$6,IF(K537="142J",$I$4,IF(K537="142K",$I$5,IF(K537="142M",$I$6,1)))))))))))))))</f>
        <v>0</v>
      </c>
      <c r="I537" s="52" t="n">
        <f aca="false">_xlfn.CEILING.MATH(G537*H537,0.001)</f>
        <v>0</v>
      </c>
      <c r="J537" s="41"/>
      <c r="K537" s="42" t="s">
        <v>5421</v>
      </c>
    </row>
    <row r="538" customFormat="false" ht="14.65" hidden="false" customHeight="false" outlineLevel="0" collapsed="false">
      <c r="A538" s="50" t="s">
        <v>5437</v>
      </c>
      <c r="B538" s="50" t="s">
        <v>5438</v>
      </c>
      <c r="C538" s="50"/>
      <c r="D538" s="51" t="s">
        <v>5439</v>
      </c>
      <c r="E538" s="51" t="n">
        <v>0.57</v>
      </c>
      <c r="F538" s="51" t="s">
        <v>67</v>
      </c>
      <c r="G538" s="52" t="n">
        <v>11.35</v>
      </c>
      <c r="H538" s="59" t="n">
        <f aca="false">IF(K538="130F",$F$3,IF(K538="130G",$F$4,IF(K538="130G",$F$4,IF(K538="130H",$F$6,IF(K538="130",$F$7,IF(K538="134F",$G$3,IF(K538="134G",$G$4,IF(K538="134H",$G$6,IF(K538="134LD",$G$7,IF(K538="138J",$H$4,IF(K538="138K",$H$5,IF(K538="138M",$H$6,IF(K538="142J",$I$4,IF(K538="142K",$I$5,IF(K538="142M",$I$6,1)))))))))))))))</f>
        <v>0</v>
      </c>
      <c r="I538" s="52" t="n">
        <f aca="false">_xlfn.CEILING.MATH(G538*H538,0.001)</f>
        <v>0</v>
      </c>
      <c r="J538" s="41"/>
      <c r="K538" s="42" t="s">
        <v>5421</v>
      </c>
    </row>
    <row r="539" customFormat="false" ht="14.65" hidden="false" customHeight="false" outlineLevel="0" collapsed="false">
      <c r="A539" s="50" t="s">
        <v>5440</v>
      </c>
      <c r="B539" s="50" t="s">
        <v>5441</v>
      </c>
      <c r="C539" s="50"/>
      <c r="D539" s="51" t="s">
        <v>5442</v>
      </c>
      <c r="E539" s="51" t="n">
        <v>0.65</v>
      </c>
      <c r="F539" s="51" t="s">
        <v>67</v>
      </c>
      <c r="G539" s="52" t="n">
        <v>12.7</v>
      </c>
      <c r="H539" s="59" t="n">
        <f aca="false">IF(K539="130F",$F$3,IF(K539="130G",$F$4,IF(K539="130G",$F$4,IF(K539="130H",$F$6,IF(K539="130",$F$7,IF(K539="134F",$G$3,IF(K539="134G",$G$4,IF(K539="134H",$G$6,IF(K539="134LD",$G$7,IF(K539="138J",$H$4,IF(K539="138K",$H$5,IF(K539="138M",$H$6,IF(K539="142J",$I$4,IF(K539="142K",$I$5,IF(K539="142M",$I$6,1)))))))))))))))</f>
        <v>0</v>
      </c>
      <c r="I539" s="52" t="n">
        <f aca="false">_xlfn.CEILING.MATH(G539*H539,0.001)</f>
        <v>0</v>
      </c>
      <c r="J539" s="41"/>
      <c r="K539" s="42" t="s">
        <v>5421</v>
      </c>
    </row>
    <row r="540" customFormat="false" ht="14.65" hidden="false" customHeight="false" outlineLevel="0" collapsed="false">
      <c r="A540" s="50" t="s">
        <v>5443</v>
      </c>
      <c r="B540" s="50" t="s">
        <v>5444</v>
      </c>
      <c r="C540" s="50"/>
      <c r="D540" s="51" t="s">
        <v>5445</v>
      </c>
      <c r="E540" s="51" t="n">
        <v>0.71</v>
      </c>
      <c r="F540" s="51" t="s">
        <v>67</v>
      </c>
      <c r="G540" s="52" t="n">
        <v>13.85</v>
      </c>
      <c r="H540" s="59" t="n">
        <f aca="false">IF(K540="130F",$F$3,IF(K540="130G",$F$4,IF(K540="130G",$F$4,IF(K540="130H",$F$6,IF(K540="130",$F$7,IF(K540="134F",$G$3,IF(K540="134G",$G$4,IF(K540="134H",$G$6,IF(K540="134LD",$G$7,IF(K540="138J",$H$4,IF(K540="138K",$H$5,IF(K540="138M",$H$6,IF(K540="142J",$I$4,IF(K540="142K",$I$5,IF(K540="142M",$I$6,1)))))))))))))))</f>
        <v>0</v>
      </c>
      <c r="I540" s="52" t="n">
        <f aca="false">_xlfn.CEILING.MATH(G540*H540,0.001)</f>
        <v>0</v>
      </c>
      <c r="J540" s="41"/>
      <c r="K540" s="42" t="s">
        <v>5421</v>
      </c>
    </row>
    <row r="541" customFormat="false" ht="14.65" hidden="false" customHeight="false" outlineLevel="0" collapsed="false">
      <c r="A541" s="50" t="s">
        <v>5446</v>
      </c>
      <c r="B541" s="50" t="s">
        <v>5447</v>
      </c>
      <c r="C541" s="50"/>
      <c r="D541" s="51" t="s">
        <v>5448</v>
      </c>
      <c r="E541" s="51" t="n">
        <v>0.79</v>
      </c>
      <c r="F541" s="51" t="s">
        <v>67</v>
      </c>
      <c r="G541" s="52" t="n">
        <v>15.1</v>
      </c>
      <c r="H541" s="59" t="n">
        <f aca="false">IF(K541="130F",$F$3,IF(K541="130G",$F$4,IF(K541="130G",$F$4,IF(K541="130H",$F$6,IF(K541="130",$F$7,IF(K541="134F",$G$3,IF(K541="134G",$G$4,IF(K541="134H",$G$6,IF(K541="134LD",$G$7,IF(K541="138J",$H$4,IF(K541="138K",$H$5,IF(K541="138M",$H$6,IF(K541="142J",$I$4,IF(K541="142K",$I$5,IF(K541="142M",$I$6,1)))))))))))))))</f>
        <v>0</v>
      </c>
      <c r="I541" s="52" t="n">
        <f aca="false">_xlfn.CEILING.MATH(G541*H541,0.001)</f>
        <v>0</v>
      </c>
      <c r="J541" s="41"/>
      <c r="K541" s="42" t="s">
        <v>5421</v>
      </c>
    </row>
    <row r="542" customFormat="false" ht="14.65" hidden="false" customHeight="false" outlineLevel="0" collapsed="false">
      <c r="A542" s="50" t="s">
        <v>5449</v>
      </c>
      <c r="B542" s="50" t="s">
        <v>5450</v>
      </c>
      <c r="C542" s="50"/>
      <c r="D542" s="51" t="s">
        <v>5451</v>
      </c>
      <c r="E542" s="51" t="n">
        <v>0.86</v>
      </c>
      <c r="F542" s="51" t="s">
        <v>67</v>
      </c>
      <c r="G542" s="52" t="n">
        <v>16.2</v>
      </c>
      <c r="H542" s="59" t="n">
        <f aca="false">IF(K542="130F",$F$3,IF(K542="130G",$F$4,IF(K542="130G",$F$4,IF(K542="130H",$F$6,IF(K542="130",$F$7,IF(K542="134F",$G$3,IF(K542="134G",$G$4,IF(K542="134H",$G$6,IF(K542="134LD",$G$7,IF(K542="138J",$H$4,IF(K542="138K",$H$5,IF(K542="138M",$H$6,IF(K542="142J",$I$4,IF(K542="142K",$I$5,IF(K542="142M",$I$6,1)))))))))))))))</f>
        <v>0</v>
      </c>
      <c r="I542" s="52" t="n">
        <f aca="false">_xlfn.CEILING.MATH(G542*H542,0.001)</f>
        <v>0</v>
      </c>
      <c r="J542" s="41"/>
      <c r="K542" s="42" t="s">
        <v>5421</v>
      </c>
    </row>
    <row r="543" customFormat="false" ht="14.65" hidden="false" customHeight="false" outlineLevel="0" collapsed="false">
      <c r="A543" s="50" t="s">
        <v>5452</v>
      </c>
      <c r="B543" s="50" t="s">
        <v>5453</v>
      </c>
      <c r="C543" s="50"/>
      <c r="D543" s="51" t="s">
        <v>5454</v>
      </c>
      <c r="E543" s="51" t="n">
        <v>1.14</v>
      </c>
      <c r="F543" s="51" t="s">
        <v>67</v>
      </c>
      <c r="G543" s="52" t="n">
        <v>23.15</v>
      </c>
      <c r="H543" s="59" t="n">
        <f aca="false">IF(K543="130F",$F$3,IF(K543="130G",$F$4,IF(K543="130G",$F$4,IF(K543="130H",$F$6,IF(K543="130",$F$7,IF(K543="134F",$G$3,IF(K543="134G",$G$4,IF(K543="134H",$G$6,IF(K543="134LD",$G$7,IF(K543="138J",$H$4,IF(K543="138K",$H$5,IF(K543="138M",$H$6,IF(K543="142J",$I$4,IF(K543="142K",$I$5,IF(K543="142M",$I$6,1)))))))))))))))</f>
        <v>0</v>
      </c>
      <c r="I543" s="52" t="n">
        <f aca="false">_xlfn.CEILING.MATH(G543*H543,0.001)</f>
        <v>0</v>
      </c>
      <c r="J543" s="41"/>
      <c r="K543" s="42" t="s">
        <v>5421</v>
      </c>
    </row>
    <row r="544" customFormat="false" ht="14.65" hidden="false" customHeight="false" outlineLevel="0" collapsed="false">
      <c r="A544" s="50" t="s">
        <v>5455</v>
      </c>
      <c r="B544" s="50" t="s">
        <v>5456</v>
      </c>
      <c r="C544" s="50"/>
      <c r="D544" s="51" t="s">
        <v>5457</v>
      </c>
      <c r="E544" s="51" t="n">
        <v>0.32</v>
      </c>
      <c r="F544" s="51" t="s">
        <v>67</v>
      </c>
      <c r="G544" s="52" t="n">
        <v>8.7</v>
      </c>
      <c r="H544" s="59" t="n">
        <f aca="false">IF(K544="130F",$F$3,IF(K544="130G",$F$4,IF(K544="130G",$F$4,IF(K544="130H",$F$6,IF(K544="130",$F$7,IF(K544="134F",$G$3,IF(K544="134G",$G$4,IF(K544="134H",$G$6,IF(K544="134LD",$G$7,IF(K544="138J",$H$4,IF(K544="138K",$H$5,IF(K544="138M",$H$6,IF(K544="142J",$I$4,IF(K544="142K",$I$5,IF(K544="142M",$I$6,1)))))))))))))))</f>
        <v>0</v>
      </c>
      <c r="I544" s="52" t="n">
        <f aca="false">_xlfn.CEILING.MATH(G544*H544,0.001)</f>
        <v>0</v>
      </c>
      <c r="J544" s="41"/>
      <c r="K544" s="42" t="s">
        <v>5458</v>
      </c>
    </row>
    <row r="545" customFormat="false" ht="14.65" hidden="false" customHeight="false" outlineLevel="0" collapsed="false">
      <c r="A545" s="50" t="s">
        <v>5459</v>
      </c>
      <c r="B545" s="50" t="s">
        <v>5460</v>
      </c>
      <c r="C545" s="50"/>
      <c r="D545" s="51" t="s">
        <v>5461</v>
      </c>
      <c r="E545" s="51" t="n">
        <v>0.31</v>
      </c>
      <c r="F545" s="51" t="s">
        <v>67</v>
      </c>
      <c r="G545" s="52" t="n">
        <v>9.25</v>
      </c>
      <c r="H545" s="59" t="n">
        <f aca="false">IF(K545="130F",$F$3,IF(K545="130G",$F$4,IF(K545="130G",$F$4,IF(K545="130H",$F$6,IF(K545="130",$F$7,IF(K545="134F",$G$3,IF(K545="134G",$G$4,IF(K545="134H",$G$6,IF(K545="134LD",$G$7,IF(K545="138J",$H$4,IF(K545="138K",$H$5,IF(K545="138M",$H$6,IF(K545="142J",$I$4,IF(K545="142K",$I$5,IF(K545="142M",$I$6,1)))))))))))))))</f>
        <v>0</v>
      </c>
      <c r="I545" s="52" t="n">
        <f aca="false">_xlfn.CEILING.MATH(G545*H545,0.001)</f>
        <v>0</v>
      </c>
      <c r="J545" s="41"/>
      <c r="K545" s="42" t="s">
        <v>5458</v>
      </c>
    </row>
    <row r="546" customFormat="false" ht="14.65" hidden="false" customHeight="false" outlineLevel="0" collapsed="false">
      <c r="A546" s="50" t="s">
        <v>5462</v>
      </c>
      <c r="B546" s="50" t="s">
        <v>5463</v>
      </c>
      <c r="C546" s="50"/>
      <c r="D546" s="51" t="s">
        <v>5464</v>
      </c>
      <c r="E546" s="51" t="n">
        <v>0.41</v>
      </c>
      <c r="F546" s="51" t="s">
        <v>67</v>
      </c>
      <c r="G546" s="52" t="n">
        <v>10.1</v>
      </c>
      <c r="H546" s="59" t="n">
        <f aca="false">IF(K546="130F",$F$3,IF(K546="130G",$F$4,IF(K546="130G",$F$4,IF(K546="130H",$F$6,IF(K546="130",$F$7,IF(K546="134F",$G$3,IF(K546="134G",$G$4,IF(K546="134H",$G$6,IF(K546="134LD",$G$7,IF(K546="138J",$H$4,IF(K546="138K",$H$5,IF(K546="138M",$H$6,IF(K546="142J",$I$4,IF(K546="142K",$I$5,IF(K546="142M",$I$6,1)))))))))))))))</f>
        <v>0</v>
      </c>
      <c r="I546" s="52" t="n">
        <f aca="false">_xlfn.CEILING.MATH(G546*H546,0.001)</f>
        <v>0</v>
      </c>
      <c r="J546" s="41"/>
      <c r="K546" s="42" t="s">
        <v>5458</v>
      </c>
    </row>
    <row r="547" customFormat="false" ht="14.65" hidden="false" customHeight="false" outlineLevel="0" collapsed="false">
      <c r="A547" s="50" t="s">
        <v>5465</v>
      </c>
      <c r="B547" s="50" t="s">
        <v>5466</v>
      </c>
      <c r="C547" s="50"/>
      <c r="D547" s="51" t="s">
        <v>5467</v>
      </c>
      <c r="E547" s="51" t="n">
        <v>0.51</v>
      </c>
      <c r="F547" s="51" t="s">
        <v>67</v>
      </c>
      <c r="G547" s="52" t="n">
        <v>11.15</v>
      </c>
      <c r="H547" s="59" t="n">
        <f aca="false">IF(K547="130F",$F$3,IF(K547="130G",$F$4,IF(K547="130G",$F$4,IF(K547="130H",$F$6,IF(K547="130",$F$7,IF(K547="134F",$G$3,IF(K547="134G",$G$4,IF(K547="134H",$G$6,IF(K547="134LD",$G$7,IF(K547="138J",$H$4,IF(K547="138K",$H$5,IF(K547="138M",$H$6,IF(K547="142J",$I$4,IF(K547="142K",$I$5,IF(K547="142M",$I$6,1)))))))))))))))</f>
        <v>0</v>
      </c>
      <c r="I547" s="52" t="n">
        <f aca="false">_xlfn.CEILING.MATH(G547*H547,0.001)</f>
        <v>0</v>
      </c>
      <c r="J547" s="41"/>
      <c r="K547" s="42" t="s">
        <v>5458</v>
      </c>
    </row>
    <row r="548" customFormat="false" ht="14.65" hidden="false" customHeight="false" outlineLevel="0" collapsed="false">
      <c r="A548" s="50" t="s">
        <v>5468</v>
      </c>
      <c r="B548" s="50" t="s">
        <v>5469</v>
      </c>
      <c r="C548" s="50"/>
      <c r="D548" s="51" t="s">
        <v>5470</v>
      </c>
      <c r="E548" s="51" t="n">
        <v>0.61</v>
      </c>
      <c r="F548" s="51" t="s">
        <v>67</v>
      </c>
      <c r="G548" s="52" t="n">
        <v>12.4</v>
      </c>
      <c r="H548" s="59" t="n">
        <f aca="false">IF(K548="130F",$F$3,IF(K548="130G",$F$4,IF(K548="130G",$F$4,IF(K548="130H",$F$6,IF(K548="130",$F$7,IF(K548="134F",$G$3,IF(K548="134G",$G$4,IF(K548="134H",$G$6,IF(K548="134LD",$G$7,IF(K548="138J",$H$4,IF(K548="138K",$H$5,IF(K548="138M",$H$6,IF(K548="142J",$I$4,IF(K548="142K",$I$5,IF(K548="142M",$I$6,1)))))))))))))))</f>
        <v>0</v>
      </c>
      <c r="I548" s="52" t="n">
        <f aca="false">_xlfn.CEILING.MATH(G548*H548,0.001)</f>
        <v>0</v>
      </c>
      <c r="J548" s="41"/>
      <c r="K548" s="42" t="s">
        <v>5458</v>
      </c>
    </row>
    <row r="549" customFormat="false" ht="14.65" hidden="false" customHeight="false" outlineLevel="0" collapsed="false">
      <c r="A549" s="50" t="s">
        <v>5471</v>
      </c>
      <c r="B549" s="50" t="s">
        <v>5472</v>
      </c>
      <c r="C549" s="50"/>
      <c r="D549" s="51" t="s">
        <v>5473</v>
      </c>
      <c r="E549" s="51" t="n">
        <v>0.71</v>
      </c>
      <c r="F549" s="51" t="s">
        <v>67</v>
      </c>
      <c r="G549" s="52" t="n">
        <v>13.25</v>
      </c>
      <c r="H549" s="59" t="n">
        <f aca="false">IF(K549="130F",$F$3,IF(K549="130G",$F$4,IF(K549="130G",$F$4,IF(K549="130H",$F$6,IF(K549="130",$F$7,IF(K549="134F",$G$3,IF(K549="134G",$G$4,IF(K549="134H",$G$6,IF(K549="134LD",$G$7,IF(K549="138J",$H$4,IF(K549="138K",$H$5,IF(K549="138M",$H$6,IF(K549="142J",$I$4,IF(K549="142K",$I$5,IF(K549="142M",$I$6,1)))))))))))))))</f>
        <v>0</v>
      </c>
      <c r="I549" s="52" t="n">
        <f aca="false">_xlfn.CEILING.MATH(G549*H549,0.001)</f>
        <v>0</v>
      </c>
      <c r="J549" s="41"/>
      <c r="K549" s="42" t="s">
        <v>5458</v>
      </c>
    </row>
    <row r="550" customFormat="false" ht="14.65" hidden="false" customHeight="false" outlineLevel="0" collapsed="false">
      <c r="A550" s="50" t="s">
        <v>5474</v>
      </c>
      <c r="B550" s="50" t="s">
        <v>5475</v>
      </c>
      <c r="C550" s="50"/>
      <c r="D550" s="51" t="s">
        <v>5476</v>
      </c>
      <c r="E550" s="51" t="n">
        <v>0.81</v>
      </c>
      <c r="F550" s="51" t="s">
        <v>67</v>
      </c>
      <c r="G550" s="52" t="n">
        <v>14.95</v>
      </c>
      <c r="H550" s="59" t="n">
        <f aca="false">IF(K550="130F",$F$3,IF(K550="130G",$F$4,IF(K550="130G",$F$4,IF(K550="130H",$F$6,IF(K550="130",$F$7,IF(K550="134F",$G$3,IF(K550="134G",$G$4,IF(K550="134H",$G$6,IF(K550="134LD",$G$7,IF(K550="138J",$H$4,IF(K550="138K",$H$5,IF(K550="138M",$H$6,IF(K550="142J",$I$4,IF(K550="142K",$I$5,IF(K550="142M",$I$6,1)))))))))))))))</f>
        <v>0</v>
      </c>
      <c r="I550" s="52" t="n">
        <f aca="false">_xlfn.CEILING.MATH(G550*H550,0.001)</f>
        <v>0</v>
      </c>
      <c r="J550" s="41"/>
      <c r="K550" s="42" t="s">
        <v>5458</v>
      </c>
    </row>
    <row r="551" customFormat="false" ht="14.65" hidden="false" customHeight="false" outlineLevel="0" collapsed="false">
      <c r="A551" s="50" t="s">
        <v>5477</v>
      </c>
      <c r="B551" s="50" t="s">
        <v>5478</v>
      </c>
      <c r="C551" s="50"/>
      <c r="D551" s="51" t="s">
        <v>5479</v>
      </c>
      <c r="E551" s="51" t="n">
        <v>0.92</v>
      </c>
      <c r="F551" s="51" t="s">
        <v>67</v>
      </c>
      <c r="G551" s="52" t="n">
        <v>16.2</v>
      </c>
      <c r="H551" s="59" t="n">
        <f aca="false">IF(K551="130F",$F$3,IF(K551="130G",$F$4,IF(K551="130G",$F$4,IF(K551="130H",$F$6,IF(K551="130",$F$7,IF(K551="134F",$G$3,IF(K551="134G",$G$4,IF(K551="134H",$G$6,IF(K551="134LD",$G$7,IF(K551="138J",$H$4,IF(K551="138K",$H$5,IF(K551="138M",$H$6,IF(K551="142J",$I$4,IF(K551="142K",$I$5,IF(K551="142M",$I$6,1)))))))))))))))</f>
        <v>0</v>
      </c>
      <c r="I551" s="52" t="n">
        <f aca="false">_xlfn.CEILING.MATH(G551*H551,0.001)</f>
        <v>0</v>
      </c>
      <c r="J551" s="41"/>
      <c r="K551" s="42" t="s">
        <v>5458</v>
      </c>
    </row>
    <row r="552" customFormat="false" ht="14.65" hidden="false" customHeight="false" outlineLevel="0" collapsed="false">
      <c r="A552" s="50" t="s">
        <v>5480</v>
      </c>
      <c r="B552" s="50" t="s">
        <v>5481</v>
      </c>
      <c r="C552" s="50"/>
      <c r="D552" s="51" t="s">
        <v>5482</v>
      </c>
      <c r="E552" s="51" t="n">
        <v>1.02</v>
      </c>
      <c r="F552" s="51" t="s">
        <v>67</v>
      </c>
      <c r="G552" s="52" t="n">
        <v>18.1</v>
      </c>
      <c r="H552" s="59" t="n">
        <f aca="false">IF(K552="130F",$F$3,IF(K552="130G",$F$4,IF(K552="130G",$F$4,IF(K552="130H",$F$6,IF(K552="130",$F$7,IF(K552="134F",$G$3,IF(K552="134G",$G$4,IF(K552="134H",$G$6,IF(K552="134LD",$G$7,IF(K552="138J",$H$4,IF(K552="138K",$H$5,IF(K552="138M",$H$6,IF(K552="142J",$I$4,IF(K552="142K",$I$5,IF(K552="142M",$I$6,1)))))))))))))))</f>
        <v>0</v>
      </c>
      <c r="I552" s="52" t="n">
        <f aca="false">_xlfn.CEILING.MATH(G552*H552,0.001)</f>
        <v>0</v>
      </c>
      <c r="J552" s="41"/>
      <c r="K552" s="42" t="s">
        <v>5458</v>
      </c>
    </row>
    <row r="553" customFormat="false" ht="14.65" hidden="false" customHeight="false" outlineLevel="0" collapsed="false">
      <c r="A553" s="50" t="s">
        <v>5483</v>
      </c>
      <c r="B553" s="50" t="s">
        <v>5484</v>
      </c>
      <c r="C553" s="50"/>
      <c r="D553" s="51" t="s">
        <v>5485</v>
      </c>
      <c r="E553" s="51" t="n">
        <v>1.12</v>
      </c>
      <c r="F553" s="51" t="s">
        <v>67</v>
      </c>
      <c r="G553" s="52" t="n">
        <v>20.2</v>
      </c>
      <c r="H553" s="59" t="n">
        <f aca="false">IF(K553="130F",$F$3,IF(K553="130G",$F$4,IF(K553="130G",$F$4,IF(K553="130H",$F$6,IF(K553="130",$F$7,IF(K553="134F",$G$3,IF(K553="134G",$G$4,IF(K553="134H",$G$6,IF(K553="134LD",$G$7,IF(K553="138J",$H$4,IF(K553="138K",$H$5,IF(K553="138M",$H$6,IF(K553="142J",$I$4,IF(K553="142K",$I$5,IF(K553="142M",$I$6,1)))))))))))))))</f>
        <v>0</v>
      </c>
      <c r="I553" s="52" t="n">
        <f aca="false">_xlfn.CEILING.MATH(G553*H553,0.001)</f>
        <v>0</v>
      </c>
      <c r="J553" s="41"/>
      <c r="K553" s="42" t="s">
        <v>5458</v>
      </c>
    </row>
    <row r="554" customFormat="false" ht="14.65" hidden="false" customHeight="false" outlineLevel="0" collapsed="false">
      <c r="A554" s="50" t="s">
        <v>5486</v>
      </c>
      <c r="B554" s="50" t="s">
        <v>5487</v>
      </c>
      <c r="C554" s="50"/>
      <c r="D554" s="51" t="s">
        <v>5488</v>
      </c>
      <c r="E554" s="51" t="n">
        <v>1.22</v>
      </c>
      <c r="F554" s="51" t="s">
        <v>67</v>
      </c>
      <c r="G554" s="52" t="n">
        <v>21.9</v>
      </c>
      <c r="H554" s="59" t="n">
        <f aca="false">IF(K554="130F",$F$3,IF(K554="130G",$F$4,IF(K554="130G",$F$4,IF(K554="130H",$F$6,IF(K554="130",$F$7,IF(K554="134F",$G$3,IF(K554="134G",$G$4,IF(K554="134H",$G$6,IF(K554="134LD",$G$7,IF(K554="138J",$H$4,IF(K554="138K",$H$5,IF(K554="138M",$H$6,IF(K554="142J",$I$4,IF(K554="142K",$I$5,IF(K554="142M",$I$6,1)))))))))))))))</f>
        <v>0</v>
      </c>
      <c r="I554" s="52" t="n">
        <f aca="false">_xlfn.CEILING.MATH(G554*H554,0.001)</f>
        <v>0</v>
      </c>
      <c r="J554" s="41"/>
      <c r="K554" s="42" t="s">
        <v>5458</v>
      </c>
    </row>
    <row r="555" customFormat="false" ht="14.65" hidden="false" customHeight="false" outlineLevel="0" collapsed="false">
      <c r="A555" s="50" t="s">
        <v>5489</v>
      </c>
      <c r="B555" s="50" t="s">
        <v>5490</v>
      </c>
      <c r="C555" s="50"/>
      <c r="D555" s="51" t="s">
        <v>5491</v>
      </c>
      <c r="E555" s="51" t="n">
        <v>1.63</v>
      </c>
      <c r="F555" s="51" t="s">
        <v>67</v>
      </c>
      <c r="G555" s="52" t="n">
        <v>27.85</v>
      </c>
      <c r="H555" s="59" t="n">
        <f aca="false">IF(K555="130F",$F$3,IF(K555="130G",$F$4,IF(K555="130G",$F$4,IF(K555="130H",$F$6,IF(K555="130",$F$7,IF(K555="134F",$G$3,IF(K555="134G",$G$4,IF(K555="134H",$G$6,IF(K555="134LD",$G$7,IF(K555="138J",$H$4,IF(K555="138K",$H$5,IF(K555="138M",$H$6,IF(K555="142J",$I$4,IF(K555="142K",$I$5,IF(K555="142M",$I$6,1)))))))))))))))</f>
        <v>0</v>
      </c>
      <c r="I555" s="52" t="n">
        <f aca="false">_xlfn.CEILING.MATH(G555*H555,0.001)</f>
        <v>0</v>
      </c>
      <c r="J555" s="41"/>
      <c r="K555" s="42" t="s">
        <v>5458</v>
      </c>
    </row>
    <row r="556" customFormat="false" ht="14.65" hidden="false" customHeight="false" outlineLevel="0" collapsed="false">
      <c r="A556" s="50" t="s">
        <v>5492</v>
      </c>
      <c r="B556" s="50" t="s">
        <v>5493</v>
      </c>
      <c r="C556" s="50"/>
      <c r="D556" s="51" t="s">
        <v>5494</v>
      </c>
      <c r="E556" s="51" t="n">
        <v>2.03</v>
      </c>
      <c r="F556" s="51" t="s">
        <v>67</v>
      </c>
      <c r="G556" s="52" t="n">
        <v>31.6</v>
      </c>
      <c r="H556" s="59" t="n">
        <f aca="false">IF(K556="130F",$F$3,IF(K556="130G",$F$4,IF(K556="130G",$F$4,IF(K556="130H",$F$6,IF(K556="130",$F$7,IF(K556="134F",$G$3,IF(K556="134G",$G$4,IF(K556="134H",$G$6,IF(K556="134LD",$G$7,IF(K556="138J",$H$4,IF(K556="138K",$H$5,IF(K556="138M",$H$6,IF(K556="142J",$I$4,IF(K556="142K",$I$5,IF(K556="142M",$I$6,1)))))))))))))))</f>
        <v>0</v>
      </c>
      <c r="I556" s="52" t="n">
        <f aca="false">_xlfn.CEILING.MATH(G556*H556,0.001)</f>
        <v>0</v>
      </c>
      <c r="J556" s="41"/>
      <c r="K556" s="42" t="s">
        <v>5458</v>
      </c>
    </row>
    <row r="557" customFormat="false" ht="14.65" hidden="false" customHeight="false" outlineLevel="0" collapsed="false">
      <c r="A557" s="50" t="s">
        <v>5495</v>
      </c>
      <c r="B557" s="50" t="s">
        <v>5496</v>
      </c>
      <c r="C557" s="50"/>
      <c r="D557" s="51" t="s">
        <v>5497</v>
      </c>
      <c r="E557" s="51" t="n">
        <v>2.44</v>
      </c>
      <c r="F557" s="51" t="s">
        <v>67</v>
      </c>
      <c r="G557" s="52" t="n">
        <v>36.75</v>
      </c>
      <c r="H557" s="59" t="n">
        <f aca="false">IF(K557="130F",$F$3,IF(K557="130G",$F$4,IF(K557="130G",$F$4,IF(K557="130H",$F$6,IF(K557="130",$F$7,IF(K557="134F",$G$3,IF(K557="134G",$G$4,IF(K557="134H",$G$6,IF(K557="134LD",$G$7,IF(K557="138J",$H$4,IF(K557="138K",$H$5,IF(K557="138M",$H$6,IF(K557="142J",$I$4,IF(K557="142K",$I$5,IF(K557="142M",$I$6,1)))))))))))))))</f>
        <v>0</v>
      </c>
      <c r="I557" s="52" t="n">
        <f aca="false">_xlfn.CEILING.MATH(G557*H557,0.001)</f>
        <v>0</v>
      </c>
      <c r="J557" s="41"/>
      <c r="K557" s="42" t="s">
        <v>5458</v>
      </c>
    </row>
    <row r="558" customFormat="false" ht="14.65" hidden="false" customHeight="false" outlineLevel="0" collapsed="false">
      <c r="A558" s="50" t="s">
        <v>5498</v>
      </c>
      <c r="B558" s="50" t="s">
        <v>5499</v>
      </c>
      <c r="C558" s="50"/>
      <c r="D558" s="51" t="s">
        <v>5500</v>
      </c>
      <c r="E558" s="51" t="n">
        <v>0.46</v>
      </c>
      <c r="F558" s="51" t="s">
        <v>67</v>
      </c>
      <c r="G558" s="52" t="n">
        <v>12.8</v>
      </c>
      <c r="H558" s="59" t="n">
        <f aca="false">IF(K558="130F",$F$3,IF(K558="130G",$F$4,IF(K558="130G",$F$4,IF(K558="130H",$F$6,IF(K558="130",$F$7,IF(K558="134F",$G$3,IF(K558="134G",$G$4,IF(K558="134H",$G$6,IF(K558="134LD",$G$7,IF(K558="138J",$H$4,IF(K558="138K",$H$5,IF(K558="138M",$H$6,IF(K558="142J",$I$4,IF(K558="142K",$I$5,IF(K558="142M",$I$6,1)))))))))))))))</f>
        <v>0</v>
      </c>
      <c r="I558" s="52" t="n">
        <f aca="false">_xlfn.CEILING.MATH(G558*H558,0.001)</f>
        <v>0</v>
      </c>
      <c r="J558" s="41"/>
      <c r="K558" s="42" t="s">
        <v>5458</v>
      </c>
    </row>
    <row r="559" customFormat="false" ht="14.65" hidden="false" customHeight="false" outlineLevel="0" collapsed="false">
      <c r="A559" s="50" t="s">
        <v>5501</v>
      </c>
      <c r="B559" s="50" t="s">
        <v>5502</v>
      </c>
      <c r="C559" s="50"/>
      <c r="D559" s="51" t="s">
        <v>5503</v>
      </c>
      <c r="E559" s="51" t="n">
        <v>0.61</v>
      </c>
      <c r="F559" s="51" t="s">
        <v>67</v>
      </c>
      <c r="G559" s="52" t="n">
        <v>14</v>
      </c>
      <c r="H559" s="59" t="n">
        <f aca="false">IF(K559="130F",$F$3,IF(K559="130G",$F$4,IF(K559="130G",$F$4,IF(K559="130H",$F$6,IF(K559="130",$F$7,IF(K559="134F",$G$3,IF(K559="134G",$G$4,IF(K559="134H",$G$6,IF(K559="134LD",$G$7,IF(K559="138J",$H$4,IF(K559="138K",$H$5,IF(K559="138M",$H$6,IF(K559="142J",$I$4,IF(K559="142K",$I$5,IF(K559="142M",$I$6,1)))))))))))))))</f>
        <v>0</v>
      </c>
      <c r="I559" s="52" t="n">
        <f aca="false">_xlfn.CEILING.MATH(G559*H559,0.001)</f>
        <v>0</v>
      </c>
      <c r="J559" s="41"/>
      <c r="K559" s="42" t="s">
        <v>5458</v>
      </c>
    </row>
    <row r="560" customFormat="false" ht="14.65" hidden="false" customHeight="false" outlineLevel="0" collapsed="false">
      <c r="A560" s="50" t="s">
        <v>5504</v>
      </c>
      <c r="B560" s="50" t="s">
        <v>5505</v>
      </c>
      <c r="C560" s="50"/>
      <c r="D560" s="51" t="s">
        <v>5506</v>
      </c>
      <c r="E560" s="51" t="n">
        <v>0.76</v>
      </c>
      <c r="F560" s="51" t="s">
        <v>67</v>
      </c>
      <c r="G560" s="52" t="n">
        <v>15.45</v>
      </c>
      <c r="H560" s="59" t="n">
        <f aca="false">IF(K560="130F",$F$3,IF(K560="130G",$F$4,IF(K560="130G",$F$4,IF(K560="130H",$F$6,IF(K560="130",$F$7,IF(K560="134F",$G$3,IF(K560="134G",$G$4,IF(K560="134H",$G$6,IF(K560="134LD",$G$7,IF(K560="138J",$H$4,IF(K560="138K",$H$5,IF(K560="138M",$H$6,IF(K560="142J",$I$4,IF(K560="142K",$I$5,IF(K560="142M",$I$6,1)))))))))))))))</f>
        <v>0</v>
      </c>
      <c r="I560" s="52" t="n">
        <f aca="false">_xlfn.CEILING.MATH(G560*H560,0.001)</f>
        <v>0</v>
      </c>
      <c r="J560" s="41"/>
      <c r="K560" s="42" t="s">
        <v>5458</v>
      </c>
    </row>
    <row r="561" customFormat="false" ht="14.65" hidden="false" customHeight="false" outlineLevel="0" collapsed="false">
      <c r="A561" s="50" t="s">
        <v>5507</v>
      </c>
      <c r="B561" s="50" t="s">
        <v>5508</v>
      </c>
      <c r="C561" s="50"/>
      <c r="D561" s="51" t="s">
        <v>5509</v>
      </c>
      <c r="E561" s="51" t="n">
        <v>0.91</v>
      </c>
      <c r="F561" s="51" t="s">
        <v>67</v>
      </c>
      <c r="G561" s="52" t="n">
        <v>17.2</v>
      </c>
      <c r="H561" s="59" t="n">
        <f aca="false">IF(K561="130F",$F$3,IF(K561="130G",$F$4,IF(K561="130G",$F$4,IF(K561="130H",$F$6,IF(K561="130",$F$7,IF(K561="134F",$G$3,IF(K561="134G",$G$4,IF(K561="134H",$G$6,IF(K561="134LD",$G$7,IF(K561="138J",$H$4,IF(K561="138K",$H$5,IF(K561="138M",$H$6,IF(K561="142J",$I$4,IF(K561="142K",$I$5,IF(K561="142M",$I$6,1)))))))))))))))</f>
        <v>0</v>
      </c>
      <c r="I561" s="52" t="n">
        <f aca="false">_xlfn.CEILING.MATH(G561*H561,0.001)</f>
        <v>0</v>
      </c>
      <c r="J561" s="41"/>
      <c r="K561" s="42" t="s">
        <v>5458</v>
      </c>
    </row>
    <row r="562" customFormat="false" ht="14.65" hidden="false" customHeight="false" outlineLevel="0" collapsed="false">
      <c r="A562" s="50" t="s">
        <v>5510</v>
      </c>
      <c r="B562" s="50" t="s">
        <v>5511</v>
      </c>
      <c r="C562" s="50"/>
      <c r="D562" s="51" t="s">
        <v>5512</v>
      </c>
      <c r="E562" s="51" t="n">
        <v>1.07</v>
      </c>
      <c r="F562" s="51" t="s">
        <v>67</v>
      </c>
      <c r="G562" s="52" t="n">
        <v>18.65</v>
      </c>
      <c r="H562" s="59" t="n">
        <f aca="false">IF(K562="130F",$F$3,IF(K562="130G",$F$4,IF(K562="130G",$F$4,IF(K562="130H",$F$6,IF(K562="130",$F$7,IF(K562="134F",$G$3,IF(K562="134G",$G$4,IF(K562="134H",$G$6,IF(K562="134LD",$G$7,IF(K562="138J",$H$4,IF(K562="138K",$H$5,IF(K562="138M",$H$6,IF(K562="142J",$I$4,IF(K562="142K",$I$5,IF(K562="142M",$I$6,1)))))))))))))))</f>
        <v>0</v>
      </c>
      <c r="I562" s="52" t="n">
        <f aca="false">_xlfn.CEILING.MATH(G562*H562,0.001)</f>
        <v>0</v>
      </c>
      <c r="J562" s="41"/>
      <c r="K562" s="42" t="s">
        <v>5458</v>
      </c>
    </row>
    <row r="563" customFormat="false" ht="14.65" hidden="false" customHeight="false" outlineLevel="0" collapsed="false">
      <c r="A563" s="50" t="s">
        <v>5513</v>
      </c>
      <c r="B563" s="50" t="s">
        <v>5514</v>
      </c>
      <c r="C563" s="50"/>
      <c r="D563" s="51" t="s">
        <v>5515</v>
      </c>
      <c r="E563" s="51" t="n">
        <v>1.22</v>
      </c>
      <c r="F563" s="51" t="s">
        <v>67</v>
      </c>
      <c r="G563" s="52" t="n">
        <v>20.25</v>
      </c>
      <c r="H563" s="59" t="n">
        <f aca="false">IF(K563="130F",$F$3,IF(K563="130G",$F$4,IF(K563="130G",$F$4,IF(K563="130H",$F$6,IF(K563="130",$F$7,IF(K563="134F",$G$3,IF(K563="134G",$G$4,IF(K563="134H",$G$6,IF(K563="134LD",$G$7,IF(K563="138J",$H$4,IF(K563="138K",$H$5,IF(K563="138M",$H$6,IF(K563="142J",$I$4,IF(K563="142K",$I$5,IF(K563="142M",$I$6,1)))))))))))))))</f>
        <v>0</v>
      </c>
      <c r="I563" s="52" t="n">
        <f aca="false">_xlfn.CEILING.MATH(G563*H563,0.001)</f>
        <v>0</v>
      </c>
      <c r="J563" s="41"/>
      <c r="K563" s="42" t="s">
        <v>5458</v>
      </c>
    </row>
    <row r="564" customFormat="false" ht="14.65" hidden="false" customHeight="false" outlineLevel="0" collapsed="false">
      <c r="A564" s="50" t="s">
        <v>5516</v>
      </c>
      <c r="B564" s="50" t="s">
        <v>5517</v>
      </c>
      <c r="C564" s="50"/>
      <c r="D564" s="51" t="s">
        <v>5518</v>
      </c>
      <c r="E564" s="51" t="n">
        <v>1.37</v>
      </c>
      <c r="F564" s="51" t="s">
        <v>67</v>
      </c>
      <c r="G564" s="52" t="n">
        <v>22.7</v>
      </c>
      <c r="H564" s="59" t="n">
        <f aca="false">IF(K564="130F",$F$3,IF(K564="130G",$F$4,IF(K564="130G",$F$4,IF(K564="130H",$F$6,IF(K564="130",$F$7,IF(K564="134F",$G$3,IF(K564="134G",$G$4,IF(K564="134H",$G$6,IF(K564="134LD",$G$7,IF(K564="138J",$H$4,IF(K564="138K",$H$5,IF(K564="138M",$H$6,IF(K564="142J",$I$4,IF(K564="142K",$I$5,IF(K564="142M",$I$6,1)))))))))))))))</f>
        <v>0</v>
      </c>
      <c r="I564" s="52" t="n">
        <f aca="false">_xlfn.CEILING.MATH(G564*H564,0.001)</f>
        <v>0</v>
      </c>
      <c r="J564" s="41"/>
      <c r="K564" s="42" t="s">
        <v>5458</v>
      </c>
    </row>
    <row r="565" customFormat="false" ht="14.65" hidden="false" customHeight="false" outlineLevel="0" collapsed="false">
      <c r="A565" s="50" t="s">
        <v>5519</v>
      </c>
      <c r="B565" s="50" t="s">
        <v>5520</v>
      </c>
      <c r="C565" s="50"/>
      <c r="D565" s="51" t="s">
        <v>5521</v>
      </c>
      <c r="E565" s="51" t="n">
        <v>1.52</v>
      </c>
      <c r="F565" s="51" t="s">
        <v>67</v>
      </c>
      <c r="G565" s="52" t="n">
        <v>24.25</v>
      </c>
      <c r="H565" s="59" t="n">
        <f aca="false">IF(K565="130F",$F$3,IF(K565="130G",$F$4,IF(K565="130G",$F$4,IF(K565="130H",$F$6,IF(K565="130",$F$7,IF(K565="134F",$G$3,IF(K565="134G",$G$4,IF(K565="134H",$G$6,IF(K565="134LD",$G$7,IF(K565="138J",$H$4,IF(K565="138K",$H$5,IF(K565="138M",$H$6,IF(K565="142J",$I$4,IF(K565="142K",$I$5,IF(K565="142M",$I$6,1)))))))))))))))</f>
        <v>0</v>
      </c>
      <c r="I565" s="52" t="n">
        <f aca="false">_xlfn.CEILING.MATH(G565*H565,0.001)</f>
        <v>0</v>
      </c>
      <c r="J565" s="41"/>
      <c r="K565" s="42" t="s">
        <v>5458</v>
      </c>
    </row>
    <row r="566" customFormat="false" ht="14.65" hidden="false" customHeight="false" outlineLevel="0" collapsed="false">
      <c r="A566" s="50" t="s">
        <v>5522</v>
      </c>
      <c r="B566" s="50" t="s">
        <v>5523</v>
      </c>
      <c r="C566" s="50"/>
      <c r="D566" s="51" t="s">
        <v>5524</v>
      </c>
      <c r="E566" s="51" t="n">
        <v>1.68</v>
      </c>
      <c r="F566" s="51" t="s">
        <v>67</v>
      </c>
      <c r="G566" s="52" t="n">
        <v>26.9</v>
      </c>
      <c r="H566" s="59" t="n">
        <f aca="false">IF(K566="130F",$F$3,IF(K566="130G",$F$4,IF(K566="130G",$F$4,IF(K566="130H",$F$6,IF(K566="130",$F$7,IF(K566="134F",$G$3,IF(K566="134G",$G$4,IF(K566="134H",$G$6,IF(K566="134LD",$G$7,IF(K566="138J",$H$4,IF(K566="138K",$H$5,IF(K566="138M",$H$6,IF(K566="142J",$I$4,IF(K566="142K",$I$5,IF(K566="142M",$I$6,1)))))))))))))))</f>
        <v>0</v>
      </c>
      <c r="I566" s="52" t="n">
        <f aca="false">_xlfn.CEILING.MATH(G566*H566,0.001)</f>
        <v>0</v>
      </c>
      <c r="J566" s="41"/>
      <c r="K566" s="42" t="s">
        <v>5458</v>
      </c>
    </row>
    <row r="567" customFormat="false" ht="14.65" hidden="false" customHeight="false" outlineLevel="0" collapsed="false">
      <c r="A567" s="50" t="s">
        <v>5525</v>
      </c>
      <c r="B567" s="50" t="s">
        <v>5526</v>
      </c>
      <c r="C567" s="50"/>
      <c r="D567" s="51" t="s">
        <v>5527</v>
      </c>
      <c r="E567" s="51" t="n">
        <v>1.83</v>
      </c>
      <c r="F567" s="51" t="s">
        <v>67</v>
      </c>
      <c r="G567" s="52" t="n">
        <v>29.45</v>
      </c>
      <c r="H567" s="59" t="n">
        <f aca="false">IF(K567="130F",$F$3,IF(K567="130G",$F$4,IF(K567="130G",$F$4,IF(K567="130H",$F$6,IF(K567="130",$F$7,IF(K567="134F",$G$3,IF(K567="134G",$G$4,IF(K567="134H",$G$6,IF(K567="134LD",$G$7,IF(K567="138J",$H$4,IF(K567="138K",$H$5,IF(K567="138M",$H$6,IF(K567="142J",$I$4,IF(K567="142K",$I$5,IF(K567="142M",$I$6,1)))))))))))))))</f>
        <v>0</v>
      </c>
      <c r="I567" s="52" t="n">
        <f aca="false">_xlfn.CEILING.MATH(G567*H567,0.001)</f>
        <v>0</v>
      </c>
      <c r="J567" s="41"/>
      <c r="K567" s="42" t="s">
        <v>5458</v>
      </c>
    </row>
    <row r="568" customFormat="false" ht="14.65" hidden="false" customHeight="false" outlineLevel="0" collapsed="false">
      <c r="A568" s="50" t="s">
        <v>5528</v>
      </c>
      <c r="B568" s="50" t="s">
        <v>5529</v>
      </c>
      <c r="C568" s="50"/>
      <c r="D568" s="51" t="s">
        <v>5530</v>
      </c>
      <c r="E568" s="51" t="n">
        <v>2.44</v>
      </c>
      <c r="F568" s="51" t="s">
        <v>67</v>
      </c>
      <c r="G568" s="52" t="n">
        <v>38.4</v>
      </c>
      <c r="H568" s="59" t="n">
        <f aca="false">IF(K568="130F",$F$3,IF(K568="130G",$F$4,IF(K568="130G",$F$4,IF(K568="130H",$F$6,IF(K568="130",$F$7,IF(K568="134F",$G$3,IF(K568="134G",$G$4,IF(K568="134H",$G$6,IF(K568="134LD",$G$7,IF(K568="138J",$H$4,IF(K568="138K",$H$5,IF(K568="138M",$H$6,IF(K568="142J",$I$4,IF(K568="142K",$I$5,IF(K568="142M",$I$6,1)))))))))))))))</f>
        <v>0</v>
      </c>
      <c r="I568" s="52" t="n">
        <f aca="false">_xlfn.CEILING.MATH(G568*H568,0.001)</f>
        <v>0</v>
      </c>
      <c r="J568" s="41"/>
      <c r="K568" s="42" t="s">
        <v>5458</v>
      </c>
    </row>
    <row r="569" customFormat="false" ht="14.65" hidden="false" customHeight="false" outlineLevel="0" collapsed="false">
      <c r="A569" s="50" t="s">
        <v>5531</v>
      </c>
      <c r="B569" s="50" t="s">
        <v>5532</v>
      </c>
      <c r="C569" s="50"/>
      <c r="D569" s="51" t="s">
        <v>5533</v>
      </c>
      <c r="E569" s="51" t="n">
        <v>3.05</v>
      </c>
      <c r="F569" s="51" t="s">
        <v>67</v>
      </c>
      <c r="G569" s="52" t="n">
        <v>44.65</v>
      </c>
      <c r="H569" s="59" t="n">
        <f aca="false">IF(K569="130F",$F$3,IF(K569="130G",$F$4,IF(K569="130G",$F$4,IF(K569="130H",$F$6,IF(K569="130",$F$7,IF(K569="134F",$G$3,IF(K569="134G",$G$4,IF(K569="134H",$G$6,IF(K569="134LD",$G$7,IF(K569="138J",$H$4,IF(K569="138K",$H$5,IF(K569="138M",$H$6,IF(K569="142J",$I$4,IF(K569="142K",$I$5,IF(K569="142M",$I$6,1)))))))))))))))</f>
        <v>0</v>
      </c>
      <c r="I569" s="52" t="n">
        <f aca="false">_xlfn.CEILING.MATH(G569*H569,0.001)</f>
        <v>0</v>
      </c>
      <c r="J569" s="41"/>
      <c r="K569" s="42" t="s">
        <v>5458</v>
      </c>
    </row>
    <row r="570" customFormat="false" ht="14.65" hidden="false" customHeight="false" outlineLevel="0" collapsed="false">
      <c r="A570" s="50" t="s">
        <v>5534</v>
      </c>
      <c r="B570" s="50" t="s">
        <v>5535</v>
      </c>
      <c r="C570" s="50"/>
      <c r="D570" s="51" t="s">
        <v>5536</v>
      </c>
      <c r="E570" s="51" t="n">
        <v>3.66</v>
      </c>
      <c r="F570" s="51" t="s">
        <v>67</v>
      </c>
      <c r="G570" s="52" t="n">
        <v>50.35</v>
      </c>
      <c r="H570" s="59" t="n">
        <f aca="false">IF(K570="130F",$F$3,IF(K570="130G",$F$4,IF(K570="130G",$F$4,IF(K570="130H",$F$6,IF(K570="130",$F$7,IF(K570="134F",$G$3,IF(K570="134G",$G$4,IF(K570="134H",$G$6,IF(K570="134LD",$G$7,IF(K570="138J",$H$4,IF(K570="138K",$H$5,IF(K570="138M",$H$6,IF(K570="142J",$I$4,IF(K570="142K",$I$5,IF(K570="142M",$I$6,1)))))))))))))))</f>
        <v>0</v>
      </c>
      <c r="I570" s="52" t="n">
        <f aca="false">_xlfn.CEILING.MATH(G570*H570,0.001)</f>
        <v>0</v>
      </c>
      <c r="J570" s="41"/>
      <c r="K570" s="42" t="s">
        <v>5458</v>
      </c>
    </row>
    <row r="571" customFormat="false" ht="14.65" hidden="false" customHeight="false" outlineLevel="0" collapsed="false">
      <c r="A571" s="50" t="s">
        <v>5537</v>
      </c>
      <c r="B571" s="50" t="s">
        <v>5538</v>
      </c>
      <c r="C571" s="50"/>
      <c r="D571" s="51" t="s">
        <v>5539</v>
      </c>
      <c r="E571" s="51" t="n">
        <v>0.71</v>
      </c>
      <c r="F571" s="51" t="s">
        <v>67</v>
      </c>
      <c r="G571" s="52" t="n">
        <v>15.85</v>
      </c>
      <c r="H571" s="59" t="n">
        <f aca="false">IF(K571="130F",$F$3,IF(K571="130G",$F$4,IF(K571="130G",$F$4,IF(K571="130H",$F$6,IF(K571="130",$F$7,IF(K571="134F",$G$3,IF(K571="134G",$G$4,IF(K571="134H",$G$6,IF(K571="134LD",$G$7,IF(K571="138J",$H$4,IF(K571="138K",$H$5,IF(K571="138M",$H$6,IF(K571="142J",$I$4,IF(K571="142K",$I$5,IF(K571="142M",$I$6,1)))))))))))))))</f>
        <v>0</v>
      </c>
      <c r="I571" s="52" t="n">
        <f aca="false">_xlfn.CEILING.MATH(G571*H571,0.001)</f>
        <v>0</v>
      </c>
      <c r="J571" s="41"/>
      <c r="K571" s="42" t="s">
        <v>5458</v>
      </c>
    </row>
    <row r="572" customFormat="false" ht="14.65" hidden="false" customHeight="false" outlineLevel="0" collapsed="false">
      <c r="A572" s="50" t="s">
        <v>5540</v>
      </c>
      <c r="B572" s="50" t="s">
        <v>5541</v>
      </c>
      <c r="C572" s="50"/>
      <c r="D572" s="51" t="s">
        <v>5542</v>
      </c>
      <c r="E572" s="51" t="n">
        <v>0.87</v>
      </c>
      <c r="F572" s="51" t="s">
        <v>67</v>
      </c>
      <c r="G572" s="52" t="n">
        <v>17.5</v>
      </c>
      <c r="H572" s="59" t="n">
        <f aca="false">IF(K572="130F",$F$3,IF(K572="130G",$F$4,IF(K572="130G",$F$4,IF(K572="130H",$F$6,IF(K572="130",$F$7,IF(K572="134F",$G$3,IF(K572="134G",$G$4,IF(K572="134H",$G$6,IF(K572="134LD",$G$7,IF(K572="138J",$H$4,IF(K572="138K",$H$5,IF(K572="138M",$H$6,IF(K572="142J",$I$4,IF(K572="142K",$I$5,IF(K572="142M",$I$6,1)))))))))))))))</f>
        <v>0</v>
      </c>
      <c r="I572" s="52" t="n">
        <f aca="false">_xlfn.CEILING.MATH(G572*H572,0.001)</f>
        <v>0</v>
      </c>
      <c r="J572" s="41"/>
      <c r="K572" s="42" t="s">
        <v>5458</v>
      </c>
    </row>
    <row r="573" customFormat="false" ht="14.65" hidden="false" customHeight="false" outlineLevel="0" collapsed="false">
      <c r="A573" s="50" t="s">
        <v>5543</v>
      </c>
      <c r="B573" s="50" t="s">
        <v>5544</v>
      </c>
      <c r="C573" s="50"/>
      <c r="D573" s="51" t="s">
        <v>5545</v>
      </c>
      <c r="E573" s="51" t="n">
        <v>1.09</v>
      </c>
      <c r="F573" s="51" t="s">
        <v>67</v>
      </c>
      <c r="G573" s="52" t="n">
        <v>19.55</v>
      </c>
      <c r="H573" s="59" t="n">
        <f aca="false">IF(K573="130F",$F$3,IF(K573="130G",$F$4,IF(K573="130G",$F$4,IF(K573="130H",$F$6,IF(K573="130",$F$7,IF(K573="134F",$G$3,IF(K573="134G",$G$4,IF(K573="134H",$G$6,IF(K573="134LD",$G$7,IF(K573="138J",$H$4,IF(K573="138K",$H$5,IF(K573="138M",$H$6,IF(K573="142J",$I$4,IF(K573="142K",$I$5,IF(K573="142M",$I$6,1)))))))))))))))</f>
        <v>0</v>
      </c>
      <c r="I573" s="52" t="n">
        <f aca="false">_xlfn.CEILING.MATH(G573*H573,0.001)</f>
        <v>0</v>
      </c>
      <c r="J573" s="41"/>
      <c r="K573" s="42" t="s">
        <v>5458</v>
      </c>
    </row>
    <row r="574" customFormat="false" ht="14.65" hidden="false" customHeight="false" outlineLevel="0" collapsed="false">
      <c r="A574" s="50" t="s">
        <v>5546</v>
      </c>
      <c r="B574" s="50" t="s">
        <v>5547</v>
      </c>
      <c r="C574" s="50"/>
      <c r="D574" s="51" t="s">
        <v>5548</v>
      </c>
      <c r="E574" s="51" t="n">
        <v>1.3</v>
      </c>
      <c r="F574" s="51" t="s">
        <v>67</v>
      </c>
      <c r="G574" s="52" t="n">
        <v>21.55</v>
      </c>
      <c r="H574" s="59" t="n">
        <f aca="false">IF(K574="130F",$F$3,IF(K574="130G",$F$4,IF(K574="130G",$F$4,IF(K574="130H",$F$6,IF(K574="130",$F$7,IF(K574="134F",$G$3,IF(K574="134G",$G$4,IF(K574="134H",$G$6,IF(K574="134LD",$G$7,IF(K574="138J",$H$4,IF(K574="138K",$H$5,IF(K574="138M",$H$6,IF(K574="142J",$I$4,IF(K574="142K",$I$5,IF(K574="142M",$I$6,1)))))))))))))))</f>
        <v>0</v>
      </c>
      <c r="I574" s="52" t="n">
        <f aca="false">_xlfn.CEILING.MATH(G574*H574,0.001)</f>
        <v>0</v>
      </c>
      <c r="J574" s="41"/>
      <c r="K574" s="42" t="s">
        <v>5458</v>
      </c>
    </row>
    <row r="575" customFormat="false" ht="14.65" hidden="false" customHeight="false" outlineLevel="0" collapsed="false">
      <c r="A575" s="50" t="s">
        <v>5549</v>
      </c>
      <c r="B575" s="50" t="s">
        <v>5550</v>
      </c>
      <c r="C575" s="50"/>
      <c r="D575" s="51" t="s">
        <v>5551</v>
      </c>
      <c r="E575" s="51" t="n">
        <v>1.52</v>
      </c>
      <c r="F575" s="51" t="s">
        <v>67</v>
      </c>
      <c r="G575" s="52" t="n">
        <v>24.05</v>
      </c>
      <c r="H575" s="59" t="n">
        <f aca="false">IF(K575="130F",$F$3,IF(K575="130G",$F$4,IF(K575="130G",$F$4,IF(K575="130H",$F$6,IF(K575="130",$F$7,IF(K575="134F",$G$3,IF(K575="134G",$G$4,IF(K575="134H",$G$6,IF(K575="134LD",$G$7,IF(K575="138J",$H$4,IF(K575="138K",$H$5,IF(K575="138M",$H$6,IF(K575="142J",$I$4,IF(K575="142K",$I$5,IF(K575="142M",$I$6,1)))))))))))))))</f>
        <v>0</v>
      </c>
      <c r="I575" s="52" t="n">
        <f aca="false">_xlfn.CEILING.MATH(G575*H575,0.001)</f>
        <v>0</v>
      </c>
      <c r="J575" s="41"/>
      <c r="K575" s="42" t="s">
        <v>5458</v>
      </c>
    </row>
    <row r="576" customFormat="false" ht="14.65" hidden="false" customHeight="false" outlineLevel="0" collapsed="false">
      <c r="A576" s="50" t="s">
        <v>5552</v>
      </c>
      <c r="B576" s="50" t="s">
        <v>5553</v>
      </c>
      <c r="C576" s="50"/>
      <c r="D576" s="51" t="s">
        <v>5554</v>
      </c>
      <c r="E576" s="51" t="n">
        <v>1.74</v>
      </c>
      <c r="F576" s="51" t="s">
        <v>67</v>
      </c>
      <c r="G576" s="52" t="n">
        <v>26.85</v>
      </c>
      <c r="H576" s="59" t="n">
        <f aca="false">IF(K576="130F",$F$3,IF(K576="130G",$F$4,IF(K576="130G",$F$4,IF(K576="130H",$F$6,IF(K576="130",$F$7,IF(K576="134F",$G$3,IF(K576="134G",$G$4,IF(K576="134H",$G$6,IF(K576="134LD",$G$7,IF(K576="138J",$H$4,IF(K576="138K",$H$5,IF(K576="138M",$H$6,IF(K576="142J",$I$4,IF(K576="142K",$I$5,IF(K576="142M",$I$6,1)))))))))))))))</f>
        <v>0</v>
      </c>
      <c r="I576" s="52" t="n">
        <f aca="false">_xlfn.CEILING.MATH(G576*H576,0.001)</f>
        <v>0</v>
      </c>
      <c r="J576" s="41"/>
      <c r="K576" s="42" t="s">
        <v>5458</v>
      </c>
    </row>
    <row r="577" customFormat="false" ht="14.65" hidden="false" customHeight="false" outlineLevel="0" collapsed="false">
      <c r="A577" s="50" t="s">
        <v>5555</v>
      </c>
      <c r="B577" s="50" t="s">
        <v>5556</v>
      </c>
      <c r="C577" s="50"/>
      <c r="D577" s="51" t="s">
        <v>5557</v>
      </c>
      <c r="E577" s="51" t="n">
        <v>1.96</v>
      </c>
      <c r="F577" s="51" t="s">
        <v>67</v>
      </c>
      <c r="G577" s="52" t="n">
        <v>30.25</v>
      </c>
      <c r="H577" s="59" t="n">
        <f aca="false">IF(K577="130F",$F$3,IF(K577="130G",$F$4,IF(K577="130G",$F$4,IF(K577="130H",$F$6,IF(K577="130",$F$7,IF(K577="134F",$G$3,IF(K577="134G",$G$4,IF(K577="134H",$G$6,IF(K577="134LD",$G$7,IF(K577="138J",$H$4,IF(K577="138K",$H$5,IF(K577="138M",$H$6,IF(K577="142J",$I$4,IF(K577="142K",$I$5,IF(K577="142M",$I$6,1)))))))))))))))</f>
        <v>0</v>
      </c>
      <c r="I577" s="52" t="n">
        <f aca="false">_xlfn.CEILING.MATH(G577*H577,0.001)</f>
        <v>0</v>
      </c>
      <c r="J577" s="41"/>
      <c r="K577" s="42" t="s">
        <v>5458</v>
      </c>
    </row>
    <row r="578" customFormat="false" ht="14.65" hidden="false" customHeight="false" outlineLevel="0" collapsed="false">
      <c r="A578" s="50" t="s">
        <v>5558</v>
      </c>
      <c r="B578" s="50" t="s">
        <v>5559</v>
      </c>
      <c r="C578" s="50"/>
      <c r="D578" s="51" t="s">
        <v>5560</v>
      </c>
      <c r="E578" s="51" t="n">
        <v>2.17</v>
      </c>
      <c r="F578" s="51" t="s">
        <v>67</v>
      </c>
      <c r="G578" s="52" t="n">
        <v>33.6</v>
      </c>
      <c r="H578" s="59" t="n">
        <f aca="false">IF(K578="130F",$F$3,IF(K578="130G",$F$4,IF(K578="130G",$F$4,IF(K578="130H",$F$6,IF(K578="130",$F$7,IF(K578="134F",$G$3,IF(K578="134G",$G$4,IF(K578="134H",$G$6,IF(K578="134LD",$G$7,IF(K578="138J",$H$4,IF(K578="138K",$H$5,IF(K578="138M",$H$6,IF(K578="142J",$I$4,IF(K578="142K",$I$5,IF(K578="142M",$I$6,1)))))))))))))))</f>
        <v>0</v>
      </c>
      <c r="I578" s="52" t="n">
        <f aca="false">_xlfn.CEILING.MATH(G578*H578,0.001)</f>
        <v>0</v>
      </c>
      <c r="J578" s="41"/>
      <c r="K578" s="42" t="s">
        <v>5458</v>
      </c>
    </row>
    <row r="579" customFormat="false" ht="14.65" hidden="false" customHeight="false" outlineLevel="0" collapsed="false">
      <c r="A579" s="50" t="s">
        <v>5561</v>
      </c>
      <c r="B579" s="50" t="s">
        <v>5562</v>
      </c>
      <c r="C579" s="50"/>
      <c r="D579" s="51" t="s">
        <v>5563</v>
      </c>
      <c r="E579" s="51" t="n">
        <v>2.39</v>
      </c>
      <c r="F579" s="51" t="s">
        <v>67</v>
      </c>
      <c r="G579" s="52" t="n">
        <v>36.45</v>
      </c>
      <c r="H579" s="59" t="n">
        <f aca="false">IF(K579="130F",$F$3,IF(K579="130G",$F$4,IF(K579="130G",$F$4,IF(K579="130H",$F$6,IF(K579="130",$F$7,IF(K579="134F",$G$3,IF(K579="134G",$G$4,IF(K579="134H",$G$6,IF(K579="134LD",$G$7,IF(K579="138J",$H$4,IF(K579="138K",$H$5,IF(K579="138M",$H$6,IF(K579="142J",$I$4,IF(K579="142K",$I$5,IF(K579="142M",$I$6,1)))))))))))))))</f>
        <v>0</v>
      </c>
      <c r="I579" s="52" t="n">
        <f aca="false">_xlfn.CEILING.MATH(G579*H579,0.001)</f>
        <v>0</v>
      </c>
      <c r="J579" s="41"/>
      <c r="K579" s="42" t="s">
        <v>5458</v>
      </c>
    </row>
    <row r="580" customFormat="false" ht="14.65" hidden="false" customHeight="false" outlineLevel="0" collapsed="false">
      <c r="A580" s="50" t="s">
        <v>5564</v>
      </c>
      <c r="B580" s="50" t="s">
        <v>5565</v>
      </c>
      <c r="C580" s="50"/>
      <c r="D580" s="51" t="s">
        <v>5566</v>
      </c>
      <c r="E580" s="51" t="n">
        <v>2.61</v>
      </c>
      <c r="F580" s="51" t="s">
        <v>67</v>
      </c>
      <c r="G580" s="52" t="n">
        <v>39.15</v>
      </c>
      <c r="H580" s="59" t="n">
        <f aca="false">IF(K580="130F",$F$3,IF(K580="130G",$F$4,IF(K580="130G",$F$4,IF(K580="130H",$F$6,IF(K580="130",$F$7,IF(K580="134F",$G$3,IF(K580="134G",$G$4,IF(K580="134H",$G$6,IF(K580="134LD",$G$7,IF(K580="138J",$H$4,IF(K580="138K",$H$5,IF(K580="138M",$H$6,IF(K580="142J",$I$4,IF(K580="142K",$I$5,IF(K580="142M",$I$6,1)))))))))))))))</f>
        <v>0</v>
      </c>
      <c r="I580" s="52" t="n">
        <f aca="false">_xlfn.CEILING.MATH(G580*H580,0.001)</f>
        <v>0</v>
      </c>
      <c r="J580" s="41"/>
      <c r="K580" s="42" t="s">
        <v>5458</v>
      </c>
    </row>
    <row r="581" customFormat="false" ht="14.65" hidden="false" customHeight="false" outlineLevel="0" collapsed="false">
      <c r="A581" s="50" t="s">
        <v>5567</v>
      </c>
      <c r="B581" s="50" t="s">
        <v>5568</v>
      </c>
      <c r="C581" s="50"/>
      <c r="D581" s="51" t="s">
        <v>5569</v>
      </c>
      <c r="E581" s="51" t="n">
        <v>4.35</v>
      </c>
      <c r="F581" s="51" t="s">
        <v>67</v>
      </c>
      <c r="G581" s="52" t="n">
        <v>55.65</v>
      </c>
      <c r="H581" s="59" t="n">
        <f aca="false">IF(K581="130F",$F$3,IF(K581="130G",$F$4,IF(K581="130G",$F$4,IF(K581="130H",$F$6,IF(K581="130",$F$7,IF(K581="134F",$G$3,IF(K581="134G",$G$4,IF(K581="134H",$G$6,IF(K581="134LD",$G$7,IF(K581="138J",$H$4,IF(K581="138K",$H$5,IF(K581="138M",$H$6,IF(K581="142J",$I$4,IF(K581="142K",$I$5,IF(K581="142M",$I$6,1)))))))))))))))</f>
        <v>0</v>
      </c>
      <c r="I581" s="52" t="n">
        <f aca="false">_xlfn.CEILING.MATH(G581*H581,0.001)</f>
        <v>0</v>
      </c>
      <c r="J581" s="41"/>
      <c r="K581" s="42" t="s">
        <v>5458</v>
      </c>
    </row>
    <row r="582" customFormat="false" ht="14.65" hidden="false" customHeight="false" outlineLevel="0" collapsed="false">
      <c r="A582" s="50" t="s">
        <v>5570</v>
      </c>
      <c r="B582" s="50" t="s">
        <v>5571</v>
      </c>
      <c r="C582" s="50"/>
      <c r="D582" s="51" t="s">
        <v>5572</v>
      </c>
      <c r="E582" s="51" t="n">
        <v>0.93</v>
      </c>
      <c r="F582" s="51" t="s">
        <v>67</v>
      </c>
      <c r="G582" s="52" t="n">
        <v>18.65</v>
      </c>
      <c r="H582" s="59" t="n">
        <f aca="false">IF(K582="130F",$F$3,IF(K582="130G",$F$4,IF(K582="130G",$F$4,IF(K582="130H",$F$6,IF(K582="130",$F$7,IF(K582="134F",$G$3,IF(K582="134G",$G$4,IF(K582="134H",$G$6,IF(K582="134LD",$G$7,IF(K582="138J",$H$4,IF(K582="138K",$H$5,IF(K582="138M",$H$6,IF(K582="142J",$I$4,IF(K582="142K",$I$5,IF(K582="142M",$I$6,1)))))))))))))))</f>
        <v>0</v>
      </c>
      <c r="I582" s="52" t="n">
        <f aca="false">_xlfn.CEILING.MATH(G582*H582,0.001)</f>
        <v>0</v>
      </c>
      <c r="J582" s="41"/>
      <c r="K582" s="42" t="s">
        <v>5458</v>
      </c>
    </row>
    <row r="583" customFormat="false" ht="14.65" hidden="false" customHeight="false" outlineLevel="0" collapsed="false">
      <c r="A583" s="50" t="s">
        <v>5573</v>
      </c>
      <c r="B583" s="50" t="s">
        <v>5574</v>
      </c>
      <c r="C583" s="50"/>
      <c r="D583" s="51" t="s">
        <v>5575</v>
      </c>
      <c r="E583" s="51" t="n">
        <v>1.51</v>
      </c>
      <c r="F583" s="51" t="s">
        <v>67</v>
      </c>
      <c r="G583" s="52" t="n">
        <v>21.2</v>
      </c>
      <c r="H583" s="59" t="n">
        <f aca="false">IF(K583="130F",$F$3,IF(K583="130G",$F$4,IF(K583="130G",$F$4,IF(K583="130H",$F$6,IF(K583="130",$F$7,IF(K583="134F",$G$3,IF(K583="134G",$G$4,IF(K583="134H",$G$6,IF(K583="134LD",$G$7,IF(K583="138J",$H$4,IF(K583="138K",$H$5,IF(K583="138M",$H$6,IF(K583="142J",$I$4,IF(K583="142K",$I$5,IF(K583="142M",$I$6,1)))))))))))))))</f>
        <v>0</v>
      </c>
      <c r="I583" s="52" t="n">
        <f aca="false">_xlfn.CEILING.MATH(G583*H583,0.001)</f>
        <v>0</v>
      </c>
      <c r="J583" s="41"/>
      <c r="K583" s="42" t="s">
        <v>5458</v>
      </c>
    </row>
    <row r="584" customFormat="false" ht="14.65" hidden="false" customHeight="false" outlineLevel="0" collapsed="false">
      <c r="A584" s="50" t="s">
        <v>5576</v>
      </c>
      <c r="B584" s="50" t="s">
        <v>5577</v>
      </c>
      <c r="C584" s="50"/>
      <c r="D584" s="51" t="s">
        <v>5578</v>
      </c>
      <c r="E584" s="51" t="n">
        <v>1.88</v>
      </c>
      <c r="F584" s="51" t="s">
        <v>67</v>
      </c>
      <c r="G584" s="52" t="n">
        <v>24.45</v>
      </c>
      <c r="H584" s="59" t="n">
        <f aca="false">IF(K584="130F",$F$3,IF(K584="130G",$F$4,IF(K584="130G",$F$4,IF(K584="130H",$F$6,IF(K584="130",$F$7,IF(K584="134F",$G$3,IF(K584="134G",$G$4,IF(K584="134H",$G$6,IF(K584="134LD",$G$7,IF(K584="138J",$H$4,IF(K584="138K",$H$5,IF(K584="138M",$H$6,IF(K584="142J",$I$4,IF(K584="142K",$I$5,IF(K584="142M",$I$6,1)))))))))))))))</f>
        <v>0</v>
      </c>
      <c r="I584" s="52" t="n">
        <f aca="false">_xlfn.CEILING.MATH(G584*H584,0.001)</f>
        <v>0</v>
      </c>
      <c r="J584" s="41"/>
      <c r="K584" s="42" t="s">
        <v>5458</v>
      </c>
    </row>
    <row r="585" customFormat="false" ht="14.65" hidden="false" customHeight="false" outlineLevel="0" collapsed="false">
      <c r="A585" s="50" t="s">
        <v>5579</v>
      </c>
      <c r="B585" s="50" t="s">
        <v>5580</v>
      </c>
      <c r="C585" s="50"/>
      <c r="D585" s="51" t="s">
        <v>5581</v>
      </c>
      <c r="E585" s="51" t="n">
        <v>2.26</v>
      </c>
      <c r="F585" s="51" t="s">
        <v>67</v>
      </c>
      <c r="G585" s="52" t="n">
        <v>27.55</v>
      </c>
      <c r="H585" s="59" t="n">
        <f aca="false">IF(K585="130F",$F$3,IF(K585="130G",$F$4,IF(K585="130G",$F$4,IF(K585="130H",$F$6,IF(K585="130",$F$7,IF(K585="134F",$G$3,IF(K585="134G",$G$4,IF(K585="134H",$G$6,IF(K585="134LD",$G$7,IF(K585="138J",$H$4,IF(K585="138K",$H$5,IF(K585="138M",$H$6,IF(K585="142J",$I$4,IF(K585="142K",$I$5,IF(K585="142M",$I$6,1)))))))))))))))</f>
        <v>0</v>
      </c>
      <c r="I585" s="52" t="n">
        <f aca="false">_xlfn.CEILING.MATH(G585*H585,0.001)</f>
        <v>0</v>
      </c>
      <c r="J585" s="41"/>
      <c r="K585" s="42" t="s">
        <v>5458</v>
      </c>
    </row>
    <row r="586" customFormat="false" ht="14.65" hidden="false" customHeight="false" outlineLevel="0" collapsed="false">
      <c r="A586" s="50" t="s">
        <v>5582</v>
      </c>
      <c r="B586" s="50" t="s">
        <v>5583</v>
      </c>
      <c r="C586" s="50"/>
      <c r="D586" s="51" t="s">
        <v>5584</v>
      </c>
      <c r="E586" s="51" t="n">
        <v>2.63</v>
      </c>
      <c r="F586" s="51" t="s">
        <v>67</v>
      </c>
      <c r="G586" s="52" t="n">
        <v>30.65</v>
      </c>
      <c r="H586" s="59" t="n">
        <f aca="false">IF(K586="130F",$F$3,IF(K586="130G",$F$4,IF(K586="130G",$F$4,IF(K586="130H",$F$6,IF(K586="130",$F$7,IF(K586="134F",$G$3,IF(K586="134G",$G$4,IF(K586="134H",$G$6,IF(K586="134LD",$G$7,IF(K586="138J",$H$4,IF(K586="138K",$H$5,IF(K586="138M",$H$6,IF(K586="142J",$I$4,IF(K586="142K",$I$5,IF(K586="142M",$I$6,1)))))))))))))))</f>
        <v>0</v>
      </c>
      <c r="I586" s="52" t="n">
        <f aca="false">_xlfn.CEILING.MATH(G586*H586,0.001)</f>
        <v>0</v>
      </c>
      <c r="J586" s="41"/>
      <c r="K586" s="42" t="s">
        <v>5458</v>
      </c>
    </row>
    <row r="587" customFormat="false" ht="14.65" hidden="false" customHeight="false" outlineLevel="0" collapsed="false">
      <c r="A587" s="50" t="s">
        <v>5585</v>
      </c>
      <c r="B587" s="50" t="s">
        <v>5586</v>
      </c>
      <c r="C587" s="50"/>
      <c r="D587" s="51" t="s">
        <v>5587</v>
      </c>
      <c r="E587" s="51" t="n">
        <v>3.01</v>
      </c>
      <c r="F587" s="51" t="s">
        <v>67</v>
      </c>
      <c r="G587" s="52" t="n">
        <v>34</v>
      </c>
      <c r="H587" s="59" t="n">
        <f aca="false">IF(K587="130F",$F$3,IF(K587="130G",$F$4,IF(K587="130G",$F$4,IF(K587="130H",$F$6,IF(K587="130",$F$7,IF(K587="134F",$G$3,IF(K587="134G",$G$4,IF(K587="134H",$G$6,IF(K587="134LD",$G$7,IF(K587="138J",$H$4,IF(K587="138K",$H$5,IF(K587="138M",$H$6,IF(K587="142J",$I$4,IF(K587="142K",$I$5,IF(K587="142M",$I$6,1)))))))))))))))</f>
        <v>0</v>
      </c>
      <c r="I587" s="52" t="n">
        <f aca="false">_xlfn.CEILING.MATH(G587*H587,0.001)</f>
        <v>0</v>
      </c>
      <c r="J587" s="41"/>
      <c r="K587" s="42" t="s">
        <v>5458</v>
      </c>
    </row>
    <row r="588" customFormat="false" ht="14.65" hidden="false" customHeight="false" outlineLevel="0" collapsed="false">
      <c r="A588" s="50" t="s">
        <v>5588</v>
      </c>
      <c r="B588" s="50" t="s">
        <v>5589</v>
      </c>
      <c r="C588" s="50"/>
      <c r="D588" s="51" t="s">
        <v>5590</v>
      </c>
      <c r="E588" s="51" t="n">
        <v>3.39</v>
      </c>
      <c r="F588" s="51" t="s">
        <v>67</v>
      </c>
      <c r="G588" s="52" t="n">
        <v>37.5</v>
      </c>
      <c r="H588" s="59" t="n">
        <f aca="false">IF(K588="130F",$F$3,IF(K588="130G",$F$4,IF(K588="130G",$F$4,IF(K588="130H",$F$6,IF(K588="130",$F$7,IF(K588="134F",$G$3,IF(K588="134G",$G$4,IF(K588="134H",$G$6,IF(K588="134LD",$G$7,IF(K588="138J",$H$4,IF(K588="138K",$H$5,IF(K588="138M",$H$6,IF(K588="142J",$I$4,IF(K588="142K",$I$5,IF(K588="142M",$I$6,1)))))))))))))))</f>
        <v>0</v>
      </c>
      <c r="I588" s="52" t="n">
        <f aca="false">_xlfn.CEILING.MATH(G588*H588,0.001)</f>
        <v>0</v>
      </c>
      <c r="J588" s="41"/>
      <c r="K588" s="42" t="s">
        <v>5458</v>
      </c>
    </row>
    <row r="589" customFormat="false" ht="14.65" hidden="false" customHeight="false" outlineLevel="0" collapsed="false">
      <c r="A589" s="50" t="s">
        <v>5591</v>
      </c>
      <c r="B589" s="50" t="s">
        <v>5592</v>
      </c>
      <c r="C589" s="50"/>
      <c r="D589" s="51" t="s">
        <v>5593</v>
      </c>
      <c r="E589" s="51" t="n">
        <v>3.76</v>
      </c>
      <c r="F589" s="51" t="s">
        <v>67</v>
      </c>
      <c r="G589" s="52" t="n">
        <v>40.7</v>
      </c>
      <c r="H589" s="59" t="n">
        <f aca="false">IF(K589="130F",$F$3,IF(K589="130G",$F$4,IF(K589="130G",$F$4,IF(K589="130H",$F$6,IF(K589="130",$F$7,IF(K589="134F",$G$3,IF(K589="134G",$G$4,IF(K589="134H",$G$6,IF(K589="134LD",$G$7,IF(K589="138J",$H$4,IF(K589="138K",$H$5,IF(K589="138M",$H$6,IF(K589="142J",$I$4,IF(K589="142K",$I$5,IF(K589="142M",$I$6,1)))))))))))))))</f>
        <v>0</v>
      </c>
      <c r="I589" s="52" t="n">
        <f aca="false">_xlfn.CEILING.MATH(G589*H589,0.001)</f>
        <v>0</v>
      </c>
      <c r="J589" s="41"/>
      <c r="K589" s="42" t="s">
        <v>5458</v>
      </c>
    </row>
    <row r="590" customFormat="false" ht="14.65" hidden="false" customHeight="false" outlineLevel="0" collapsed="false">
      <c r="A590" s="50" t="s">
        <v>5594</v>
      </c>
      <c r="B590" s="50" t="s">
        <v>5595</v>
      </c>
      <c r="C590" s="50"/>
      <c r="D590" s="51" t="s">
        <v>5596</v>
      </c>
      <c r="E590" s="51" t="n">
        <v>4.14</v>
      </c>
      <c r="F590" s="51" t="s">
        <v>67</v>
      </c>
      <c r="G590" s="52" t="n">
        <v>44.25</v>
      </c>
      <c r="H590" s="59" t="n">
        <f aca="false">IF(K590="130F",$F$3,IF(K590="130G",$F$4,IF(K590="130G",$F$4,IF(K590="130H",$F$6,IF(K590="130",$F$7,IF(K590="134F",$G$3,IF(K590="134G",$G$4,IF(K590="134H",$G$6,IF(K590="134LD",$G$7,IF(K590="138J",$H$4,IF(K590="138K",$H$5,IF(K590="138M",$H$6,IF(K590="142J",$I$4,IF(K590="142K",$I$5,IF(K590="142M",$I$6,1)))))))))))))))</f>
        <v>0</v>
      </c>
      <c r="I590" s="52" t="n">
        <f aca="false">_xlfn.CEILING.MATH(G590*H590,0.001)</f>
        <v>0</v>
      </c>
      <c r="J590" s="41"/>
      <c r="K590" s="42" t="s">
        <v>5458</v>
      </c>
    </row>
    <row r="591" customFormat="false" ht="14.65" hidden="false" customHeight="false" outlineLevel="0" collapsed="false">
      <c r="A591" s="50" t="s">
        <v>5597</v>
      </c>
      <c r="B591" s="50" t="s">
        <v>5598</v>
      </c>
      <c r="C591" s="50"/>
      <c r="D591" s="51" t="s">
        <v>5599</v>
      </c>
      <c r="E591" s="51" t="n">
        <v>4.51</v>
      </c>
      <c r="F591" s="51" t="s">
        <v>67</v>
      </c>
      <c r="G591" s="52" t="n">
        <v>47.5</v>
      </c>
      <c r="H591" s="59" t="n">
        <f aca="false">IF(K591="130F",$F$3,IF(K591="130G",$F$4,IF(K591="130G",$F$4,IF(K591="130H",$F$6,IF(K591="130",$F$7,IF(K591="134F",$G$3,IF(K591="134G",$G$4,IF(K591="134H",$G$6,IF(K591="134LD",$G$7,IF(K591="138J",$H$4,IF(K591="138K",$H$5,IF(K591="138M",$H$6,IF(K591="142J",$I$4,IF(K591="142K",$I$5,IF(K591="142M",$I$6,1)))))))))))))))</f>
        <v>0</v>
      </c>
      <c r="I591" s="52" t="n">
        <f aca="false">_xlfn.CEILING.MATH(G591*H591,0.001)</f>
        <v>0</v>
      </c>
      <c r="J591" s="41"/>
      <c r="K591" s="42" t="s">
        <v>5458</v>
      </c>
    </row>
    <row r="592" customFormat="false" ht="14.65" hidden="false" customHeight="false" outlineLevel="0" collapsed="false">
      <c r="A592" s="50" t="s">
        <v>5600</v>
      </c>
      <c r="B592" s="50" t="s">
        <v>5601</v>
      </c>
      <c r="C592" s="50"/>
      <c r="D592" s="51" t="s">
        <v>5602</v>
      </c>
      <c r="E592" s="51" t="n">
        <v>6.02</v>
      </c>
      <c r="F592" s="51" t="s">
        <v>67</v>
      </c>
      <c r="G592" s="52" t="n">
        <v>57.8</v>
      </c>
      <c r="H592" s="59" t="n">
        <f aca="false">IF(K592="130F",$F$3,IF(K592="130G",$F$4,IF(K592="130G",$F$4,IF(K592="130H",$F$6,IF(K592="130",$F$7,IF(K592="134F",$G$3,IF(K592="134G",$G$4,IF(K592="134H",$G$6,IF(K592="134LD",$G$7,IF(K592="138J",$H$4,IF(K592="138K",$H$5,IF(K592="138M",$H$6,IF(K592="142J",$I$4,IF(K592="142K",$I$5,IF(K592="142M",$I$6,1)))))))))))))))</f>
        <v>0</v>
      </c>
      <c r="I592" s="52" t="n">
        <f aca="false">_xlfn.CEILING.MATH(G592*H592,0.001)</f>
        <v>0</v>
      </c>
      <c r="J592" s="41"/>
      <c r="K592" s="42" t="s">
        <v>5458</v>
      </c>
    </row>
    <row r="593" customFormat="false" ht="14.65" hidden="false" customHeight="false" outlineLevel="0" collapsed="false">
      <c r="A593" s="50" t="s">
        <v>5603</v>
      </c>
      <c r="B593" s="50" t="s">
        <v>5604</v>
      </c>
      <c r="C593" s="50"/>
      <c r="D593" s="51" t="s">
        <v>5605</v>
      </c>
      <c r="E593" s="51" t="n">
        <v>7.52</v>
      </c>
      <c r="F593" s="51" t="s">
        <v>67</v>
      </c>
      <c r="G593" s="52" t="n">
        <v>67.75</v>
      </c>
      <c r="H593" s="59" t="n">
        <f aca="false">IF(K593="130F",$F$3,IF(K593="130G",$F$4,IF(K593="130G",$F$4,IF(K593="130H",$F$6,IF(K593="130",$F$7,IF(K593="134F",$G$3,IF(K593="134G",$G$4,IF(K593="134H",$G$6,IF(K593="134LD",$G$7,IF(K593="138J",$H$4,IF(K593="138K",$H$5,IF(K593="138M",$H$6,IF(K593="142J",$I$4,IF(K593="142K",$I$5,IF(K593="142M",$I$6,1)))))))))))))))</f>
        <v>0</v>
      </c>
      <c r="I593" s="52" t="n">
        <f aca="false">_xlfn.CEILING.MATH(G593*H593,0.001)</f>
        <v>0</v>
      </c>
      <c r="J593" s="41"/>
      <c r="K593" s="42" t="s">
        <v>5458</v>
      </c>
    </row>
    <row r="594" customFormat="false" ht="14.65" hidden="false" customHeight="false" outlineLevel="0" collapsed="false">
      <c r="A594" s="50" t="s">
        <v>5606</v>
      </c>
      <c r="B594" s="50" t="s">
        <v>5607</v>
      </c>
      <c r="C594" s="50"/>
      <c r="D594" s="51" t="s">
        <v>5608</v>
      </c>
      <c r="E594" s="51" t="n">
        <v>9.03</v>
      </c>
      <c r="F594" s="51" t="s">
        <v>67</v>
      </c>
      <c r="G594" s="52" t="n">
        <v>76.8</v>
      </c>
      <c r="H594" s="59" t="n">
        <f aca="false">IF(K594="130F",$F$3,IF(K594="130G",$F$4,IF(K594="130G",$F$4,IF(K594="130H",$F$6,IF(K594="130",$F$7,IF(K594="134F",$G$3,IF(K594="134G",$G$4,IF(K594="134H",$G$6,IF(K594="134LD",$G$7,IF(K594="138J",$H$4,IF(K594="138K",$H$5,IF(K594="138M",$H$6,IF(K594="142J",$I$4,IF(K594="142K",$I$5,IF(K594="142M",$I$6,1)))))))))))))))</f>
        <v>0</v>
      </c>
      <c r="I594" s="52" t="n">
        <f aca="false">_xlfn.CEILING.MATH(G594*H594,0.001)</f>
        <v>0</v>
      </c>
      <c r="J594" s="41"/>
      <c r="K594" s="42" t="s">
        <v>5458</v>
      </c>
    </row>
    <row r="595" customFormat="false" ht="14.65" hidden="false" customHeight="false" outlineLevel="0" collapsed="false">
      <c r="A595" s="50" t="s">
        <v>5609</v>
      </c>
      <c r="B595" s="50" t="s">
        <v>5610</v>
      </c>
      <c r="C595" s="50"/>
      <c r="D595" s="51" t="s">
        <v>5611</v>
      </c>
      <c r="E595" s="51" t="n">
        <v>1.5</v>
      </c>
      <c r="F595" s="51" t="s">
        <v>67</v>
      </c>
      <c r="G595" s="52" t="n">
        <v>25.55</v>
      </c>
      <c r="H595" s="59" t="n">
        <f aca="false">IF(K595="130F",$F$3,IF(K595="130G",$F$4,IF(K595="130G",$F$4,IF(K595="130H",$F$6,IF(K595="130",$F$7,IF(K595="134F",$G$3,IF(K595="134G",$G$4,IF(K595="134H",$G$6,IF(K595="134LD",$G$7,IF(K595="138J",$H$4,IF(K595="138K",$H$5,IF(K595="138M",$H$6,IF(K595="142J",$I$4,IF(K595="142K",$I$5,IF(K595="142M",$I$6,1)))))))))))))))</f>
        <v>0</v>
      </c>
      <c r="I595" s="52" t="n">
        <f aca="false">_xlfn.CEILING.MATH(G595*H595,0.001)</f>
        <v>0</v>
      </c>
      <c r="J595" s="41"/>
      <c r="K595" s="42" t="s">
        <v>5612</v>
      </c>
    </row>
    <row r="596" customFormat="false" ht="14.65" hidden="false" customHeight="false" outlineLevel="0" collapsed="false">
      <c r="A596" s="50" t="s">
        <v>5613</v>
      </c>
      <c r="B596" s="50" t="s">
        <v>5614</v>
      </c>
      <c r="C596" s="50"/>
      <c r="D596" s="51" t="s">
        <v>5615</v>
      </c>
      <c r="E596" s="51" t="n">
        <v>1.88</v>
      </c>
      <c r="F596" s="51" t="s">
        <v>67</v>
      </c>
      <c r="G596" s="52" t="n">
        <v>29.8</v>
      </c>
      <c r="H596" s="59" t="n">
        <f aca="false">IF(K596="130F",$F$3,IF(K596="130G",$F$4,IF(K596="130G",$F$4,IF(K596="130H",$F$6,IF(K596="130",$F$7,IF(K596="134F",$G$3,IF(K596="134G",$G$4,IF(K596="134H",$G$6,IF(K596="134LD",$G$7,IF(K596="138J",$H$4,IF(K596="138K",$H$5,IF(K596="138M",$H$6,IF(K596="142J",$I$4,IF(K596="142K",$I$5,IF(K596="142M",$I$6,1)))))))))))))))</f>
        <v>0</v>
      </c>
      <c r="I596" s="52" t="n">
        <f aca="false">_xlfn.CEILING.MATH(G596*H596,0.001)</f>
        <v>0</v>
      </c>
      <c r="J596" s="41"/>
      <c r="K596" s="42" t="s">
        <v>5612</v>
      </c>
    </row>
    <row r="597" customFormat="false" ht="14.65" hidden="false" customHeight="false" outlineLevel="0" collapsed="false">
      <c r="A597" s="50" t="s">
        <v>5616</v>
      </c>
      <c r="B597" s="50" t="s">
        <v>5617</v>
      </c>
      <c r="C597" s="50"/>
      <c r="D597" s="51" t="s">
        <v>5618</v>
      </c>
      <c r="E597" s="51" t="n">
        <v>2.26</v>
      </c>
      <c r="F597" s="51" t="s">
        <v>67</v>
      </c>
      <c r="G597" s="52" t="n">
        <v>34</v>
      </c>
      <c r="H597" s="59" t="n">
        <f aca="false">IF(K597="130F",$F$3,IF(K597="130G",$F$4,IF(K597="130G",$F$4,IF(K597="130H",$F$6,IF(K597="130",$F$7,IF(K597="134F",$G$3,IF(K597="134G",$G$4,IF(K597="134H",$G$6,IF(K597="134LD",$G$7,IF(K597="138J",$H$4,IF(K597="138K",$H$5,IF(K597="138M",$H$6,IF(K597="142J",$I$4,IF(K597="142K",$I$5,IF(K597="142M",$I$6,1)))))))))))))))</f>
        <v>0</v>
      </c>
      <c r="I597" s="52" t="n">
        <f aca="false">_xlfn.CEILING.MATH(G597*H597,0.001)</f>
        <v>0</v>
      </c>
      <c r="J597" s="41"/>
      <c r="K597" s="42" t="s">
        <v>5612</v>
      </c>
    </row>
    <row r="598" customFormat="false" ht="14.65" hidden="false" customHeight="false" outlineLevel="0" collapsed="false">
      <c r="A598" s="50" t="s">
        <v>5619</v>
      </c>
      <c r="B598" s="50" t="s">
        <v>5620</v>
      </c>
      <c r="C598" s="50"/>
      <c r="D598" s="51" t="s">
        <v>5621</v>
      </c>
      <c r="E598" s="51" t="n">
        <v>2.63</v>
      </c>
      <c r="F598" s="51" t="s">
        <v>67</v>
      </c>
      <c r="G598" s="52" t="n">
        <v>38.4</v>
      </c>
      <c r="H598" s="59" t="n">
        <f aca="false">IF(K598="130F",$F$3,IF(K598="130G",$F$4,IF(K598="130G",$F$4,IF(K598="130H",$F$6,IF(K598="130",$F$7,IF(K598="134F",$G$3,IF(K598="134G",$G$4,IF(K598="134H",$G$6,IF(K598="134LD",$G$7,IF(K598="138J",$H$4,IF(K598="138K",$H$5,IF(K598="138M",$H$6,IF(K598="142J",$I$4,IF(K598="142K",$I$5,IF(K598="142M",$I$6,1)))))))))))))))</f>
        <v>0</v>
      </c>
      <c r="I598" s="52" t="n">
        <f aca="false">_xlfn.CEILING.MATH(G598*H598,0.001)</f>
        <v>0</v>
      </c>
      <c r="J598" s="41"/>
      <c r="K598" s="42" t="s">
        <v>5612</v>
      </c>
    </row>
    <row r="599" customFormat="false" ht="14.65" hidden="false" customHeight="false" outlineLevel="0" collapsed="false">
      <c r="A599" s="50" t="s">
        <v>5622</v>
      </c>
      <c r="B599" s="50" t="s">
        <v>5623</v>
      </c>
      <c r="C599" s="50"/>
      <c r="D599" s="51" t="s">
        <v>5624</v>
      </c>
      <c r="E599" s="51" t="n">
        <v>3.01</v>
      </c>
      <c r="F599" s="51" t="s">
        <v>67</v>
      </c>
      <c r="G599" s="52" t="n">
        <v>43.05</v>
      </c>
      <c r="H599" s="59" t="n">
        <f aca="false">IF(K599="130F",$F$3,IF(K599="130G",$F$4,IF(K599="130G",$F$4,IF(K599="130H",$F$6,IF(K599="130",$F$7,IF(K599="134F",$G$3,IF(K599="134G",$G$4,IF(K599="134H",$G$6,IF(K599="134LD",$G$7,IF(K599="138J",$H$4,IF(K599="138K",$H$5,IF(K599="138M",$H$6,IF(K599="142J",$I$4,IF(K599="142K",$I$5,IF(K599="142M",$I$6,1)))))))))))))))</f>
        <v>0</v>
      </c>
      <c r="I599" s="52" t="n">
        <f aca="false">_xlfn.CEILING.MATH(G599*H599,0.001)</f>
        <v>0</v>
      </c>
      <c r="J599" s="41"/>
      <c r="K599" s="42" t="s">
        <v>5612</v>
      </c>
    </row>
    <row r="600" customFormat="false" ht="14.65" hidden="false" customHeight="false" outlineLevel="0" collapsed="false">
      <c r="A600" s="50" t="s">
        <v>5625</v>
      </c>
      <c r="B600" s="50" t="s">
        <v>5626</v>
      </c>
      <c r="C600" s="50"/>
      <c r="D600" s="51" t="s">
        <v>5627</v>
      </c>
      <c r="E600" s="51" t="n">
        <v>3.39</v>
      </c>
      <c r="F600" s="51" t="s">
        <v>67</v>
      </c>
      <c r="G600" s="52" t="n">
        <v>47.5</v>
      </c>
      <c r="H600" s="59" t="n">
        <f aca="false">IF(K600="130F",$F$3,IF(K600="130G",$F$4,IF(K600="130G",$F$4,IF(K600="130H",$F$6,IF(K600="130",$F$7,IF(K600="134F",$G$3,IF(K600="134G",$G$4,IF(K600="134H",$G$6,IF(K600="134LD",$G$7,IF(K600="138J",$H$4,IF(K600="138K",$H$5,IF(K600="138M",$H$6,IF(K600="142J",$I$4,IF(K600="142K",$I$5,IF(K600="142M",$I$6,1)))))))))))))))</f>
        <v>0</v>
      </c>
      <c r="I600" s="52" t="n">
        <f aca="false">_xlfn.CEILING.MATH(G600*H600,0.001)</f>
        <v>0</v>
      </c>
      <c r="J600" s="41"/>
      <c r="K600" s="42" t="s">
        <v>5612</v>
      </c>
    </row>
    <row r="601" customFormat="false" ht="14.65" hidden="false" customHeight="false" outlineLevel="0" collapsed="false">
      <c r="A601" s="50" t="s">
        <v>5628</v>
      </c>
      <c r="B601" s="50" t="s">
        <v>5629</v>
      </c>
      <c r="C601" s="50"/>
      <c r="D601" s="51" t="s">
        <v>5630</v>
      </c>
      <c r="E601" s="51" t="n">
        <v>3.76</v>
      </c>
      <c r="F601" s="51" t="s">
        <v>67</v>
      </c>
      <c r="G601" s="52" t="n">
        <v>52.1</v>
      </c>
      <c r="H601" s="59" t="n">
        <f aca="false">IF(K601="130F",$F$3,IF(K601="130G",$F$4,IF(K601="130G",$F$4,IF(K601="130H",$F$6,IF(K601="130",$F$7,IF(K601="134F",$G$3,IF(K601="134G",$G$4,IF(K601="134H",$G$6,IF(K601="134LD",$G$7,IF(K601="138J",$H$4,IF(K601="138K",$H$5,IF(K601="138M",$H$6,IF(K601="142J",$I$4,IF(K601="142K",$I$5,IF(K601="142M",$I$6,1)))))))))))))))</f>
        <v>0</v>
      </c>
      <c r="I601" s="52" t="n">
        <f aca="false">_xlfn.CEILING.MATH(G601*H601,0.001)</f>
        <v>0</v>
      </c>
      <c r="J601" s="41"/>
      <c r="K601" s="42" t="s">
        <v>5612</v>
      </c>
    </row>
    <row r="602" customFormat="false" ht="14.65" hidden="false" customHeight="false" outlineLevel="0" collapsed="false">
      <c r="A602" s="50" t="s">
        <v>5631</v>
      </c>
      <c r="B602" s="50" t="s">
        <v>5632</v>
      </c>
      <c r="C602" s="50"/>
      <c r="D602" s="51" t="s">
        <v>5633</v>
      </c>
      <c r="E602" s="51" t="n">
        <v>4.14</v>
      </c>
      <c r="F602" s="51" t="s">
        <v>67</v>
      </c>
      <c r="G602" s="52" t="n">
        <v>56.8</v>
      </c>
      <c r="H602" s="59" t="n">
        <f aca="false">IF(K602="130F",$F$3,IF(K602="130G",$F$4,IF(K602="130G",$F$4,IF(K602="130H",$F$6,IF(K602="130",$F$7,IF(K602="134F",$G$3,IF(K602="134G",$G$4,IF(K602="134H",$G$6,IF(K602="134LD",$G$7,IF(K602="138J",$H$4,IF(K602="138K",$H$5,IF(K602="138M",$H$6,IF(K602="142J",$I$4,IF(K602="142K",$I$5,IF(K602="142M",$I$6,1)))))))))))))))</f>
        <v>0</v>
      </c>
      <c r="I602" s="52" t="n">
        <f aca="false">_xlfn.CEILING.MATH(G602*H602,0.001)</f>
        <v>0</v>
      </c>
      <c r="J602" s="41"/>
      <c r="K602" s="42" t="s">
        <v>5612</v>
      </c>
    </row>
    <row r="603" customFormat="false" ht="14.65" hidden="false" customHeight="false" outlineLevel="0" collapsed="false">
      <c r="A603" s="50" t="s">
        <v>5634</v>
      </c>
      <c r="B603" s="50" t="s">
        <v>5635</v>
      </c>
      <c r="C603" s="50"/>
      <c r="D603" s="51" t="s">
        <v>5636</v>
      </c>
      <c r="E603" s="51" t="n">
        <v>4.51</v>
      </c>
      <c r="F603" s="51" t="s">
        <v>67</v>
      </c>
      <c r="G603" s="52" t="n">
        <v>60.95</v>
      </c>
      <c r="H603" s="59" t="n">
        <f aca="false">IF(K603="130F",$F$3,IF(K603="130G",$F$4,IF(K603="130G",$F$4,IF(K603="130H",$F$6,IF(K603="130",$F$7,IF(K603="134F",$G$3,IF(K603="134G",$G$4,IF(K603="134H",$G$6,IF(K603="134LD",$G$7,IF(K603="138J",$H$4,IF(K603="138K",$H$5,IF(K603="138M",$H$6,IF(K603="142J",$I$4,IF(K603="142K",$I$5,IF(K603="142M",$I$6,1)))))))))))))))</f>
        <v>0</v>
      </c>
      <c r="I603" s="52" t="n">
        <f aca="false">_xlfn.CEILING.MATH(G603*H603,0.001)</f>
        <v>0</v>
      </c>
      <c r="J603" s="41"/>
      <c r="K603" s="42" t="s">
        <v>5612</v>
      </c>
    </row>
    <row r="604" customFormat="false" ht="14.65" hidden="false" customHeight="false" outlineLevel="0" collapsed="false">
      <c r="A604" s="50" t="s">
        <v>5637</v>
      </c>
      <c r="B604" s="50" t="s">
        <v>5638</v>
      </c>
      <c r="C604" s="50"/>
      <c r="D604" s="51" t="s">
        <v>5639</v>
      </c>
      <c r="E604" s="51" t="n">
        <v>5.64</v>
      </c>
      <c r="F604" s="51" t="s">
        <v>67</v>
      </c>
      <c r="G604" s="52" t="n">
        <v>77.5</v>
      </c>
      <c r="H604" s="59" t="n">
        <f aca="false">IF(K604="130F",$F$3,IF(K604="130G",$F$4,IF(K604="130G",$F$4,IF(K604="130H",$F$6,IF(K604="130",$F$7,IF(K604="134F",$G$3,IF(K604="134G",$G$4,IF(K604="134H",$G$6,IF(K604="134LD",$G$7,IF(K604="138J",$H$4,IF(K604="138K",$H$5,IF(K604="138M",$H$6,IF(K604="142J",$I$4,IF(K604="142K",$I$5,IF(K604="142M",$I$6,1)))))))))))))))</f>
        <v>0</v>
      </c>
      <c r="I604" s="52" t="n">
        <f aca="false">_xlfn.CEILING.MATH(G604*H604,0.001)</f>
        <v>0</v>
      </c>
      <c r="J604" s="41"/>
      <c r="K604" s="42" t="s">
        <v>5612</v>
      </c>
    </row>
    <row r="605" customFormat="false" ht="14.65" hidden="false" customHeight="false" outlineLevel="0" collapsed="false">
      <c r="A605" s="50" t="s">
        <v>5640</v>
      </c>
      <c r="B605" s="50" t="s">
        <v>5641</v>
      </c>
      <c r="C605" s="50"/>
      <c r="D605" s="51" t="s">
        <v>5642</v>
      </c>
      <c r="E605" s="51" t="n">
        <v>6.02</v>
      </c>
      <c r="F605" s="51" t="s">
        <v>67</v>
      </c>
      <c r="G605" s="52" t="n">
        <v>77.5</v>
      </c>
      <c r="H605" s="59" t="n">
        <f aca="false">IF(K605="130F",$F$3,IF(K605="130G",$F$4,IF(K605="130G",$F$4,IF(K605="130H",$F$6,IF(K605="130",$F$7,IF(K605="134F",$G$3,IF(K605="134G",$G$4,IF(K605="134H",$G$6,IF(K605="134LD",$G$7,IF(K605="138J",$H$4,IF(K605="138K",$H$5,IF(K605="138M",$H$6,IF(K605="142J",$I$4,IF(K605="142K",$I$5,IF(K605="142M",$I$6,1)))))))))))))))</f>
        <v>0</v>
      </c>
      <c r="I605" s="52" t="n">
        <f aca="false">_xlfn.CEILING.MATH(G605*H605,0.001)</f>
        <v>0</v>
      </c>
      <c r="J605" s="41"/>
      <c r="K605" s="42" t="s">
        <v>5612</v>
      </c>
    </row>
    <row r="606" customFormat="false" ht="14.65" hidden="false" customHeight="false" outlineLevel="0" collapsed="false">
      <c r="A606" s="50" t="s">
        <v>5643</v>
      </c>
      <c r="B606" s="50" t="s">
        <v>5644</v>
      </c>
      <c r="C606" s="50"/>
      <c r="D606" s="51" t="s">
        <v>5645</v>
      </c>
      <c r="E606" s="51" t="n">
        <v>7.52</v>
      </c>
      <c r="F606" s="51" t="s">
        <v>67</v>
      </c>
      <c r="G606" s="52" t="n">
        <v>91.8</v>
      </c>
      <c r="H606" s="59" t="n">
        <f aca="false">IF(K606="130F",$F$3,IF(K606="130G",$F$4,IF(K606="130G",$F$4,IF(K606="130H",$F$6,IF(K606="130",$F$7,IF(K606="134F",$G$3,IF(K606="134G",$G$4,IF(K606="134H",$G$6,IF(K606="134LD",$G$7,IF(K606="138J",$H$4,IF(K606="138K",$H$5,IF(K606="138M",$H$6,IF(K606="142J",$I$4,IF(K606="142K",$I$5,IF(K606="142M",$I$6,1)))))))))))))))</f>
        <v>0</v>
      </c>
      <c r="I606" s="52" t="n">
        <f aca="false">_xlfn.CEILING.MATH(G606*H606,0.001)</f>
        <v>0</v>
      </c>
      <c r="J606" s="41"/>
      <c r="K606" s="42" t="s">
        <v>5612</v>
      </c>
    </row>
    <row r="607" customFormat="false" ht="14.65" hidden="false" customHeight="false" outlineLevel="0" collapsed="false">
      <c r="A607" s="50" t="s">
        <v>5646</v>
      </c>
      <c r="B607" s="50" t="s">
        <v>5647</v>
      </c>
      <c r="C607" s="50"/>
      <c r="D607" s="51" t="s">
        <v>5648</v>
      </c>
      <c r="E607" s="51" t="n">
        <v>9.03</v>
      </c>
      <c r="F607" s="51" t="s">
        <v>67</v>
      </c>
      <c r="G607" s="52" t="n">
        <v>106.35</v>
      </c>
      <c r="H607" s="59" t="n">
        <f aca="false">IF(K607="130F",$F$3,IF(K607="130G",$F$4,IF(K607="130G",$F$4,IF(K607="130H",$F$6,IF(K607="130",$F$7,IF(K607="134F",$G$3,IF(K607="134G",$G$4,IF(K607="134H",$G$6,IF(K607="134LD",$G$7,IF(K607="138J",$H$4,IF(K607="138K",$H$5,IF(K607="138M",$H$6,IF(K607="142J",$I$4,IF(K607="142K",$I$5,IF(K607="142M",$I$6,1)))))))))))))))</f>
        <v>0</v>
      </c>
      <c r="I607" s="52" t="n">
        <f aca="false">_xlfn.CEILING.MATH(G607*H607,0.001)</f>
        <v>0</v>
      </c>
      <c r="J607" s="41"/>
      <c r="K607" s="42" t="s">
        <v>5612</v>
      </c>
    </row>
    <row r="608" customFormat="false" ht="14.65" hidden="false" customHeight="false" outlineLevel="0" collapsed="false">
      <c r="A608" s="50" t="s">
        <v>5649</v>
      </c>
      <c r="B608" s="50" t="s">
        <v>5650</v>
      </c>
      <c r="C608" s="50"/>
      <c r="D608" s="51" t="s">
        <v>5651</v>
      </c>
      <c r="E608" s="51" t="n">
        <v>2.85</v>
      </c>
      <c r="F608" s="51" t="s">
        <v>67</v>
      </c>
      <c r="G608" s="52" t="n">
        <v>72.7</v>
      </c>
      <c r="H608" s="59" t="n">
        <f aca="false">IF(K608="130F",$F$3,IF(K608="130G",$F$4,IF(K608="130G",$F$4,IF(K608="130H",$F$6,IF(K608="130",$F$7,IF(K608="134F",$G$3,IF(K608="134G",$G$4,IF(K608="134H",$G$6,IF(K608="134LD",$G$7,IF(K608="138J",$H$4,IF(K608="138K",$H$5,IF(K608="138M",$H$6,IF(K608="142J",$I$4,IF(K608="142K",$I$5,IF(K608="142M",$I$6,1)))))))))))))))</f>
        <v>0</v>
      </c>
      <c r="I608" s="52" t="n">
        <f aca="false">_xlfn.CEILING.MATH(G608*H608,0.001)</f>
        <v>0</v>
      </c>
      <c r="J608" s="41"/>
      <c r="K608" s="42" t="s">
        <v>5612</v>
      </c>
    </row>
    <row r="609" customFormat="false" ht="14.65" hidden="false" customHeight="false" outlineLevel="0" collapsed="false">
      <c r="A609" s="50" t="s">
        <v>5652</v>
      </c>
      <c r="B609" s="50" t="s">
        <v>5653</v>
      </c>
      <c r="C609" s="50"/>
      <c r="D609" s="51" t="s">
        <v>5654</v>
      </c>
      <c r="E609" s="51" t="n">
        <v>3.42</v>
      </c>
      <c r="F609" s="51" t="s">
        <v>67</v>
      </c>
      <c r="G609" s="52" t="n">
        <v>77.5</v>
      </c>
      <c r="H609" s="59" t="n">
        <f aca="false">IF(K609="130F",$F$3,IF(K609="130G",$F$4,IF(K609="130G",$F$4,IF(K609="130H",$F$6,IF(K609="130",$F$7,IF(K609="134F",$G$3,IF(K609="134G",$G$4,IF(K609="134H",$G$6,IF(K609="134LD",$G$7,IF(K609="138J",$H$4,IF(K609="138K",$H$5,IF(K609="138M",$H$6,IF(K609="142J",$I$4,IF(K609="142K",$I$5,IF(K609="142M",$I$6,1)))))))))))))))</f>
        <v>0</v>
      </c>
      <c r="I609" s="52" t="n">
        <f aca="false">_xlfn.CEILING.MATH(G609*H609,0.001)</f>
        <v>0</v>
      </c>
      <c r="J609" s="41"/>
      <c r="K609" s="42" t="s">
        <v>5612</v>
      </c>
    </row>
    <row r="610" customFormat="false" ht="14.65" hidden="false" customHeight="false" outlineLevel="0" collapsed="false">
      <c r="A610" s="50" t="s">
        <v>5655</v>
      </c>
      <c r="B610" s="50" t="s">
        <v>5656</v>
      </c>
      <c r="C610" s="50"/>
      <c r="D610" s="51" t="s">
        <v>5657</v>
      </c>
      <c r="E610" s="51" t="n">
        <v>3.99</v>
      </c>
      <c r="F610" s="51" t="s">
        <v>67</v>
      </c>
      <c r="G610" s="52" t="n">
        <v>82.9</v>
      </c>
      <c r="H610" s="59" t="n">
        <f aca="false">IF(K610="130F",$F$3,IF(K610="130G",$F$4,IF(K610="130G",$F$4,IF(K610="130H",$F$6,IF(K610="130",$F$7,IF(K610="134F",$G$3,IF(K610="134G",$G$4,IF(K610="134H",$G$6,IF(K610="134LD",$G$7,IF(K610="138J",$H$4,IF(K610="138K",$H$5,IF(K610="138M",$H$6,IF(K610="142J",$I$4,IF(K610="142K",$I$5,IF(K610="142M",$I$6,1)))))))))))))))</f>
        <v>0</v>
      </c>
      <c r="I610" s="52" t="n">
        <f aca="false">_xlfn.CEILING.MATH(G610*H610,0.001)</f>
        <v>0</v>
      </c>
      <c r="J610" s="41"/>
      <c r="K610" s="42" t="s">
        <v>5612</v>
      </c>
    </row>
    <row r="611" customFormat="false" ht="14.65" hidden="false" customHeight="false" outlineLevel="0" collapsed="false">
      <c r="A611" s="50" t="s">
        <v>5658</v>
      </c>
      <c r="B611" s="50" t="s">
        <v>5659</v>
      </c>
      <c r="C611" s="50"/>
      <c r="D611" s="51" t="s">
        <v>5660</v>
      </c>
      <c r="E611" s="51" t="n">
        <v>4.56</v>
      </c>
      <c r="F611" s="51" t="s">
        <v>67</v>
      </c>
      <c r="G611" s="52" t="n">
        <v>87.5</v>
      </c>
      <c r="H611" s="59" t="n">
        <f aca="false">IF(K611="130F",$F$3,IF(K611="130G",$F$4,IF(K611="130G",$F$4,IF(K611="130H",$F$6,IF(K611="130",$F$7,IF(K611="134F",$G$3,IF(K611="134G",$G$4,IF(K611="134H",$G$6,IF(K611="134LD",$G$7,IF(K611="138J",$H$4,IF(K611="138K",$H$5,IF(K611="138M",$H$6,IF(K611="142J",$I$4,IF(K611="142K",$I$5,IF(K611="142M",$I$6,1)))))))))))))))</f>
        <v>0</v>
      </c>
      <c r="I611" s="52" t="n">
        <f aca="false">_xlfn.CEILING.MATH(G611*H611,0.001)</f>
        <v>0</v>
      </c>
      <c r="J611" s="41"/>
      <c r="K611" s="42" t="s">
        <v>5612</v>
      </c>
    </row>
    <row r="612" customFormat="false" ht="14.65" hidden="false" customHeight="false" outlineLevel="0" collapsed="false">
      <c r="A612" s="50" t="s">
        <v>5661</v>
      </c>
      <c r="B612" s="50" t="s">
        <v>5662</v>
      </c>
      <c r="C612" s="50"/>
      <c r="D612" s="51" t="s">
        <v>5663</v>
      </c>
      <c r="E612" s="51" t="n">
        <v>5.13</v>
      </c>
      <c r="F612" s="51" t="s">
        <v>67</v>
      </c>
      <c r="G612" s="52" t="n">
        <v>92.65</v>
      </c>
      <c r="H612" s="59" t="n">
        <f aca="false">IF(K612="130F",$F$3,IF(K612="130G",$F$4,IF(K612="130G",$F$4,IF(K612="130H",$F$6,IF(K612="130",$F$7,IF(K612="134F",$G$3,IF(K612="134G",$G$4,IF(K612="134H",$G$6,IF(K612="134LD",$G$7,IF(K612="138J",$H$4,IF(K612="138K",$H$5,IF(K612="138M",$H$6,IF(K612="142J",$I$4,IF(K612="142K",$I$5,IF(K612="142M",$I$6,1)))))))))))))))</f>
        <v>0</v>
      </c>
      <c r="I612" s="52" t="n">
        <f aca="false">_xlfn.CEILING.MATH(G612*H612,0.001)</f>
        <v>0</v>
      </c>
      <c r="J612" s="41"/>
      <c r="K612" s="42" t="s">
        <v>5612</v>
      </c>
    </row>
    <row r="613" customFormat="false" ht="14.65" hidden="false" customHeight="false" outlineLevel="0" collapsed="false">
      <c r="A613" s="50" t="s">
        <v>5664</v>
      </c>
      <c r="B613" s="50" t="s">
        <v>5665</v>
      </c>
      <c r="C613" s="50"/>
      <c r="D613" s="51" t="s">
        <v>5666</v>
      </c>
      <c r="E613" s="51" t="n">
        <v>5.7</v>
      </c>
      <c r="F613" s="51" t="s">
        <v>67</v>
      </c>
      <c r="G613" s="52" t="n">
        <v>97.55</v>
      </c>
      <c r="H613" s="59" t="n">
        <f aca="false">IF(K613="130F",$F$3,IF(K613="130G",$F$4,IF(K613="130G",$F$4,IF(K613="130H",$F$6,IF(K613="130",$F$7,IF(K613="134F",$G$3,IF(K613="134G",$G$4,IF(K613="134H",$G$6,IF(K613="134LD",$G$7,IF(K613="138J",$H$4,IF(K613="138K",$H$5,IF(K613="138M",$H$6,IF(K613="142J",$I$4,IF(K613="142K",$I$5,IF(K613="142M",$I$6,1)))))))))))))))</f>
        <v>0</v>
      </c>
      <c r="I613" s="52" t="n">
        <f aca="false">_xlfn.CEILING.MATH(G613*H613,0.001)</f>
        <v>0</v>
      </c>
      <c r="J613" s="41"/>
      <c r="K613" s="42" t="s">
        <v>5612</v>
      </c>
    </row>
    <row r="614" customFormat="false" ht="14.65" hidden="false" customHeight="false" outlineLevel="0" collapsed="false">
      <c r="A614" s="50" t="s">
        <v>5667</v>
      </c>
      <c r="B614" s="50" t="s">
        <v>5668</v>
      </c>
      <c r="C614" s="50"/>
      <c r="D614" s="51" t="s">
        <v>5669</v>
      </c>
      <c r="E614" s="51" t="n">
        <v>6.27</v>
      </c>
      <c r="F614" s="51" t="s">
        <v>67</v>
      </c>
      <c r="G614" s="52" t="n">
        <v>102.3</v>
      </c>
      <c r="H614" s="59" t="n">
        <f aca="false">IF(K614="130F",$F$3,IF(K614="130G",$F$4,IF(K614="130G",$F$4,IF(K614="130H",$F$6,IF(K614="130",$F$7,IF(K614="134F",$G$3,IF(K614="134G",$G$4,IF(K614="134H",$G$6,IF(K614="134LD",$G$7,IF(K614="138J",$H$4,IF(K614="138K",$H$5,IF(K614="138M",$H$6,IF(K614="142J",$I$4,IF(K614="142K",$I$5,IF(K614="142M",$I$6,1)))))))))))))))</f>
        <v>0</v>
      </c>
      <c r="I614" s="52" t="n">
        <f aca="false">_xlfn.CEILING.MATH(G614*H614,0.001)</f>
        <v>0</v>
      </c>
      <c r="J614" s="41"/>
      <c r="K614" s="42" t="s">
        <v>5612</v>
      </c>
    </row>
    <row r="615" customFormat="false" ht="14.65" hidden="false" customHeight="false" outlineLevel="0" collapsed="false">
      <c r="A615" s="50" t="s">
        <v>5670</v>
      </c>
      <c r="B615" s="50" t="s">
        <v>5671</v>
      </c>
      <c r="C615" s="50"/>
      <c r="D615" s="51" t="s">
        <v>5672</v>
      </c>
      <c r="E615" s="51" t="n">
        <v>6.84</v>
      </c>
      <c r="F615" s="51" t="s">
        <v>67</v>
      </c>
      <c r="G615" s="52" t="n">
        <v>106.75</v>
      </c>
      <c r="H615" s="59" t="n">
        <f aca="false">IF(K615="130F",$F$3,IF(K615="130G",$F$4,IF(K615="130G",$F$4,IF(K615="130H",$F$6,IF(K615="130",$F$7,IF(K615="134F",$G$3,IF(K615="134G",$G$4,IF(K615="134H",$G$6,IF(K615="134LD",$G$7,IF(K615="138J",$H$4,IF(K615="138K",$H$5,IF(K615="138M",$H$6,IF(K615="142J",$I$4,IF(K615="142K",$I$5,IF(K615="142M",$I$6,1)))))))))))))))</f>
        <v>0</v>
      </c>
      <c r="I615" s="52" t="n">
        <f aca="false">_xlfn.CEILING.MATH(G615*H615,0.001)</f>
        <v>0</v>
      </c>
      <c r="J615" s="41"/>
      <c r="K615" s="42" t="s">
        <v>5612</v>
      </c>
    </row>
    <row r="616" customFormat="false" ht="14.65" hidden="false" customHeight="false" outlineLevel="0" collapsed="false">
      <c r="A616" s="50" t="s">
        <v>5673</v>
      </c>
      <c r="B616" s="50" t="s">
        <v>5674</v>
      </c>
      <c r="C616" s="50"/>
      <c r="D616" s="51" t="s">
        <v>5675</v>
      </c>
      <c r="E616" s="51" t="n">
        <v>4.06</v>
      </c>
      <c r="F616" s="51" t="s">
        <v>67</v>
      </c>
      <c r="G616" s="52" t="n">
        <v>91.7</v>
      </c>
      <c r="H616" s="59" t="n">
        <f aca="false">IF(K616="130F",$F$3,IF(K616="130G",$F$4,IF(K616="130G",$F$4,IF(K616="130H",$F$6,IF(K616="130",$F$7,IF(K616="134F",$G$3,IF(K616="134G",$G$4,IF(K616="134H",$G$6,IF(K616="134LD",$G$7,IF(K616="138J",$H$4,IF(K616="138K",$H$5,IF(K616="138M",$H$6,IF(K616="142J",$I$4,IF(K616="142K",$I$5,IF(K616="142M",$I$6,1)))))))))))))))</f>
        <v>0</v>
      </c>
      <c r="I616" s="52" t="n">
        <f aca="false">_xlfn.CEILING.MATH(G616*H616,0.001)</f>
        <v>0</v>
      </c>
      <c r="J616" s="41"/>
      <c r="K616" s="42" t="s">
        <v>5612</v>
      </c>
    </row>
    <row r="617" customFormat="false" ht="14.65" hidden="false" customHeight="false" outlineLevel="0" collapsed="false">
      <c r="A617" s="50" t="s">
        <v>5676</v>
      </c>
      <c r="B617" s="50" t="s">
        <v>5677</v>
      </c>
      <c r="C617" s="50"/>
      <c r="D617" s="51" t="s">
        <v>5678</v>
      </c>
      <c r="E617" s="51" t="n">
        <v>4.64</v>
      </c>
      <c r="F617" s="51" t="s">
        <v>67</v>
      </c>
      <c r="G617" s="52" t="n">
        <v>96.45</v>
      </c>
      <c r="H617" s="59" t="n">
        <f aca="false">IF(K617="130F",$F$3,IF(K617="130G",$F$4,IF(K617="130G",$F$4,IF(K617="130H",$F$6,IF(K617="130",$F$7,IF(K617="134F",$G$3,IF(K617="134G",$G$4,IF(K617="134H",$G$6,IF(K617="134LD",$G$7,IF(K617="138J",$H$4,IF(K617="138K",$H$5,IF(K617="138M",$H$6,IF(K617="142J",$I$4,IF(K617="142K",$I$5,IF(K617="142M",$I$6,1)))))))))))))))</f>
        <v>0</v>
      </c>
      <c r="I617" s="52" t="n">
        <f aca="false">_xlfn.CEILING.MATH(G617*H617,0.001)</f>
        <v>0</v>
      </c>
      <c r="J617" s="41"/>
      <c r="K617" s="42" t="s">
        <v>5612</v>
      </c>
    </row>
    <row r="618" customFormat="false" ht="14.65" hidden="false" customHeight="false" outlineLevel="0" collapsed="false">
      <c r="A618" s="50" t="s">
        <v>5679</v>
      </c>
      <c r="B618" s="50" t="s">
        <v>5680</v>
      </c>
      <c r="C618" s="50"/>
      <c r="D618" s="51" t="s">
        <v>5681</v>
      </c>
      <c r="E618" s="51" t="n">
        <v>5.42</v>
      </c>
      <c r="F618" s="51" t="s">
        <v>67</v>
      </c>
      <c r="G618" s="52" t="n">
        <v>103.25</v>
      </c>
      <c r="H618" s="59" t="n">
        <f aca="false">IF(K618="130F",$F$3,IF(K618="130G",$F$4,IF(K618="130G",$F$4,IF(K618="130H",$F$6,IF(K618="130",$F$7,IF(K618="134F",$G$3,IF(K618="134G",$G$4,IF(K618="134H",$G$6,IF(K618="134LD",$G$7,IF(K618="138J",$H$4,IF(K618="138K",$H$5,IF(K618="138M",$H$6,IF(K618="142J",$I$4,IF(K618="142K",$I$5,IF(K618="142M",$I$6,1)))))))))))))))</f>
        <v>0</v>
      </c>
      <c r="I618" s="52" t="n">
        <f aca="false">_xlfn.CEILING.MATH(G618*H618,0.001)</f>
        <v>0</v>
      </c>
      <c r="J618" s="41"/>
      <c r="K618" s="42" t="s">
        <v>5612</v>
      </c>
    </row>
    <row r="619" customFormat="false" ht="14.65" hidden="false" customHeight="false" outlineLevel="0" collapsed="false">
      <c r="A619" s="50" t="s">
        <v>5682</v>
      </c>
      <c r="B619" s="50" t="s">
        <v>5683</v>
      </c>
      <c r="C619" s="50"/>
      <c r="D619" s="51" t="s">
        <v>5684</v>
      </c>
      <c r="E619" s="51" t="n">
        <v>6.19</v>
      </c>
      <c r="F619" s="51" t="s">
        <v>67</v>
      </c>
      <c r="G619" s="52" t="n">
        <v>108.6</v>
      </c>
      <c r="H619" s="59" t="n">
        <f aca="false">IF(K619="130F",$F$3,IF(K619="130G",$F$4,IF(K619="130G",$F$4,IF(K619="130H",$F$6,IF(K619="130",$F$7,IF(K619="134F",$G$3,IF(K619="134G",$G$4,IF(K619="134H",$G$6,IF(K619="134LD",$G$7,IF(K619="138J",$H$4,IF(K619="138K",$H$5,IF(K619="138M",$H$6,IF(K619="142J",$I$4,IF(K619="142K",$I$5,IF(K619="142M",$I$6,1)))))))))))))))</f>
        <v>0</v>
      </c>
      <c r="I619" s="52" t="n">
        <f aca="false">_xlfn.CEILING.MATH(G619*H619,0.001)</f>
        <v>0</v>
      </c>
      <c r="J619" s="41"/>
      <c r="K619" s="42" t="s">
        <v>5612</v>
      </c>
    </row>
    <row r="620" customFormat="false" ht="14.65" hidden="false" customHeight="false" outlineLevel="0" collapsed="false">
      <c r="A620" s="50" t="s">
        <v>5685</v>
      </c>
      <c r="B620" s="50" t="s">
        <v>5686</v>
      </c>
      <c r="C620" s="50"/>
      <c r="D620" s="51" t="s">
        <v>5687</v>
      </c>
      <c r="E620" s="51" t="n">
        <v>6.97</v>
      </c>
      <c r="F620" s="51" t="s">
        <v>67</v>
      </c>
      <c r="G620" s="52" t="n">
        <v>116.2</v>
      </c>
      <c r="H620" s="59" t="n">
        <f aca="false">IF(K620="130F",$F$3,IF(K620="130G",$F$4,IF(K620="130G",$F$4,IF(K620="130H",$F$6,IF(K620="130",$F$7,IF(K620="134F",$G$3,IF(K620="134G",$G$4,IF(K620="134H",$G$6,IF(K620="134LD",$G$7,IF(K620="138J",$H$4,IF(K620="138K",$H$5,IF(K620="138M",$H$6,IF(K620="142J",$I$4,IF(K620="142K",$I$5,IF(K620="142M",$I$6,1)))))))))))))))</f>
        <v>0</v>
      </c>
      <c r="I620" s="52" t="n">
        <f aca="false">_xlfn.CEILING.MATH(G620*H620,0.001)</f>
        <v>0</v>
      </c>
      <c r="J620" s="41"/>
      <c r="K620" s="42" t="s">
        <v>5612</v>
      </c>
    </row>
    <row r="621" customFormat="false" ht="14.65" hidden="false" customHeight="false" outlineLevel="0" collapsed="false">
      <c r="A621" s="50" t="s">
        <v>5688</v>
      </c>
      <c r="B621" s="50" t="s">
        <v>5689</v>
      </c>
      <c r="C621" s="50"/>
      <c r="D621" s="51" t="s">
        <v>5690</v>
      </c>
      <c r="E621" s="51" t="n">
        <v>7.74</v>
      </c>
      <c r="F621" s="51" t="s">
        <v>67</v>
      </c>
      <c r="G621" s="52" t="n">
        <v>122.85</v>
      </c>
      <c r="H621" s="59" t="n">
        <f aca="false">IF(K621="130F",$F$3,IF(K621="130G",$F$4,IF(K621="130G",$F$4,IF(K621="130H",$F$6,IF(K621="130",$F$7,IF(K621="134F",$G$3,IF(K621="134G",$G$4,IF(K621="134H",$G$6,IF(K621="134LD",$G$7,IF(K621="138J",$H$4,IF(K621="138K",$H$5,IF(K621="138M",$H$6,IF(K621="142J",$I$4,IF(K621="142K",$I$5,IF(K621="142M",$I$6,1)))))))))))))))</f>
        <v>0</v>
      </c>
      <c r="I621" s="52" t="n">
        <f aca="false">_xlfn.CEILING.MATH(G621*H621,0.001)</f>
        <v>0</v>
      </c>
      <c r="J621" s="41"/>
      <c r="K621" s="42" t="s">
        <v>5612</v>
      </c>
    </row>
    <row r="622" customFormat="false" ht="14.65" hidden="false" customHeight="false" outlineLevel="0" collapsed="false">
      <c r="A622" s="50" t="s">
        <v>5691</v>
      </c>
      <c r="B622" s="50" t="s">
        <v>5692</v>
      </c>
      <c r="C622" s="50"/>
      <c r="D622" s="51" t="s">
        <v>5693</v>
      </c>
      <c r="E622" s="51" t="n">
        <v>8.51</v>
      </c>
      <c r="F622" s="51" t="s">
        <v>67</v>
      </c>
      <c r="G622" s="52" t="n">
        <v>130.2</v>
      </c>
      <c r="H622" s="59" t="n">
        <f aca="false">IF(K622="130F",$F$3,IF(K622="130G",$F$4,IF(K622="130G",$F$4,IF(K622="130H",$F$6,IF(K622="130",$F$7,IF(K622="134F",$G$3,IF(K622="134G",$G$4,IF(K622="134H",$G$6,IF(K622="134LD",$G$7,IF(K622="138J",$H$4,IF(K622="138K",$H$5,IF(K622="138M",$H$6,IF(K622="142J",$I$4,IF(K622="142K",$I$5,IF(K622="142M",$I$6,1)))))))))))))))</f>
        <v>0</v>
      </c>
      <c r="I622" s="52" t="n">
        <f aca="false">_xlfn.CEILING.MATH(G622*H622,0.001)</f>
        <v>0</v>
      </c>
      <c r="J622" s="41"/>
      <c r="K622" s="42" t="s">
        <v>5612</v>
      </c>
    </row>
    <row r="623" customFormat="false" ht="14.65" hidden="false" customHeight="false" outlineLevel="0" collapsed="false">
      <c r="A623" s="50" t="s">
        <v>5694</v>
      </c>
      <c r="B623" s="50" t="s">
        <v>5695</v>
      </c>
      <c r="C623" s="50"/>
      <c r="D623" s="51" t="s">
        <v>5696</v>
      </c>
      <c r="E623" s="51" t="n">
        <v>9.29</v>
      </c>
      <c r="F623" s="51" t="s">
        <v>67</v>
      </c>
      <c r="G623" s="52" t="n">
        <v>136.9</v>
      </c>
      <c r="H623" s="59" t="n">
        <f aca="false">IF(K623="130F",$F$3,IF(K623="130G",$F$4,IF(K623="130G",$F$4,IF(K623="130H",$F$6,IF(K623="130",$F$7,IF(K623="134F",$G$3,IF(K623="134G",$G$4,IF(K623="134H",$G$6,IF(K623="134LD",$G$7,IF(K623="138J",$H$4,IF(K623="138K",$H$5,IF(K623="138M",$H$6,IF(K623="142J",$I$4,IF(K623="142K",$I$5,IF(K623="142M",$I$6,1)))))))))))))))</f>
        <v>0</v>
      </c>
      <c r="I623" s="52" t="n">
        <f aca="false">_xlfn.CEILING.MATH(G623*H623,0.001)</f>
        <v>0</v>
      </c>
      <c r="J623" s="41"/>
      <c r="K623" s="42" t="s">
        <v>5612</v>
      </c>
    </row>
    <row r="624" customFormat="false" ht="14.65" hidden="false" customHeight="false" outlineLevel="0" collapsed="false">
      <c r="A624" s="50" t="s">
        <v>5697</v>
      </c>
      <c r="B624" s="50" t="s">
        <v>5698</v>
      </c>
      <c r="C624" s="50"/>
      <c r="D624" s="51" t="s">
        <v>5699</v>
      </c>
      <c r="E624" s="51" t="n">
        <v>12.38</v>
      </c>
      <c r="F624" s="51" t="s">
        <v>67</v>
      </c>
      <c r="G624" s="52" t="n">
        <v>161.45</v>
      </c>
      <c r="H624" s="59" t="n">
        <f aca="false">IF(K624="130F",$F$3,IF(K624="130G",$F$4,IF(K624="130G",$F$4,IF(K624="130H",$F$6,IF(K624="130",$F$7,IF(K624="134F",$G$3,IF(K624="134G",$G$4,IF(K624="134H",$G$6,IF(K624="134LD",$G$7,IF(K624="138J",$H$4,IF(K624="138K",$H$5,IF(K624="138M",$H$6,IF(K624="142J",$I$4,IF(K624="142K",$I$5,IF(K624="142M",$I$6,1)))))))))))))))</f>
        <v>0</v>
      </c>
      <c r="I624" s="52" t="n">
        <f aca="false">_xlfn.CEILING.MATH(G624*H624,0.001)</f>
        <v>0</v>
      </c>
      <c r="J624" s="41"/>
      <c r="K624" s="42" t="s">
        <v>5612</v>
      </c>
    </row>
    <row r="625" customFormat="false" ht="14.65" hidden="false" customHeight="false" outlineLevel="0" collapsed="false">
      <c r="A625" s="50" t="s">
        <v>5700</v>
      </c>
      <c r="B625" s="50" t="s">
        <v>5701</v>
      </c>
      <c r="C625" s="50"/>
      <c r="D625" s="51" t="s">
        <v>5702</v>
      </c>
      <c r="E625" s="51" t="n">
        <v>15.48</v>
      </c>
      <c r="F625" s="51" t="s">
        <v>67</v>
      </c>
      <c r="G625" s="52" t="n">
        <v>187.05</v>
      </c>
      <c r="H625" s="59" t="n">
        <f aca="false">IF(K625="130F",$F$3,IF(K625="130G",$F$4,IF(K625="130G",$F$4,IF(K625="130H",$F$6,IF(K625="130",$F$7,IF(K625="134F",$G$3,IF(K625="134G",$G$4,IF(K625="134H",$G$6,IF(K625="134LD",$G$7,IF(K625="138J",$H$4,IF(K625="138K",$H$5,IF(K625="138M",$H$6,IF(K625="142J",$I$4,IF(K625="142K",$I$5,IF(K625="142M",$I$6,1)))))))))))))))</f>
        <v>0</v>
      </c>
      <c r="I625" s="52" t="n">
        <f aca="false">_xlfn.CEILING.MATH(G625*H625,0.001)</f>
        <v>0</v>
      </c>
      <c r="J625" s="41"/>
      <c r="K625" s="42" t="s">
        <v>5612</v>
      </c>
    </row>
    <row r="626" customFormat="false" ht="14.65" hidden="false" customHeight="false" outlineLevel="0" collapsed="false">
      <c r="A626" s="50" t="s">
        <v>5703</v>
      </c>
      <c r="B626" s="50" t="s">
        <v>5704</v>
      </c>
      <c r="C626" s="50"/>
      <c r="D626" s="51" t="s">
        <v>5705</v>
      </c>
      <c r="E626" s="51" t="n">
        <v>18.58</v>
      </c>
      <c r="F626" s="51" t="s">
        <v>67</v>
      </c>
      <c r="G626" s="52" t="n">
        <v>212.85</v>
      </c>
      <c r="H626" s="59" t="n">
        <f aca="false">IF(K626="130F",$F$3,IF(K626="130G",$F$4,IF(K626="130G",$F$4,IF(K626="130H",$F$6,IF(K626="130",$F$7,IF(K626="134F",$G$3,IF(K626="134G",$G$4,IF(K626="134H",$G$6,IF(K626="134LD",$G$7,IF(K626="138J",$H$4,IF(K626="138K",$H$5,IF(K626="138M",$H$6,IF(K626="142J",$I$4,IF(K626="142K",$I$5,IF(K626="142M",$I$6,1)))))))))))))))</f>
        <v>0</v>
      </c>
      <c r="I626" s="52" t="n">
        <f aca="false">_xlfn.CEILING.MATH(G626*H626,0.001)</f>
        <v>0</v>
      </c>
      <c r="J626" s="41"/>
      <c r="K626" s="42" t="s">
        <v>5612</v>
      </c>
    </row>
    <row r="627" customFormat="false" ht="14.65" hidden="false" customHeight="false" outlineLevel="0" collapsed="false">
      <c r="A627" s="50" t="s">
        <v>5706</v>
      </c>
      <c r="B627" s="50" t="s">
        <v>5707</v>
      </c>
      <c r="C627" s="50"/>
      <c r="D627" s="51" t="s">
        <v>5708</v>
      </c>
      <c r="E627" s="51" t="n">
        <v>6.6</v>
      </c>
      <c r="F627" s="51" t="s">
        <v>67</v>
      </c>
      <c r="G627" s="52" t="n">
        <v>130.7</v>
      </c>
      <c r="H627" s="59" t="n">
        <f aca="false">IF(K627="130F",$F$3,IF(K627="130G",$F$4,IF(K627="130G",$F$4,IF(K627="130H",$F$6,IF(K627="130",$F$7,IF(K627="134F",$G$3,IF(K627="134G",$G$4,IF(K627="134H",$G$6,IF(K627="134LD",$G$7,IF(K627="138J",$H$4,IF(K627="138K",$H$5,IF(K627="138M",$H$6,IF(K627="142J",$I$4,IF(K627="142K",$I$5,IF(K627="142M",$I$6,1)))))))))))))))</f>
        <v>0</v>
      </c>
      <c r="I627" s="52" t="n">
        <f aca="false">_xlfn.CEILING.MATH(G627*H627,0.001)</f>
        <v>0</v>
      </c>
      <c r="J627" s="41"/>
      <c r="K627" s="42" t="s">
        <v>5612</v>
      </c>
    </row>
    <row r="628" customFormat="false" ht="14.65" hidden="false" customHeight="false" outlineLevel="0" collapsed="false">
      <c r="A628" s="50" t="s">
        <v>5709</v>
      </c>
      <c r="B628" s="50" t="s">
        <v>5710</v>
      </c>
      <c r="C628" s="50"/>
      <c r="D628" s="51" t="s">
        <v>5711</v>
      </c>
      <c r="E628" s="51" t="n">
        <v>9.18</v>
      </c>
      <c r="F628" s="51" t="s">
        <v>67</v>
      </c>
      <c r="G628" s="52" t="n">
        <v>144.65</v>
      </c>
      <c r="H628" s="59" t="n">
        <f aca="false">IF(K628="130F",$F$3,IF(K628="130G",$F$4,IF(K628="130G",$F$4,IF(K628="130H",$F$6,IF(K628="130",$F$7,IF(K628="134F",$G$3,IF(K628="134G",$G$4,IF(K628="134H",$G$6,IF(K628="134LD",$G$7,IF(K628="138J",$H$4,IF(K628="138K",$H$5,IF(K628="138M",$H$6,IF(K628="142J",$I$4,IF(K628="142K",$I$5,IF(K628="142M",$I$6,1)))))))))))))))</f>
        <v>0</v>
      </c>
      <c r="I628" s="52" t="n">
        <f aca="false">_xlfn.CEILING.MATH(G628*H628,0.001)</f>
        <v>0</v>
      </c>
      <c r="J628" s="41"/>
      <c r="K628" s="42" t="s">
        <v>5612</v>
      </c>
    </row>
    <row r="629" customFormat="false" ht="14.65" hidden="false" customHeight="false" outlineLevel="0" collapsed="false">
      <c r="A629" s="50" t="s">
        <v>5712</v>
      </c>
      <c r="B629" s="50" t="s">
        <v>5713</v>
      </c>
      <c r="C629" s="50"/>
      <c r="D629" s="51" t="s">
        <v>5714</v>
      </c>
      <c r="E629" s="51" t="n">
        <v>10.33</v>
      </c>
      <c r="F629" s="51" t="s">
        <v>67</v>
      </c>
      <c r="G629" s="52" t="n">
        <v>155.25</v>
      </c>
      <c r="H629" s="59" t="n">
        <f aca="false">IF(K629="130F",$F$3,IF(K629="130G",$F$4,IF(K629="130G",$F$4,IF(K629="130H",$F$6,IF(K629="130",$F$7,IF(K629="134F",$G$3,IF(K629="134G",$G$4,IF(K629="134H",$G$6,IF(K629="134LD",$G$7,IF(K629="138J",$H$4,IF(K629="138K",$H$5,IF(K629="138M",$H$6,IF(K629="142J",$I$4,IF(K629="142K",$I$5,IF(K629="142M",$I$6,1)))))))))))))))</f>
        <v>0</v>
      </c>
      <c r="I629" s="52" t="n">
        <f aca="false">_xlfn.CEILING.MATH(G629*H629,0.001)</f>
        <v>0</v>
      </c>
      <c r="J629" s="41"/>
      <c r="K629" s="42" t="s">
        <v>5612</v>
      </c>
    </row>
    <row r="630" customFormat="false" ht="14.65" hidden="false" customHeight="false" outlineLevel="0" collapsed="false">
      <c r="A630" s="50" t="s">
        <v>5715</v>
      </c>
      <c r="B630" s="50" t="s">
        <v>5716</v>
      </c>
      <c r="C630" s="50"/>
      <c r="D630" s="51" t="s">
        <v>5717</v>
      </c>
      <c r="E630" s="51" t="n">
        <v>11.48</v>
      </c>
      <c r="F630" s="51" t="s">
        <v>67</v>
      </c>
      <c r="G630" s="52" t="n">
        <v>164.1</v>
      </c>
      <c r="H630" s="59" t="n">
        <f aca="false">IF(K630="130F",$F$3,IF(K630="130G",$F$4,IF(K630="130G",$F$4,IF(K630="130H",$F$6,IF(K630="130",$F$7,IF(K630="134F",$G$3,IF(K630="134G",$G$4,IF(K630="134H",$G$6,IF(K630="134LD",$G$7,IF(K630="138J",$H$4,IF(K630="138K",$H$5,IF(K630="138M",$H$6,IF(K630="142J",$I$4,IF(K630="142K",$I$5,IF(K630="142M",$I$6,1)))))))))))))))</f>
        <v>0</v>
      </c>
      <c r="I630" s="52" t="n">
        <f aca="false">_xlfn.CEILING.MATH(G630*H630,0.001)</f>
        <v>0</v>
      </c>
      <c r="J630" s="41"/>
      <c r="K630" s="42" t="s">
        <v>5612</v>
      </c>
    </row>
    <row r="631" customFormat="false" ht="14.65" hidden="false" customHeight="false" outlineLevel="0" collapsed="false">
      <c r="A631" s="50" t="s">
        <v>5718</v>
      </c>
      <c r="B631" s="50" t="s">
        <v>5719</v>
      </c>
      <c r="C631" s="50"/>
      <c r="D631" s="51" t="s">
        <v>5720</v>
      </c>
      <c r="E631" s="51" t="n">
        <v>12.62</v>
      </c>
      <c r="F631" s="51" t="s">
        <v>67</v>
      </c>
      <c r="G631" s="52" t="n">
        <v>173</v>
      </c>
      <c r="H631" s="59" t="n">
        <f aca="false">IF(K631="130F",$F$3,IF(K631="130G",$F$4,IF(K631="130G",$F$4,IF(K631="130H",$F$6,IF(K631="130",$F$7,IF(K631="134F",$G$3,IF(K631="134G",$G$4,IF(K631="134H",$G$6,IF(K631="134LD",$G$7,IF(K631="138J",$H$4,IF(K631="138K",$H$5,IF(K631="138M",$H$6,IF(K631="142J",$I$4,IF(K631="142K",$I$5,IF(K631="142M",$I$6,1)))))))))))))))</f>
        <v>0</v>
      </c>
      <c r="I631" s="52" t="n">
        <f aca="false">_xlfn.CEILING.MATH(G631*H631,0.001)</f>
        <v>0</v>
      </c>
      <c r="J631" s="41"/>
      <c r="K631" s="42" t="s">
        <v>5612</v>
      </c>
    </row>
    <row r="632" customFormat="false" ht="14.65" hidden="false" customHeight="false" outlineLevel="0" collapsed="false">
      <c r="A632" s="50" t="s">
        <v>5721</v>
      </c>
      <c r="B632" s="50" t="s">
        <v>5722</v>
      </c>
      <c r="C632" s="50"/>
      <c r="D632" s="51" t="s">
        <v>5723</v>
      </c>
      <c r="E632" s="51" t="n">
        <v>13.77</v>
      </c>
      <c r="F632" s="51" t="s">
        <v>67</v>
      </c>
      <c r="G632" s="52" t="n">
        <v>179.55</v>
      </c>
      <c r="H632" s="59" t="n">
        <f aca="false">IF(K632="130F",$F$3,IF(K632="130G",$F$4,IF(K632="130G",$F$4,IF(K632="130H",$F$6,IF(K632="130",$F$7,IF(K632="134F",$G$3,IF(K632="134G",$G$4,IF(K632="134H",$G$6,IF(K632="134LD",$G$7,IF(K632="138J",$H$4,IF(K632="138K",$H$5,IF(K632="138M",$H$6,IF(K632="142J",$I$4,IF(K632="142K",$I$5,IF(K632="142M",$I$6,1)))))))))))))))</f>
        <v>0</v>
      </c>
      <c r="I632" s="52" t="n">
        <f aca="false">_xlfn.CEILING.MATH(G632*H632,0.001)</f>
        <v>0</v>
      </c>
      <c r="J632" s="41"/>
      <c r="K632" s="42" t="s">
        <v>5612</v>
      </c>
    </row>
    <row r="633" customFormat="false" ht="14.65" hidden="false" customHeight="false" outlineLevel="0" collapsed="false">
      <c r="A633" s="50" t="s">
        <v>5724</v>
      </c>
      <c r="B633" s="50" t="s">
        <v>5725</v>
      </c>
      <c r="C633" s="50"/>
      <c r="D633" s="51" t="s">
        <v>5726</v>
      </c>
      <c r="E633" s="51" t="n">
        <v>18.36</v>
      </c>
      <c r="F633" s="51" t="s">
        <v>67</v>
      </c>
      <c r="G633" s="52" t="n">
        <v>219.9</v>
      </c>
      <c r="H633" s="59" t="n">
        <f aca="false">IF(K633="130F",$F$3,IF(K633="130G",$F$4,IF(K633="130G",$F$4,IF(K633="130H",$F$6,IF(K633="130",$F$7,IF(K633="134F",$G$3,IF(K633="134G",$G$4,IF(K633="134H",$G$6,IF(K633="134LD",$G$7,IF(K633="138J",$H$4,IF(K633="138K",$H$5,IF(K633="138M",$H$6,IF(K633="142J",$I$4,IF(K633="142K",$I$5,IF(K633="142M",$I$6,1)))))))))))))))</f>
        <v>0</v>
      </c>
      <c r="I633" s="52" t="n">
        <f aca="false">_xlfn.CEILING.MATH(G633*H633,0.001)</f>
        <v>0</v>
      </c>
      <c r="J633" s="41"/>
      <c r="K633" s="42" t="s">
        <v>5612</v>
      </c>
    </row>
    <row r="634" customFormat="false" ht="14.65" hidden="false" customHeight="false" outlineLevel="0" collapsed="false">
      <c r="A634" s="50" t="s">
        <v>5727</v>
      </c>
      <c r="B634" s="50" t="s">
        <v>5728</v>
      </c>
      <c r="C634" s="50"/>
      <c r="D634" s="51" t="s">
        <v>5729</v>
      </c>
      <c r="E634" s="51" t="n">
        <v>27.54</v>
      </c>
      <c r="F634" s="51" t="s">
        <v>67</v>
      </c>
      <c r="G634" s="52" t="n">
        <v>303.55</v>
      </c>
      <c r="H634" s="59" t="n">
        <f aca="false">IF(K634="130F",$F$3,IF(K634="130G",$F$4,IF(K634="130G",$F$4,IF(K634="130H",$F$6,IF(K634="130",$F$7,IF(K634="134F",$G$3,IF(K634="134G",$G$4,IF(K634="134H",$G$6,IF(K634="134LD",$G$7,IF(K634="138J",$H$4,IF(K634="138K",$H$5,IF(K634="138M",$H$6,IF(K634="142J",$I$4,IF(K634="142K",$I$5,IF(K634="142M",$I$6,1)))))))))))))))</f>
        <v>0</v>
      </c>
      <c r="I634" s="52" t="n">
        <f aca="false">_xlfn.CEILING.MATH(G634*H634,0.001)</f>
        <v>0</v>
      </c>
      <c r="J634" s="41"/>
      <c r="K634" s="42" t="s">
        <v>5612</v>
      </c>
    </row>
    <row r="635" customFormat="false" ht="14.65" hidden="false" customHeight="false" outlineLevel="0" collapsed="false">
      <c r="A635" s="50" t="s">
        <v>5730</v>
      </c>
      <c r="B635" s="50" t="s">
        <v>5731</v>
      </c>
      <c r="C635" s="50"/>
      <c r="D635" s="51" t="s">
        <v>5732</v>
      </c>
      <c r="E635" s="51" t="n">
        <v>0.01</v>
      </c>
      <c r="F635" s="51" t="s">
        <v>32</v>
      </c>
      <c r="G635" s="52" t="n">
        <v>7.35</v>
      </c>
      <c r="H635" s="68"/>
      <c r="I635" s="52" t="n">
        <f aca="false">_xlfn.CEILING.MATH(G635*H635,0.001)</f>
        <v>0</v>
      </c>
      <c r="J635" s="41"/>
      <c r="K635" s="42" t="s">
        <v>5733</v>
      </c>
    </row>
    <row r="636" customFormat="false" ht="14.65" hidden="false" customHeight="false" outlineLevel="0" collapsed="false">
      <c r="A636" s="50" t="s">
        <v>5734</v>
      </c>
      <c r="B636" s="50" t="s">
        <v>5735</v>
      </c>
      <c r="C636" s="50"/>
      <c r="D636" s="51" t="s">
        <v>5736</v>
      </c>
      <c r="E636" s="51" t="n">
        <v>0.03</v>
      </c>
      <c r="F636" s="51" t="s">
        <v>32</v>
      </c>
      <c r="G636" s="52" t="n">
        <v>7.85</v>
      </c>
      <c r="H636" s="68"/>
      <c r="I636" s="52" t="n">
        <f aca="false">_xlfn.CEILING.MATH(G636*H636,0.001)</f>
        <v>0</v>
      </c>
      <c r="J636" s="41"/>
      <c r="K636" s="42" t="s">
        <v>5733</v>
      </c>
    </row>
    <row r="637" customFormat="false" ht="14.65" hidden="false" customHeight="false" outlineLevel="0" collapsed="false">
      <c r="A637" s="50" t="s">
        <v>5737</v>
      </c>
      <c r="B637" s="50" t="s">
        <v>5738</v>
      </c>
      <c r="C637" s="50"/>
      <c r="D637" s="51" t="s">
        <v>5739</v>
      </c>
      <c r="E637" s="51" t="n">
        <v>0.04</v>
      </c>
      <c r="F637" s="51" t="s">
        <v>32</v>
      </c>
      <c r="G637" s="52" t="n">
        <v>8.3</v>
      </c>
      <c r="H637" s="68"/>
      <c r="I637" s="52" t="n">
        <f aca="false">_xlfn.CEILING.MATH(G637*H637,0.001)</f>
        <v>0</v>
      </c>
      <c r="J637" s="41"/>
      <c r="K637" s="42" t="s">
        <v>5733</v>
      </c>
    </row>
    <row r="638" customFormat="false" ht="14.65" hidden="false" customHeight="false" outlineLevel="0" collapsed="false">
      <c r="A638" s="50" t="s">
        <v>5740</v>
      </c>
      <c r="B638" s="50" t="s">
        <v>5741</v>
      </c>
      <c r="C638" s="50"/>
      <c r="D638" s="51"/>
      <c r="E638" s="51" t="n">
        <v>0.065</v>
      </c>
      <c r="F638" s="51" t="s">
        <v>32</v>
      </c>
      <c r="G638" s="52" t="n">
        <v>8.7</v>
      </c>
      <c r="H638" s="68"/>
      <c r="I638" s="52" t="n">
        <f aca="false">_xlfn.CEILING.MATH(G638*H638,0.001)</f>
        <v>0</v>
      </c>
      <c r="J638" s="41"/>
      <c r="K638" s="42" t="s">
        <v>5733</v>
      </c>
    </row>
    <row r="639" customFormat="false" ht="14.65" hidden="false" customHeight="false" outlineLevel="0" collapsed="false">
      <c r="A639" s="50" t="s">
        <v>5742</v>
      </c>
      <c r="B639" s="50" t="s">
        <v>5743</v>
      </c>
      <c r="C639" s="50"/>
      <c r="D639" s="51" t="s">
        <v>5744</v>
      </c>
      <c r="E639" s="51" t="n">
        <v>0.07</v>
      </c>
      <c r="F639" s="51" t="s">
        <v>32</v>
      </c>
      <c r="G639" s="52" t="n">
        <v>9.25</v>
      </c>
      <c r="H639" s="68"/>
      <c r="I639" s="52" t="n">
        <f aca="false">_xlfn.CEILING.MATH(G639*H639,0.001)</f>
        <v>0</v>
      </c>
      <c r="J639" s="41"/>
      <c r="K639" s="42" t="s">
        <v>5733</v>
      </c>
    </row>
    <row r="640" customFormat="false" ht="14.65" hidden="false" customHeight="false" outlineLevel="0" collapsed="false">
      <c r="A640" s="50" t="s">
        <v>5745</v>
      </c>
      <c r="B640" s="50" t="s">
        <v>5746</v>
      </c>
      <c r="C640" s="50"/>
      <c r="D640" s="51"/>
      <c r="E640" s="51" t="n">
        <v>0.11</v>
      </c>
      <c r="F640" s="51" t="s">
        <v>67</v>
      </c>
      <c r="G640" s="52" t="n">
        <v>14.5</v>
      </c>
      <c r="H640" s="68"/>
      <c r="I640" s="52" t="n">
        <f aca="false">_xlfn.CEILING.MATH(G640*H640,0.001)</f>
        <v>0</v>
      </c>
      <c r="J640" s="41"/>
      <c r="K640" s="42" t="s">
        <v>5733</v>
      </c>
    </row>
    <row r="641" customFormat="false" ht="14.65" hidden="false" customHeight="false" outlineLevel="0" collapsed="false">
      <c r="A641" s="50" t="s">
        <v>5747</v>
      </c>
      <c r="B641" s="50" t="s">
        <v>5748</v>
      </c>
      <c r="C641" s="50"/>
      <c r="D641" s="51" t="s">
        <v>5749</v>
      </c>
      <c r="E641" s="51" t="n">
        <v>0.03</v>
      </c>
      <c r="F641" s="51" t="s">
        <v>32</v>
      </c>
      <c r="G641" s="52" t="n">
        <v>8.3</v>
      </c>
      <c r="H641" s="68"/>
      <c r="I641" s="52" t="n">
        <f aca="false">_xlfn.CEILING.MATH(G641*H641,0.001)</f>
        <v>0</v>
      </c>
      <c r="J641" s="41"/>
      <c r="K641" s="42" t="s">
        <v>5733</v>
      </c>
    </row>
    <row r="642" customFormat="false" ht="14.65" hidden="false" customHeight="false" outlineLevel="0" collapsed="false">
      <c r="A642" s="50" t="s">
        <v>5750</v>
      </c>
      <c r="B642" s="50" t="s">
        <v>5751</v>
      </c>
      <c r="C642" s="50"/>
      <c r="D642" s="51" t="s">
        <v>5752</v>
      </c>
      <c r="E642" s="51" t="n">
        <v>0.05</v>
      </c>
      <c r="F642" s="51" t="s">
        <v>32</v>
      </c>
      <c r="G642" s="52" t="n">
        <v>8.6</v>
      </c>
      <c r="H642" s="68"/>
      <c r="I642" s="52" t="n">
        <f aca="false">_xlfn.CEILING.MATH(G642*H642,0.001)</f>
        <v>0</v>
      </c>
      <c r="J642" s="41"/>
      <c r="K642" s="42" t="s">
        <v>5733</v>
      </c>
    </row>
    <row r="643" customFormat="false" ht="14.65" hidden="false" customHeight="false" outlineLevel="0" collapsed="false">
      <c r="A643" s="50" t="s">
        <v>5753</v>
      </c>
      <c r="B643" s="50" t="s">
        <v>5754</v>
      </c>
      <c r="C643" s="50"/>
      <c r="D643" s="51" t="s">
        <v>5755</v>
      </c>
      <c r="E643" s="51" t="n">
        <v>0.08</v>
      </c>
      <c r="F643" s="51" t="s">
        <v>32</v>
      </c>
      <c r="G643" s="52" t="n">
        <v>8.85</v>
      </c>
      <c r="H643" s="68"/>
      <c r="I643" s="52" t="n">
        <f aca="false">_xlfn.CEILING.MATH(G643*H643,0.001)</f>
        <v>0</v>
      </c>
      <c r="J643" s="41"/>
      <c r="K643" s="42" t="s">
        <v>5733</v>
      </c>
    </row>
    <row r="644" customFormat="false" ht="14.65" hidden="false" customHeight="false" outlineLevel="0" collapsed="false">
      <c r="A644" s="50" t="s">
        <v>5756</v>
      </c>
      <c r="B644" s="50" t="s">
        <v>5757</v>
      </c>
      <c r="C644" s="50"/>
      <c r="D644" s="51" t="s">
        <v>5758</v>
      </c>
      <c r="E644" s="51" t="n">
        <v>0.1</v>
      </c>
      <c r="F644" s="51" t="s">
        <v>32</v>
      </c>
      <c r="G644" s="52" t="n">
        <v>9.25</v>
      </c>
      <c r="H644" s="68"/>
      <c r="I644" s="52" t="n">
        <f aca="false">_xlfn.CEILING.MATH(G644*H644,0.001)</f>
        <v>0</v>
      </c>
      <c r="J644" s="41"/>
      <c r="K644" s="42" t="s">
        <v>5733</v>
      </c>
    </row>
    <row r="645" customFormat="false" ht="14.65" hidden="false" customHeight="false" outlineLevel="0" collapsed="false">
      <c r="A645" s="50" t="s">
        <v>5759</v>
      </c>
      <c r="B645" s="50" t="s">
        <v>5760</v>
      </c>
      <c r="C645" s="50"/>
      <c r="D645" s="51" t="s">
        <v>5761</v>
      </c>
      <c r="E645" s="51" t="n">
        <v>0.12</v>
      </c>
      <c r="F645" s="51" t="s">
        <v>32</v>
      </c>
      <c r="G645" s="52" t="n">
        <v>10.1</v>
      </c>
      <c r="H645" s="68"/>
      <c r="I645" s="52" t="n">
        <f aca="false">_xlfn.CEILING.MATH(G645*H645,0.001)</f>
        <v>0</v>
      </c>
      <c r="J645" s="41"/>
      <c r="K645" s="42" t="s">
        <v>5733</v>
      </c>
    </row>
    <row r="646" customFormat="false" ht="14.65" hidden="false" customHeight="false" outlineLevel="0" collapsed="false">
      <c r="A646" s="50" t="s">
        <v>5762</v>
      </c>
      <c r="B646" s="50" t="s">
        <v>5763</v>
      </c>
      <c r="C646" s="50"/>
      <c r="D646" s="51" t="s">
        <v>5764</v>
      </c>
      <c r="E646" s="51" t="n">
        <v>0.15</v>
      </c>
      <c r="F646" s="51" t="s">
        <v>32</v>
      </c>
      <c r="G646" s="52" t="n">
        <v>11.7</v>
      </c>
      <c r="H646" s="68"/>
      <c r="I646" s="52" t="n">
        <f aca="false">_xlfn.CEILING.MATH(G646*H646,0.001)</f>
        <v>0</v>
      </c>
      <c r="J646" s="41"/>
      <c r="K646" s="42" t="s">
        <v>5733</v>
      </c>
    </row>
    <row r="647" customFormat="false" ht="14.65" hidden="false" customHeight="false" outlineLevel="0" collapsed="false">
      <c r="A647" s="50" t="s">
        <v>5765</v>
      </c>
      <c r="B647" s="50" t="s">
        <v>5766</v>
      </c>
      <c r="C647" s="50"/>
      <c r="D647" s="51" t="s">
        <v>5767</v>
      </c>
      <c r="E647" s="51" t="n">
        <v>0.17</v>
      </c>
      <c r="F647" s="51" t="s">
        <v>32</v>
      </c>
      <c r="G647" s="52" t="n">
        <v>12.7</v>
      </c>
      <c r="H647" s="68"/>
      <c r="I647" s="52" t="n">
        <f aca="false">_xlfn.CEILING.MATH(G647*H647,0.001)</f>
        <v>0</v>
      </c>
      <c r="J647" s="41"/>
      <c r="K647" s="42" t="s">
        <v>5733</v>
      </c>
    </row>
    <row r="648" customFormat="false" ht="14.65" hidden="false" customHeight="false" outlineLevel="0" collapsed="false">
      <c r="A648" s="50" t="s">
        <v>5768</v>
      </c>
      <c r="B648" s="50" t="s">
        <v>5769</v>
      </c>
      <c r="C648" s="50"/>
      <c r="D648" s="51" t="s">
        <v>5770</v>
      </c>
      <c r="E648" s="51" t="n">
        <v>0.19</v>
      </c>
      <c r="F648" s="51" t="s">
        <v>32</v>
      </c>
      <c r="G648" s="52" t="n">
        <v>16.5</v>
      </c>
      <c r="H648" s="68"/>
      <c r="I648" s="52" t="n">
        <f aca="false">_xlfn.CEILING.MATH(G648*H648,0.001)</f>
        <v>0</v>
      </c>
      <c r="J648" s="41"/>
      <c r="K648" s="42" t="s">
        <v>5733</v>
      </c>
    </row>
    <row r="649" customFormat="false" ht="14.65" hidden="false" customHeight="false" outlineLevel="0" collapsed="false">
      <c r="A649" s="50" t="s">
        <v>5771</v>
      </c>
      <c r="B649" s="50" t="s">
        <v>5772</v>
      </c>
      <c r="C649" s="50"/>
      <c r="D649" s="51" t="s">
        <v>5773</v>
      </c>
      <c r="E649" s="51" t="n">
        <v>0.21</v>
      </c>
      <c r="F649" s="51" t="s">
        <v>32</v>
      </c>
      <c r="G649" s="52" t="n">
        <v>18.1</v>
      </c>
      <c r="H649" s="68"/>
      <c r="I649" s="52" t="n">
        <f aca="false">_xlfn.CEILING.MATH(G649*H649,0.001)</f>
        <v>0</v>
      </c>
      <c r="J649" s="41"/>
      <c r="K649" s="42" t="s">
        <v>5733</v>
      </c>
    </row>
    <row r="650" customFormat="false" ht="14.65" hidden="false" customHeight="false" outlineLevel="0" collapsed="false">
      <c r="A650" s="50" t="s">
        <v>5774</v>
      </c>
      <c r="B650" s="50" t="s">
        <v>5775</v>
      </c>
      <c r="C650" s="50"/>
      <c r="D650" s="51" t="s">
        <v>5776</v>
      </c>
      <c r="E650" s="51" t="n">
        <v>0.23</v>
      </c>
      <c r="F650" s="51" t="s">
        <v>32</v>
      </c>
      <c r="G650" s="52" t="n">
        <v>20.2</v>
      </c>
      <c r="H650" s="68"/>
      <c r="I650" s="52" t="n">
        <f aca="false">_xlfn.CEILING.MATH(G650*H650,0.001)</f>
        <v>0</v>
      </c>
      <c r="J650" s="41"/>
      <c r="K650" s="42" t="s">
        <v>5733</v>
      </c>
    </row>
    <row r="651" customFormat="false" ht="14.65" hidden="false" customHeight="false" outlineLevel="0" collapsed="false">
      <c r="A651" s="50" t="s">
        <v>5777</v>
      </c>
      <c r="B651" s="50" t="s">
        <v>5778</v>
      </c>
      <c r="C651" s="50"/>
      <c r="D651" s="51" t="s">
        <v>5779</v>
      </c>
      <c r="E651" s="51" t="n">
        <v>0.21</v>
      </c>
      <c r="F651" s="51" t="s">
        <v>32</v>
      </c>
      <c r="G651" s="52" t="n">
        <v>21.9</v>
      </c>
      <c r="H651" s="68"/>
      <c r="I651" s="52" t="n">
        <f aca="false">_xlfn.CEILING.MATH(G651*H651,0.001)</f>
        <v>0</v>
      </c>
      <c r="J651" s="41"/>
      <c r="K651" s="42" t="s">
        <v>5733</v>
      </c>
    </row>
    <row r="652" customFormat="false" ht="14.65" hidden="false" customHeight="false" outlineLevel="0" collapsed="false">
      <c r="A652" s="50" t="s">
        <v>5780</v>
      </c>
      <c r="B652" s="50" t="s">
        <v>5781</v>
      </c>
      <c r="C652" s="50"/>
      <c r="D652" s="51" t="s">
        <v>5782</v>
      </c>
      <c r="E652" s="51" t="n">
        <v>0.05</v>
      </c>
      <c r="F652" s="51" t="s">
        <v>32</v>
      </c>
      <c r="G652" s="52" t="n">
        <v>8.7</v>
      </c>
      <c r="H652" s="68"/>
      <c r="I652" s="52" t="n">
        <f aca="false">_xlfn.CEILING.MATH(G652*H652,0.001)</f>
        <v>0</v>
      </c>
      <c r="J652" s="41"/>
      <c r="K652" s="42" t="s">
        <v>5733</v>
      </c>
    </row>
    <row r="653" customFormat="false" ht="14.65" hidden="false" customHeight="false" outlineLevel="0" collapsed="false">
      <c r="A653" s="50" t="s">
        <v>5783</v>
      </c>
      <c r="B653" s="50" t="s">
        <v>5784</v>
      </c>
      <c r="C653" s="50"/>
      <c r="D653" s="51" t="s">
        <v>5785</v>
      </c>
      <c r="E653" s="51" t="n">
        <v>0.08</v>
      </c>
      <c r="F653" s="51" t="s">
        <v>32</v>
      </c>
      <c r="G653" s="52" t="n">
        <v>8.95</v>
      </c>
      <c r="H653" s="68"/>
      <c r="I653" s="52" t="n">
        <f aca="false">_xlfn.CEILING.MATH(G653*H653,0.001)</f>
        <v>0</v>
      </c>
      <c r="J653" s="41"/>
      <c r="K653" s="42" t="s">
        <v>5733</v>
      </c>
    </row>
    <row r="654" customFormat="false" ht="14.65" hidden="false" customHeight="false" outlineLevel="0" collapsed="false">
      <c r="A654" s="50" t="s">
        <v>5786</v>
      </c>
      <c r="B654" s="50" t="s">
        <v>5787</v>
      </c>
      <c r="C654" s="50"/>
      <c r="D654" s="51" t="s">
        <v>5788</v>
      </c>
      <c r="E654" s="51" t="n">
        <v>0.11</v>
      </c>
      <c r="F654" s="51" t="s">
        <v>32</v>
      </c>
      <c r="G654" s="52" t="n">
        <v>9.7</v>
      </c>
      <c r="H654" s="68"/>
      <c r="I654" s="52" t="n">
        <f aca="false">_xlfn.CEILING.MATH(G654*H654,0.001)</f>
        <v>0</v>
      </c>
      <c r="J654" s="41"/>
      <c r="K654" s="42" t="s">
        <v>5733</v>
      </c>
    </row>
    <row r="655" customFormat="false" ht="14.65" hidden="false" customHeight="false" outlineLevel="0" collapsed="false">
      <c r="A655" s="50" t="s">
        <v>5789</v>
      </c>
      <c r="B655" s="50" t="s">
        <v>5790</v>
      </c>
      <c r="C655" s="50"/>
      <c r="D655" s="51" t="s">
        <v>5791</v>
      </c>
      <c r="E655" s="51" t="n">
        <v>0.17</v>
      </c>
      <c r="F655" s="51" t="s">
        <v>32</v>
      </c>
      <c r="G655" s="52" t="n">
        <v>12.25</v>
      </c>
      <c r="H655" s="68"/>
      <c r="I655" s="52" t="n">
        <f aca="false">_xlfn.CEILING.MATH(G655*H655,0.001)</f>
        <v>0</v>
      </c>
      <c r="J655" s="41"/>
      <c r="K655" s="42" t="s">
        <v>5733</v>
      </c>
    </row>
    <row r="656" customFormat="false" ht="14.65" hidden="false" customHeight="false" outlineLevel="0" collapsed="false">
      <c r="A656" s="50" t="s">
        <v>5792</v>
      </c>
      <c r="B656" s="50" t="s">
        <v>5793</v>
      </c>
      <c r="C656" s="50"/>
      <c r="D656" s="51" t="s">
        <v>5794</v>
      </c>
      <c r="E656" s="51" t="n">
        <v>0.23</v>
      </c>
      <c r="F656" s="51" t="s">
        <v>32</v>
      </c>
      <c r="G656" s="52" t="n">
        <v>14.5</v>
      </c>
      <c r="H656" s="68"/>
      <c r="I656" s="52" t="n">
        <f aca="false">_xlfn.CEILING.MATH(G656*H656,0.001)</f>
        <v>0</v>
      </c>
      <c r="J656" s="41"/>
      <c r="K656" s="42" t="s">
        <v>5733</v>
      </c>
    </row>
    <row r="657" customFormat="false" ht="14.65" hidden="false" customHeight="false" outlineLevel="0" collapsed="false">
      <c r="A657" s="50" t="s">
        <v>5795</v>
      </c>
      <c r="B657" s="50" t="s">
        <v>5796</v>
      </c>
      <c r="C657" s="50"/>
      <c r="D657" s="51" t="s">
        <v>5797</v>
      </c>
      <c r="E657" s="51" t="n">
        <v>0.35</v>
      </c>
      <c r="F657" s="51" t="s">
        <v>32</v>
      </c>
      <c r="G657" s="52" t="n">
        <v>23.45</v>
      </c>
      <c r="H657" s="68"/>
      <c r="I657" s="52" t="n">
        <f aca="false">_xlfn.CEILING.MATH(G657*H657,0.001)</f>
        <v>0</v>
      </c>
      <c r="J657" s="41"/>
      <c r="K657" s="42" t="s">
        <v>5733</v>
      </c>
    </row>
    <row r="658" customFormat="false" ht="14.65" hidden="false" customHeight="false" outlineLevel="0" collapsed="false">
      <c r="A658" s="50" t="s">
        <v>5798</v>
      </c>
      <c r="B658" s="50" t="s">
        <v>5799</v>
      </c>
      <c r="C658" s="50"/>
      <c r="D658" s="51" t="s">
        <v>5800</v>
      </c>
      <c r="E658" s="51" t="n">
        <v>0.08</v>
      </c>
      <c r="F658" s="51" t="s">
        <v>32</v>
      </c>
      <c r="G658" s="52" t="n">
        <v>7.05</v>
      </c>
      <c r="H658" s="68"/>
      <c r="I658" s="52" t="n">
        <f aca="false">_xlfn.CEILING.MATH(G658*H658,0.001)</f>
        <v>0</v>
      </c>
      <c r="J658" s="41"/>
      <c r="K658" s="42" t="s">
        <v>5801</v>
      </c>
    </row>
    <row r="659" customFormat="false" ht="14.65" hidden="false" customHeight="false" outlineLevel="0" collapsed="false">
      <c r="A659" s="50" t="s">
        <v>5802</v>
      </c>
      <c r="B659" s="50" t="s">
        <v>5803</v>
      </c>
      <c r="C659" s="50"/>
      <c r="D659" s="51" t="s">
        <v>5804</v>
      </c>
      <c r="E659" s="51" t="n">
        <v>0.11</v>
      </c>
      <c r="F659" s="51" t="s">
        <v>32</v>
      </c>
      <c r="G659" s="52" t="n">
        <v>7.85</v>
      </c>
      <c r="H659" s="68"/>
      <c r="I659" s="52" t="n">
        <f aca="false">_xlfn.CEILING.MATH(G659*H659,0.001)</f>
        <v>0</v>
      </c>
      <c r="J659" s="41"/>
      <c r="K659" s="42" t="s">
        <v>5801</v>
      </c>
    </row>
    <row r="660" customFormat="false" ht="14.65" hidden="false" customHeight="false" outlineLevel="0" collapsed="false">
      <c r="A660" s="50" t="s">
        <v>5805</v>
      </c>
      <c r="B660" s="50" t="s">
        <v>5806</v>
      </c>
      <c r="C660" s="50"/>
      <c r="D660" s="51" t="s">
        <v>5807</v>
      </c>
      <c r="E660" s="51" t="n">
        <v>0.15</v>
      </c>
      <c r="F660" s="51" t="s">
        <v>32</v>
      </c>
      <c r="G660" s="52" t="n">
        <v>8.3</v>
      </c>
      <c r="H660" s="68"/>
      <c r="I660" s="52" t="n">
        <f aca="false">_xlfn.CEILING.MATH(G660*H660,0.001)</f>
        <v>0</v>
      </c>
      <c r="J660" s="41"/>
      <c r="K660" s="42" t="s">
        <v>5801</v>
      </c>
    </row>
    <row r="661" customFormat="false" ht="14.65" hidden="false" customHeight="false" outlineLevel="0" collapsed="false">
      <c r="A661" s="50" t="s">
        <v>5808</v>
      </c>
      <c r="B661" s="50" t="s">
        <v>5809</v>
      </c>
      <c r="C661" s="50"/>
      <c r="D661" s="51" t="s">
        <v>5810</v>
      </c>
      <c r="E661" s="51" t="n">
        <v>0.2</v>
      </c>
      <c r="F661" s="51" t="s">
        <v>32</v>
      </c>
      <c r="G661" s="52" t="n">
        <v>8.7</v>
      </c>
      <c r="H661" s="68"/>
      <c r="I661" s="52" t="n">
        <f aca="false">_xlfn.CEILING.MATH(G661*H661,0.001)</f>
        <v>0</v>
      </c>
      <c r="J661" s="41"/>
      <c r="K661" s="42" t="s">
        <v>5801</v>
      </c>
    </row>
    <row r="662" customFormat="false" ht="14.65" hidden="false" customHeight="false" outlineLevel="0" collapsed="false">
      <c r="A662" s="50" t="s">
        <v>5811</v>
      </c>
      <c r="B662" s="50" t="s">
        <v>5812</v>
      </c>
      <c r="C662" s="50"/>
      <c r="D662" s="51" t="s">
        <v>5813</v>
      </c>
      <c r="E662" s="51" t="n">
        <v>0.24</v>
      </c>
      <c r="F662" s="51" t="s">
        <v>32</v>
      </c>
      <c r="G662" s="52" t="n">
        <v>8.95</v>
      </c>
      <c r="H662" s="68"/>
      <c r="I662" s="52" t="n">
        <f aca="false">_xlfn.CEILING.MATH(G662*H662,0.001)</f>
        <v>0</v>
      </c>
      <c r="J662" s="41"/>
      <c r="K662" s="42" t="s">
        <v>5801</v>
      </c>
    </row>
    <row r="663" customFormat="false" ht="14.65" hidden="false" customHeight="false" outlineLevel="0" collapsed="false">
      <c r="A663" s="50" t="s">
        <v>5814</v>
      </c>
      <c r="B663" s="50" t="s">
        <v>5815</v>
      </c>
      <c r="C663" s="50"/>
      <c r="D663" s="51" t="s">
        <v>5816</v>
      </c>
      <c r="E663" s="51" t="n">
        <v>0.33</v>
      </c>
      <c r="F663" s="51" t="s">
        <v>32</v>
      </c>
      <c r="G663" s="52" t="n">
        <v>11.35</v>
      </c>
      <c r="H663" s="68"/>
      <c r="I663" s="52" t="n">
        <f aca="false">_xlfn.CEILING.MATH(G663*H663,0.001)</f>
        <v>0</v>
      </c>
      <c r="J663" s="41"/>
      <c r="K663" s="42" t="s">
        <v>5801</v>
      </c>
    </row>
    <row r="664" customFormat="false" ht="14.65" hidden="false" customHeight="false" outlineLevel="0" collapsed="false">
      <c r="A664" s="50" t="s">
        <v>5817</v>
      </c>
      <c r="B664" s="50" t="s">
        <v>5818</v>
      </c>
      <c r="C664" s="50"/>
      <c r="D664" s="51" t="s">
        <v>5819</v>
      </c>
      <c r="E664" s="51" t="n">
        <v>0.42</v>
      </c>
      <c r="F664" s="51" t="s">
        <v>32</v>
      </c>
      <c r="G664" s="52" t="n">
        <v>13.85</v>
      </c>
      <c r="H664" s="68"/>
      <c r="I664" s="52" t="n">
        <f aca="false">_xlfn.CEILING.MATH(G664*H664,0.001)</f>
        <v>0</v>
      </c>
      <c r="J664" s="41"/>
      <c r="K664" s="42" t="s">
        <v>5801</v>
      </c>
    </row>
    <row r="665" customFormat="false" ht="14.65" hidden="false" customHeight="false" outlineLevel="0" collapsed="false">
      <c r="A665" s="50" t="s">
        <v>5820</v>
      </c>
      <c r="B665" s="50" t="s">
        <v>5821</v>
      </c>
      <c r="C665" s="50"/>
      <c r="D665" s="51" t="s">
        <v>5822</v>
      </c>
      <c r="E665" s="51" t="n">
        <v>0.47</v>
      </c>
      <c r="F665" s="51" t="s">
        <v>32</v>
      </c>
      <c r="G665" s="52" t="n">
        <v>15.1</v>
      </c>
      <c r="H665" s="68"/>
      <c r="I665" s="52" t="n">
        <f aca="false">_xlfn.CEILING.MATH(G665*H665,0.001)</f>
        <v>0</v>
      </c>
      <c r="J665" s="41"/>
      <c r="K665" s="42" t="s">
        <v>5801</v>
      </c>
    </row>
    <row r="666" customFormat="false" ht="14.65" hidden="false" customHeight="false" outlineLevel="0" collapsed="false">
      <c r="A666" s="50" t="s">
        <v>5823</v>
      </c>
      <c r="B666" s="50" t="s">
        <v>5824</v>
      </c>
      <c r="C666" s="50"/>
      <c r="D666" s="51" t="s">
        <v>5825</v>
      </c>
      <c r="E666" s="51" t="n">
        <v>0.51</v>
      </c>
      <c r="F666" s="51" t="s">
        <v>32</v>
      </c>
      <c r="G666" s="52" t="n">
        <v>16.2</v>
      </c>
      <c r="H666" s="68"/>
      <c r="I666" s="52" t="n">
        <f aca="false">_xlfn.CEILING.MATH(G666*H666,0.001)</f>
        <v>0</v>
      </c>
      <c r="J666" s="41"/>
      <c r="K666" s="42" t="s">
        <v>5801</v>
      </c>
    </row>
    <row r="667" customFormat="false" ht="14.65" hidden="false" customHeight="false" outlineLevel="0" collapsed="false">
      <c r="A667" s="50" t="s">
        <v>5826</v>
      </c>
      <c r="B667" s="50" t="s">
        <v>5827</v>
      </c>
      <c r="C667" s="50"/>
      <c r="D667" s="51" t="s">
        <v>5828</v>
      </c>
      <c r="E667" s="51" t="n">
        <v>0.13</v>
      </c>
      <c r="F667" s="51" t="s">
        <v>32</v>
      </c>
      <c r="G667" s="52" t="n">
        <v>8.7</v>
      </c>
      <c r="H667" s="68"/>
      <c r="I667" s="52" t="n">
        <f aca="false">_xlfn.CEILING.MATH(G667*H667,0.001)</f>
        <v>0</v>
      </c>
      <c r="J667" s="41"/>
      <c r="K667" s="42" t="s">
        <v>5829</v>
      </c>
    </row>
    <row r="668" customFormat="false" ht="14.65" hidden="false" customHeight="false" outlineLevel="0" collapsed="false">
      <c r="A668" s="50" t="s">
        <v>5830</v>
      </c>
      <c r="B668" s="50" t="s">
        <v>5831</v>
      </c>
      <c r="C668" s="50"/>
      <c r="D668" s="51" t="s">
        <v>5832</v>
      </c>
      <c r="E668" s="51" t="n">
        <v>0.2</v>
      </c>
      <c r="F668" s="51" t="s">
        <v>32</v>
      </c>
      <c r="G668" s="52" t="n">
        <v>10.1</v>
      </c>
      <c r="H668" s="68"/>
      <c r="I668" s="52" t="n">
        <f aca="false">_xlfn.CEILING.MATH(G668*H668,0.001)</f>
        <v>0</v>
      </c>
      <c r="J668" s="41"/>
      <c r="K668" s="42" t="s">
        <v>5829</v>
      </c>
    </row>
    <row r="669" customFormat="false" ht="14.65" hidden="false" customHeight="false" outlineLevel="0" collapsed="false">
      <c r="A669" s="50" t="s">
        <v>5833</v>
      </c>
      <c r="B669" s="50" t="s">
        <v>5834</v>
      </c>
      <c r="C669" s="50"/>
      <c r="D669" s="51" t="s">
        <v>5835</v>
      </c>
      <c r="E669" s="51" t="n">
        <v>0.3</v>
      </c>
      <c r="F669" s="51" t="s">
        <v>32</v>
      </c>
      <c r="G669" s="52" t="n">
        <v>12.4</v>
      </c>
      <c r="H669" s="68"/>
      <c r="I669" s="52" t="n">
        <f aca="false">_xlfn.CEILING.MATH(G669*H669,0.001)</f>
        <v>0</v>
      </c>
      <c r="J669" s="41"/>
      <c r="K669" s="42" t="s">
        <v>5829</v>
      </c>
    </row>
    <row r="670" customFormat="false" ht="14.65" hidden="false" customHeight="false" outlineLevel="0" collapsed="false">
      <c r="A670" s="50" t="s">
        <v>5836</v>
      </c>
      <c r="B670" s="50" t="s">
        <v>5837</v>
      </c>
      <c r="C670" s="50"/>
      <c r="D670" s="51" t="s">
        <v>5838</v>
      </c>
      <c r="E670" s="51" t="n">
        <v>0.43</v>
      </c>
      <c r="F670" s="51" t="s">
        <v>32</v>
      </c>
      <c r="G670" s="52" t="n">
        <v>14.95</v>
      </c>
      <c r="H670" s="68"/>
      <c r="I670" s="52" t="n">
        <f aca="false">_xlfn.CEILING.MATH(G670*H670,0.001)</f>
        <v>0</v>
      </c>
      <c r="J670" s="41"/>
      <c r="K670" s="42" t="s">
        <v>5829</v>
      </c>
    </row>
    <row r="671" customFormat="false" ht="14.65" hidden="false" customHeight="false" outlineLevel="0" collapsed="false">
      <c r="A671" s="50" t="s">
        <v>5839</v>
      </c>
      <c r="B671" s="50" t="s">
        <v>5840</v>
      </c>
      <c r="C671" s="50"/>
      <c r="D671" s="51" t="s">
        <v>5841</v>
      </c>
      <c r="E671" s="51" t="n">
        <v>0.55</v>
      </c>
      <c r="F671" s="51" t="s">
        <v>32</v>
      </c>
      <c r="G671" s="52" t="n">
        <v>18.1</v>
      </c>
      <c r="H671" s="68"/>
      <c r="I671" s="52" t="n">
        <f aca="false">_xlfn.CEILING.MATH(G671*H671,0.001)</f>
        <v>0</v>
      </c>
      <c r="J671" s="41"/>
      <c r="K671" s="42" t="s">
        <v>5829</v>
      </c>
    </row>
    <row r="672" customFormat="false" ht="14.65" hidden="false" customHeight="false" outlineLevel="0" collapsed="false">
      <c r="A672" s="50" t="s">
        <v>5842</v>
      </c>
      <c r="B672" s="50" t="s">
        <v>5843</v>
      </c>
      <c r="C672" s="50"/>
      <c r="D672" s="51" t="s">
        <v>5844</v>
      </c>
      <c r="E672" s="51" t="n">
        <v>0.67</v>
      </c>
      <c r="F672" s="51" t="s">
        <v>32</v>
      </c>
      <c r="G672" s="52" t="n">
        <v>21.9</v>
      </c>
      <c r="H672" s="68"/>
      <c r="I672" s="52" t="n">
        <f aca="false">_xlfn.CEILING.MATH(G672*H672,0.001)</f>
        <v>0</v>
      </c>
      <c r="J672" s="41"/>
      <c r="K672" s="42" t="s">
        <v>5829</v>
      </c>
    </row>
    <row r="673" customFormat="false" ht="14.65" hidden="false" customHeight="false" outlineLevel="0" collapsed="false">
      <c r="A673" s="50" t="s">
        <v>5845</v>
      </c>
      <c r="B673" s="50" t="s">
        <v>5846</v>
      </c>
      <c r="C673" s="50"/>
      <c r="D673" s="51" t="s">
        <v>5847</v>
      </c>
      <c r="E673" s="51" t="n">
        <v>0.21</v>
      </c>
      <c r="F673" s="51" t="s">
        <v>32</v>
      </c>
      <c r="G673" s="52" t="n">
        <v>12.8</v>
      </c>
      <c r="H673" s="68"/>
      <c r="I673" s="52" t="n">
        <f aca="false">_xlfn.CEILING.MATH(G673*H673,0.001)</f>
        <v>0</v>
      </c>
      <c r="J673" s="41"/>
      <c r="K673" s="42" t="s">
        <v>5829</v>
      </c>
    </row>
    <row r="674" customFormat="false" ht="14.65" hidden="false" customHeight="false" outlineLevel="0" collapsed="false">
      <c r="A674" s="50" t="s">
        <v>5848</v>
      </c>
      <c r="B674" s="50" t="s">
        <v>5849</v>
      </c>
      <c r="C674" s="50"/>
      <c r="D674" s="51" t="s">
        <v>5850</v>
      </c>
      <c r="E674" s="51" t="n">
        <v>0.3</v>
      </c>
      <c r="F674" s="51" t="s">
        <v>32</v>
      </c>
      <c r="G674" s="52" t="n">
        <v>14</v>
      </c>
      <c r="H674" s="68"/>
      <c r="I674" s="52" t="n">
        <f aca="false">_xlfn.CEILING.MATH(G674*H674,0.001)</f>
        <v>0</v>
      </c>
      <c r="J674" s="41"/>
      <c r="K674" s="42" t="s">
        <v>5829</v>
      </c>
    </row>
    <row r="675" customFormat="false" ht="14.65" hidden="false" customHeight="false" outlineLevel="0" collapsed="false">
      <c r="A675" s="50" t="s">
        <v>5851</v>
      </c>
      <c r="B675" s="50" t="s">
        <v>5852</v>
      </c>
      <c r="C675" s="50"/>
      <c r="D675" s="51" t="s">
        <v>5853</v>
      </c>
      <c r="E675" s="51" t="n">
        <v>0.47</v>
      </c>
      <c r="F675" s="51" t="s">
        <v>32</v>
      </c>
      <c r="G675" s="52" t="n">
        <v>17.2</v>
      </c>
      <c r="H675" s="68"/>
      <c r="I675" s="52" t="n">
        <f aca="false">_xlfn.CEILING.MATH(G675*H675,0.001)</f>
        <v>0</v>
      </c>
      <c r="J675" s="41"/>
      <c r="K675" s="42" t="s">
        <v>5829</v>
      </c>
    </row>
    <row r="676" customFormat="false" ht="14.65" hidden="false" customHeight="false" outlineLevel="0" collapsed="false">
      <c r="A676" s="50" t="s">
        <v>5854</v>
      </c>
      <c r="B676" s="50" t="s">
        <v>5855</v>
      </c>
      <c r="C676" s="50"/>
      <c r="D676" s="51" t="s">
        <v>5856</v>
      </c>
      <c r="E676" s="51" t="n">
        <v>0.33</v>
      </c>
      <c r="F676" s="51" t="s">
        <v>32</v>
      </c>
      <c r="G676" s="52" t="n">
        <v>15.85</v>
      </c>
      <c r="H676" s="68"/>
      <c r="I676" s="52" t="n">
        <f aca="false">_xlfn.CEILING.MATH(G676*H676,0.001)</f>
        <v>0</v>
      </c>
      <c r="J676" s="41"/>
      <c r="K676" s="42" t="s">
        <v>5829</v>
      </c>
    </row>
    <row r="677" customFormat="false" ht="14.65" hidden="false" customHeight="false" outlineLevel="0" collapsed="false">
      <c r="A677" s="50" t="s">
        <v>5857</v>
      </c>
      <c r="B677" s="50" t="s">
        <v>5858</v>
      </c>
      <c r="C677" s="50"/>
      <c r="D677" s="51" t="s">
        <v>5859</v>
      </c>
      <c r="E677" s="51" t="n">
        <v>0.42</v>
      </c>
      <c r="F677" s="51" t="s">
        <v>32</v>
      </c>
      <c r="G677" s="52" t="n">
        <v>18.65</v>
      </c>
      <c r="H677" s="68"/>
      <c r="I677" s="52" t="n">
        <f aca="false">_xlfn.CEILING.MATH(G677*H677,0.001)</f>
        <v>0</v>
      </c>
      <c r="J677" s="41"/>
      <c r="K677" s="42" t="s">
        <v>5829</v>
      </c>
    </row>
    <row r="678" customFormat="false" ht="14.65" hidden="false" customHeight="false" outlineLevel="0" collapsed="false">
      <c r="A678" s="50" t="s">
        <v>5860</v>
      </c>
      <c r="B678" s="50" t="s">
        <v>5861</v>
      </c>
      <c r="C678" s="50"/>
      <c r="D678" s="51" t="s">
        <v>5862</v>
      </c>
      <c r="E678" s="51" t="n">
        <v>1.11</v>
      </c>
      <c r="F678" s="51" t="s">
        <v>32</v>
      </c>
      <c r="G678" s="52" t="n">
        <v>34</v>
      </c>
      <c r="H678" s="68"/>
      <c r="I678" s="52" t="n">
        <f aca="false">_xlfn.CEILING.MATH(G678*H678,0.001)</f>
        <v>0</v>
      </c>
      <c r="J678" s="41"/>
      <c r="K678" s="42" t="s">
        <v>5829</v>
      </c>
    </row>
    <row r="679" customFormat="false" ht="14.65" hidden="false" customHeight="false" outlineLevel="0" collapsed="false">
      <c r="A679" s="50" t="s">
        <v>5863</v>
      </c>
      <c r="B679" s="50" t="s">
        <v>5864</v>
      </c>
      <c r="C679" s="50"/>
      <c r="D679" s="51" t="s">
        <v>5865</v>
      </c>
      <c r="E679" s="51" t="n">
        <v>1.68</v>
      </c>
      <c r="F679" s="51" t="s">
        <v>32</v>
      </c>
      <c r="G679" s="52" t="n">
        <v>47.5</v>
      </c>
      <c r="H679" s="68"/>
      <c r="I679" s="52" t="n">
        <f aca="false">_xlfn.CEILING.MATH(G679*H679,0.001)</f>
        <v>0</v>
      </c>
      <c r="J679" s="41"/>
      <c r="K679" s="42" t="s">
        <v>5829</v>
      </c>
    </row>
    <row r="680" customFormat="false" ht="14.65" hidden="false" customHeight="false" outlineLevel="0" collapsed="false">
      <c r="A680" s="50" t="s">
        <v>5866</v>
      </c>
      <c r="B680" s="50" t="s">
        <v>5867</v>
      </c>
      <c r="C680" s="50"/>
      <c r="D680" s="51" t="s">
        <v>5868</v>
      </c>
      <c r="E680" s="51" t="n">
        <v>0.67</v>
      </c>
      <c r="F680" s="51" t="s">
        <v>32</v>
      </c>
      <c r="G680" s="52" t="n">
        <v>25.55</v>
      </c>
      <c r="H680" s="68"/>
      <c r="I680" s="52" t="n">
        <f aca="false">_xlfn.CEILING.MATH(G680*H680,0.001)</f>
        <v>0</v>
      </c>
      <c r="J680" s="41"/>
      <c r="K680" s="42" t="s">
        <v>5869</v>
      </c>
    </row>
    <row r="681" customFormat="false" ht="14.65" hidden="false" customHeight="false" outlineLevel="0" collapsed="false">
      <c r="A681" s="50" t="s">
        <v>5870</v>
      </c>
      <c r="B681" s="50" t="s">
        <v>5871</v>
      </c>
      <c r="C681" s="50"/>
      <c r="D681" s="51" t="s">
        <v>5872</v>
      </c>
      <c r="E681" s="51" t="n">
        <v>0.85</v>
      </c>
      <c r="F681" s="51" t="s">
        <v>32</v>
      </c>
      <c r="G681" s="52" t="n">
        <v>29.8</v>
      </c>
      <c r="H681" s="68"/>
      <c r="I681" s="52" t="n">
        <f aca="false">_xlfn.CEILING.MATH(G681*H681,0.001)</f>
        <v>0</v>
      </c>
      <c r="J681" s="41"/>
      <c r="K681" s="42" t="s">
        <v>5869</v>
      </c>
    </row>
    <row r="682" customFormat="false" ht="14.65" hidden="false" customHeight="false" outlineLevel="0" collapsed="false">
      <c r="A682" s="50" t="s">
        <v>5873</v>
      </c>
      <c r="B682" s="50" t="s">
        <v>5874</v>
      </c>
      <c r="C682" s="50"/>
      <c r="D682" s="51" t="s">
        <v>5875</v>
      </c>
      <c r="E682" s="51" t="n">
        <v>1</v>
      </c>
      <c r="F682" s="51" t="s">
        <v>32</v>
      </c>
      <c r="G682" s="52" t="n">
        <v>34</v>
      </c>
      <c r="H682" s="68"/>
      <c r="I682" s="52" t="n">
        <f aca="false">_xlfn.CEILING.MATH(G682*H682,0.001)</f>
        <v>0</v>
      </c>
      <c r="J682" s="41"/>
      <c r="K682" s="42" t="s">
        <v>5869</v>
      </c>
    </row>
    <row r="683" customFormat="false" ht="14.65" hidden="false" customHeight="false" outlineLevel="0" collapsed="false">
      <c r="A683" s="50" t="s">
        <v>5876</v>
      </c>
      <c r="B683" s="50" t="s">
        <v>5877</v>
      </c>
      <c r="C683" s="50"/>
      <c r="D683" s="51" t="s">
        <v>5878</v>
      </c>
      <c r="E683" s="51" t="n">
        <v>1.2</v>
      </c>
      <c r="F683" s="51" t="s">
        <v>32</v>
      </c>
      <c r="G683" s="52" t="n">
        <v>38.4</v>
      </c>
      <c r="H683" s="68"/>
      <c r="I683" s="52" t="n">
        <f aca="false">_xlfn.CEILING.MATH(G683*H683,0.001)</f>
        <v>0</v>
      </c>
      <c r="J683" s="41"/>
      <c r="K683" s="42" t="s">
        <v>5869</v>
      </c>
    </row>
    <row r="684" customFormat="false" ht="14.65" hidden="false" customHeight="false" outlineLevel="0" collapsed="false">
      <c r="A684" s="50" t="s">
        <v>5879</v>
      </c>
      <c r="B684" s="50" t="s">
        <v>5880</v>
      </c>
      <c r="C684" s="50"/>
      <c r="D684" s="51" t="s">
        <v>5881</v>
      </c>
      <c r="E684" s="51" t="n">
        <v>1.42</v>
      </c>
      <c r="F684" s="51" t="s">
        <v>32</v>
      </c>
      <c r="G684" s="52" t="n">
        <v>43.05</v>
      </c>
      <c r="H684" s="68"/>
      <c r="I684" s="52" t="n">
        <f aca="false">_xlfn.CEILING.MATH(G684*H684,0.001)</f>
        <v>0</v>
      </c>
      <c r="J684" s="41"/>
      <c r="K684" s="42" t="s">
        <v>5869</v>
      </c>
    </row>
    <row r="685" customFormat="false" ht="14.65" hidden="false" customHeight="false" outlineLevel="0" collapsed="false">
      <c r="A685" s="50" t="s">
        <v>5882</v>
      </c>
      <c r="B685" s="50" t="s">
        <v>5883</v>
      </c>
      <c r="C685" s="50"/>
      <c r="D685" s="51" t="s">
        <v>5884</v>
      </c>
      <c r="E685" s="51" t="n">
        <v>1.63</v>
      </c>
      <c r="F685" s="51" t="s">
        <v>32</v>
      </c>
      <c r="G685" s="52" t="n">
        <v>47.5</v>
      </c>
      <c r="H685" s="68"/>
      <c r="I685" s="52" t="n">
        <f aca="false">_xlfn.CEILING.MATH(G685*H685,0.001)</f>
        <v>0</v>
      </c>
      <c r="J685" s="41"/>
      <c r="K685" s="42" t="s">
        <v>5869</v>
      </c>
    </row>
    <row r="686" customFormat="false" ht="14.65" hidden="false" customHeight="false" outlineLevel="0" collapsed="false">
      <c r="A686" s="50" t="s">
        <v>5885</v>
      </c>
      <c r="B686" s="50" t="s">
        <v>5886</v>
      </c>
      <c r="C686" s="50"/>
      <c r="D686" s="51" t="s">
        <v>5887</v>
      </c>
      <c r="E686" s="51" t="n">
        <v>2.26</v>
      </c>
      <c r="F686" s="51" t="s">
        <v>32</v>
      </c>
      <c r="G686" s="52" t="n">
        <v>60.95</v>
      </c>
      <c r="H686" s="68"/>
      <c r="I686" s="52" t="n">
        <f aca="false">_xlfn.CEILING.MATH(G686*H686,0.001)</f>
        <v>0</v>
      </c>
      <c r="J686" s="41"/>
      <c r="K686" s="42" t="s">
        <v>5869</v>
      </c>
    </row>
    <row r="687" customFormat="false" ht="14.65" hidden="false" customHeight="false" outlineLevel="0" collapsed="false">
      <c r="A687" s="50" t="s">
        <v>5888</v>
      </c>
      <c r="B687" s="50" t="s">
        <v>5889</v>
      </c>
      <c r="C687" s="50"/>
      <c r="D687" s="51" t="s">
        <v>5890</v>
      </c>
      <c r="E687" s="51" t="n">
        <v>3.11</v>
      </c>
      <c r="F687" s="51" t="s">
        <v>32</v>
      </c>
      <c r="G687" s="52" t="n">
        <v>77.5</v>
      </c>
      <c r="H687" s="68"/>
      <c r="I687" s="52" t="n">
        <f aca="false">_xlfn.CEILING.MATH(G687*H687,0.001)</f>
        <v>0</v>
      </c>
      <c r="J687" s="41"/>
      <c r="K687" s="42" t="s">
        <v>5869</v>
      </c>
    </row>
  </sheetData>
  <sheetProtection sheet="true" password="dc4a" objects="true" scenarios="true"/>
  <mergeCells count="12">
    <mergeCell ref="A1:C1"/>
    <mergeCell ref="G1:I1"/>
    <mergeCell ref="A2:C2"/>
    <mergeCell ref="A3:C3"/>
    <mergeCell ref="H3:I3"/>
    <mergeCell ref="F4:F5"/>
    <mergeCell ref="G4:G5"/>
    <mergeCell ref="K4:K5"/>
    <mergeCell ref="A6:C6"/>
    <mergeCell ref="A7:C7"/>
    <mergeCell ref="H7:I7"/>
    <mergeCell ref="E8:I8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16"/>
    <col collapsed="false" customWidth="true" hidden="false" outlineLevel="0" max="3" min="3" style="1" width="30.35"/>
    <col collapsed="false" customWidth="true" hidden="false" outlineLevel="0" max="4" min="4" style="2" width="12.99"/>
    <col collapsed="false" customWidth="true" hidden="false" outlineLevel="0" max="9" min="5" style="2" width="11.58"/>
    <col collapsed="false" customWidth="true" hidden="false" outlineLevel="0" max="10" min="10" style="3" width="2.77"/>
    <col collapsed="false" customWidth="true" hidden="true" outlineLevel="0" max="11" min="11" style="1" width="8.86"/>
    <col collapsed="false" customWidth="false" hidden="false" outlineLevel="0" max="235" min="12" style="1" width="11.5"/>
    <col collapsed="false" customWidth="false" hidden="false" outlineLevel="0" max="239" min="236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8"/>
      <c r="K1" s="8"/>
      <c r="L1" s="26"/>
      <c r="IB1" s="12"/>
      <c r="IC1" s="12"/>
      <c r="ID1" s="12"/>
    </row>
    <row r="2" s="11" customFormat="true" ht="19.2" hidden="false" customHeight="true" outlineLevel="0" collapsed="false">
      <c r="A2" s="13" t="s">
        <v>5891</v>
      </c>
      <c r="B2" s="13"/>
      <c r="C2" s="13"/>
      <c r="D2" s="7"/>
      <c r="E2" s="8"/>
      <c r="F2" s="14"/>
      <c r="G2" s="15"/>
      <c r="H2" s="16" t="s">
        <v>3</v>
      </c>
      <c r="I2" s="16" t="s">
        <v>4</v>
      </c>
      <c r="J2" s="17"/>
      <c r="K2" s="8"/>
      <c r="L2" s="26"/>
      <c r="IB2" s="12"/>
      <c r="IC2" s="12"/>
      <c r="ID2" s="12"/>
    </row>
    <row r="3" s="11" customFormat="true" ht="19.2" hidden="false" customHeight="true" outlineLevel="0" collapsed="false">
      <c r="A3" s="55" t="s">
        <v>5892</v>
      </c>
      <c r="B3" s="55"/>
      <c r="C3" s="55"/>
      <c r="D3" s="7"/>
      <c r="E3" s="8"/>
      <c r="F3" s="69" t="s">
        <v>5893</v>
      </c>
      <c r="G3" s="69"/>
      <c r="H3" s="56" t="n">
        <v>0</v>
      </c>
      <c r="I3" s="56" t="n">
        <v>0</v>
      </c>
      <c r="J3" s="21"/>
      <c r="K3" s="8"/>
      <c r="L3" s="26"/>
      <c r="IB3" s="12"/>
      <c r="IC3" s="12"/>
      <c r="ID3" s="12"/>
    </row>
    <row r="4" s="11" customFormat="true" ht="19.2" hidden="false" customHeight="true" outlineLevel="0" collapsed="false">
      <c r="A4" s="22" t="s">
        <v>7</v>
      </c>
      <c r="B4" s="23" t="s">
        <v>5894</v>
      </c>
      <c r="C4" s="24" t="s">
        <v>5895</v>
      </c>
      <c r="D4" s="7"/>
      <c r="E4" s="8"/>
      <c r="F4" s="69" t="s">
        <v>5896</v>
      </c>
      <c r="G4" s="69"/>
      <c r="H4" s="56" t="n">
        <v>0</v>
      </c>
      <c r="I4" s="56" t="n">
        <v>0</v>
      </c>
      <c r="J4" s="25"/>
      <c r="K4" s="26"/>
      <c r="L4" s="26"/>
      <c r="IB4" s="12"/>
      <c r="IC4" s="12"/>
      <c r="ID4" s="12"/>
    </row>
    <row r="5" s="11" customFormat="true" ht="19.2" hidden="false" customHeight="true" outlineLevel="0" collapsed="false">
      <c r="A5" s="8"/>
      <c r="B5" s="24"/>
      <c r="C5" s="27" t="s">
        <v>11</v>
      </c>
      <c r="D5" s="28"/>
      <c r="E5" s="29"/>
      <c r="F5" s="19"/>
      <c r="G5" s="19"/>
      <c r="H5" s="58"/>
      <c r="I5" s="58"/>
      <c r="J5" s="30"/>
      <c r="K5" s="26"/>
      <c r="L5" s="26"/>
      <c r="IB5" s="12"/>
      <c r="IC5" s="12"/>
      <c r="ID5" s="12"/>
    </row>
    <row r="6" s="11" customFormat="true" ht="19.2" hidden="false" customHeight="true" outlineLevel="0" collapsed="false">
      <c r="A6" s="35" t="s">
        <v>15</v>
      </c>
      <c r="B6" s="35"/>
      <c r="C6" s="35"/>
      <c r="D6" s="32"/>
      <c r="E6" s="33"/>
      <c r="F6" s="70" t="s">
        <v>5897</v>
      </c>
      <c r="G6" s="70"/>
      <c r="H6" s="70"/>
      <c r="I6" s="70"/>
      <c r="J6" s="34"/>
      <c r="K6" s="26"/>
      <c r="L6" s="26"/>
      <c r="IB6" s="12"/>
      <c r="IC6" s="12"/>
      <c r="ID6" s="12"/>
    </row>
    <row r="7" s="11" customFormat="true" ht="19.2" hidden="false" customHeight="true" outlineLevel="0" collapsed="false">
      <c r="A7" s="36" t="s">
        <v>17</v>
      </c>
      <c r="B7" s="36"/>
      <c r="C7" s="36"/>
      <c r="D7" s="32"/>
      <c r="E7" s="32"/>
      <c r="F7" s="70" t="s">
        <v>5898</v>
      </c>
      <c r="G7" s="70"/>
      <c r="H7" s="70"/>
      <c r="I7" s="70"/>
      <c r="J7" s="37"/>
      <c r="K7" s="26"/>
      <c r="L7" s="26"/>
      <c r="IB7" s="12"/>
      <c r="IC7" s="12"/>
      <c r="ID7" s="12"/>
    </row>
    <row r="8" customFormat="false" ht="14.65" hidden="false" customHeight="false" outlineLevel="0" collapsed="false">
      <c r="A8" s="38"/>
      <c r="B8" s="38"/>
      <c r="C8" s="39"/>
      <c r="D8" s="39"/>
      <c r="E8" s="39"/>
      <c r="F8" s="40"/>
      <c r="G8" s="40"/>
      <c r="H8" s="40"/>
      <c r="I8" s="40"/>
      <c r="J8" s="41"/>
      <c r="K8" s="42"/>
      <c r="L8" s="42"/>
    </row>
    <row r="9" s="49" customFormat="true" ht="14.65" hidden="false" customHeight="false" outlineLevel="0" collapsed="false">
      <c r="A9" s="43" t="s">
        <v>19</v>
      </c>
      <c r="B9" s="43" t="s">
        <v>20</v>
      </c>
      <c r="C9" s="43" t="s">
        <v>21</v>
      </c>
      <c r="D9" s="44" t="s">
        <v>22</v>
      </c>
      <c r="E9" s="44" t="s">
        <v>23</v>
      </c>
      <c r="F9" s="44" t="s">
        <v>24</v>
      </c>
      <c r="G9" s="44" t="s">
        <v>25</v>
      </c>
      <c r="H9" s="45" t="s">
        <v>26</v>
      </c>
      <c r="I9" s="44" t="s">
        <v>27</v>
      </c>
      <c r="J9" s="46"/>
      <c r="K9" s="47" t="s">
        <v>28</v>
      </c>
      <c r="L9" s="47"/>
    </row>
    <row r="10" customFormat="false" ht="14.65" hidden="false" customHeight="false" outlineLevel="0" collapsed="false">
      <c r="A10" s="50" t="s">
        <v>5899</v>
      </c>
      <c r="B10" s="50" t="s">
        <v>5900</v>
      </c>
      <c r="C10" s="50"/>
      <c r="D10" s="51" t="s">
        <v>5901</v>
      </c>
      <c r="E10" s="51" t="n">
        <v>1.25</v>
      </c>
      <c r="F10" s="51" t="n">
        <v>5</v>
      </c>
      <c r="G10" s="52" t="n">
        <v>5.2</v>
      </c>
      <c r="H10" s="59" t="n">
        <f aca="false">IF(K10="101L",$H$3,IF(K10="101NL",$H$4,IF(K10="201L",$I$3,IF(K10="201NL",$I$4,1))))</f>
        <v>0</v>
      </c>
      <c r="I10" s="52" t="n">
        <f aca="false">_xlfn.CEILING.MATH(G10*H10,0.001)</f>
        <v>0</v>
      </c>
      <c r="J10" s="41"/>
      <c r="K10" s="42" t="s">
        <v>5902</v>
      </c>
      <c r="L10" s="42"/>
    </row>
    <row r="11" customFormat="false" ht="14.65" hidden="false" customHeight="false" outlineLevel="0" collapsed="false">
      <c r="A11" s="50" t="s">
        <v>5903</v>
      </c>
      <c r="B11" s="50" t="s">
        <v>5904</v>
      </c>
      <c r="C11" s="50"/>
      <c r="D11" s="51" t="s">
        <v>5905</v>
      </c>
      <c r="E11" s="51" t="n">
        <v>1.7</v>
      </c>
      <c r="F11" s="51" t="n">
        <v>5</v>
      </c>
      <c r="G11" s="52" t="n">
        <v>6.05</v>
      </c>
      <c r="H11" s="59" t="n">
        <f aca="false">IF(K11="101L",$H$3,IF(K11="101NL",$H$4,IF(K11="201L",$I$3,IF(K11="201NL",$I$4,1))))</f>
        <v>0</v>
      </c>
      <c r="I11" s="52" t="n">
        <f aca="false">_xlfn.CEILING.MATH(G11*H11,0.001)</f>
        <v>0</v>
      </c>
      <c r="J11" s="41"/>
      <c r="K11" s="42" t="s">
        <v>5902</v>
      </c>
      <c r="L11" s="42"/>
    </row>
    <row r="12" customFormat="false" ht="14.65" hidden="false" customHeight="false" outlineLevel="0" collapsed="false">
      <c r="A12" s="50" t="s">
        <v>5906</v>
      </c>
      <c r="B12" s="50" t="s">
        <v>5907</v>
      </c>
      <c r="C12" s="50"/>
      <c r="D12" s="51" t="s">
        <v>5908</v>
      </c>
      <c r="E12" s="51" t="n">
        <v>2.13</v>
      </c>
      <c r="F12" s="51" t="s">
        <v>334</v>
      </c>
      <c r="G12" s="52" t="n">
        <v>8.7</v>
      </c>
      <c r="H12" s="59" t="n">
        <f aca="false">IF(K12="101L",$H$3,IF(K12="101NL",$H$4,IF(K12="201L",$I$3,IF(K12="201NL",$I$4,1))))</f>
        <v>0</v>
      </c>
      <c r="I12" s="52" t="n">
        <f aca="false">_xlfn.CEILING.MATH(G12*H12,0.001)</f>
        <v>0</v>
      </c>
      <c r="J12" s="41"/>
      <c r="K12" s="42" t="s">
        <v>5902</v>
      </c>
      <c r="L12" s="42"/>
    </row>
    <row r="13" customFormat="false" ht="14.65" hidden="false" customHeight="false" outlineLevel="0" collapsed="false">
      <c r="A13" s="50" t="s">
        <v>5909</v>
      </c>
      <c r="B13" s="50" t="s">
        <v>5910</v>
      </c>
      <c r="C13" s="50"/>
      <c r="D13" s="51" t="s">
        <v>5911</v>
      </c>
      <c r="E13" s="51" t="n">
        <v>2.55</v>
      </c>
      <c r="F13" s="51" t="s">
        <v>334</v>
      </c>
      <c r="G13" s="52" t="n">
        <v>9.95</v>
      </c>
      <c r="H13" s="59" t="n">
        <f aca="false">IF(K13="101L",$H$3,IF(K13="101NL",$H$4,IF(K13="201L",$I$3,IF(K13="201NL",$I$4,1))))</f>
        <v>0</v>
      </c>
      <c r="I13" s="52" t="n">
        <f aca="false">_xlfn.CEILING.MATH(G13*H13,0.001)</f>
        <v>0</v>
      </c>
      <c r="J13" s="41"/>
      <c r="K13" s="42" t="s">
        <v>5902</v>
      </c>
      <c r="L13" s="42"/>
    </row>
    <row r="14" customFormat="false" ht="14.65" hidden="false" customHeight="false" outlineLevel="0" collapsed="false">
      <c r="A14" s="50" t="s">
        <v>5912</v>
      </c>
      <c r="B14" s="50" t="s">
        <v>5913</v>
      </c>
      <c r="C14" s="50"/>
      <c r="D14" s="51" t="s">
        <v>5914</v>
      </c>
      <c r="E14" s="51" t="n">
        <v>2.98</v>
      </c>
      <c r="F14" s="51" t="s">
        <v>334</v>
      </c>
      <c r="G14" s="52" t="n">
        <v>11.35</v>
      </c>
      <c r="H14" s="59" t="n">
        <f aca="false">IF(K14="101L",$H$3,IF(K14="101NL",$H$4,IF(K14="201L",$I$3,IF(K14="201NL",$I$4,1))))</f>
        <v>0</v>
      </c>
      <c r="I14" s="52" t="n">
        <f aca="false">_xlfn.CEILING.MATH(G14*H14,0.001)</f>
        <v>0</v>
      </c>
      <c r="J14" s="41"/>
      <c r="K14" s="42" t="s">
        <v>5902</v>
      </c>
      <c r="L14" s="42"/>
    </row>
    <row r="15" customFormat="false" ht="14.65" hidden="false" customHeight="false" outlineLevel="0" collapsed="false">
      <c r="A15" s="50" t="s">
        <v>5915</v>
      </c>
      <c r="B15" s="50" t="s">
        <v>5916</v>
      </c>
      <c r="C15" s="50"/>
      <c r="D15" s="51" t="s">
        <v>5917</v>
      </c>
      <c r="E15" s="51" t="n">
        <v>3.4</v>
      </c>
      <c r="F15" s="51" t="s">
        <v>334</v>
      </c>
      <c r="G15" s="52" t="n">
        <v>12.8</v>
      </c>
      <c r="H15" s="59" t="n">
        <f aca="false">IF(K15="101L",$H$3,IF(K15="101NL",$H$4,IF(K15="201L",$I$3,IF(K15="201NL",$I$4,1))))</f>
        <v>0</v>
      </c>
      <c r="I15" s="52" t="n">
        <f aca="false">_xlfn.CEILING.MATH(G15*H15,0.001)</f>
        <v>0</v>
      </c>
      <c r="J15" s="41"/>
      <c r="K15" s="42" t="s">
        <v>5902</v>
      </c>
      <c r="L15" s="42"/>
    </row>
    <row r="16" customFormat="false" ht="14.65" hidden="false" customHeight="false" outlineLevel="0" collapsed="false">
      <c r="A16" s="50" t="s">
        <v>5918</v>
      </c>
      <c r="B16" s="50" t="s">
        <v>5919</v>
      </c>
      <c r="C16" s="50"/>
      <c r="D16" s="51" t="s">
        <v>5920</v>
      </c>
      <c r="E16" s="51" t="n">
        <v>3.83</v>
      </c>
      <c r="F16" s="51" t="s">
        <v>334</v>
      </c>
      <c r="G16" s="52" t="n">
        <v>14.85</v>
      </c>
      <c r="H16" s="59" t="n">
        <f aca="false">IF(K16="101L",$H$3,IF(K16="101NL",$H$4,IF(K16="201L",$I$3,IF(K16="201NL",$I$4,1))))</f>
        <v>0</v>
      </c>
      <c r="I16" s="52" t="n">
        <f aca="false">_xlfn.CEILING.MATH(G16*H16,0.001)</f>
        <v>0</v>
      </c>
      <c r="J16" s="41"/>
      <c r="K16" s="42" t="s">
        <v>5902</v>
      </c>
      <c r="L16" s="42"/>
    </row>
    <row r="17" customFormat="false" ht="14.65" hidden="false" customHeight="false" outlineLevel="0" collapsed="false">
      <c r="A17" s="50" t="s">
        <v>5921</v>
      </c>
      <c r="B17" s="50" t="s">
        <v>5922</v>
      </c>
      <c r="C17" s="50"/>
      <c r="D17" s="51" t="s">
        <v>5923</v>
      </c>
      <c r="E17" s="51" t="n">
        <v>4.26</v>
      </c>
      <c r="F17" s="51" t="s">
        <v>334</v>
      </c>
      <c r="G17" s="52" t="n">
        <v>16.4</v>
      </c>
      <c r="H17" s="59" t="n">
        <f aca="false">IF(K17="101L",$H$3,IF(K17="101NL",$H$4,IF(K17="201L",$I$3,IF(K17="201NL",$I$4,1))))</f>
        <v>0</v>
      </c>
      <c r="I17" s="52" t="n">
        <f aca="false">_xlfn.CEILING.MATH(G17*H17,0.001)</f>
        <v>0</v>
      </c>
      <c r="J17" s="41"/>
      <c r="K17" s="42" t="s">
        <v>5902</v>
      </c>
      <c r="L17" s="42"/>
    </row>
    <row r="18" customFormat="false" ht="14.65" hidden="false" customHeight="false" outlineLevel="0" collapsed="false">
      <c r="A18" s="50" t="s">
        <v>5924</v>
      </c>
      <c r="B18" s="50" t="s">
        <v>5925</v>
      </c>
      <c r="C18" s="50"/>
      <c r="D18" s="51" t="s">
        <v>5926</v>
      </c>
      <c r="E18" s="51" t="n">
        <v>4.68</v>
      </c>
      <c r="F18" s="51" t="s">
        <v>334</v>
      </c>
      <c r="G18" s="52" t="n">
        <v>17.65</v>
      </c>
      <c r="H18" s="59" t="n">
        <f aca="false">IF(K18="101L",$H$3,IF(K18="101NL",$H$4,IF(K18="201L",$I$3,IF(K18="201NL",$I$4,1))))</f>
        <v>0</v>
      </c>
      <c r="I18" s="52" t="n">
        <f aca="false">_xlfn.CEILING.MATH(G18*H18,0.001)</f>
        <v>0</v>
      </c>
      <c r="J18" s="41"/>
      <c r="K18" s="42" t="s">
        <v>5902</v>
      </c>
      <c r="L18" s="42"/>
    </row>
    <row r="19" customFormat="false" ht="14.65" hidden="false" customHeight="false" outlineLevel="0" collapsed="false">
      <c r="A19" s="50" t="s">
        <v>5927</v>
      </c>
      <c r="B19" s="50" t="s">
        <v>5928</v>
      </c>
      <c r="C19" s="50"/>
      <c r="D19" s="51" t="s">
        <v>5929</v>
      </c>
      <c r="E19" s="51" t="n">
        <v>5.11</v>
      </c>
      <c r="F19" s="51" t="s">
        <v>334</v>
      </c>
      <c r="G19" s="52" t="n">
        <v>18.65</v>
      </c>
      <c r="H19" s="59" t="n">
        <f aca="false">IF(K19="101L",$H$3,IF(K19="101NL",$H$4,IF(K19="201L",$I$3,IF(K19="201NL",$I$4,1))))</f>
        <v>0</v>
      </c>
      <c r="I19" s="52" t="n">
        <f aca="false">_xlfn.CEILING.MATH(G19*H19,0.001)</f>
        <v>0</v>
      </c>
      <c r="J19" s="41"/>
      <c r="K19" s="42" t="s">
        <v>5902</v>
      </c>
      <c r="L19" s="42"/>
    </row>
    <row r="20" customFormat="false" ht="14.65" hidden="false" customHeight="false" outlineLevel="0" collapsed="false">
      <c r="A20" s="50" t="s">
        <v>5930</v>
      </c>
      <c r="B20" s="50" t="s">
        <v>5931</v>
      </c>
      <c r="C20" s="50"/>
      <c r="D20" s="51" t="s">
        <v>5932</v>
      </c>
      <c r="E20" s="51" t="n">
        <v>1.6</v>
      </c>
      <c r="F20" s="51" t="s">
        <v>334</v>
      </c>
      <c r="G20" s="52" t="n">
        <v>6.2</v>
      </c>
      <c r="H20" s="59" t="n">
        <f aca="false">IF(K20="101L",$H$3,IF(K20="101NL",$H$4,IF(K20="201L",$I$3,IF(K20="201NL",$I$4,1))))</f>
        <v>0</v>
      </c>
      <c r="I20" s="52" t="n">
        <f aca="false">_xlfn.CEILING.MATH(G20*H20,0.001)</f>
        <v>0</v>
      </c>
      <c r="J20" s="41"/>
      <c r="K20" s="42" t="s">
        <v>5902</v>
      </c>
      <c r="L20" s="42"/>
    </row>
    <row r="21" customFormat="false" ht="14.65" hidden="false" customHeight="false" outlineLevel="0" collapsed="false">
      <c r="A21" s="50" t="s">
        <v>5933</v>
      </c>
      <c r="B21" s="50" t="s">
        <v>5934</v>
      </c>
      <c r="C21" s="50"/>
      <c r="D21" s="51" t="s">
        <v>5935</v>
      </c>
      <c r="E21" s="51" t="n">
        <v>2</v>
      </c>
      <c r="F21" s="51" t="s">
        <v>334</v>
      </c>
      <c r="G21" s="52" t="n">
        <v>7.3</v>
      </c>
      <c r="H21" s="59" t="n">
        <f aca="false">IF(K21="101L",$H$3,IF(K21="101NL",$H$4,IF(K21="201L",$I$3,IF(K21="201NL",$I$4,1))))</f>
        <v>0</v>
      </c>
      <c r="I21" s="52" t="n">
        <f aca="false">_xlfn.CEILING.MATH(G21*H21,0.001)</f>
        <v>0</v>
      </c>
      <c r="J21" s="41"/>
      <c r="K21" s="42" t="s">
        <v>5902</v>
      </c>
      <c r="L21" s="42"/>
    </row>
    <row r="22" customFormat="false" ht="14.65" hidden="false" customHeight="false" outlineLevel="0" collapsed="false">
      <c r="A22" s="50" t="s">
        <v>5936</v>
      </c>
      <c r="B22" s="50" t="s">
        <v>5937</v>
      </c>
      <c r="C22" s="50"/>
      <c r="D22" s="51" t="s">
        <v>5938</v>
      </c>
      <c r="E22" s="51" t="n">
        <v>2.6</v>
      </c>
      <c r="F22" s="51" t="s">
        <v>334</v>
      </c>
      <c r="G22" s="52" t="n">
        <v>10.7</v>
      </c>
      <c r="H22" s="59" t="n">
        <f aca="false">IF(K22="101L",$H$3,IF(K22="101NL",$H$4,IF(K22="201L",$I$3,IF(K22="201NL",$I$4,1))))</f>
        <v>0</v>
      </c>
      <c r="I22" s="52" t="n">
        <f aca="false">_xlfn.CEILING.MATH(G22*H22,0.001)</f>
        <v>0</v>
      </c>
      <c r="J22" s="41"/>
      <c r="K22" s="42" t="s">
        <v>5902</v>
      </c>
      <c r="L22" s="42"/>
    </row>
    <row r="23" customFormat="false" ht="14.65" hidden="false" customHeight="false" outlineLevel="0" collapsed="false">
      <c r="A23" s="50" t="s">
        <v>5939</v>
      </c>
      <c r="B23" s="50" t="s">
        <v>5940</v>
      </c>
      <c r="C23" s="50"/>
      <c r="D23" s="51" t="s">
        <v>5941</v>
      </c>
      <c r="E23" s="51" t="n">
        <v>3.2</v>
      </c>
      <c r="F23" s="51" t="s">
        <v>334</v>
      </c>
      <c r="G23" s="52" t="n">
        <v>12.5</v>
      </c>
      <c r="H23" s="59" t="n">
        <f aca="false">IF(K23="101L",$H$3,IF(K23="101NL",$H$4,IF(K23="201L",$I$3,IF(K23="201NL",$I$4,1))))</f>
        <v>0</v>
      </c>
      <c r="I23" s="52" t="n">
        <f aca="false">_xlfn.CEILING.MATH(G23*H23,0.001)</f>
        <v>0</v>
      </c>
      <c r="J23" s="41"/>
      <c r="K23" s="42" t="s">
        <v>5902</v>
      </c>
      <c r="L23" s="42"/>
    </row>
    <row r="24" customFormat="false" ht="14.65" hidden="false" customHeight="false" outlineLevel="0" collapsed="false">
      <c r="A24" s="50" t="s">
        <v>5942</v>
      </c>
      <c r="B24" s="50" t="s">
        <v>5943</v>
      </c>
      <c r="C24" s="50"/>
      <c r="D24" s="51" t="s">
        <v>5944</v>
      </c>
      <c r="E24" s="51" t="n">
        <v>3.6</v>
      </c>
      <c r="F24" s="51" t="s">
        <v>334</v>
      </c>
      <c r="G24" s="52" t="n">
        <v>14.35</v>
      </c>
      <c r="H24" s="59" t="n">
        <f aca="false">IF(K24="101L",$H$3,IF(K24="101NL",$H$4,IF(K24="201L",$I$3,IF(K24="201NL",$I$4,1))))</f>
        <v>0</v>
      </c>
      <c r="I24" s="52" t="n">
        <f aca="false">_xlfn.CEILING.MATH(G24*H24,0.001)</f>
        <v>0</v>
      </c>
      <c r="J24" s="41"/>
      <c r="K24" s="42" t="s">
        <v>5902</v>
      </c>
      <c r="L24" s="42"/>
    </row>
    <row r="25" customFormat="false" ht="14.65" hidden="false" customHeight="false" outlineLevel="0" collapsed="false">
      <c r="A25" s="50" t="s">
        <v>5945</v>
      </c>
      <c r="B25" s="50" t="s">
        <v>5946</v>
      </c>
      <c r="C25" s="50"/>
      <c r="D25" s="51" t="s">
        <v>5947</v>
      </c>
      <c r="E25" s="51" t="n">
        <v>4</v>
      </c>
      <c r="F25" s="51" t="s">
        <v>334</v>
      </c>
      <c r="G25" s="52" t="n">
        <v>16.4</v>
      </c>
      <c r="H25" s="59" t="n">
        <f aca="false">IF(K25="101L",$H$3,IF(K25="101NL",$H$4,IF(K25="201L",$I$3,IF(K25="201NL",$I$4,1))))</f>
        <v>0</v>
      </c>
      <c r="I25" s="52" t="n">
        <f aca="false">_xlfn.CEILING.MATH(G25*H25,0.001)</f>
        <v>0</v>
      </c>
      <c r="J25" s="41"/>
      <c r="K25" s="42" t="s">
        <v>5902</v>
      </c>
      <c r="L25" s="42"/>
    </row>
    <row r="26" customFormat="false" ht="14.65" hidden="false" customHeight="false" outlineLevel="0" collapsed="false">
      <c r="A26" s="50" t="s">
        <v>5948</v>
      </c>
      <c r="B26" s="50" t="s">
        <v>5949</v>
      </c>
      <c r="C26" s="50"/>
      <c r="D26" s="51" t="s">
        <v>5950</v>
      </c>
      <c r="E26" s="51" t="n">
        <v>4.6</v>
      </c>
      <c r="F26" s="51" t="s">
        <v>334</v>
      </c>
      <c r="G26" s="52" t="n">
        <v>18</v>
      </c>
      <c r="H26" s="59" t="n">
        <f aca="false">IF(K26="101L",$H$3,IF(K26="101NL",$H$4,IF(K26="201L",$I$3,IF(K26="201NL",$I$4,1))))</f>
        <v>0</v>
      </c>
      <c r="I26" s="52" t="n">
        <f aca="false">_xlfn.CEILING.MATH(G26*H26,0.001)</f>
        <v>0</v>
      </c>
      <c r="J26" s="41"/>
      <c r="K26" s="42" t="s">
        <v>5902</v>
      </c>
      <c r="L26" s="42"/>
    </row>
    <row r="27" customFormat="false" ht="14.65" hidden="false" customHeight="false" outlineLevel="0" collapsed="false">
      <c r="A27" s="50" t="s">
        <v>5951</v>
      </c>
      <c r="B27" s="50" t="s">
        <v>5952</v>
      </c>
      <c r="C27" s="50"/>
      <c r="D27" s="51" t="s">
        <v>5953</v>
      </c>
      <c r="E27" s="51" t="n">
        <v>5.2</v>
      </c>
      <c r="F27" s="51" t="s">
        <v>334</v>
      </c>
      <c r="G27" s="52" t="n">
        <v>19.85</v>
      </c>
      <c r="H27" s="59" t="n">
        <f aca="false">IF(K27="101L",$H$3,IF(K27="101NL",$H$4,IF(K27="201L",$I$3,IF(K27="201NL",$I$4,1))))</f>
        <v>0</v>
      </c>
      <c r="I27" s="52" t="n">
        <f aca="false">_xlfn.CEILING.MATH(G27*H27,0.001)</f>
        <v>0</v>
      </c>
      <c r="J27" s="41"/>
      <c r="K27" s="42" t="s">
        <v>5902</v>
      </c>
      <c r="L27" s="42"/>
    </row>
    <row r="28" customFormat="false" ht="14.65" hidden="false" customHeight="false" outlineLevel="0" collapsed="false">
      <c r="A28" s="50" t="s">
        <v>5954</v>
      </c>
      <c r="B28" s="50" t="s">
        <v>5955</v>
      </c>
      <c r="C28" s="50"/>
      <c r="D28" s="51" t="s">
        <v>5956</v>
      </c>
      <c r="E28" s="51" t="n">
        <v>5.8</v>
      </c>
      <c r="F28" s="51" t="s">
        <v>334</v>
      </c>
      <c r="G28" s="52" t="n">
        <v>21.6</v>
      </c>
      <c r="H28" s="59" t="n">
        <f aca="false">IF(K28="101L",$H$3,IF(K28="101NL",$H$4,IF(K28="201L",$I$3,IF(K28="201NL",$I$4,1))))</f>
        <v>0</v>
      </c>
      <c r="I28" s="52" t="n">
        <f aca="false">_xlfn.CEILING.MATH(G28*H28,0.001)</f>
        <v>0</v>
      </c>
      <c r="J28" s="41"/>
      <c r="K28" s="42" t="s">
        <v>5902</v>
      </c>
      <c r="L28" s="42"/>
    </row>
    <row r="29" customFormat="false" ht="14.65" hidden="false" customHeight="false" outlineLevel="0" collapsed="false">
      <c r="A29" s="50" t="s">
        <v>5957</v>
      </c>
      <c r="B29" s="50" t="s">
        <v>5958</v>
      </c>
      <c r="C29" s="50"/>
      <c r="D29" s="51" t="s">
        <v>5959</v>
      </c>
      <c r="E29" s="51" t="n">
        <v>6.4</v>
      </c>
      <c r="F29" s="51" t="s">
        <v>334</v>
      </c>
      <c r="G29" s="52" t="n">
        <v>23.3</v>
      </c>
      <c r="H29" s="59" t="n">
        <f aca="false">IF(K29="101L",$H$3,IF(K29="101NL",$H$4,IF(K29="201L",$I$3,IF(K29="201NL",$I$4,1))))</f>
        <v>0</v>
      </c>
      <c r="I29" s="52" t="n">
        <f aca="false">_xlfn.CEILING.MATH(G29*H29,0.001)</f>
        <v>0</v>
      </c>
      <c r="J29" s="41"/>
      <c r="K29" s="42" t="s">
        <v>5902</v>
      </c>
      <c r="L29" s="42"/>
    </row>
    <row r="30" customFormat="false" ht="14.65" hidden="false" customHeight="false" outlineLevel="0" collapsed="false">
      <c r="A30" s="50" t="s">
        <v>5960</v>
      </c>
      <c r="B30" s="50" t="s">
        <v>5961</v>
      </c>
      <c r="C30" s="50"/>
      <c r="D30" s="51" t="s">
        <v>5962</v>
      </c>
      <c r="E30" s="51" t="n">
        <v>2.3</v>
      </c>
      <c r="F30" s="51" t="s">
        <v>67</v>
      </c>
      <c r="G30" s="52" t="n">
        <v>8.25</v>
      </c>
      <c r="H30" s="59" t="n">
        <f aca="false">IF(K30="101L",$H$3,IF(K30="101NL",$H$4,IF(K30="201L",$I$3,IF(K30="201NL",$I$4,1))))</f>
        <v>0</v>
      </c>
      <c r="I30" s="52" t="n">
        <f aca="false">_xlfn.CEILING.MATH(G30*H30,0.001)</f>
        <v>0</v>
      </c>
      <c r="J30" s="41"/>
      <c r="K30" s="42" t="s">
        <v>5902</v>
      </c>
      <c r="L30" s="42"/>
    </row>
    <row r="31" customFormat="false" ht="14.65" hidden="false" customHeight="false" outlineLevel="0" collapsed="false">
      <c r="A31" s="50" t="s">
        <v>5963</v>
      </c>
      <c r="B31" s="50" t="s">
        <v>5964</v>
      </c>
      <c r="C31" s="50"/>
      <c r="D31" s="51" t="s">
        <v>5965</v>
      </c>
      <c r="E31" s="51" t="n">
        <v>3</v>
      </c>
      <c r="F31" s="51" t="s">
        <v>67</v>
      </c>
      <c r="G31" s="52" t="n">
        <v>9.95</v>
      </c>
      <c r="H31" s="59" t="n">
        <f aca="false">IF(K31="101L",$H$3,IF(K31="101NL",$H$4,IF(K31="201L",$I$3,IF(K31="201NL",$I$4,1))))</f>
        <v>0</v>
      </c>
      <c r="I31" s="52" t="n">
        <f aca="false">_xlfn.CEILING.MATH(G31*H31,0.001)</f>
        <v>0</v>
      </c>
      <c r="J31" s="41"/>
      <c r="K31" s="42" t="s">
        <v>5902</v>
      </c>
      <c r="L31" s="42"/>
    </row>
    <row r="32" customFormat="false" ht="14.65" hidden="false" customHeight="false" outlineLevel="0" collapsed="false">
      <c r="A32" s="50" t="s">
        <v>5966</v>
      </c>
      <c r="B32" s="50" t="s">
        <v>5967</v>
      </c>
      <c r="C32" s="50"/>
      <c r="D32" s="51" t="s">
        <v>5968</v>
      </c>
      <c r="E32" s="51" t="n">
        <v>3.7</v>
      </c>
      <c r="F32" s="51" t="s">
        <v>67</v>
      </c>
      <c r="G32" s="52" t="n">
        <v>13.95</v>
      </c>
      <c r="H32" s="59" t="n">
        <f aca="false">IF(K32="101L",$H$3,IF(K32="101NL",$H$4,IF(K32="201L",$I$3,IF(K32="201NL",$I$4,1))))</f>
        <v>0</v>
      </c>
      <c r="I32" s="52" t="n">
        <f aca="false">_xlfn.CEILING.MATH(G32*H32,0.001)</f>
        <v>0</v>
      </c>
      <c r="J32" s="41"/>
      <c r="K32" s="42" t="s">
        <v>5902</v>
      </c>
      <c r="L32" s="42"/>
    </row>
    <row r="33" customFormat="false" ht="14.65" hidden="false" customHeight="false" outlineLevel="0" collapsed="false">
      <c r="A33" s="50" t="s">
        <v>5969</v>
      </c>
      <c r="B33" s="50" t="s">
        <v>5970</v>
      </c>
      <c r="C33" s="50"/>
      <c r="D33" s="51" t="s">
        <v>5971</v>
      </c>
      <c r="E33" s="51" t="n">
        <v>4.6</v>
      </c>
      <c r="F33" s="51" t="s">
        <v>67</v>
      </c>
      <c r="G33" s="52" t="n">
        <v>16.4</v>
      </c>
      <c r="H33" s="59" t="n">
        <f aca="false">IF(K33="101L",$H$3,IF(K33="101NL",$H$4,IF(K33="201L",$I$3,IF(K33="201NL",$I$4,1))))</f>
        <v>0</v>
      </c>
      <c r="I33" s="52" t="n">
        <f aca="false">_xlfn.CEILING.MATH(G33*H33,0.001)</f>
        <v>0</v>
      </c>
      <c r="J33" s="41"/>
      <c r="K33" s="42" t="s">
        <v>5902</v>
      </c>
      <c r="L33" s="42"/>
    </row>
    <row r="34" customFormat="false" ht="14.65" hidden="false" customHeight="false" outlineLevel="0" collapsed="false">
      <c r="A34" s="50" t="s">
        <v>5972</v>
      </c>
      <c r="B34" s="50" t="s">
        <v>5973</v>
      </c>
      <c r="C34" s="50"/>
      <c r="D34" s="51" t="s">
        <v>5974</v>
      </c>
      <c r="E34" s="51" t="n">
        <v>5.3</v>
      </c>
      <c r="F34" s="51" t="s">
        <v>67</v>
      </c>
      <c r="G34" s="52" t="n">
        <v>18.8</v>
      </c>
      <c r="H34" s="59" t="n">
        <f aca="false">IF(K34="101L",$H$3,IF(K34="101NL",$H$4,IF(K34="201L",$I$3,IF(K34="201NL",$I$4,1))))</f>
        <v>0</v>
      </c>
      <c r="I34" s="52" t="n">
        <f aca="false">_xlfn.CEILING.MATH(G34*H34,0.001)</f>
        <v>0</v>
      </c>
      <c r="J34" s="41"/>
      <c r="K34" s="42" t="s">
        <v>5902</v>
      </c>
      <c r="L34" s="42"/>
    </row>
    <row r="35" customFormat="false" ht="14.65" hidden="false" customHeight="false" outlineLevel="0" collapsed="false">
      <c r="A35" s="50" t="s">
        <v>5975</v>
      </c>
      <c r="B35" s="50" t="s">
        <v>5976</v>
      </c>
      <c r="C35" s="50"/>
      <c r="D35" s="51" t="s">
        <v>5977</v>
      </c>
      <c r="E35" s="51" t="n">
        <v>5.3</v>
      </c>
      <c r="F35" s="51" t="s">
        <v>67</v>
      </c>
      <c r="G35" s="52" t="n">
        <v>21.6</v>
      </c>
      <c r="H35" s="59" t="n">
        <f aca="false">IF(K35="101L",$H$3,IF(K35="101NL",$H$4,IF(K35="201L",$I$3,IF(K35="201NL",$I$4,1))))</f>
        <v>0</v>
      </c>
      <c r="I35" s="52" t="n">
        <f aca="false">_xlfn.CEILING.MATH(G35*H35,0.001)</f>
        <v>0</v>
      </c>
      <c r="J35" s="41"/>
      <c r="K35" s="42" t="s">
        <v>5902</v>
      </c>
      <c r="L35" s="42"/>
    </row>
    <row r="36" customFormat="false" ht="14.65" hidden="false" customHeight="false" outlineLevel="0" collapsed="false">
      <c r="A36" s="50" t="s">
        <v>5978</v>
      </c>
      <c r="B36" s="50" t="s">
        <v>5979</v>
      </c>
      <c r="C36" s="50"/>
      <c r="D36" s="51" t="s">
        <v>5980</v>
      </c>
      <c r="E36" s="51" t="n">
        <v>6.7</v>
      </c>
      <c r="F36" s="51" t="s">
        <v>67</v>
      </c>
      <c r="G36" s="52" t="n">
        <v>24.05</v>
      </c>
      <c r="H36" s="59" t="n">
        <f aca="false">IF(K36="101L",$H$3,IF(K36="101NL",$H$4,IF(K36="201L",$I$3,IF(K36="201NL",$I$4,1))))</f>
        <v>0</v>
      </c>
      <c r="I36" s="52" t="n">
        <f aca="false">_xlfn.CEILING.MATH(G36*H36,0.001)</f>
        <v>0</v>
      </c>
      <c r="J36" s="41"/>
      <c r="K36" s="42" t="s">
        <v>5902</v>
      </c>
      <c r="L36" s="42"/>
    </row>
    <row r="37" customFormat="false" ht="14.65" hidden="false" customHeight="false" outlineLevel="0" collapsed="false">
      <c r="A37" s="50" t="s">
        <v>5981</v>
      </c>
      <c r="B37" s="50" t="s">
        <v>5982</v>
      </c>
      <c r="C37" s="50"/>
      <c r="D37" s="51" t="s">
        <v>5983</v>
      </c>
      <c r="E37" s="51" t="n">
        <v>6</v>
      </c>
      <c r="F37" s="51" t="s">
        <v>67</v>
      </c>
      <c r="G37" s="52" t="n">
        <v>26.85</v>
      </c>
      <c r="H37" s="59" t="n">
        <f aca="false">IF(K37="101L",$H$3,IF(K37="101NL",$H$4,IF(K37="201L",$I$3,IF(K37="201NL",$I$4,1))))</f>
        <v>0</v>
      </c>
      <c r="I37" s="52" t="n">
        <f aca="false">_xlfn.CEILING.MATH(G37*H37,0.001)</f>
        <v>0</v>
      </c>
      <c r="J37" s="41"/>
      <c r="K37" s="42" t="s">
        <v>5902</v>
      </c>
      <c r="L37" s="42"/>
    </row>
    <row r="38" customFormat="false" ht="14.65" hidden="false" customHeight="false" outlineLevel="0" collapsed="false">
      <c r="A38" s="50" t="s">
        <v>5984</v>
      </c>
      <c r="B38" s="50" t="s">
        <v>5985</v>
      </c>
      <c r="C38" s="50"/>
      <c r="D38" s="51" t="s">
        <v>5986</v>
      </c>
      <c r="E38" s="51" t="n">
        <v>8.3</v>
      </c>
      <c r="F38" s="51" t="s">
        <v>67</v>
      </c>
      <c r="G38" s="52" t="n">
        <v>29.3</v>
      </c>
      <c r="H38" s="59" t="n">
        <f aca="false">IF(K38="101L",$H$3,IF(K38="101NL",$H$4,IF(K38="201L",$I$3,IF(K38="201NL",$I$4,1))))</f>
        <v>0</v>
      </c>
      <c r="I38" s="52" t="n">
        <f aca="false">_xlfn.CEILING.MATH(G38*H38,0.001)</f>
        <v>0</v>
      </c>
      <c r="J38" s="41"/>
      <c r="K38" s="42" t="s">
        <v>5902</v>
      </c>
      <c r="L38" s="42"/>
    </row>
    <row r="39" customFormat="false" ht="14.65" hidden="false" customHeight="false" outlineLevel="0" collapsed="false">
      <c r="A39" s="50" t="s">
        <v>5987</v>
      </c>
      <c r="B39" s="50" t="s">
        <v>5988</v>
      </c>
      <c r="C39" s="50"/>
      <c r="D39" s="51" t="s">
        <v>5989</v>
      </c>
      <c r="E39" s="51" t="n">
        <v>6.7</v>
      </c>
      <c r="F39" s="51" t="s">
        <v>67</v>
      </c>
      <c r="G39" s="52" t="n">
        <v>31.65</v>
      </c>
      <c r="H39" s="59" t="n">
        <f aca="false">IF(K39="101L",$H$3,IF(K39="101NL",$H$4,IF(K39="201L",$I$3,IF(K39="201NL",$I$4,1))))</f>
        <v>0</v>
      </c>
      <c r="I39" s="52" t="n">
        <f aca="false">_xlfn.CEILING.MATH(G39*H39,0.001)</f>
        <v>0</v>
      </c>
      <c r="J39" s="41"/>
      <c r="K39" s="42" t="s">
        <v>5902</v>
      </c>
      <c r="L39" s="42"/>
    </row>
    <row r="40" customFormat="false" ht="14.65" hidden="false" customHeight="false" outlineLevel="0" collapsed="false">
      <c r="A40" s="50" t="s">
        <v>5990</v>
      </c>
      <c r="B40" s="50" t="s">
        <v>5991</v>
      </c>
      <c r="C40" s="50"/>
      <c r="D40" s="51" t="s">
        <v>5992</v>
      </c>
      <c r="E40" s="51" t="n">
        <v>3.2</v>
      </c>
      <c r="F40" s="51" t="s">
        <v>67</v>
      </c>
      <c r="G40" s="52" t="n">
        <v>10.45</v>
      </c>
      <c r="H40" s="59" t="n">
        <f aca="false">IF(K40="101L",$H$3,IF(K40="101NL",$H$4,IF(K40="201L",$I$3,IF(K40="201NL",$I$4,1))))</f>
        <v>0</v>
      </c>
      <c r="I40" s="52" t="n">
        <f aca="false">_xlfn.CEILING.MATH(G40*H40,0.001)</f>
        <v>0</v>
      </c>
      <c r="J40" s="41"/>
      <c r="K40" s="42" t="s">
        <v>5902</v>
      </c>
      <c r="L40" s="42"/>
    </row>
    <row r="41" customFormat="false" ht="14.65" hidden="false" customHeight="false" outlineLevel="0" collapsed="false">
      <c r="A41" s="50" t="s">
        <v>5993</v>
      </c>
      <c r="B41" s="50" t="s">
        <v>5994</v>
      </c>
      <c r="C41" s="50"/>
      <c r="D41" s="51" t="s">
        <v>5995</v>
      </c>
      <c r="E41" s="51" t="n">
        <v>4.3</v>
      </c>
      <c r="F41" s="51" t="s">
        <v>67</v>
      </c>
      <c r="G41" s="52" t="n">
        <v>12.6</v>
      </c>
      <c r="H41" s="59" t="n">
        <f aca="false">IF(K41="101L",$H$3,IF(K41="101NL",$H$4,IF(K41="201L",$I$3,IF(K41="201NL",$I$4,1))))</f>
        <v>0</v>
      </c>
      <c r="I41" s="52" t="n">
        <f aca="false">_xlfn.CEILING.MATH(G41*H41,0.001)</f>
        <v>0</v>
      </c>
      <c r="J41" s="41"/>
      <c r="K41" s="42" t="s">
        <v>5902</v>
      </c>
      <c r="L41" s="42"/>
    </row>
    <row r="42" customFormat="false" ht="14.65" hidden="false" customHeight="false" outlineLevel="0" collapsed="false">
      <c r="A42" s="50" t="s">
        <v>5996</v>
      </c>
      <c r="B42" s="50" t="s">
        <v>5997</v>
      </c>
      <c r="C42" s="50"/>
      <c r="D42" s="51" t="s">
        <v>5998</v>
      </c>
      <c r="E42" s="51" t="n">
        <v>5.2</v>
      </c>
      <c r="F42" s="51" t="s">
        <v>67</v>
      </c>
      <c r="G42" s="52" t="n">
        <v>18</v>
      </c>
      <c r="H42" s="59" t="n">
        <f aca="false">IF(K42="101L",$H$3,IF(K42="101NL",$H$4,IF(K42="201L",$I$3,IF(K42="201NL",$I$4,1))))</f>
        <v>0</v>
      </c>
      <c r="I42" s="52" t="n">
        <f aca="false">_xlfn.CEILING.MATH(G42*H42,0.001)</f>
        <v>0</v>
      </c>
      <c r="J42" s="41"/>
      <c r="K42" s="42" t="s">
        <v>5902</v>
      </c>
      <c r="L42" s="42"/>
    </row>
    <row r="43" customFormat="false" ht="14.65" hidden="false" customHeight="false" outlineLevel="0" collapsed="false">
      <c r="A43" s="50" t="s">
        <v>5999</v>
      </c>
      <c r="B43" s="50" t="s">
        <v>6000</v>
      </c>
      <c r="C43" s="50"/>
      <c r="D43" s="51" t="s">
        <v>6001</v>
      </c>
      <c r="E43" s="51" t="n">
        <v>6.4</v>
      </c>
      <c r="F43" s="51" t="s">
        <v>67</v>
      </c>
      <c r="G43" s="52" t="n">
        <v>21.3</v>
      </c>
      <c r="H43" s="59" t="n">
        <f aca="false">IF(K43="101L",$H$3,IF(K43="101NL",$H$4,IF(K43="201L",$I$3,IF(K43="201NL",$I$4,1))))</f>
        <v>0</v>
      </c>
      <c r="I43" s="52" t="n">
        <f aca="false">_xlfn.CEILING.MATH(G43*H43,0.001)</f>
        <v>0</v>
      </c>
      <c r="J43" s="41"/>
      <c r="K43" s="42" t="s">
        <v>5902</v>
      </c>
      <c r="L43" s="42"/>
    </row>
    <row r="44" customFormat="false" ht="14.65" hidden="false" customHeight="false" outlineLevel="0" collapsed="false">
      <c r="A44" s="50" t="s">
        <v>6002</v>
      </c>
      <c r="B44" s="50" t="s">
        <v>6003</v>
      </c>
      <c r="C44" s="50"/>
      <c r="D44" s="51" t="s">
        <v>6004</v>
      </c>
      <c r="E44" s="51" t="n">
        <v>7.5</v>
      </c>
      <c r="F44" s="51" t="s">
        <v>67</v>
      </c>
      <c r="G44" s="52" t="n">
        <v>24.8</v>
      </c>
      <c r="H44" s="59" t="n">
        <f aca="false">IF(K44="101L",$H$3,IF(K44="101NL",$H$4,IF(K44="201L",$I$3,IF(K44="201NL",$I$4,1))))</f>
        <v>0</v>
      </c>
      <c r="I44" s="52" t="n">
        <f aca="false">_xlfn.CEILING.MATH(G44*H44,0.001)</f>
        <v>0</v>
      </c>
      <c r="J44" s="41"/>
      <c r="K44" s="42" t="s">
        <v>5902</v>
      </c>
      <c r="L44" s="42"/>
    </row>
    <row r="45" customFormat="false" ht="14.65" hidden="false" customHeight="false" outlineLevel="0" collapsed="false">
      <c r="A45" s="50" t="s">
        <v>6005</v>
      </c>
      <c r="B45" s="50" t="s">
        <v>6006</v>
      </c>
      <c r="C45" s="50"/>
      <c r="D45" s="51" t="s">
        <v>6007</v>
      </c>
      <c r="E45" s="51" t="n">
        <v>8.6</v>
      </c>
      <c r="F45" s="51" t="s">
        <v>67</v>
      </c>
      <c r="G45" s="52" t="n">
        <v>28</v>
      </c>
      <c r="H45" s="59" t="n">
        <f aca="false">IF(K45="101L",$H$3,IF(K45="101NL",$H$4,IF(K45="201L",$I$3,IF(K45="201NL",$I$4,1))))</f>
        <v>0</v>
      </c>
      <c r="I45" s="52" t="n">
        <f aca="false">_xlfn.CEILING.MATH(G45*H45,0.001)</f>
        <v>0</v>
      </c>
      <c r="J45" s="41"/>
      <c r="K45" s="42" t="s">
        <v>5902</v>
      </c>
      <c r="L45" s="42"/>
    </row>
    <row r="46" customFormat="false" ht="14.65" hidden="false" customHeight="false" outlineLevel="0" collapsed="false">
      <c r="A46" s="50" t="s">
        <v>6008</v>
      </c>
      <c r="B46" s="50" t="s">
        <v>6009</v>
      </c>
      <c r="C46" s="50"/>
      <c r="D46" s="51" t="s">
        <v>6010</v>
      </c>
      <c r="E46" s="51" t="n">
        <v>9.7</v>
      </c>
      <c r="F46" s="51" t="s">
        <v>67</v>
      </c>
      <c r="G46" s="52" t="n">
        <v>31.55</v>
      </c>
      <c r="H46" s="59" t="n">
        <f aca="false">IF(K46="101L",$H$3,IF(K46="101NL",$H$4,IF(K46="201L",$I$3,IF(K46="201NL",$I$4,1))))</f>
        <v>0</v>
      </c>
      <c r="I46" s="52" t="n">
        <f aca="false">_xlfn.CEILING.MATH(G46*H46,0.001)</f>
        <v>0</v>
      </c>
      <c r="J46" s="41"/>
      <c r="K46" s="42" t="s">
        <v>5902</v>
      </c>
      <c r="L46" s="42"/>
    </row>
    <row r="47" customFormat="false" ht="14.65" hidden="false" customHeight="false" outlineLevel="0" collapsed="false">
      <c r="A47" s="50" t="s">
        <v>6011</v>
      </c>
      <c r="B47" s="50" t="s">
        <v>6012</v>
      </c>
      <c r="C47" s="50"/>
      <c r="D47" s="51" t="s">
        <v>6013</v>
      </c>
      <c r="E47" s="51" t="n">
        <v>10.4</v>
      </c>
      <c r="F47" s="51" t="s">
        <v>67</v>
      </c>
      <c r="G47" s="52" t="n">
        <v>34.8</v>
      </c>
      <c r="H47" s="59" t="n">
        <f aca="false">IF(K47="101L",$H$3,IF(K47="101NL",$H$4,IF(K47="201L",$I$3,IF(K47="201NL",$I$4,1))))</f>
        <v>0</v>
      </c>
      <c r="I47" s="52" t="n">
        <f aca="false">_xlfn.CEILING.MATH(G47*H47,0.001)</f>
        <v>0</v>
      </c>
      <c r="J47" s="41"/>
      <c r="K47" s="42" t="s">
        <v>5902</v>
      </c>
      <c r="L47" s="42"/>
    </row>
    <row r="48" customFormat="false" ht="14.65" hidden="false" customHeight="false" outlineLevel="0" collapsed="false">
      <c r="A48" s="50" t="s">
        <v>6014</v>
      </c>
      <c r="B48" s="50" t="s">
        <v>6015</v>
      </c>
      <c r="C48" s="50"/>
      <c r="D48" s="51" t="s">
        <v>6016</v>
      </c>
      <c r="E48" s="51" t="n">
        <v>11.6</v>
      </c>
      <c r="F48" s="51" t="s">
        <v>67</v>
      </c>
      <c r="G48" s="52" t="n">
        <v>38.45</v>
      </c>
      <c r="H48" s="59" t="n">
        <f aca="false">IF(K48="101L",$H$3,IF(K48="101NL",$H$4,IF(K48="201L",$I$3,IF(K48="201NL",$I$4,1))))</f>
        <v>0</v>
      </c>
      <c r="I48" s="52" t="n">
        <f aca="false">_xlfn.CEILING.MATH(G48*H48,0.001)</f>
        <v>0</v>
      </c>
      <c r="J48" s="41"/>
      <c r="K48" s="42" t="s">
        <v>5902</v>
      </c>
      <c r="L48" s="42"/>
    </row>
    <row r="49" customFormat="false" ht="14.65" hidden="false" customHeight="false" outlineLevel="0" collapsed="false">
      <c r="A49" s="50" t="s">
        <v>6017</v>
      </c>
      <c r="B49" s="50" t="s">
        <v>6018</v>
      </c>
      <c r="C49" s="50"/>
      <c r="D49" s="51" t="s">
        <v>6019</v>
      </c>
      <c r="E49" s="51" t="n">
        <v>12.8</v>
      </c>
      <c r="F49" s="51" t="s">
        <v>67</v>
      </c>
      <c r="G49" s="52" t="n">
        <v>42.5</v>
      </c>
      <c r="H49" s="59" t="n">
        <f aca="false">IF(K49="101L",$H$3,IF(K49="101NL",$H$4,IF(K49="201L",$I$3,IF(K49="201NL",$I$4,1))))</f>
        <v>0</v>
      </c>
      <c r="I49" s="52" t="n">
        <f aca="false">_xlfn.CEILING.MATH(G49*H49,0.001)</f>
        <v>0</v>
      </c>
      <c r="J49" s="41"/>
      <c r="K49" s="42" t="s">
        <v>5902</v>
      </c>
      <c r="L49" s="42"/>
    </row>
    <row r="50" customFormat="false" ht="14.65" hidden="false" customHeight="false" outlineLevel="0" collapsed="false">
      <c r="A50" s="50" t="s">
        <v>6020</v>
      </c>
      <c r="B50" s="50" t="s">
        <v>6021</v>
      </c>
      <c r="C50" s="50"/>
      <c r="D50" s="51" t="s">
        <v>6022</v>
      </c>
      <c r="E50" s="51" t="n">
        <v>3.8</v>
      </c>
      <c r="F50" s="51" t="s">
        <v>67</v>
      </c>
      <c r="G50" s="52" t="n">
        <v>12.25</v>
      </c>
      <c r="H50" s="59" t="n">
        <f aca="false">IF(K50="101L",$H$3,IF(K50="101NL",$H$4,IF(K50="201L",$I$3,IF(K50="201NL",$I$4,1))))</f>
        <v>0</v>
      </c>
      <c r="I50" s="52" t="n">
        <f aca="false">_xlfn.CEILING.MATH(G50*H50,0.001)</f>
        <v>0</v>
      </c>
      <c r="J50" s="41"/>
      <c r="K50" s="42" t="s">
        <v>5902</v>
      </c>
      <c r="L50" s="42"/>
    </row>
    <row r="51" customFormat="false" ht="14.65" hidden="false" customHeight="false" outlineLevel="0" collapsed="false">
      <c r="A51" s="50" t="s">
        <v>6023</v>
      </c>
      <c r="B51" s="50" t="s">
        <v>6024</v>
      </c>
      <c r="C51" s="50"/>
      <c r="D51" s="51" t="s">
        <v>6025</v>
      </c>
      <c r="E51" s="51" t="n">
        <v>5.1</v>
      </c>
      <c r="F51" s="51" t="s">
        <v>67</v>
      </c>
      <c r="G51" s="52" t="n">
        <v>14.55</v>
      </c>
      <c r="H51" s="59" t="n">
        <f aca="false">IF(K51="101L",$H$3,IF(K51="101NL",$H$4,IF(K51="201L",$I$3,IF(K51="201NL",$I$4,1))))</f>
        <v>0</v>
      </c>
      <c r="I51" s="52" t="n">
        <f aca="false">_xlfn.CEILING.MATH(G51*H51,0.001)</f>
        <v>0</v>
      </c>
      <c r="J51" s="41"/>
      <c r="K51" s="42" t="s">
        <v>5902</v>
      </c>
      <c r="L51" s="42"/>
    </row>
    <row r="52" customFormat="false" ht="14.65" hidden="false" customHeight="false" outlineLevel="0" collapsed="false">
      <c r="A52" s="50" t="s">
        <v>6026</v>
      </c>
      <c r="B52" s="50" t="s">
        <v>6027</v>
      </c>
      <c r="C52" s="50"/>
      <c r="D52" s="51" t="s">
        <v>6028</v>
      </c>
      <c r="E52" s="51" t="n">
        <v>6.2</v>
      </c>
      <c r="F52" s="51" t="s">
        <v>67</v>
      </c>
      <c r="G52" s="52" t="n">
        <v>21.3</v>
      </c>
      <c r="H52" s="59" t="n">
        <f aca="false">IF(K52="101L",$H$3,IF(K52="101NL",$H$4,IF(K52="201L",$I$3,IF(K52="201NL",$I$4,1))))</f>
        <v>0</v>
      </c>
      <c r="I52" s="52" t="n">
        <f aca="false">_xlfn.CEILING.MATH(G52*H52,0.001)</f>
        <v>0</v>
      </c>
      <c r="J52" s="41"/>
      <c r="K52" s="42" t="s">
        <v>5902</v>
      </c>
      <c r="L52" s="42"/>
    </row>
    <row r="53" customFormat="false" ht="14.65" hidden="false" customHeight="false" outlineLevel="0" collapsed="false">
      <c r="A53" s="50" t="s">
        <v>6029</v>
      </c>
      <c r="B53" s="50" t="s">
        <v>6030</v>
      </c>
      <c r="C53" s="50"/>
      <c r="D53" s="51" t="s">
        <v>6031</v>
      </c>
      <c r="E53" s="51" t="n">
        <v>7.6</v>
      </c>
      <c r="F53" s="51" t="s">
        <v>67</v>
      </c>
      <c r="G53" s="52" t="n">
        <v>25.05</v>
      </c>
      <c r="H53" s="59" t="n">
        <f aca="false">IF(K53="101L",$H$3,IF(K53="101NL",$H$4,IF(K53="201L",$I$3,IF(K53="201NL",$I$4,1))))</f>
        <v>0</v>
      </c>
      <c r="I53" s="52" t="n">
        <f aca="false">_xlfn.CEILING.MATH(G53*H53,0.001)</f>
        <v>0</v>
      </c>
      <c r="J53" s="41"/>
      <c r="K53" s="42" t="s">
        <v>5902</v>
      </c>
      <c r="L53" s="42"/>
    </row>
    <row r="54" customFormat="false" ht="14.65" hidden="false" customHeight="false" outlineLevel="0" collapsed="false">
      <c r="A54" s="50" t="s">
        <v>6032</v>
      </c>
      <c r="B54" s="50" t="s">
        <v>6033</v>
      </c>
      <c r="C54" s="50"/>
      <c r="D54" s="51" t="s">
        <v>6034</v>
      </c>
      <c r="E54" s="51" t="n">
        <v>8.9</v>
      </c>
      <c r="F54" s="51" t="s">
        <v>67</v>
      </c>
      <c r="G54" s="52" t="n">
        <v>29.3</v>
      </c>
      <c r="H54" s="59" t="n">
        <f aca="false">IF(K54="101L",$H$3,IF(K54="101NL",$H$4,IF(K54="201L",$I$3,IF(K54="201NL",$I$4,1))))</f>
        <v>0</v>
      </c>
      <c r="I54" s="52" t="n">
        <f aca="false">_xlfn.CEILING.MATH(G54*H54,0.001)</f>
        <v>0</v>
      </c>
      <c r="J54" s="41"/>
      <c r="K54" s="42" t="s">
        <v>5902</v>
      </c>
      <c r="L54" s="42"/>
    </row>
    <row r="55" customFormat="false" ht="14.65" hidden="false" customHeight="false" outlineLevel="0" collapsed="false">
      <c r="A55" s="50" t="s">
        <v>6035</v>
      </c>
      <c r="B55" s="50" t="s">
        <v>6036</v>
      </c>
      <c r="C55" s="50"/>
      <c r="D55" s="51" t="s">
        <v>6037</v>
      </c>
      <c r="E55" s="51" t="n">
        <v>10.2</v>
      </c>
      <c r="F55" s="51" t="s">
        <v>67</v>
      </c>
      <c r="G55" s="52" t="n">
        <v>33.3</v>
      </c>
      <c r="H55" s="59" t="n">
        <f aca="false">IF(K55="101L",$H$3,IF(K55="101NL",$H$4,IF(K55="201L",$I$3,IF(K55="201NL",$I$4,1))))</f>
        <v>0</v>
      </c>
      <c r="I55" s="52" t="n">
        <f aca="false">_xlfn.CEILING.MATH(G55*H55,0.001)</f>
        <v>0</v>
      </c>
      <c r="J55" s="41"/>
      <c r="K55" s="42" t="s">
        <v>5902</v>
      </c>
      <c r="L55" s="42"/>
    </row>
    <row r="56" customFormat="false" ht="14.65" hidden="false" customHeight="false" outlineLevel="0" collapsed="false">
      <c r="A56" s="50" t="s">
        <v>6038</v>
      </c>
      <c r="B56" s="50" t="s">
        <v>6039</v>
      </c>
      <c r="C56" s="50"/>
      <c r="D56" s="51" t="s">
        <v>6040</v>
      </c>
      <c r="E56" s="51" t="n">
        <v>11.3</v>
      </c>
      <c r="F56" s="51" t="s">
        <v>67</v>
      </c>
      <c r="G56" s="52" t="n">
        <v>37.5</v>
      </c>
      <c r="H56" s="59" t="n">
        <f aca="false">IF(K56="101L",$H$3,IF(K56="101NL",$H$4,IF(K56="201L",$I$3,IF(K56="201NL",$I$4,1))))</f>
        <v>0</v>
      </c>
      <c r="I56" s="52" t="n">
        <f aca="false">_xlfn.CEILING.MATH(G56*H56,0.001)</f>
        <v>0</v>
      </c>
      <c r="J56" s="41"/>
      <c r="K56" s="42" t="s">
        <v>5902</v>
      </c>
      <c r="L56" s="42"/>
    </row>
    <row r="57" customFormat="false" ht="14.65" hidden="false" customHeight="false" outlineLevel="0" collapsed="false">
      <c r="A57" s="50" t="s">
        <v>6041</v>
      </c>
      <c r="B57" s="50" t="s">
        <v>6042</v>
      </c>
      <c r="C57" s="50"/>
      <c r="D57" s="51" t="s">
        <v>6043</v>
      </c>
      <c r="E57" s="51" t="n">
        <v>12.4</v>
      </c>
      <c r="F57" s="51" t="s">
        <v>67</v>
      </c>
      <c r="G57" s="52" t="n">
        <v>42.6</v>
      </c>
      <c r="H57" s="59" t="n">
        <f aca="false">IF(K57="101L",$H$3,IF(K57="101NL",$H$4,IF(K57="201L",$I$3,IF(K57="201NL",$I$4,1))))</f>
        <v>0</v>
      </c>
      <c r="I57" s="52" t="n">
        <f aca="false">_xlfn.CEILING.MATH(G57*H57,0.001)</f>
        <v>0</v>
      </c>
      <c r="J57" s="41"/>
      <c r="K57" s="42" t="s">
        <v>5902</v>
      </c>
      <c r="L57" s="42"/>
    </row>
    <row r="58" customFormat="false" ht="14.65" hidden="false" customHeight="false" outlineLevel="0" collapsed="false">
      <c r="A58" s="50" t="s">
        <v>6044</v>
      </c>
      <c r="B58" s="50" t="s">
        <v>6045</v>
      </c>
      <c r="C58" s="50"/>
      <c r="D58" s="51" t="s">
        <v>6046</v>
      </c>
      <c r="E58" s="51" t="n">
        <v>13.8</v>
      </c>
      <c r="F58" s="51" t="s">
        <v>67</v>
      </c>
      <c r="G58" s="52" t="n">
        <v>46</v>
      </c>
      <c r="H58" s="59" t="n">
        <f aca="false">IF(K58="101L",$H$3,IF(K58="101NL",$H$4,IF(K58="201L",$I$3,IF(K58="201NL",$I$4,1))))</f>
        <v>0</v>
      </c>
      <c r="I58" s="52" t="n">
        <f aca="false">_xlfn.CEILING.MATH(G58*H58,0.001)</f>
        <v>0</v>
      </c>
      <c r="J58" s="41"/>
      <c r="K58" s="42" t="s">
        <v>5902</v>
      </c>
      <c r="L58" s="42"/>
    </row>
    <row r="59" customFormat="false" ht="14.65" hidden="false" customHeight="false" outlineLevel="0" collapsed="false">
      <c r="A59" s="50" t="s">
        <v>6047</v>
      </c>
      <c r="B59" s="50" t="s">
        <v>6048</v>
      </c>
      <c r="C59" s="50"/>
      <c r="D59" s="51" t="s">
        <v>6049</v>
      </c>
      <c r="E59" s="51" t="n">
        <v>15.2</v>
      </c>
      <c r="F59" s="51" t="s">
        <v>67</v>
      </c>
      <c r="G59" s="52" t="n">
        <v>50.4</v>
      </c>
      <c r="H59" s="59" t="n">
        <f aca="false">IF(K59="101L",$H$3,IF(K59="101NL",$H$4,IF(K59="201L",$I$3,IF(K59="201NL",$I$4,1))))</f>
        <v>0</v>
      </c>
      <c r="I59" s="52" t="n">
        <f aca="false">_xlfn.CEILING.MATH(G59*H59,0.001)</f>
        <v>0</v>
      </c>
      <c r="J59" s="41"/>
      <c r="K59" s="42" t="s">
        <v>5902</v>
      </c>
      <c r="L59" s="42"/>
    </row>
    <row r="60" customFormat="false" ht="14.65" hidden="false" customHeight="false" outlineLevel="0" collapsed="false">
      <c r="A60" s="50" t="s">
        <v>6050</v>
      </c>
      <c r="B60" s="50" t="s">
        <v>6051</v>
      </c>
      <c r="C60" s="50"/>
      <c r="D60" s="51" t="s">
        <v>6052</v>
      </c>
      <c r="E60" s="51" t="n">
        <v>5</v>
      </c>
      <c r="F60" s="51" t="s">
        <v>67</v>
      </c>
      <c r="G60" s="52" t="n">
        <v>16.5</v>
      </c>
      <c r="H60" s="59" t="n">
        <f aca="false">IF(K60="101L",$H$3,IF(K60="101NL",$H$4,IF(K60="201L",$I$3,IF(K60="201NL",$I$4,1))))</f>
        <v>0</v>
      </c>
      <c r="I60" s="52" t="n">
        <f aca="false">_xlfn.CEILING.MATH(G60*H60,0.001)</f>
        <v>0</v>
      </c>
      <c r="J60" s="41"/>
      <c r="K60" s="42" t="s">
        <v>5902</v>
      </c>
      <c r="L60" s="42"/>
    </row>
    <row r="61" customFormat="false" ht="14.65" hidden="false" customHeight="false" outlineLevel="0" collapsed="false">
      <c r="A61" s="50" t="s">
        <v>6053</v>
      </c>
      <c r="B61" s="50" t="s">
        <v>6054</v>
      </c>
      <c r="C61" s="50"/>
      <c r="D61" s="51" t="s">
        <v>6055</v>
      </c>
      <c r="E61" s="51" t="n">
        <v>6.9</v>
      </c>
      <c r="F61" s="51" t="s">
        <v>67</v>
      </c>
      <c r="G61" s="52" t="n">
        <v>20.55</v>
      </c>
      <c r="H61" s="59" t="n">
        <f aca="false">IF(K61="101L",$H$3,IF(K61="101NL",$H$4,IF(K61="201L",$I$3,IF(K61="201NL",$I$4,1))))</f>
        <v>0</v>
      </c>
      <c r="I61" s="52" t="n">
        <f aca="false">_xlfn.CEILING.MATH(G61*H61,0.001)</f>
        <v>0</v>
      </c>
      <c r="J61" s="41"/>
      <c r="K61" s="42" t="s">
        <v>5902</v>
      </c>
      <c r="L61" s="42"/>
    </row>
    <row r="62" customFormat="false" ht="14.65" hidden="false" customHeight="false" outlineLevel="0" collapsed="false">
      <c r="A62" s="50" t="s">
        <v>6056</v>
      </c>
      <c r="B62" s="50" t="s">
        <v>6057</v>
      </c>
      <c r="C62" s="50"/>
      <c r="D62" s="51" t="s">
        <v>6058</v>
      </c>
      <c r="E62" s="51" t="n">
        <v>8</v>
      </c>
      <c r="F62" s="51" t="s">
        <v>67</v>
      </c>
      <c r="G62" s="52" t="n">
        <v>28.55</v>
      </c>
      <c r="H62" s="59" t="n">
        <f aca="false">IF(K62="101L",$H$3,IF(K62="101NL",$H$4,IF(K62="201L",$I$3,IF(K62="201NL",$I$4,1))))</f>
        <v>0</v>
      </c>
      <c r="I62" s="52" t="n">
        <f aca="false">_xlfn.CEILING.MATH(G62*H62,0.001)</f>
        <v>0</v>
      </c>
      <c r="J62" s="41"/>
      <c r="K62" s="42" t="s">
        <v>5902</v>
      </c>
      <c r="L62" s="42"/>
    </row>
    <row r="63" customFormat="false" ht="14.65" hidden="false" customHeight="false" outlineLevel="0" collapsed="false">
      <c r="A63" s="50" t="s">
        <v>6059</v>
      </c>
      <c r="B63" s="50" t="s">
        <v>6060</v>
      </c>
      <c r="C63" s="50"/>
      <c r="D63" s="51" t="s">
        <v>6061</v>
      </c>
      <c r="E63" s="51" t="n">
        <v>10</v>
      </c>
      <c r="F63" s="51" t="s">
        <v>67</v>
      </c>
      <c r="G63" s="52" t="n">
        <v>33.45</v>
      </c>
      <c r="H63" s="59" t="n">
        <f aca="false">IF(K63="101L",$H$3,IF(K63="101NL",$H$4,IF(K63="201L",$I$3,IF(K63="201NL",$I$4,1))))</f>
        <v>0</v>
      </c>
      <c r="I63" s="52" t="n">
        <f aca="false">_xlfn.CEILING.MATH(G63*H63,0.001)</f>
        <v>0</v>
      </c>
      <c r="J63" s="41"/>
      <c r="K63" s="42" t="s">
        <v>5902</v>
      </c>
      <c r="L63" s="42"/>
    </row>
    <row r="64" customFormat="false" ht="14.65" hidden="false" customHeight="false" outlineLevel="0" collapsed="false">
      <c r="A64" s="50" t="s">
        <v>6062</v>
      </c>
      <c r="B64" s="50" t="s">
        <v>6063</v>
      </c>
      <c r="C64" s="50"/>
      <c r="D64" s="51"/>
      <c r="E64" s="51" t="n">
        <v>11.9</v>
      </c>
      <c r="F64" s="51" t="s">
        <v>67</v>
      </c>
      <c r="G64" s="52" t="n">
        <v>38.65</v>
      </c>
      <c r="H64" s="59" t="n">
        <f aca="false">IF(K64="101L",$H$3,IF(K64="101NL",$H$4,IF(K64="201L",$I$3,IF(K64="201NL",$I$4,1))))</f>
        <v>0</v>
      </c>
      <c r="I64" s="52" t="n">
        <f aca="false">_xlfn.CEILING.MATH(G64*H64,0.001)</f>
        <v>0</v>
      </c>
      <c r="J64" s="41"/>
      <c r="K64" s="42" t="s">
        <v>5902</v>
      </c>
      <c r="L64" s="42"/>
    </row>
    <row r="65" customFormat="false" ht="14.65" hidden="false" customHeight="false" outlineLevel="0" collapsed="false">
      <c r="A65" s="50" t="s">
        <v>6064</v>
      </c>
      <c r="B65" s="50" t="s">
        <v>6065</v>
      </c>
      <c r="C65" s="50"/>
      <c r="D65" s="51" t="s">
        <v>6066</v>
      </c>
      <c r="E65" s="51" t="n">
        <v>13.8</v>
      </c>
      <c r="F65" s="51" t="s">
        <v>67</v>
      </c>
      <c r="G65" s="52" t="n">
        <v>43.4</v>
      </c>
      <c r="H65" s="59" t="n">
        <f aca="false">IF(K65="101L",$H$3,IF(K65="101NL",$H$4,IF(K65="201L",$I$3,IF(K65="201NL",$I$4,1))))</f>
        <v>0</v>
      </c>
      <c r="I65" s="52" t="n">
        <f aca="false">_xlfn.CEILING.MATH(G65*H65,0.001)</f>
        <v>0</v>
      </c>
      <c r="J65" s="41"/>
      <c r="K65" s="42" t="s">
        <v>5902</v>
      </c>
      <c r="L65" s="42"/>
    </row>
    <row r="66" customFormat="false" ht="14.65" hidden="false" customHeight="false" outlineLevel="0" collapsed="false">
      <c r="A66" s="50" t="s">
        <v>6067</v>
      </c>
      <c r="B66" s="50" t="s">
        <v>6068</v>
      </c>
      <c r="C66" s="50"/>
      <c r="D66" s="51"/>
      <c r="E66" s="51" t="n">
        <v>14.9</v>
      </c>
      <c r="F66" s="51" t="s">
        <v>67</v>
      </c>
      <c r="G66" s="52" t="n">
        <v>49.25</v>
      </c>
      <c r="H66" s="59" t="n">
        <f aca="false">IF(K66="101L",$H$3,IF(K66="101NL",$H$4,IF(K66="201L",$I$3,IF(K66="201NL",$I$4,1))))</f>
        <v>0</v>
      </c>
      <c r="I66" s="52" t="n">
        <f aca="false">_xlfn.CEILING.MATH(G66*H66,0.001)</f>
        <v>0</v>
      </c>
      <c r="J66" s="41"/>
      <c r="K66" s="42" t="s">
        <v>5902</v>
      </c>
      <c r="L66" s="42"/>
    </row>
    <row r="67" customFormat="false" ht="14.65" hidden="false" customHeight="false" outlineLevel="0" collapsed="false">
      <c r="A67" s="50" t="s">
        <v>6069</v>
      </c>
      <c r="B67" s="50" t="s">
        <v>6070</v>
      </c>
      <c r="C67" s="50"/>
      <c r="D67" s="51" t="s">
        <v>6071</v>
      </c>
      <c r="E67" s="51" t="n">
        <v>16</v>
      </c>
      <c r="F67" s="51" t="s">
        <v>67</v>
      </c>
      <c r="G67" s="52" t="n">
        <v>55.7</v>
      </c>
      <c r="H67" s="59" t="n">
        <f aca="false">IF(K67="101L",$H$3,IF(K67="101NL",$H$4,IF(K67="201L",$I$3,IF(K67="201NL",$I$4,1))))</f>
        <v>0</v>
      </c>
      <c r="I67" s="52" t="n">
        <f aca="false">_xlfn.CEILING.MATH(G67*H67,0.001)</f>
        <v>0</v>
      </c>
      <c r="J67" s="41"/>
      <c r="K67" s="42" t="s">
        <v>5902</v>
      </c>
      <c r="L67" s="42"/>
    </row>
    <row r="68" customFormat="false" ht="14.65" hidden="false" customHeight="false" outlineLevel="0" collapsed="false">
      <c r="A68" s="50" t="s">
        <v>6072</v>
      </c>
      <c r="B68" s="50" t="s">
        <v>6073</v>
      </c>
      <c r="C68" s="50"/>
      <c r="D68" s="51" t="s">
        <v>6074</v>
      </c>
      <c r="E68" s="51" t="n">
        <v>20</v>
      </c>
      <c r="F68" s="51" t="s">
        <v>67</v>
      </c>
      <c r="G68" s="52" t="n">
        <v>66.6</v>
      </c>
      <c r="H68" s="59" t="n">
        <f aca="false">IF(K68="101L",$H$3,IF(K68="101NL",$H$4,IF(K68="201L",$I$3,IF(K68="201NL",$I$4,1))))</f>
        <v>0</v>
      </c>
      <c r="I68" s="52" t="n">
        <f aca="false">_xlfn.CEILING.MATH(G68*H68,0.001)</f>
        <v>0</v>
      </c>
      <c r="J68" s="41"/>
      <c r="K68" s="42" t="s">
        <v>5902</v>
      </c>
      <c r="L68" s="42"/>
    </row>
    <row r="69" customFormat="false" ht="14.65" hidden="false" customHeight="false" outlineLevel="0" collapsed="false">
      <c r="A69" s="50" t="s">
        <v>6075</v>
      </c>
      <c r="B69" s="50" t="s">
        <v>6076</v>
      </c>
      <c r="C69" s="50"/>
      <c r="D69" s="51" t="s">
        <v>6077</v>
      </c>
      <c r="E69" s="51" t="n">
        <v>8.7</v>
      </c>
      <c r="F69" s="51" t="s">
        <v>67</v>
      </c>
      <c r="G69" s="52" t="n">
        <v>27.95</v>
      </c>
      <c r="H69" s="59" t="n">
        <f aca="false">IF(K69="101L",$H$3,IF(K69="101NL",$H$4,IF(K69="201L",$I$3,IF(K69="201NL",$I$4,1))))</f>
        <v>0</v>
      </c>
      <c r="I69" s="52" t="n">
        <f aca="false">_xlfn.CEILING.MATH(G69*H69,0.001)</f>
        <v>0</v>
      </c>
      <c r="J69" s="41"/>
      <c r="K69" s="42" t="s">
        <v>6078</v>
      </c>
      <c r="L69" s="42"/>
    </row>
    <row r="70" customFormat="false" ht="14.65" hidden="false" customHeight="false" outlineLevel="0" collapsed="false">
      <c r="A70" s="50" t="s">
        <v>6079</v>
      </c>
      <c r="B70" s="50" t="s">
        <v>6080</v>
      </c>
      <c r="C70" s="50"/>
      <c r="D70" s="51" t="s">
        <v>6081</v>
      </c>
      <c r="E70" s="51" t="n">
        <v>11.6</v>
      </c>
      <c r="F70" s="51" t="s">
        <v>67</v>
      </c>
      <c r="G70" s="52" t="n">
        <v>33.9</v>
      </c>
      <c r="H70" s="59" t="n">
        <f aca="false">IF(K70="101L",$H$3,IF(K70="101NL",$H$4,IF(K70="201L",$I$3,IF(K70="201NL",$I$4,1))))</f>
        <v>0</v>
      </c>
      <c r="I70" s="52" t="n">
        <f aca="false">_xlfn.CEILING.MATH(G70*H70,0.001)</f>
        <v>0</v>
      </c>
      <c r="J70" s="41"/>
      <c r="K70" s="42" t="s">
        <v>6078</v>
      </c>
      <c r="L70" s="42"/>
    </row>
    <row r="71" customFormat="false" ht="14.65" hidden="false" customHeight="false" outlineLevel="0" collapsed="false">
      <c r="A71" s="50" t="s">
        <v>6082</v>
      </c>
      <c r="B71" s="50" t="s">
        <v>6083</v>
      </c>
      <c r="C71" s="50"/>
      <c r="D71" s="51" t="s">
        <v>6084</v>
      </c>
      <c r="E71" s="51" t="n">
        <v>14.5</v>
      </c>
      <c r="F71" s="51" t="s">
        <v>67</v>
      </c>
      <c r="G71" s="52" t="n">
        <v>39.55</v>
      </c>
      <c r="H71" s="59" t="n">
        <f aca="false">IF(K71="101L",$H$3,IF(K71="101NL",$H$4,IF(K71="201L",$I$3,IF(K71="201NL",$I$4,1))))</f>
        <v>0</v>
      </c>
      <c r="I71" s="52" t="n">
        <f aca="false">_xlfn.CEILING.MATH(G71*H71,0.001)</f>
        <v>0</v>
      </c>
      <c r="J71" s="41"/>
      <c r="K71" s="42" t="s">
        <v>6078</v>
      </c>
      <c r="L71" s="42"/>
    </row>
    <row r="72" customFormat="false" ht="14.65" hidden="false" customHeight="false" outlineLevel="0" collapsed="false">
      <c r="A72" s="50" t="s">
        <v>6085</v>
      </c>
      <c r="B72" s="50" t="s">
        <v>6086</v>
      </c>
      <c r="C72" s="50"/>
      <c r="D72" s="51" t="s">
        <v>6087</v>
      </c>
      <c r="E72" s="51" t="n">
        <v>17.4</v>
      </c>
      <c r="F72" s="51" t="s">
        <v>67</v>
      </c>
      <c r="G72" s="52" t="n">
        <v>45.45</v>
      </c>
      <c r="H72" s="59" t="n">
        <f aca="false">IF(K72="101L",$H$3,IF(K72="101NL",$H$4,IF(K72="201L",$I$3,IF(K72="201NL",$I$4,1))))</f>
        <v>0</v>
      </c>
      <c r="I72" s="52" t="n">
        <f aca="false">_xlfn.CEILING.MATH(G72*H72,0.001)</f>
        <v>0</v>
      </c>
      <c r="J72" s="41"/>
      <c r="K72" s="42" t="s">
        <v>6078</v>
      </c>
      <c r="L72" s="42"/>
    </row>
    <row r="73" customFormat="false" ht="14.65" hidden="false" customHeight="false" outlineLevel="0" collapsed="false">
      <c r="A73" s="50" t="s">
        <v>6088</v>
      </c>
      <c r="B73" s="50" t="s">
        <v>6089</v>
      </c>
      <c r="C73" s="50"/>
      <c r="D73" s="51" t="s">
        <v>6090</v>
      </c>
      <c r="E73" s="51" t="n">
        <v>20.3</v>
      </c>
      <c r="F73" s="51" t="s">
        <v>67</v>
      </c>
      <c r="G73" s="52" t="n">
        <v>51.3</v>
      </c>
      <c r="H73" s="59" t="n">
        <f aca="false">IF(K73="101L",$H$3,IF(K73="101NL",$H$4,IF(K73="201L",$I$3,IF(K73="201NL",$I$4,1))))</f>
        <v>0</v>
      </c>
      <c r="I73" s="52" t="n">
        <f aca="false">_xlfn.CEILING.MATH(G73*H73,0.001)</f>
        <v>0</v>
      </c>
      <c r="J73" s="41"/>
      <c r="K73" s="42" t="s">
        <v>6078</v>
      </c>
      <c r="L73" s="42"/>
    </row>
    <row r="74" customFormat="false" ht="14.65" hidden="false" customHeight="false" outlineLevel="0" collapsed="false">
      <c r="A74" s="50" t="s">
        <v>6091</v>
      </c>
      <c r="B74" s="50" t="s">
        <v>6092</v>
      </c>
      <c r="C74" s="50"/>
      <c r="D74" s="51" t="s">
        <v>6093</v>
      </c>
      <c r="E74" s="51" t="n">
        <v>23.2</v>
      </c>
      <c r="F74" s="51" t="s">
        <v>67</v>
      </c>
      <c r="G74" s="52" t="n">
        <v>57.35</v>
      </c>
      <c r="H74" s="59" t="n">
        <f aca="false">IF(K74="101L",$H$3,IF(K74="101NL",$H$4,IF(K74="201L",$I$3,IF(K74="201NL",$I$4,1))))</f>
        <v>0</v>
      </c>
      <c r="I74" s="52" t="n">
        <f aca="false">_xlfn.CEILING.MATH(G74*H74,0.001)</f>
        <v>0</v>
      </c>
      <c r="J74" s="41"/>
      <c r="K74" s="42" t="s">
        <v>6078</v>
      </c>
      <c r="L74" s="42"/>
    </row>
    <row r="75" customFormat="false" ht="14.65" hidden="false" customHeight="false" outlineLevel="0" collapsed="false">
      <c r="A75" s="50" t="s">
        <v>6094</v>
      </c>
      <c r="B75" s="50" t="s">
        <v>6095</v>
      </c>
      <c r="C75" s="50"/>
      <c r="D75" s="51" t="s">
        <v>6096</v>
      </c>
      <c r="E75" s="51" t="n">
        <v>26.1</v>
      </c>
      <c r="F75" s="51" t="s">
        <v>67</v>
      </c>
      <c r="G75" s="52" t="n">
        <v>62.9</v>
      </c>
      <c r="H75" s="59" t="n">
        <f aca="false">IF(K75="101L",$H$3,IF(K75="101NL",$H$4,IF(K75="201L",$I$3,IF(K75="201NL",$I$4,1))))</f>
        <v>0</v>
      </c>
      <c r="I75" s="52" t="n">
        <f aca="false">_xlfn.CEILING.MATH(G75*H75,0.001)</f>
        <v>0</v>
      </c>
      <c r="J75" s="41"/>
      <c r="K75" s="42" t="s">
        <v>6078</v>
      </c>
      <c r="L75" s="42"/>
    </row>
    <row r="76" customFormat="false" ht="14.65" hidden="false" customHeight="false" outlineLevel="0" collapsed="false">
      <c r="A76" s="50" t="s">
        <v>6097</v>
      </c>
      <c r="B76" s="50" t="s">
        <v>6098</v>
      </c>
      <c r="C76" s="50"/>
      <c r="D76" s="51" t="s">
        <v>6099</v>
      </c>
      <c r="E76" s="51" t="n">
        <v>29</v>
      </c>
      <c r="F76" s="51" t="s">
        <v>67</v>
      </c>
      <c r="G76" s="52" t="n">
        <v>69.2</v>
      </c>
      <c r="H76" s="59" t="n">
        <f aca="false">IF(K76="101L",$H$3,IF(K76="101NL",$H$4,IF(K76="201L",$I$3,IF(K76="201NL",$I$4,1))))</f>
        <v>0</v>
      </c>
      <c r="I76" s="52" t="n">
        <f aca="false">_xlfn.CEILING.MATH(G76*H76,0.001)</f>
        <v>0</v>
      </c>
      <c r="J76" s="41"/>
      <c r="K76" s="42" t="s">
        <v>6078</v>
      </c>
      <c r="L76" s="42"/>
    </row>
    <row r="77" customFormat="false" ht="14.65" hidden="false" customHeight="false" outlineLevel="0" collapsed="false">
      <c r="A77" s="50" t="s">
        <v>6100</v>
      </c>
      <c r="B77" s="50" t="s">
        <v>6101</v>
      </c>
      <c r="C77" s="50"/>
      <c r="D77" s="51" t="s">
        <v>6102</v>
      </c>
      <c r="E77" s="51" t="n">
        <v>31.9</v>
      </c>
      <c r="F77" s="51" t="s">
        <v>67</v>
      </c>
      <c r="G77" s="52" t="n">
        <v>74.55</v>
      </c>
      <c r="H77" s="59" t="n">
        <f aca="false">IF(K77="101L",$H$3,IF(K77="101NL",$H$4,IF(K77="201L",$I$3,IF(K77="201NL",$I$4,1))))</f>
        <v>0</v>
      </c>
      <c r="I77" s="52" t="n">
        <f aca="false">_xlfn.CEILING.MATH(G77*H77,0.001)</f>
        <v>0</v>
      </c>
      <c r="J77" s="41"/>
      <c r="K77" s="42" t="s">
        <v>6078</v>
      </c>
      <c r="L77" s="42"/>
    </row>
    <row r="78" customFormat="false" ht="14.65" hidden="false" customHeight="false" outlineLevel="0" collapsed="false">
      <c r="A78" s="50" t="s">
        <v>6103</v>
      </c>
      <c r="B78" s="50" t="s">
        <v>6104</v>
      </c>
      <c r="C78" s="50"/>
      <c r="D78" s="51" t="s">
        <v>6105</v>
      </c>
      <c r="E78" s="51" t="n">
        <v>34.7</v>
      </c>
      <c r="F78" s="51" t="s">
        <v>67</v>
      </c>
      <c r="G78" s="52" t="n">
        <v>80.7</v>
      </c>
      <c r="H78" s="59" t="n">
        <f aca="false">IF(K78="101L",$H$3,IF(K78="101NL",$H$4,IF(K78="201L",$I$3,IF(K78="201NL",$I$4,1))))</f>
        <v>0</v>
      </c>
      <c r="I78" s="52" t="n">
        <f aca="false">_xlfn.CEILING.MATH(G78*H78,0.001)</f>
        <v>0</v>
      </c>
      <c r="J78" s="41"/>
      <c r="K78" s="42" t="s">
        <v>6078</v>
      </c>
      <c r="L78" s="42"/>
    </row>
    <row r="79" customFormat="false" ht="14.65" hidden="false" customHeight="false" outlineLevel="0" collapsed="false">
      <c r="A79" s="50" t="s">
        <v>6106</v>
      </c>
      <c r="B79" s="50" t="s">
        <v>6107</v>
      </c>
      <c r="C79" s="50"/>
      <c r="D79" s="51" t="s">
        <v>6108</v>
      </c>
      <c r="E79" s="51" t="n">
        <v>11.3</v>
      </c>
      <c r="F79" s="51" t="s">
        <v>67</v>
      </c>
      <c r="G79" s="52" t="n">
        <v>35.85</v>
      </c>
      <c r="H79" s="59" t="n">
        <f aca="false">IF(K79="101L",$H$3,IF(K79="101NL",$H$4,IF(K79="201L",$I$3,IF(K79="201NL",$I$4,1))))</f>
        <v>0</v>
      </c>
      <c r="I79" s="52" t="n">
        <f aca="false">_xlfn.CEILING.MATH(G79*H79,0.001)</f>
        <v>0</v>
      </c>
      <c r="J79" s="41"/>
      <c r="K79" s="42" t="s">
        <v>6078</v>
      </c>
      <c r="L79" s="42"/>
    </row>
    <row r="80" customFormat="false" ht="14.65" hidden="false" customHeight="false" outlineLevel="0" collapsed="false">
      <c r="A80" s="50" t="s">
        <v>6109</v>
      </c>
      <c r="B80" s="50" t="s">
        <v>6110</v>
      </c>
      <c r="C80" s="50"/>
      <c r="D80" s="51" t="s">
        <v>6111</v>
      </c>
      <c r="E80" s="51" t="n">
        <v>15.1</v>
      </c>
      <c r="F80" s="51" t="s">
        <v>67</v>
      </c>
      <c r="G80" s="52" t="n">
        <v>43.75</v>
      </c>
      <c r="H80" s="59" t="n">
        <f aca="false">IF(K80="101L",$H$3,IF(K80="101NL",$H$4,IF(K80="201L",$I$3,IF(K80="201NL",$I$4,1))))</f>
        <v>0</v>
      </c>
      <c r="I80" s="52" t="n">
        <f aca="false">_xlfn.CEILING.MATH(G80*H80,0.001)</f>
        <v>0</v>
      </c>
      <c r="J80" s="41"/>
      <c r="K80" s="42" t="s">
        <v>6078</v>
      </c>
      <c r="L80" s="42"/>
    </row>
    <row r="81" customFormat="false" ht="14.65" hidden="false" customHeight="false" outlineLevel="0" collapsed="false">
      <c r="A81" s="50" t="s">
        <v>6112</v>
      </c>
      <c r="B81" s="50" t="s">
        <v>6113</v>
      </c>
      <c r="C81" s="50"/>
      <c r="D81" s="51" t="s">
        <v>6114</v>
      </c>
      <c r="E81" s="51" t="n">
        <v>18.9</v>
      </c>
      <c r="F81" s="51" t="s">
        <v>67</v>
      </c>
      <c r="G81" s="52" t="n">
        <v>51.3</v>
      </c>
      <c r="H81" s="59" t="n">
        <f aca="false">IF(K81="101L",$H$3,IF(K81="101NL",$H$4,IF(K81="201L",$I$3,IF(K81="201NL",$I$4,1))))</f>
        <v>0</v>
      </c>
      <c r="I81" s="52" t="n">
        <f aca="false">_xlfn.CEILING.MATH(G81*H81,0.001)</f>
        <v>0</v>
      </c>
      <c r="J81" s="41"/>
      <c r="K81" s="42" t="s">
        <v>6078</v>
      </c>
      <c r="L81" s="42"/>
    </row>
    <row r="82" customFormat="false" ht="14.65" hidden="false" customHeight="false" outlineLevel="0" collapsed="false">
      <c r="A82" s="50" t="s">
        <v>6115</v>
      </c>
      <c r="B82" s="50" t="s">
        <v>6116</v>
      </c>
      <c r="C82" s="50"/>
      <c r="D82" s="51" t="s">
        <v>6117</v>
      </c>
      <c r="E82" s="51" t="n">
        <v>22.7</v>
      </c>
      <c r="F82" s="51" t="s">
        <v>67</v>
      </c>
      <c r="G82" s="52" t="n">
        <v>58.7</v>
      </c>
      <c r="H82" s="59" t="n">
        <f aca="false">IF(K82="101L",$H$3,IF(K82="101NL",$H$4,IF(K82="201L",$I$3,IF(K82="201NL",$I$4,1))))</f>
        <v>0</v>
      </c>
      <c r="I82" s="52" t="n">
        <f aca="false">_xlfn.CEILING.MATH(G82*H82,0.001)</f>
        <v>0</v>
      </c>
      <c r="J82" s="41"/>
      <c r="K82" s="42" t="s">
        <v>6078</v>
      </c>
      <c r="L82" s="42"/>
    </row>
    <row r="83" customFormat="false" ht="14.65" hidden="false" customHeight="false" outlineLevel="0" collapsed="false">
      <c r="A83" s="50" t="s">
        <v>6118</v>
      </c>
      <c r="B83" s="50" t="s">
        <v>6119</v>
      </c>
      <c r="C83" s="50"/>
      <c r="D83" s="51" t="s">
        <v>6120</v>
      </c>
      <c r="E83" s="51" t="n">
        <v>26.5</v>
      </c>
      <c r="F83" s="51" t="s">
        <v>67</v>
      </c>
      <c r="G83" s="52" t="n">
        <v>66.65</v>
      </c>
      <c r="H83" s="59" t="n">
        <f aca="false">IF(K83="101L",$H$3,IF(K83="101NL",$H$4,IF(K83="201L",$I$3,IF(K83="201NL",$I$4,1))))</f>
        <v>0</v>
      </c>
      <c r="I83" s="52" t="n">
        <f aca="false">_xlfn.CEILING.MATH(G83*H83,0.001)</f>
        <v>0</v>
      </c>
      <c r="J83" s="41"/>
      <c r="K83" s="42" t="s">
        <v>6078</v>
      </c>
      <c r="L83" s="42"/>
    </row>
    <row r="84" customFormat="false" ht="14.65" hidden="false" customHeight="false" outlineLevel="0" collapsed="false">
      <c r="A84" s="50" t="s">
        <v>6121</v>
      </c>
      <c r="B84" s="50" t="s">
        <v>6122</v>
      </c>
      <c r="C84" s="50"/>
      <c r="D84" s="51" t="s">
        <v>6123</v>
      </c>
      <c r="E84" s="51" t="n">
        <v>30.3</v>
      </c>
      <c r="F84" s="51" t="s">
        <v>67</v>
      </c>
      <c r="G84" s="52" t="n">
        <v>74.1</v>
      </c>
      <c r="H84" s="59" t="n">
        <f aca="false">IF(K84="101L",$H$3,IF(K84="101NL",$H$4,IF(K84="201L",$I$3,IF(K84="201NL",$I$4,1))))</f>
        <v>0</v>
      </c>
      <c r="I84" s="52" t="n">
        <f aca="false">_xlfn.CEILING.MATH(G84*H84,0.001)</f>
        <v>0</v>
      </c>
      <c r="J84" s="41"/>
      <c r="K84" s="42" t="s">
        <v>6078</v>
      </c>
      <c r="L84" s="42"/>
    </row>
    <row r="85" customFormat="false" ht="14.65" hidden="false" customHeight="false" outlineLevel="0" collapsed="false">
      <c r="A85" s="50" t="s">
        <v>6124</v>
      </c>
      <c r="B85" s="50" t="s">
        <v>6125</v>
      </c>
      <c r="C85" s="50"/>
      <c r="D85" s="51" t="s">
        <v>6126</v>
      </c>
      <c r="E85" s="51" t="n">
        <v>34.1</v>
      </c>
      <c r="F85" s="51" t="s">
        <v>67</v>
      </c>
      <c r="G85" s="52" t="n">
        <v>82.55</v>
      </c>
      <c r="H85" s="59" t="n">
        <f aca="false">IF(K85="101L",$H$3,IF(K85="101NL",$H$4,IF(K85="201L",$I$3,IF(K85="201NL",$I$4,1))))</f>
        <v>0</v>
      </c>
      <c r="I85" s="52" t="n">
        <f aca="false">_xlfn.CEILING.MATH(G85*H85,0.001)</f>
        <v>0</v>
      </c>
      <c r="J85" s="41"/>
      <c r="K85" s="42" t="s">
        <v>6078</v>
      </c>
      <c r="L85" s="42"/>
    </row>
    <row r="86" customFormat="false" ht="14.65" hidden="false" customHeight="false" outlineLevel="0" collapsed="false">
      <c r="A86" s="50" t="s">
        <v>6127</v>
      </c>
      <c r="B86" s="50" t="s">
        <v>6128</v>
      </c>
      <c r="C86" s="50"/>
      <c r="D86" s="51" t="s">
        <v>6129</v>
      </c>
      <c r="E86" s="51" t="n">
        <v>37.8</v>
      </c>
      <c r="F86" s="51" t="s">
        <v>67</v>
      </c>
      <c r="G86" s="52" t="n">
        <v>89.75</v>
      </c>
      <c r="H86" s="59" t="n">
        <f aca="false">IF(K86="101L",$H$3,IF(K86="101NL",$H$4,IF(K86="201L",$I$3,IF(K86="201NL",$I$4,1))))</f>
        <v>0</v>
      </c>
      <c r="I86" s="52" t="n">
        <f aca="false">_xlfn.CEILING.MATH(G86*H86,0.001)</f>
        <v>0</v>
      </c>
      <c r="J86" s="41"/>
      <c r="K86" s="42" t="s">
        <v>6078</v>
      </c>
      <c r="L86" s="42"/>
    </row>
    <row r="87" customFormat="false" ht="14.65" hidden="false" customHeight="false" outlineLevel="0" collapsed="false">
      <c r="A87" s="50" t="s">
        <v>6130</v>
      </c>
      <c r="B87" s="50" t="s">
        <v>6131</v>
      </c>
      <c r="C87" s="50"/>
      <c r="D87" s="51" t="s">
        <v>6132</v>
      </c>
      <c r="E87" s="51" t="n">
        <v>41.6</v>
      </c>
      <c r="F87" s="51" t="s">
        <v>67</v>
      </c>
      <c r="G87" s="52" t="n">
        <v>97.55</v>
      </c>
      <c r="H87" s="59" t="n">
        <f aca="false">IF(K87="101L",$H$3,IF(K87="101NL",$H$4,IF(K87="201L",$I$3,IF(K87="201NL",$I$4,1))))</f>
        <v>0</v>
      </c>
      <c r="I87" s="52" t="n">
        <f aca="false">_xlfn.CEILING.MATH(G87*H87,0.001)</f>
        <v>0</v>
      </c>
      <c r="J87" s="41"/>
      <c r="K87" s="42" t="s">
        <v>6078</v>
      </c>
      <c r="L87" s="42"/>
    </row>
    <row r="88" customFormat="false" ht="14.65" hidden="false" customHeight="false" outlineLevel="0" collapsed="false">
      <c r="A88" s="50" t="s">
        <v>6133</v>
      </c>
      <c r="B88" s="50" t="s">
        <v>6134</v>
      </c>
      <c r="C88" s="50"/>
      <c r="D88" s="51" t="s">
        <v>6135</v>
      </c>
      <c r="E88" s="51" t="n">
        <v>45.4</v>
      </c>
      <c r="F88" s="51" t="s">
        <v>67</v>
      </c>
      <c r="G88" s="52" t="n">
        <v>105.25</v>
      </c>
      <c r="H88" s="59" t="n">
        <f aca="false">IF(K88="101L",$H$3,IF(K88="101NL",$H$4,IF(K88="201L",$I$3,IF(K88="201NL",$I$4,1))))</f>
        <v>0</v>
      </c>
      <c r="I88" s="52" t="n">
        <f aca="false">_xlfn.CEILING.MATH(G88*H88,0.001)</f>
        <v>0</v>
      </c>
      <c r="J88" s="41"/>
      <c r="K88" s="42" t="s">
        <v>6078</v>
      </c>
      <c r="L88" s="42"/>
    </row>
    <row r="89" customFormat="false" ht="14.65" hidden="false" customHeight="false" outlineLevel="0" collapsed="false">
      <c r="A89" s="50" t="s">
        <v>6136</v>
      </c>
      <c r="B89" s="50" t="s">
        <v>6137</v>
      </c>
      <c r="C89" s="50"/>
      <c r="D89" s="51" t="s">
        <v>6138</v>
      </c>
      <c r="E89" s="51" t="n">
        <v>13.6</v>
      </c>
      <c r="F89" s="51" t="s">
        <v>67</v>
      </c>
      <c r="G89" s="52" t="n">
        <v>43.15</v>
      </c>
      <c r="H89" s="59" t="n">
        <f aca="false">IF(K89="101L",$H$3,IF(K89="101NL",$H$4,IF(K89="201L",$I$3,IF(K89="201NL",$I$4,1))))</f>
        <v>0</v>
      </c>
      <c r="I89" s="52" t="n">
        <f aca="false">_xlfn.CEILING.MATH(G89*H89,0.001)</f>
        <v>0</v>
      </c>
      <c r="J89" s="41"/>
      <c r="K89" s="42" t="s">
        <v>6078</v>
      </c>
      <c r="L89" s="42"/>
    </row>
    <row r="90" customFormat="false" ht="14.65" hidden="false" customHeight="false" outlineLevel="0" collapsed="false">
      <c r="A90" s="50" t="s">
        <v>6139</v>
      </c>
      <c r="B90" s="50" t="s">
        <v>6140</v>
      </c>
      <c r="C90" s="50"/>
      <c r="D90" s="51" t="s">
        <v>6141</v>
      </c>
      <c r="E90" s="51" t="n">
        <v>18.2</v>
      </c>
      <c r="F90" s="51" t="s">
        <v>67</v>
      </c>
      <c r="G90" s="52" t="n">
        <v>52.95</v>
      </c>
      <c r="H90" s="59" t="n">
        <f aca="false">IF(K90="101L",$H$3,IF(K90="101NL",$H$4,IF(K90="201L",$I$3,IF(K90="201NL",$I$4,1))))</f>
        <v>0</v>
      </c>
      <c r="I90" s="52" t="n">
        <f aca="false">_xlfn.CEILING.MATH(G90*H90,0.001)</f>
        <v>0</v>
      </c>
      <c r="J90" s="41"/>
      <c r="K90" s="42" t="s">
        <v>6078</v>
      </c>
      <c r="L90" s="42"/>
    </row>
    <row r="91" customFormat="false" ht="14.65" hidden="false" customHeight="false" outlineLevel="0" collapsed="false">
      <c r="A91" s="50" t="s">
        <v>6142</v>
      </c>
      <c r="B91" s="50" t="s">
        <v>6143</v>
      </c>
      <c r="C91" s="50"/>
      <c r="D91" s="51" t="s">
        <v>6144</v>
      </c>
      <c r="E91" s="51" t="n">
        <v>22.7</v>
      </c>
      <c r="F91" s="51" t="s">
        <v>67</v>
      </c>
      <c r="G91" s="52" t="n">
        <v>62.45</v>
      </c>
      <c r="H91" s="59" t="n">
        <f aca="false">IF(K91="101L",$H$3,IF(K91="101NL",$H$4,IF(K91="201L",$I$3,IF(K91="201NL",$I$4,1))))</f>
        <v>0</v>
      </c>
      <c r="I91" s="52" t="n">
        <f aca="false">_xlfn.CEILING.MATH(G91*H91,0.001)</f>
        <v>0</v>
      </c>
      <c r="J91" s="41"/>
      <c r="K91" s="42" t="s">
        <v>6078</v>
      </c>
      <c r="L91" s="42"/>
    </row>
    <row r="92" customFormat="false" ht="14.65" hidden="false" customHeight="false" outlineLevel="0" collapsed="false">
      <c r="A92" s="50" t="s">
        <v>6145</v>
      </c>
      <c r="B92" s="50" t="s">
        <v>6146</v>
      </c>
      <c r="C92" s="50"/>
      <c r="D92" s="51" t="s">
        <v>6147</v>
      </c>
      <c r="E92" s="51" t="n">
        <v>27.3</v>
      </c>
      <c r="F92" s="51" t="s">
        <v>67</v>
      </c>
      <c r="G92" s="52" t="n">
        <v>71.8</v>
      </c>
      <c r="H92" s="59" t="n">
        <f aca="false">IF(K92="101L",$H$3,IF(K92="101NL",$H$4,IF(K92="201L",$I$3,IF(K92="201NL",$I$4,1))))</f>
        <v>0</v>
      </c>
      <c r="I92" s="52" t="n">
        <f aca="false">_xlfn.CEILING.MATH(G92*H92,0.001)</f>
        <v>0</v>
      </c>
      <c r="J92" s="41"/>
      <c r="K92" s="42" t="s">
        <v>6078</v>
      </c>
      <c r="L92" s="42"/>
    </row>
    <row r="93" customFormat="false" ht="14.65" hidden="false" customHeight="false" outlineLevel="0" collapsed="false">
      <c r="A93" s="50" t="s">
        <v>6148</v>
      </c>
      <c r="B93" s="50" t="s">
        <v>6149</v>
      </c>
      <c r="C93" s="50"/>
      <c r="D93" s="51" t="s">
        <v>6150</v>
      </c>
      <c r="E93" s="51" t="n">
        <v>31.8</v>
      </c>
      <c r="F93" s="51" t="s">
        <v>67</v>
      </c>
      <c r="G93" s="52" t="n">
        <v>81.2</v>
      </c>
      <c r="H93" s="59" t="n">
        <f aca="false">IF(K93="101L",$H$3,IF(K93="101NL",$H$4,IF(K93="201L",$I$3,IF(K93="201NL",$I$4,1))))</f>
        <v>0</v>
      </c>
      <c r="I93" s="52" t="n">
        <f aca="false">_xlfn.CEILING.MATH(G93*H93,0.001)</f>
        <v>0</v>
      </c>
      <c r="J93" s="41"/>
      <c r="K93" s="42" t="s">
        <v>6078</v>
      </c>
      <c r="L93" s="42"/>
    </row>
    <row r="94" customFormat="false" ht="14.65" hidden="false" customHeight="false" outlineLevel="0" collapsed="false">
      <c r="A94" s="50" t="s">
        <v>6151</v>
      </c>
      <c r="B94" s="50" t="s">
        <v>6152</v>
      </c>
      <c r="C94" s="50"/>
      <c r="D94" s="51" t="s">
        <v>6153</v>
      </c>
      <c r="E94" s="51" t="n">
        <v>36.4</v>
      </c>
      <c r="F94" s="51" t="s">
        <v>67</v>
      </c>
      <c r="G94" s="52" t="n">
        <v>90.75</v>
      </c>
      <c r="H94" s="59" t="n">
        <f aca="false">IF(K94="101L",$H$3,IF(K94="101NL",$H$4,IF(K94="201L",$I$3,IF(K94="201NL",$I$4,1))))</f>
        <v>0</v>
      </c>
      <c r="I94" s="52" t="n">
        <f aca="false">_xlfn.CEILING.MATH(G94*H94,0.001)</f>
        <v>0</v>
      </c>
      <c r="J94" s="41"/>
      <c r="K94" s="42" t="s">
        <v>6078</v>
      </c>
      <c r="L94" s="42"/>
    </row>
    <row r="95" customFormat="false" ht="14.65" hidden="false" customHeight="false" outlineLevel="0" collapsed="false">
      <c r="A95" s="50" t="s">
        <v>6154</v>
      </c>
      <c r="B95" s="50" t="s">
        <v>6155</v>
      </c>
      <c r="C95" s="50"/>
      <c r="D95" s="51" t="s">
        <v>6156</v>
      </c>
      <c r="E95" s="51" t="n">
        <v>40.9</v>
      </c>
      <c r="F95" s="51" t="s">
        <v>67</v>
      </c>
      <c r="G95" s="52" t="n">
        <v>99.55</v>
      </c>
      <c r="H95" s="59" t="n">
        <f aca="false">IF(K95="101L",$H$3,IF(K95="101NL",$H$4,IF(K95="201L",$I$3,IF(K95="201NL",$I$4,1))))</f>
        <v>0</v>
      </c>
      <c r="I95" s="52" t="n">
        <f aca="false">_xlfn.CEILING.MATH(G95*H95,0.001)</f>
        <v>0</v>
      </c>
      <c r="J95" s="41"/>
      <c r="K95" s="42" t="s">
        <v>6078</v>
      </c>
      <c r="L95" s="42"/>
    </row>
    <row r="96" customFormat="false" ht="14.65" hidden="false" customHeight="false" outlineLevel="0" collapsed="false">
      <c r="A96" s="50" t="s">
        <v>6157</v>
      </c>
      <c r="B96" s="50" t="s">
        <v>6158</v>
      </c>
      <c r="C96" s="50"/>
      <c r="D96" s="51" t="s">
        <v>6159</v>
      </c>
      <c r="E96" s="51" t="n">
        <v>45.5</v>
      </c>
      <c r="F96" s="51" t="s">
        <v>67</v>
      </c>
      <c r="G96" s="52" t="n">
        <v>109.7</v>
      </c>
      <c r="H96" s="59" t="n">
        <f aca="false">IF(K96="101L",$H$3,IF(K96="101NL",$H$4,IF(K96="201L",$I$3,IF(K96="201NL",$I$4,1))))</f>
        <v>0</v>
      </c>
      <c r="I96" s="52" t="n">
        <f aca="false">_xlfn.CEILING.MATH(G96*H96,0.001)</f>
        <v>0</v>
      </c>
      <c r="J96" s="41"/>
      <c r="K96" s="42" t="s">
        <v>6078</v>
      </c>
      <c r="L96" s="42"/>
    </row>
    <row r="97" customFormat="false" ht="14.65" hidden="false" customHeight="false" outlineLevel="0" collapsed="false">
      <c r="A97" s="50" t="s">
        <v>6160</v>
      </c>
      <c r="B97" s="50" t="s">
        <v>6161</v>
      </c>
      <c r="C97" s="50"/>
      <c r="D97" s="51" t="s">
        <v>6162</v>
      </c>
      <c r="E97" s="51" t="n">
        <v>50.1</v>
      </c>
      <c r="F97" s="51" t="s">
        <v>67</v>
      </c>
      <c r="G97" s="52" t="n">
        <v>118.6</v>
      </c>
      <c r="H97" s="59" t="n">
        <f aca="false">IF(K97="101L",$H$3,IF(K97="101NL",$H$4,IF(K97="201L",$I$3,IF(K97="201NL",$I$4,1))))</f>
        <v>0</v>
      </c>
      <c r="I97" s="52" t="n">
        <f aca="false">_xlfn.CEILING.MATH(G97*H97,0.001)</f>
        <v>0</v>
      </c>
      <c r="J97" s="41"/>
      <c r="K97" s="42" t="s">
        <v>6078</v>
      </c>
      <c r="L97" s="42"/>
    </row>
    <row r="98" customFormat="false" ht="14.65" hidden="false" customHeight="false" outlineLevel="0" collapsed="false">
      <c r="A98" s="50" t="s">
        <v>6163</v>
      </c>
      <c r="B98" s="50" t="s">
        <v>6164</v>
      </c>
      <c r="C98" s="50"/>
      <c r="D98" s="51" t="s">
        <v>6165</v>
      </c>
      <c r="E98" s="51" t="n">
        <v>54.6</v>
      </c>
      <c r="F98" s="51" t="s">
        <v>67</v>
      </c>
      <c r="G98" s="52" t="n">
        <v>128.65</v>
      </c>
      <c r="H98" s="59" t="n">
        <f aca="false">IF(K98="101L",$H$3,IF(K98="101NL",$H$4,IF(K98="201L",$I$3,IF(K98="201NL",$I$4,1))))</f>
        <v>0</v>
      </c>
      <c r="I98" s="52" t="n">
        <f aca="false">_xlfn.CEILING.MATH(G98*H98,0.001)</f>
        <v>0</v>
      </c>
      <c r="J98" s="41"/>
      <c r="K98" s="42" t="s">
        <v>6078</v>
      </c>
      <c r="L98" s="42"/>
    </row>
    <row r="99" customFormat="false" ht="14.65" hidden="false" customHeight="false" outlineLevel="0" collapsed="false">
      <c r="A99" s="50" t="s">
        <v>6166</v>
      </c>
      <c r="B99" s="50" t="s">
        <v>6167</v>
      </c>
      <c r="C99" s="50"/>
      <c r="D99" s="51" t="s">
        <v>6168</v>
      </c>
      <c r="E99" s="51" t="n">
        <v>16.1</v>
      </c>
      <c r="F99" s="51" t="s">
        <v>67</v>
      </c>
      <c r="G99" s="52" t="n">
        <v>52.15</v>
      </c>
      <c r="H99" s="59" t="n">
        <f aca="false">IF(K99="101L",$H$3,IF(K99="101NL",$H$4,IF(K99="201L",$I$3,IF(K99="201NL",$I$4,1))))</f>
        <v>0</v>
      </c>
      <c r="I99" s="52" t="n">
        <f aca="false">_xlfn.CEILING.MATH(G99*H99,0.001)</f>
        <v>0</v>
      </c>
      <c r="J99" s="41"/>
      <c r="K99" s="42" t="s">
        <v>6078</v>
      </c>
      <c r="L99" s="42"/>
    </row>
    <row r="100" customFormat="false" ht="14.65" hidden="false" customHeight="false" outlineLevel="0" collapsed="false">
      <c r="A100" s="50" t="s">
        <v>6169</v>
      </c>
      <c r="B100" s="50" t="s">
        <v>6170</v>
      </c>
      <c r="C100" s="50"/>
      <c r="D100" s="51" t="s">
        <v>6171</v>
      </c>
      <c r="E100" s="51" t="n">
        <v>21.5</v>
      </c>
      <c r="F100" s="51" t="s">
        <v>67</v>
      </c>
      <c r="G100" s="52" t="n">
        <v>63.9</v>
      </c>
      <c r="H100" s="59" t="n">
        <f aca="false">IF(K100="101L",$H$3,IF(K100="101NL",$H$4,IF(K100="201L",$I$3,IF(K100="201NL",$I$4,1))))</f>
        <v>0</v>
      </c>
      <c r="I100" s="52" t="n">
        <f aca="false">_xlfn.CEILING.MATH(G100*H100,0.001)</f>
        <v>0</v>
      </c>
      <c r="J100" s="41"/>
      <c r="K100" s="42" t="s">
        <v>6078</v>
      </c>
      <c r="L100" s="42"/>
    </row>
    <row r="101" customFormat="false" ht="14.65" hidden="false" customHeight="false" outlineLevel="0" collapsed="false">
      <c r="A101" s="50" t="s">
        <v>6172</v>
      </c>
      <c r="B101" s="50" t="s">
        <v>6173</v>
      </c>
      <c r="C101" s="50"/>
      <c r="D101" s="51" t="s">
        <v>6174</v>
      </c>
      <c r="E101" s="51" t="n">
        <v>26.9</v>
      </c>
      <c r="F101" s="51" t="s">
        <v>67</v>
      </c>
      <c r="G101" s="52" t="n">
        <v>74.5</v>
      </c>
      <c r="H101" s="59" t="n">
        <f aca="false">IF(K101="101L",$H$3,IF(K101="101NL",$H$4,IF(K101="201L",$I$3,IF(K101="201NL",$I$4,1))))</f>
        <v>0</v>
      </c>
      <c r="I101" s="52" t="n">
        <f aca="false">_xlfn.CEILING.MATH(G101*H101,0.001)</f>
        <v>0</v>
      </c>
      <c r="J101" s="41"/>
      <c r="K101" s="42" t="s">
        <v>6078</v>
      </c>
      <c r="L101" s="42"/>
    </row>
    <row r="102" customFormat="false" ht="14.65" hidden="false" customHeight="false" outlineLevel="0" collapsed="false">
      <c r="A102" s="50" t="s">
        <v>6175</v>
      </c>
      <c r="B102" s="50" t="s">
        <v>6176</v>
      </c>
      <c r="C102" s="50"/>
      <c r="D102" s="51" t="s">
        <v>6177</v>
      </c>
      <c r="E102" s="51" t="n">
        <v>32.3</v>
      </c>
      <c r="F102" s="51" t="s">
        <v>67</v>
      </c>
      <c r="G102" s="52" t="n">
        <v>85.55</v>
      </c>
      <c r="H102" s="59" t="n">
        <f aca="false">IF(K102="101L",$H$3,IF(K102="101NL",$H$4,IF(K102="201L",$I$3,IF(K102="201NL",$I$4,1))))</f>
        <v>0</v>
      </c>
      <c r="I102" s="52" t="n">
        <f aca="false">_xlfn.CEILING.MATH(G102*H102,0.001)</f>
        <v>0</v>
      </c>
      <c r="J102" s="41"/>
      <c r="K102" s="42" t="s">
        <v>6078</v>
      </c>
      <c r="L102" s="42"/>
    </row>
    <row r="103" customFormat="false" ht="14.65" hidden="false" customHeight="false" outlineLevel="0" collapsed="false">
      <c r="A103" s="50" t="s">
        <v>6178</v>
      </c>
      <c r="B103" s="50" t="s">
        <v>6179</v>
      </c>
      <c r="C103" s="50"/>
      <c r="D103" s="51" t="s">
        <v>6180</v>
      </c>
      <c r="E103" s="51" t="n">
        <v>37.7</v>
      </c>
      <c r="F103" s="51" t="s">
        <v>67</v>
      </c>
      <c r="G103" s="52" t="n">
        <v>96.9</v>
      </c>
      <c r="H103" s="59" t="n">
        <f aca="false">IF(K103="101L",$H$3,IF(K103="101NL",$H$4,IF(K103="201L",$I$3,IF(K103="201NL",$I$4,1))))</f>
        <v>0</v>
      </c>
      <c r="I103" s="52" t="n">
        <f aca="false">_xlfn.CEILING.MATH(G103*H103,0.001)</f>
        <v>0</v>
      </c>
      <c r="J103" s="41"/>
      <c r="K103" s="42" t="s">
        <v>6078</v>
      </c>
      <c r="L103" s="42"/>
    </row>
    <row r="104" customFormat="false" ht="14.65" hidden="false" customHeight="false" outlineLevel="0" collapsed="false">
      <c r="A104" s="50" t="s">
        <v>6181</v>
      </c>
      <c r="B104" s="50" t="s">
        <v>6182</v>
      </c>
      <c r="C104" s="50"/>
      <c r="D104" s="51" t="s">
        <v>6183</v>
      </c>
      <c r="E104" s="51" t="n">
        <v>43.1</v>
      </c>
      <c r="F104" s="51" t="s">
        <v>67</v>
      </c>
      <c r="G104" s="52" t="n">
        <v>108.2</v>
      </c>
      <c r="H104" s="59" t="n">
        <f aca="false">IF(K104="101L",$H$3,IF(K104="101NL",$H$4,IF(K104="201L",$I$3,IF(K104="201NL",$I$4,1))))</f>
        <v>0</v>
      </c>
      <c r="I104" s="52" t="n">
        <f aca="false">_xlfn.CEILING.MATH(G104*H104,0.001)</f>
        <v>0</v>
      </c>
      <c r="J104" s="41"/>
      <c r="K104" s="42" t="s">
        <v>6078</v>
      </c>
      <c r="L104" s="42"/>
    </row>
    <row r="105" customFormat="false" ht="14.65" hidden="false" customHeight="false" outlineLevel="0" collapsed="false">
      <c r="A105" s="50" t="s">
        <v>6184</v>
      </c>
      <c r="B105" s="50" t="s">
        <v>6185</v>
      </c>
      <c r="C105" s="50"/>
      <c r="D105" s="51" t="s">
        <v>6186</v>
      </c>
      <c r="E105" s="51" t="n">
        <v>48.5</v>
      </c>
      <c r="F105" s="51" t="s">
        <v>67</v>
      </c>
      <c r="G105" s="52" t="n">
        <v>119.1</v>
      </c>
      <c r="H105" s="59" t="n">
        <f aca="false">IF(K105="101L",$H$3,IF(K105="101NL",$H$4,IF(K105="201L",$I$3,IF(K105="201NL",$I$4,1))))</f>
        <v>0</v>
      </c>
      <c r="I105" s="52" t="n">
        <f aca="false">_xlfn.CEILING.MATH(G105*H105,0.001)</f>
        <v>0</v>
      </c>
      <c r="J105" s="41"/>
      <c r="K105" s="42" t="s">
        <v>6078</v>
      </c>
      <c r="L105" s="42"/>
    </row>
    <row r="106" customFormat="false" ht="14.65" hidden="false" customHeight="false" outlineLevel="0" collapsed="false">
      <c r="A106" s="50" t="s">
        <v>6187</v>
      </c>
      <c r="B106" s="50" t="s">
        <v>6188</v>
      </c>
      <c r="C106" s="50"/>
      <c r="D106" s="51" t="s">
        <v>6189</v>
      </c>
      <c r="E106" s="51" t="n">
        <v>53.9</v>
      </c>
      <c r="F106" s="51" t="s">
        <v>67</v>
      </c>
      <c r="G106" s="52" t="n">
        <v>130.55</v>
      </c>
      <c r="H106" s="59" t="n">
        <f aca="false">IF(K106="101L",$H$3,IF(K106="101NL",$H$4,IF(K106="201L",$I$3,IF(K106="201NL",$I$4,1))))</f>
        <v>0</v>
      </c>
      <c r="I106" s="52" t="n">
        <f aca="false">_xlfn.CEILING.MATH(G106*H106,0.001)</f>
        <v>0</v>
      </c>
      <c r="J106" s="41"/>
      <c r="K106" s="42" t="s">
        <v>6078</v>
      </c>
      <c r="L106" s="42"/>
    </row>
    <row r="107" customFormat="false" ht="14.65" hidden="false" customHeight="false" outlineLevel="0" collapsed="false">
      <c r="A107" s="50" t="s">
        <v>6190</v>
      </c>
      <c r="B107" s="50" t="s">
        <v>6191</v>
      </c>
      <c r="C107" s="50"/>
      <c r="D107" s="51" t="s">
        <v>6192</v>
      </c>
      <c r="E107" s="51" t="n">
        <v>59.3</v>
      </c>
      <c r="F107" s="51" t="s">
        <v>67</v>
      </c>
      <c r="G107" s="52" t="n">
        <v>141.55</v>
      </c>
      <c r="H107" s="59" t="n">
        <f aca="false">IF(K107="101L",$H$3,IF(K107="101NL",$H$4,IF(K107="201L",$I$3,IF(K107="201NL",$I$4,1))))</f>
        <v>0</v>
      </c>
      <c r="I107" s="52" t="n">
        <f aca="false">_xlfn.CEILING.MATH(G107*H107,0.001)</f>
        <v>0</v>
      </c>
      <c r="J107" s="41"/>
      <c r="K107" s="42" t="s">
        <v>6078</v>
      </c>
      <c r="L107" s="42"/>
    </row>
    <row r="108" customFormat="false" ht="14.65" hidden="false" customHeight="false" outlineLevel="0" collapsed="false">
      <c r="A108" s="50" t="s">
        <v>6193</v>
      </c>
      <c r="B108" s="50" t="s">
        <v>6194</v>
      </c>
      <c r="C108" s="50"/>
      <c r="D108" s="51" t="s">
        <v>6195</v>
      </c>
      <c r="E108" s="51" t="n">
        <v>64.7</v>
      </c>
      <c r="F108" s="51" t="s">
        <v>67</v>
      </c>
      <c r="G108" s="52" t="n">
        <v>152.9</v>
      </c>
      <c r="H108" s="59" t="n">
        <f aca="false">IF(K108="101L",$H$3,IF(K108="101NL",$H$4,IF(K108="201L",$I$3,IF(K108="201NL",$I$4,1))))</f>
        <v>0</v>
      </c>
      <c r="I108" s="52" t="n">
        <f aca="false">_xlfn.CEILING.MATH(G108*H108,0.001)</f>
        <v>0</v>
      </c>
      <c r="J108" s="41"/>
      <c r="K108" s="42" t="s">
        <v>6078</v>
      </c>
      <c r="L108" s="42"/>
    </row>
    <row r="109" customFormat="false" ht="14.65" hidden="false" customHeight="false" outlineLevel="0" collapsed="false">
      <c r="A109" s="50" t="s">
        <v>6196</v>
      </c>
      <c r="B109" s="50" t="s">
        <v>6197</v>
      </c>
      <c r="C109" s="50"/>
      <c r="D109" s="51" t="s">
        <v>6198</v>
      </c>
      <c r="E109" s="51" t="n">
        <v>21.9</v>
      </c>
      <c r="F109" s="51" t="s">
        <v>67</v>
      </c>
      <c r="G109" s="52" t="n">
        <v>79.2</v>
      </c>
      <c r="H109" s="59" t="n">
        <f aca="false">IF(K109="101L",$H$3,IF(K109="101NL",$H$4,IF(K109="201L",$I$3,IF(K109="201NL",$I$4,1))))</f>
        <v>0</v>
      </c>
      <c r="I109" s="52" t="n">
        <f aca="false">_xlfn.CEILING.MATH(G109*H109,0.001)</f>
        <v>0</v>
      </c>
      <c r="J109" s="41"/>
      <c r="K109" s="42" t="s">
        <v>6078</v>
      </c>
      <c r="L109" s="42"/>
    </row>
    <row r="110" customFormat="false" ht="14.65" hidden="false" customHeight="false" outlineLevel="0" collapsed="false">
      <c r="A110" s="50" t="s">
        <v>6199</v>
      </c>
      <c r="B110" s="50" t="s">
        <v>6200</v>
      </c>
      <c r="C110" s="50"/>
      <c r="D110" s="51" t="s">
        <v>6201</v>
      </c>
      <c r="E110" s="51" t="n">
        <v>29.2</v>
      </c>
      <c r="F110" s="51" t="s">
        <v>67</v>
      </c>
      <c r="G110" s="52" t="n">
        <v>96.35</v>
      </c>
      <c r="H110" s="59" t="n">
        <f aca="false">IF(K110="101L",$H$3,IF(K110="101NL",$H$4,IF(K110="201L",$I$3,IF(K110="201NL",$I$4,1))))</f>
        <v>0</v>
      </c>
      <c r="I110" s="52" t="n">
        <f aca="false">_xlfn.CEILING.MATH(G110*H110,0.001)</f>
        <v>0</v>
      </c>
      <c r="J110" s="41"/>
      <c r="K110" s="42" t="s">
        <v>6078</v>
      </c>
      <c r="L110" s="42"/>
    </row>
    <row r="111" customFormat="false" ht="14.65" hidden="false" customHeight="false" outlineLevel="0" collapsed="false">
      <c r="A111" s="50" t="s">
        <v>6202</v>
      </c>
      <c r="B111" s="50" t="s">
        <v>6203</v>
      </c>
      <c r="C111" s="50"/>
      <c r="D111" s="51" t="s">
        <v>6204</v>
      </c>
      <c r="E111" s="51" t="n">
        <v>36.5</v>
      </c>
      <c r="F111" s="51" t="s">
        <v>67</v>
      </c>
      <c r="G111" s="52" t="n">
        <v>113.9</v>
      </c>
      <c r="H111" s="59" t="n">
        <f aca="false">IF(K111="101L",$H$3,IF(K111="101NL",$H$4,IF(K111="201L",$I$3,IF(K111="201NL",$I$4,1))))</f>
        <v>0</v>
      </c>
      <c r="I111" s="52" t="n">
        <f aca="false">_xlfn.CEILING.MATH(G111*H111,0.001)</f>
        <v>0</v>
      </c>
      <c r="J111" s="41"/>
      <c r="K111" s="42" t="s">
        <v>6078</v>
      </c>
      <c r="L111" s="42"/>
    </row>
    <row r="112" customFormat="false" ht="14.65" hidden="false" customHeight="false" outlineLevel="0" collapsed="false">
      <c r="A112" s="50" t="s">
        <v>6205</v>
      </c>
      <c r="B112" s="50" t="s">
        <v>6206</v>
      </c>
      <c r="C112" s="50"/>
      <c r="D112" s="51" t="s">
        <v>6207</v>
      </c>
      <c r="E112" s="51" t="n">
        <v>43.8</v>
      </c>
      <c r="F112" s="51" t="s">
        <v>67</v>
      </c>
      <c r="G112" s="52" t="n">
        <v>130.9</v>
      </c>
      <c r="H112" s="59" t="n">
        <f aca="false">IF(K112="101L",$H$3,IF(K112="101NL",$H$4,IF(K112="201L",$I$3,IF(K112="201NL",$I$4,1))))</f>
        <v>0</v>
      </c>
      <c r="I112" s="52" t="n">
        <f aca="false">_xlfn.CEILING.MATH(G112*H112,0.001)</f>
        <v>0</v>
      </c>
      <c r="J112" s="41"/>
      <c r="K112" s="42" t="s">
        <v>6078</v>
      </c>
      <c r="L112" s="42"/>
    </row>
    <row r="113" customFormat="false" ht="14.65" hidden="false" customHeight="false" outlineLevel="0" collapsed="false">
      <c r="A113" s="50" t="s">
        <v>6208</v>
      </c>
      <c r="B113" s="50" t="s">
        <v>6209</v>
      </c>
      <c r="C113" s="50"/>
      <c r="D113" s="51" t="s">
        <v>6210</v>
      </c>
      <c r="E113" s="51" t="n">
        <v>51.1</v>
      </c>
      <c r="F113" s="51" t="s">
        <v>67</v>
      </c>
      <c r="G113" s="52" t="n">
        <v>148.05</v>
      </c>
      <c r="H113" s="59" t="n">
        <f aca="false">IF(K113="101L",$H$3,IF(K113="101NL",$H$4,IF(K113="201L",$I$3,IF(K113="201NL",$I$4,1))))</f>
        <v>0</v>
      </c>
      <c r="I113" s="52" t="n">
        <f aca="false">_xlfn.CEILING.MATH(G113*H113,0.001)</f>
        <v>0</v>
      </c>
      <c r="J113" s="41"/>
      <c r="K113" s="42" t="s">
        <v>6078</v>
      </c>
      <c r="L113" s="42"/>
    </row>
    <row r="114" customFormat="false" ht="14.65" hidden="false" customHeight="false" outlineLevel="0" collapsed="false">
      <c r="A114" s="50" t="s">
        <v>6211</v>
      </c>
      <c r="B114" s="50" t="s">
        <v>6212</v>
      </c>
      <c r="C114" s="50"/>
      <c r="D114" s="51" t="s">
        <v>6213</v>
      </c>
      <c r="E114" s="51" t="n">
        <v>58.4</v>
      </c>
      <c r="F114" s="51" t="s">
        <v>67</v>
      </c>
      <c r="G114" s="52" t="n">
        <v>165.95</v>
      </c>
      <c r="H114" s="59" t="n">
        <f aca="false">IF(K114="101L",$H$3,IF(K114="101NL",$H$4,IF(K114="201L",$I$3,IF(K114="201NL",$I$4,1))))</f>
        <v>0</v>
      </c>
      <c r="I114" s="52" t="n">
        <f aca="false">_xlfn.CEILING.MATH(G114*H114,0.001)</f>
        <v>0</v>
      </c>
      <c r="J114" s="41"/>
      <c r="K114" s="42" t="s">
        <v>6078</v>
      </c>
      <c r="L114" s="42"/>
    </row>
    <row r="115" customFormat="false" ht="14.65" hidden="false" customHeight="false" outlineLevel="0" collapsed="false">
      <c r="A115" s="50" t="s">
        <v>6214</v>
      </c>
      <c r="B115" s="50" t="s">
        <v>6215</v>
      </c>
      <c r="C115" s="50"/>
      <c r="D115" s="51" t="s">
        <v>6216</v>
      </c>
      <c r="E115" s="51" t="n">
        <v>65.7</v>
      </c>
      <c r="F115" s="51" t="s">
        <v>67</v>
      </c>
      <c r="G115" s="52" t="n">
        <v>182.9</v>
      </c>
      <c r="H115" s="59" t="n">
        <f aca="false">IF(K115="101L",$H$3,IF(K115="101NL",$H$4,IF(K115="201L",$I$3,IF(K115="201NL",$I$4,1))))</f>
        <v>0</v>
      </c>
      <c r="I115" s="52" t="n">
        <f aca="false">_xlfn.CEILING.MATH(G115*H115,0.001)</f>
        <v>0</v>
      </c>
      <c r="J115" s="41"/>
      <c r="K115" s="42" t="s">
        <v>6078</v>
      </c>
      <c r="L115" s="42"/>
    </row>
    <row r="116" customFormat="false" ht="14.65" hidden="false" customHeight="false" outlineLevel="0" collapsed="false">
      <c r="A116" s="50" t="s">
        <v>6217</v>
      </c>
      <c r="B116" s="50" t="s">
        <v>6218</v>
      </c>
      <c r="C116" s="50"/>
      <c r="D116" s="51" t="s">
        <v>6219</v>
      </c>
      <c r="E116" s="51" t="n">
        <v>73.1</v>
      </c>
      <c r="F116" s="51" t="s">
        <v>67</v>
      </c>
      <c r="G116" s="52" t="n">
        <v>200.4</v>
      </c>
      <c r="H116" s="59" t="n">
        <f aca="false">IF(K116="101L",$H$3,IF(K116="101NL",$H$4,IF(K116="201L",$I$3,IF(K116="201NL",$I$4,1))))</f>
        <v>0</v>
      </c>
      <c r="I116" s="52" t="n">
        <f aca="false">_xlfn.CEILING.MATH(G116*H116,0.001)</f>
        <v>0</v>
      </c>
      <c r="J116" s="41"/>
      <c r="K116" s="42" t="s">
        <v>6078</v>
      </c>
      <c r="L116" s="42"/>
    </row>
    <row r="117" customFormat="false" ht="14.65" hidden="false" customHeight="false" outlineLevel="0" collapsed="false">
      <c r="A117" s="50" t="s">
        <v>6220</v>
      </c>
      <c r="B117" s="50" t="s">
        <v>6221</v>
      </c>
      <c r="C117" s="50"/>
      <c r="D117" s="51" t="s">
        <v>6222</v>
      </c>
      <c r="E117" s="51" t="n">
        <v>80.4</v>
      </c>
      <c r="F117" s="51" t="s">
        <v>67</v>
      </c>
      <c r="G117" s="52" t="n">
        <v>217.65</v>
      </c>
      <c r="H117" s="59" t="n">
        <f aca="false">IF(K117="101L",$H$3,IF(K117="101NL",$H$4,IF(K117="201L",$I$3,IF(K117="201NL",$I$4,1))))</f>
        <v>0</v>
      </c>
      <c r="I117" s="52" t="n">
        <f aca="false">_xlfn.CEILING.MATH(G117*H117,0.001)</f>
        <v>0</v>
      </c>
      <c r="J117" s="41"/>
      <c r="K117" s="42" t="s">
        <v>6078</v>
      </c>
      <c r="L117" s="42"/>
    </row>
    <row r="118" customFormat="false" ht="14.65" hidden="false" customHeight="false" outlineLevel="0" collapsed="false">
      <c r="A118" s="50" t="s">
        <v>6223</v>
      </c>
      <c r="B118" s="50" t="s">
        <v>6224</v>
      </c>
      <c r="C118" s="50"/>
      <c r="D118" s="51" t="s">
        <v>6225</v>
      </c>
      <c r="E118" s="51" t="n">
        <v>87.7</v>
      </c>
      <c r="F118" s="51" t="s">
        <v>67</v>
      </c>
      <c r="G118" s="52" t="n">
        <v>235.3</v>
      </c>
      <c r="H118" s="59" t="n">
        <f aca="false">IF(K118="101L",$H$3,IF(K118="101NL",$H$4,IF(K118="201L",$I$3,IF(K118="201NL",$I$4,1))))</f>
        <v>0</v>
      </c>
      <c r="I118" s="52" t="n">
        <f aca="false">_xlfn.CEILING.MATH(G118*H118,0.001)</f>
        <v>0</v>
      </c>
      <c r="J118" s="41"/>
      <c r="K118" s="42" t="s">
        <v>6078</v>
      </c>
      <c r="L118" s="42"/>
    </row>
    <row r="119" customFormat="false" ht="14.65" hidden="false" customHeight="false" outlineLevel="0" collapsed="false">
      <c r="A119" s="50" t="s">
        <v>6226</v>
      </c>
      <c r="B119" s="50" t="s">
        <v>6227</v>
      </c>
      <c r="C119" s="50"/>
      <c r="D119" s="51" t="s">
        <v>6228</v>
      </c>
      <c r="E119" s="51" t="n">
        <v>28.4</v>
      </c>
      <c r="F119" s="51" t="s">
        <v>67</v>
      </c>
      <c r="G119" s="52" t="n">
        <v>93.9</v>
      </c>
      <c r="H119" s="59" t="n">
        <f aca="false">IF(K119="101L",$H$3,IF(K119="101NL",$H$4,IF(K119="201L",$I$3,IF(K119="201NL",$I$4,1))))</f>
        <v>0</v>
      </c>
      <c r="I119" s="52" t="n">
        <f aca="false">_xlfn.CEILING.MATH(G119*H119,0.001)</f>
        <v>0</v>
      </c>
      <c r="J119" s="41"/>
      <c r="K119" s="42" t="s">
        <v>6078</v>
      </c>
      <c r="L119" s="42"/>
    </row>
    <row r="120" customFormat="false" ht="14.65" hidden="false" customHeight="false" outlineLevel="0" collapsed="false">
      <c r="A120" s="50" t="s">
        <v>6229</v>
      </c>
      <c r="B120" s="50" t="s">
        <v>6230</v>
      </c>
      <c r="C120" s="50"/>
      <c r="D120" s="51" t="s">
        <v>6231</v>
      </c>
      <c r="E120" s="51" t="n">
        <v>37.9</v>
      </c>
      <c r="F120" s="51" t="s">
        <v>67</v>
      </c>
      <c r="G120" s="52" t="n">
        <v>114.6</v>
      </c>
      <c r="H120" s="59" t="n">
        <f aca="false">IF(K120="101L",$H$3,IF(K120="101NL",$H$4,IF(K120="201L",$I$3,IF(K120="201NL",$I$4,1))))</f>
        <v>0</v>
      </c>
      <c r="I120" s="52" t="n">
        <f aca="false">_xlfn.CEILING.MATH(G120*H120,0.001)</f>
        <v>0</v>
      </c>
      <c r="J120" s="41"/>
      <c r="K120" s="42" t="s">
        <v>6078</v>
      </c>
      <c r="L120" s="42"/>
    </row>
    <row r="121" customFormat="false" ht="14.65" hidden="false" customHeight="false" outlineLevel="0" collapsed="false">
      <c r="A121" s="50" t="s">
        <v>6232</v>
      </c>
      <c r="B121" s="50" t="s">
        <v>6233</v>
      </c>
      <c r="C121" s="50"/>
      <c r="D121" s="51" t="s">
        <v>6234</v>
      </c>
      <c r="E121" s="51" t="n">
        <v>47.4</v>
      </c>
      <c r="F121" s="51" t="s">
        <v>67</v>
      </c>
      <c r="G121" s="52" t="n">
        <v>134.9</v>
      </c>
      <c r="H121" s="59" t="n">
        <f aca="false">IF(K121="101L",$H$3,IF(K121="101NL",$H$4,IF(K121="201L",$I$3,IF(K121="201NL",$I$4,1))))</f>
        <v>0</v>
      </c>
      <c r="I121" s="52" t="n">
        <f aca="false">_xlfn.CEILING.MATH(G121*H121,0.001)</f>
        <v>0</v>
      </c>
      <c r="J121" s="41"/>
      <c r="K121" s="42" t="s">
        <v>6078</v>
      </c>
      <c r="L121" s="42"/>
    </row>
    <row r="122" customFormat="false" ht="14.65" hidden="false" customHeight="false" outlineLevel="0" collapsed="false">
      <c r="A122" s="50" t="s">
        <v>6235</v>
      </c>
      <c r="B122" s="50" t="s">
        <v>6236</v>
      </c>
      <c r="C122" s="50"/>
      <c r="D122" s="51" t="s">
        <v>6237</v>
      </c>
      <c r="E122" s="51" t="n">
        <v>56.9</v>
      </c>
      <c r="F122" s="51" t="s">
        <v>67</v>
      </c>
      <c r="G122" s="52" t="n">
        <v>154.55</v>
      </c>
      <c r="H122" s="59" t="n">
        <f aca="false">IF(K122="101L",$H$3,IF(K122="101NL",$H$4,IF(K122="201L",$I$3,IF(K122="201NL",$I$4,1))))</f>
        <v>0</v>
      </c>
      <c r="I122" s="52" t="n">
        <f aca="false">_xlfn.CEILING.MATH(G122*H122,0.001)</f>
        <v>0</v>
      </c>
      <c r="J122" s="41"/>
      <c r="K122" s="42" t="s">
        <v>6078</v>
      </c>
      <c r="L122" s="42"/>
    </row>
    <row r="123" customFormat="false" ht="14.65" hidden="false" customHeight="false" outlineLevel="0" collapsed="false">
      <c r="A123" s="50" t="s">
        <v>6238</v>
      </c>
      <c r="B123" s="50" t="s">
        <v>6239</v>
      </c>
      <c r="C123" s="50"/>
      <c r="D123" s="51" t="s">
        <v>6240</v>
      </c>
      <c r="E123" s="51" t="n">
        <v>66.3</v>
      </c>
      <c r="F123" s="51" t="s">
        <v>67</v>
      </c>
      <c r="G123" s="52" t="n">
        <v>174.95</v>
      </c>
      <c r="H123" s="59" t="n">
        <f aca="false">IF(K123="101L",$H$3,IF(K123="101NL",$H$4,IF(K123="201L",$I$3,IF(K123="201NL",$I$4,1))))</f>
        <v>0</v>
      </c>
      <c r="I123" s="52" t="n">
        <f aca="false">_xlfn.CEILING.MATH(G123*H123,0.001)</f>
        <v>0</v>
      </c>
      <c r="J123" s="41"/>
      <c r="K123" s="42" t="s">
        <v>6078</v>
      </c>
      <c r="L123" s="42"/>
    </row>
    <row r="124" customFormat="false" ht="14.65" hidden="false" customHeight="false" outlineLevel="0" collapsed="false">
      <c r="A124" s="50" t="s">
        <v>6241</v>
      </c>
      <c r="B124" s="50" t="s">
        <v>6242</v>
      </c>
      <c r="C124" s="50"/>
      <c r="D124" s="51" t="s">
        <v>6243</v>
      </c>
      <c r="E124" s="51" t="n">
        <v>75.8</v>
      </c>
      <c r="F124" s="51" t="s">
        <v>67</v>
      </c>
      <c r="G124" s="52" t="n">
        <v>195.35</v>
      </c>
      <c r="H124" s="59" t="n">
        <f aca="false">IF(K124="101L",$H$3,IF(K124="101NL",$H$4,IF(K124="201L",$I$3,IF(K124="201NL",$I$4,1))))</f>
        <v>0</v>
      </c>
      <c r="I124" s="52" t="n">
        <f aca="false">_xlfn.CEILING.MATH(G124*H124,0.001)</f>
        <v>0</v>
      </c>
      <c r="J124" s="41"/>
      <c r="K124" s="42" t="s">
        <v>6078</v>
      </c>
      <c r="L124" s="42"/>
    </row>
    <row r="125" customFormat="false" ht="14.65" hidden="false" customHeight="false" outlineLevel="0" collapsed="false">
      <c r="A125" s="50" t="s">
        <v>6244</v>
      </c>
      <c r="B125" s="50" t="s">
        <v>6245</v>
      </c>
      <c r="C125" s="50"/>
      <c r="D125" s="51" t="s">
        <v>6246</v>
      </c>
      <c r="E125" s="51" t="n">
        <v>85.3</v>
      </c>
      <c r="F125" s="51" t="s">
        <v>67</v>
      </c>
      <c r="G125" s="52" t="n">
        <v>214.75</v>
      </c>
      <c r="H125" s="59" t="n">
        <f aca="false">IF(K125="101L",$H$3,IF(K125="101NL",$H$4,IF(K125="201L",$I$3,IF(K125="201NL",$I$4,1))))</f>
        <v>0</v>
      </c>
      <c r="I125" s="52" t="n">
        <f aca="false">_xlfn.CEILING.MATH(G125*H125,0.001)</f>
        <v>0</v>
      </c>
      <c r="J125" s="41"/>
      <c r="K125" s="42" t="s">
        <v>6078</v>
      </c>
      <c r="L125" s="42"/>
    </row>
    <row r="126" customFormat="false" ht="14.65" hidden="false" customHeight="false" outlineLevel="0" collapsed="false">
      <c r="A126" s="50" t="s">
        <v>6247</v>
      </c>
      <c r="B126" s="50" t="s">
        <v>6248</v>
      </c>
      <c r="C126" s="50"/>
      <c r="D126" s="51" t="s">
        <v>6249</v>
      </c>
      <c r="E126" s="51" t="n">
        <v>94.8</v>
      </c>
      <c r="F126" s="51" t="s">
        <v>67</v>
      </c>
      <c r="G126" s="52" t="n">
        <v>235.3</v>
      </c>
      <c r="H126" s="59" t="n">
        <f aca="false">IF(K126="101L",$H$3,IF(K126="101NL",$H$4,IF(K126="201L",$I$3,IF(K126="201NL",$I$4,1))))</f>
        <v>0</v>
      </c>
      <c r="I126" s="52" t="n">
        <f aca="false">_xlfn.CEILING.MATH(G126*H126,0.001)</f>
        <v>0</v>
      </c>
      <c r="J126" s="41"/>
      <c r="K126" s="42" t="s">
        <v>6078</v>
      </c>
      <c r="L126" s="42"/>
    </row>
    <row r="127" customFormat="false" ht="14.65" hidden="false" customHeight="false" outlineLevel="0" collapsed="false">
      <c r="A127" s="50" t="s">
        <v>6250</v>
      </c>
      <c r="B127" s="50" t="s">
        <v>6251</v>
      </c>
      <c r="C127" s="50"/>
      <c r="D127" s="51" t="s">
        <v>6252</v>
      </c>
      <c r="E127" s="51" t="n">
        <v>104.3</v>
      </c>
      <c r="F127" s="51" t="s">
        <v>67</v>
      </c>
      <c r="G127" s="52" t="n">
        <v>255.4</v>
      </c>
      <c r="H127" s="59" t="n">
        <f aca="false">IF(K127="101L",$H$3,IF(K127="101NL",$H$4,IF(K127="201L",$I$3,IF(K127="201NL",$I$4,1))))</f>
        <v>0</v>
      </c>
      <c r="I127" s="52" t="n">
        <f aca="false">_xlfn.CEILING.MATH(G127*H127,0.001)</f>
        <v>0</v>
      </c>
      <c r="J127" s="41"/>
      <c r="K127" s="42" t="s">
        <v>6078</v>
      </c>
      <c r="L127" s="42"/>
    </row>
    <row r="128" customFormat="false" ht="14.65" hidden="false" customHeight="false" outlineLevel="0" collapsed="false">
      <c r="A128" s="50" t="s">
        <v>6253</v>
      </c>
      <c r="B128" s="50" t="s">
        <v>6254</v>
      </c>
      <c r="C128" s="50"/>
      <c r="D128" s="51" t="s">
        <v>6255</v>
      </c>
      <c r="E128" s="51" t="n">
        <v>113.8</v>
      </c>
      <c r="F128" s="51" t="s">
        <v>67</v>
      </c>
      <c r="G128" s="52" t="n">
        <v>275.2</v>
      </c>
      <c r="H128" s="59" t="n">
        <f aca="false">IF(K128="101L",$H$3,IF(K128="101NL",$H$4,IF(K128="201L",$I$3,IF(K128="201NL",$I$4,1))))</f>
        <v>0</v>
      </c>
      <c r="I128" s="52" t="n">
        <f aca="false">_xlfn.CEILING.MATH(G128*H128,0.001)</f>
        <v>0</v>
      </c>
      <c r="J128" s="41"/>
      <c r="K128" s="42" t="s">
        <v>6078</v>
      </c>
      <c r="L128" s="42"/>
    </row>
    <row r="129" customFormat="false" ht="14.65" hidden="false" customHeight="false" outlineLevel="0" collapsed="false">
      <c r="A129" s="50" t="s">
        <v>6256</v>
      </c>
      <c r="B129" s="50" t="s">
        <v>6257</v>
      </c>
      <c r="C129" s="50"/>
      <c r="D129" s="51" t="s">
        <v>6258</v>
      </c>
      <c r="E129" s="51" t="n">
        <v>1.2</v>
      </c>
      <c r="F129" s="51" t="n">
        <v>5</v>
      </c>
      <c r="G129" s="52" t="n">
        <v>5.25</v>
      </c>
      <c r="H129" s="59" t="n">
        <f aca="false">IF(K129="101L",$H$3,IF(K129="101NL",$H$4,IF(K129="201L",$I$3,IF(K129="201NL",$I$4,1))))</f>
        <v>0</v>
      </c>
      <c r="I129" s="52" t="n">
        <f aca="false">_xlfn.CEILING.MATH(G129*H129,0.001)</f>
        <v>0</v>
      </c>
      <c r="J129" s="41"/>
      <c r="K129" s="42" t="s">
        <v>6259</v>
      </c>
      <c r="L129" s="42"/>
    </row>
    <row r="130" customFormat="false" ht="14.65" hidden="false" customHeight="false" outlineLevel="0" collapsed="false">
      <c r="A130" s="50" t="s">
        <v>6260</v>
      </c>
      <c r="B130" s="50" t="s">
        <v>6261</v>
      </c>
      <c r="C130" s="50"/>
      <c r="D130" s="51" t="s">
        <v>6262</v>
      </c>
      <c r="E130" s="51" t="n">
        <v>1.6</v>
      </c>
      <c r="F130" s="51" t="n">
        <v>5</v>
      </c>
      <c r="G130" s="52" t="n">
        <v>6.45</v>
      </c>
      <c r="H130" s="59" t="n">
        <f aca="false">IF(K130="101L",$H$3,IF(K130="101NL",$H$4,IF(K130="201L",$I$3,IF(K130="201NL",$I$4,1))))</f>
        <v>0</v>
      </c>
      <c r="I130" s="52" t="n">
        <f aca="false">_xlfn.CEILING.MATH(G130*H130,0.001)</f>
        <v>0</v>
      </c>
      <c r="J130" s="41"/>
      <c r="K130" s="42" t="s">
        <v>6259</v>
      </c>
      <c r="L130" s="42"/>
    </row>
    <row r="131" customFormat="false" ht="14.65" hidden="false" customHeight="false" outlineLevel="0" collapsed="false">
      <c r="A131" s="50" t="s">
        <v>6263</v>
      </c>
      <c r="B131" s="50" t="s">
        <v>6264</v>
      </c>
      <c r="C131" s="50"/>
      <c r="D131" s="51" t="s">
        <v>6265</v>
      </c>
      <c r="E131" s="51" t="n">
        <v>1.9</v>
      </c>
      <c r="F131" s="51" t="s">
        <v>334</v>
      </c>
      <c r="G131" s="52" t="n">
        <v>9.35</v>
      </c>
      <c r="H131" s="59" t="n">
        <f aca="false">IF(K131="101L",$H$3,IF(K131="101NL",$H$4,IF(K131="201L",$I$3,IF(K131="201NL",$I$4,1))))</f>
        <v>0</v>
      </c>
      <c r="I131" s="52" t="n">
        <f aca="false">_xlfn.CEILING.MATH(G131*H131,0.001)</f>
        <v>0</v>
      </c>
      <c r="J131" s="41"/>
      <c r="K131" s="42" t="s">
        <v>6259</v>
      </c>
      <c r="L131" s="42"/>
    </row>
    <row r="132" customFormat="false" ht="14.65" hidden="false" customHeight="false" outlineLevel="0" collapsed="false">
      <c r="A132" s="50" t="s">
        <v>6266</v>
      </c>
      <c r="B132" s="50" t="s">
        <v>6267</v>
      </c>
      <c r="C132" s="50"/>
      <c r="D132" s="51" t="s">
        <v>6268</v>
      </c>
      <c r="E132" s="51" t="n">
        <v>2.4</v>
      </c>
      <c r="F132" s="51" t="s">
        <v>334</v>
      </c>
      <c r="G132" s="52" t="n">
        <v>10.7</v>
      </c>
      <c r="H132" s="59" t="n">
        <f aca="false">IF(K132="101L",$H$3,IF(K132="101NL",$H$4,IF(K132="201L",$I$3,IF(K132="201NL",$I$4,1))))</f>
        <v>0</v>
      </c>
      <c r="I132" s="52" t="n">
        <f aca="false">_xlfn.CEILING.MATH(G132*H132,0.001)</f>
        <v>0</v>
      </c>
      <c r="J132" s="41"/>
      <c r="K132" s="42" t="s">
        <v>6259</v>
      </c>
      <c r="L132" s="42"/>
    </row>
    <row r="133" customFormat="false" ht="14.65" hidden="false" customHeight="false" outlineLevel="0" collapsed="false">
      <c r="A133" s="50" t="s">
        <v>6269</v>
      </c>
      <c r="B133" s="50" t="s">
        <v>6270</v>
      </c>
      <c r="C133" s="50"/>
      <c r="D133" s="51" t="s">
        <v>6271</v>
      </c>
      <c r="E133" s="51" t="n">
        <v>2.8</v>
      </c>
      <c r="F133" s="51" t="s">
        <v>334</v>
      </c>
      <c r="G133" s="52" t="n">
        <v>12.4</v>
      </c>
      <c r="H133" s="59" t="n">
        <f aca="false">IF(K133="101L",$H$3,IF(K133="101NL",$H$4,IF(K133="201L",$I$3,IF(K133="201NL",$I$4,1))))</f>
        <v>0</v>
      </c>
      <c r="I133" s="52" t="n">
        <f aca="false">_xlfn.CEILING.MATH(G133*H133,0.001)</f>
        <v>0</v>
      </c>
      <c r="J133" s="41"/>
      <c r="K133" s="42" t="s">
        <v>6259</v>
      </c>
      <c r="L133" s="42"/>
    </row>
    <row r="134" customFormat="false" ht="14.65" hidden="false" customHeight="false" outlineLevel="0" collapsed="false">
      <c r="A134" s="50" t="s">
        <v>6272</v>
      </c>
      <c r="B134" s="50" t="s">
        <v>6273</v>
      </c>
      <c r="C134" s="50"/>
      <c r="D134" s="51" t="s">
        <v>6274</v>
      </c>
      <c r="E134" s="51" t="n">
        <v>3.2</v>
      </c>
      <c r="F134" s="51" t="s">
        <v>334</v>
      </c>
      <c r="G134" s="52" t="n">
        <v>13.8</v>
      </c>
      <c r="H134" s="59" t="n">
        <f aca="false">IF(K134="101L",$H$3,IF(K134="101NL",$H$4,IF(K134="201L",$I$3,IF(K134="201NL",$I$4,1))))</f>
        <v>0</v>
      </c>
      <c r="I134" s="52" t="n">
        <f aca="false">_xlfn.CEILING.MATH(G134*H134,0.001)</f>
        <v>0</v>
      </c>
      <c r="J134" s="41"/>
      <c r="K134" s="42" t="s">
        <v>6259</v>
      </c>
      <c r="L134" s="42"/>
    </row>
    <row r="135" customFormat="false" ht="14.65" hidden="false" customHeight="false" outlineLevel="0" collapsed="false">
      <c r="A135" s="50" t="s">
        <v>6275</v>
      </c>
      <c r="B135" s="50" t="s">
        <v>6276</v>
      </c>
      <c r="C135" s="50"/>
      <c r="D135" s="51" t="s">
        <v>6277</v>
      </c>
      <c r="E135" s="51" t="n">
        <v>3.5</v>
      </c>
      <c r="F135" s="51" t="s">
        <v>334</v>
      </c>
      <c r="G135" s="52" t="n">
        <v>15.85</v>
      </c>
      <c r="H135" s="59" t="n">
        <f aca="false">IF(K135="101L",$H$3,IF(K135="101NL",$H$4,IF(K135="201L",$I$3,IF(K135="201NL",$I$4,1))))</f>
        <v>0</v>
      </c>
      <c r="I135" s="52" t="n">
        <f aca="false">_xlfn.CEILING.MATH(G135*H135,0.001)</f>
        <v>0</v>
      </c>
      <c r="J135" s="41"/>
      <c r="K135" s="42" t="s">
        <v>6259</v>
      </c>
      <c r="L135" s="42"/>
    </row>
    <row r="136" customFormat="false" ht="14.65" hidden="false" customHeight="false" outlineLevel="0" collapsed="false">
      <c r="A136" s="50" t="s">
        <v>6278</v>
      </c>
      <c r="B136" s="50" t="s">
        <v>6279</v>
      </c>
      <c r="C136" s="50"/>
      <c r="D136" s="51" t="s">
        <v>6280</v>
      </c>
      <c r="E136" s="51" t="n">
        <v>3.8</v>
      </c>
      <c r="F136" s="51" t="s">
        <v>334</v>
      </c>
      <c r="G136" s="52" t="n">
        <v>17.65</v>
      </c>
      <c r="H136" s="59" t="n">
        <f aca="false">IF(K136="101L",$H$3,IF(K136="101NL",$H$4,IF(K136="201L",$I$3,IF(K136="201NL",$I$4,1))))</f>
        <v>0</v>
      </c>
      <c r="I136" s="52" t="n">
        <f aca="false">_xlfn.CEILING.MATH(G136*H136,0.001)</f>
        <v>0</v>
      </c>
      <c r="J136" s="41"/>
      <c r="K136" s="42" t="s">
        <v>6259</v>
      </c>
      <c r="L136" s="42"/>
    </row>
    <row r="137" customFormat="false" ht="14.65" hidden="false" customHeight="false" outlineLevel="0" collapsed="false">
      <c r="A137" s="50" t="s">
        <v>6281</v>
      </c>
      <c r="B137" s="50" t="s">
        <v>6282</v>
      </c>
      <c r="C137" s="50"/>
      <c r="D137" s="51" t="s">
        <v>6283</v>
      </c>
      <c r="E137" s="51" t="n">
        <v>4.3</v>
      </c>
      <c r="F137" s="51" t="s">
        <v>334</v>
      </c>
      <c r="G137" s="52" t="n">
        <v>18.8</v>
      </c>
      <c r="H137" s="59" t="n">
        <f aca="false">IF(K137="101L",$H$3,IF(K137="101NL",$H$4,IF(K137="201L",$I$3,IF(K137="201NL",$I$4,1))))</f>
        <v>0</v>
      </c>
      <c r="I137" s="52" t="n">
        <f aca="false">_xlfn.CEILING.MATH(G137*H137,0.001)</f>
        <v>0</v>
      </c>
      <c r="J137" s="41"/>
      <c r="K137" s="42" t="s">
        <v>6259</v>
      </c>
      <c r="L137" s="42"/>
    </row>
    <row r="138" customFormat="false" ht="14.65" hidden="false" customHeight="false" outlineLevel="0" collapsed="false">
      <c r="A138" s="50" t="s">
        <v>6284</v>
      </c>
      <c r="B138" s="50" t="s">
        <v>6285</v>
      </c>
      <c r="C138" s="50"/>
      <c r="D138" s="51" t="s">
        <v>6286</v>
      </c>
      <c r="E138" s="51" t="n">
        <v>4.8</v>
      </c>
      <c r="F138" s="51" t="s">
        <v>334</v>
      </c>
      <c r="G138" s="52" t="n">
        <v>19.85</v>
      </c>
      <c r="H138" s="59" t="n">
        <f aca="false">IF(K138="101L",$H$3,IF(K138="101NL",$H$4,IF(K138="201L",$I$3,IF(K138="201NL",$I$4,1))))</f>
        <v>0</v>
      </c>
      <c r="I138" s="52" t="n">
        <f aca="false">_xlfn.CEILING.MATH(G138*H138,0.001)</f>
        <v>0</v>
      </c>
      <c r="J138" s="41"/>
      <c r="K138" s="42" t="s">
        <v>6259</v>
      </c>
      <c r="L138" s="42"/>
    </row>
    <row r="139" customFormat="false" ht="14.65" hidden="false" customHeight="false" outlineLevel="0" collapsed="false">
      <c r="A139" s="50" t="s">
        <v>6287</v>
      </c>
      <c r="B139" s="50" t="s">
        <v>6288</v>
      </c>
      <c r="C139" s="50"/>
      <c r="D139" s="51" t="s">
        <v>6289</v>
      </c>
      <c r="E139" s="51" t="n">
        <v>1.6</v>
      </c>
      <c r="F139" s="51" t="n">
        <v>5</v>
      </c>
      <c r="G139" s="52" t="n">
        <v>6.7</v>
      </c>
      <c r="H139" s="59" t="n">
        <f aca="false">IF(K139="101L",$H$3,IF(K139="101NL",$H$4,IF(K139="201L",$I$3,IF(K139="201NL",$I$4,1))))</f>
        <v>0</v>
      </c>
      <c r="I139" s="52" t="n">
        <f aca="false">_xlfn.CEILING.MATH(G139*H139,0.001)</f>
        <v>0</v>
      </c>
      <c r="J139" s="41"/>
      <c r="K139" s="42" t="s">
        <v>6259</v>
      </c>
      <c r="L139" s="42"/>
    </row>
    <row r="140" customFormat="false" ht="14.65" hidden="false" customHeight="false" outlineLevel="0" collapsed="false">
      <c r="A140" s="50" t="s">
        <v>6290</v>
      </c>
      <c r="B140" s="50" t="s">
        <v>6291</v>
      </c>
      <c r="C140" s="50"/>
      <c r="D140" s="51" t="s">
        <v>6292</v>
      </c>
      <c r="E140" s="51" t="n">
        <v>2</v>
      </c>
      <c r="F140" s="51" t="n">
        <v>5</v>
      </c>
      <c r="G140" s="52" t="n">
        <v>8.05</v>
      </c>
      <c r="H140" s="59" t="n">
        <f aca="false">IF(K140="101L",$H$3,IF(K140="101NL",$H$4,IF(K140="201L",$I$3,IF(K140="201NL",$I$4,1))))</f>
        <v>0</v>
      </c>
      <c r="I140" s="52" t="n">
        <f aca="false">_xlfn.CEILING.MATH(G140*H140,0.001)</f>
        <v>0</v>
      </c>
      <c r="J140" s="41"/>
      <c r="K140" s="42" t="s">
        <v>6259</v>
      </c>
      <c r="L140" s="42"/>
    </row>
    <row r="141" customFormat="false" ht="14.65" hidden="false" customHeight="false" outlineLevel="0" collapsed="false">
      <c r="A141" s="50" t="s">
        <v>6293</v>
      </c>
      <c r="B141" s="50" t="s">
        <v>6294</v>
      </c>
      <c r="C141" s="50"/>
      <c r="D141" s="51" t="s">
        <v>6295</v>
      </c>
      <c r="E141" s="51" t="n">
        <v>2.6</v>
      </c>
      <c r="F141" s="51" t="s">
        <v>334</v>
      </c>
      <c r="G141" s="52" t="n">
        <v>11.35</v>
      </c>
      <c r="H141" s="59" t="n">
        <f aca="false">IF(K141="101L",$H$3,IF(K141="101NL",$H$4,IF(K141="201L",$I$3,IF(K141="201NL",$I$4,1))))</f>
        <v>0</v>
      </c>
      <c r="I141" s="52" t="n">
        <f aca="false">_xlfn.CEILING.MATH(G141*H141,0.001)</f>
        <v>0</v>
      </c>
      <c r="J141" s="41"/>
      <c r="K141" s="42" t="s">
        <v>6259</v>
      </c>
      <c r="L141" s="42"/>
    </row>
    <row r="142" customFormat="false" ht="14.65" hidden="false" customHeight="false" outlineLevel="0" collapsed="false">
      <c r="A142" s="50" t="s">
        <v>6296</v>
      </c>
      <c r="B142" s="50" t="s">
        <v>6297</v>
      </c>
      <c r="C142" s="50"/>
      <c r="D142" s="51" t="s">
        <v>6298</v>
      </c>
      <c r="E142" s="51" t="n">
        <v>3.2</v>
      </c>
      <c r="F142" s="51" t="s">
        <v>334</v>
      </c>
      <c r="G142" s="52" t="n">
        <v>13.45</v>
      </c>
      <c r="H142" s="59" t="n">
        <f aca="false">IF(K142="101L",$H$3,IF(K142="101NL",$H$4,IF(K142="201L",$I$3,IF(K142="201NL",$I$4,1))))</f>
        <v>0</v>
      </c>
      <c r="I142" s="52" t="n">
        <f aca="false">_xlfn.CEILING.MATH(G142*H142,0.001)</f>
        <v>0</v>
      </c>
      <c r="J142" s="41"/>
      <c r="K142" s="42" t="s">
        <v>6259</v>
      </c>
      <c r="L142" s="42"/>
    </row>
    <row r="143" customFormat="false" ht="14.65" hidden="false" customHeight="false" outlineLevel="0" collapsed="false">
      <c r="A143" s="50" t="s">
        <v>6299</v>
      </c>
      <c r="B143" s="50" t="s">
        <v>6300</v>
      </c>
      <c r="C143" s="50"/>
      <c r="D143" s="51" t="s">
        <v>6301</v>
      </c>
      <c r="E143" s="51" t="n">
        <v>3.6</v>
      </c>
      <c r="F143" s="51" t="s">
        <v>334</v>
      </c>
      <c r="G143" s="52" t="n">
        <v>15.15</v>
      </c>
      <c r="H143" s="59" t="n">
        <f aca="false">IF(K143="101L",$H$3,IF(K143="101NL",$H$4,IF(K143="201L",$I$3,IF(K143="201NL",$I$4,1))))</f>
        <v>0</v>
      </c>
      <c r="I143" s="52" t="n">
        <f aca="false">_xlfn.CEILING.MATH(G143*H143,0.001)</f>
        <v>0</v>
      </c>
      <c r="J143" s="41"/>
      <c r="K143" s="42" t="s">
        <v>6259</v>
      </c>
      <c r="L143" s="42"/>
    </row>
    <row r="144" customFormat="false" ht="14.65" hidden="false" customHeight="false" outlineLevel="0" collapsed="false">
      <c r="A144" s="50" t="s">
        <v>6302</v>
      </c>
      <c r="B144" s="50" t="s">
        <v>6303</v>
      </c>
      <c r="C144" s="50"/>
      <c r="D144" s="51" t="s">
        <v>6304</v>
      </c>
      <c r="E144" s="51" t="n">
        <v>4</v>
      </c>
      <c r="F144" s="51" t="s">
        <v>334</v>
      </c>
      <c r="G144" s="52" t="n">
        <v>17.65</v>
      </c>
      <c r="H144" s="59" t="n">
        <f aca="false">IF(K144="101L",$H$3,IF(K144="101NL",$H$4,IF(K144="201L",$I$3,IF(K144="201NL",$I$4,1))))</f>
        <v>0</v>
      </c>
      <c r="I144" s="52" t="n">
        <f aca="false">_xlfn.CEILING.MATH(G144*H144,0.001)</f>
        <v>0</v>
      </c>
      <c r="J144" s="41"/>
      <c r="K144" s="42" t="s">
        <v>6259</v>
      </c>
      <c r="L144" s="42"/>
    </row>
    <row r="145" customFormat="false" ht="14.65" hidden="false" customHeight="false" outlineLevel="0" collapsed="false">
      <c r="A145" s="50" t="s">
        <v>6305</v>
      </c>
      <c r="B145" s="50" t="s">
        <v>6306</v>
      </c>
      <c r="C145" s="50"/>
      <c r="D145" s="51" t="s">
        <v>6307</v>
      </c>
      <c r="E145" s="51" t="n">
        <v>4.6</v>
      </c>
      <c r="F145" s="51" t="s">
        <v>334</v>
      </c>
      <c r="G145" s="52" t="n">
        <v>19.2</v>
      </c>
      <c r="H145" s="59" t="n">
        <f aca="false">IF(K145="101L",$H$3,IF(K145="101NL",$H$4,IF(K145="201L",$I$3,IF(K145="201NL",$I$4,1))))</f>
        <v>0</v>
      </c>
      <c r="I145" s="52" t="n">
        <f aca="false">_xlfn.CEILING.MATH(G145*H145,0.001)</f>
        <v>0</v>
      </c>
      <c r="J145" s="41"/>
      <c r="K145" s="42" t="s">
        <v>6259</v>
      </c>
      <c r="L145" s="42"/>
    </row>
    <row r="146" customFormat="false" ht="14.65" hidden="false" customHeight="false" outlineLevel="0" collapsed="false">
      <c r="A146" s="50" t="s">
        <v>6308</v>
      </c>
      <c r="B146" s="50" t="s">
        <v>6309</v>
      </c>
      <c r="C146" s="50"/>
      <c r="D146" s="51" t="s">
        <v>6310</v>
      </c>
      <c r="E146" s="51" t="n">
        <v>5.2</v>
      </c>
      <c r="F146" s="51" t="s">
        <v>334</v>
      </c>
      <c r="G146" s="52" t="n">
        <v>21.2</v>
      </c>
      <c r="H146" s="59" t="n">
        <f aca="false">IF(K146="101L",$H$3,IF(K146="101NL",$H$4,IF(K146="201L",$I$3,IF(K146="201NL",$I$4,1))))</f>
        <v>0</v>
      </c>
      <c r="I146" s="52" t="n">
        <f aca="false">_xlfn.CEILING.MATH(G146*H146,0.001)</f>
        <v>0</v>
      </c>
      <c r="J146" s="41"/>
      <c r="K146" s="42" t="s">
        <v>6259</v>
      </c>
      <c r="L146" s="42"/>
    </row>
    <row r="147" customFormat="false" ht="14.65" hidden="false" customHeight="false" outlineLevel="0" collapsed="false">
      <c r="A147" s="50" t="s">
        <v>6311</v>
      </c>
      <c r="B147" s="50" t="s">
        <v>6312</v>
      </c>
      <c r="C147" s="50"/>
      <c r="D147" s="51" t="s">
        <v>6313</v>
      </c>
      <c r="E147" s="51" t="n">
        <v>5.8</v>
      </c>
      <c r="F147" s="51" t="s">
        <v>334</v>
      </c>
      <c r="G147" s="52" t="n">
        <v>23.15</v>
      </c>
      <c r="H147" s="59" t="n">
        <f aca="false">IF(K147="101L",$H$3,IF(K147="101NL",$H$4,IF(K147="201L",$I$3,IF(K147="201NL",$I$4,1))))</f>
        <v>0</v>
      </c>
      <c r="I147" s="52" t="n">
        <f aca="false">_xlfn.CEILING.MATH(G147*H147,0.001)</f>
        <v>0</v>
      </c>
      <c r="J147" s="41"/>
      <c r="K147" s="42" t="s">
        <v>6259</v>
      </c>
      <c r="L147" s="42"/>
    </row>
    <row r="148" customFormat="false" ht="14.65" hidden="false" customHeight="false" outlineLevel="0" collapsed="false">
      <c r="A148" s="50" t="s">
        <v>6314</v>
      </c>
      <c r="B148" s="50" t="s">
        <v>6315</v>
      </c>
      <c r="C148" s="50"/>
      <c r="D148" s="51" t="s">
        <v>6316</v>
      </c>
      <c r="E148" s="51" t="n">
        <v>6.4</v>
      </c>
      <c r="F148" s="51" t="s">
        <v>334</v>
      </c>
      <c r="G148" s="52" t="n">
        <v>24.95</v>
      </c>
      <c r="H148" s="59" t="n">
        <f aca="false">IF(K148="101L",$H$3,IF(K148="101NL",$H$4,IF(K148="201L",$I$3,IF(K148="201NL",$I$4,1))))</f>
        <v>0</v>
      </c>
      <c r="I148" s="52" t="n">
        <f aca="false">_xlfn.CEILING.MATH(G148*H148,0.001)</f>
        <v>0</v>
      </c>
      <c r="J148" s="41"/>
      <c r="K148" s="42" t="s">
        <v>6259</v>
      </c>
      <c r="L148" s="42"/>
    </row>
    <row r="149" customFormat="false" ht="14.65" hidden="false" customHeight="false" outlineLevel="0" collapsed="false">
      <c r="A149" s="50" t="s">
        <v>6317</v>
      </c>
      <c r="B149" s="50" t="s">
        <v>6318</v>
      </c>
      <c r="C149" s="50"/>
      <c r="D149" s="51" t="s">
        <v>6319</v>
      </c>
      <c r="E149" s="51" t="n">
        <v>2.3</v>
      </c>
      <c r="F149" s="51" t="s">
        <v>67</v>
      </c>
      <c r="G149" s="52" t="n">
        <v>8.95</v>
      </c>
      <c r="H149" s="59" t="n">
        <f aca="false">IF(K149="101L",$H$3,IF(K149="101NL",$H$4,IF(K149="201L",$I$3,IF(K149="201NL",$I$4,1))))</f>
        <v>0</v>
      </c>
      <c r="I149" s="52" t="n">
        <f aca="false">_xlfn.CEILING.MATH(G149*H149,0.001)</f>
        <v>0</v>
      </c>
      <c r="J149" s="41"/>
      <c r="K149" s="42" t="s">
        <v>6259</v>
      </c>
      <c r="L149" s="42"/>
    </row>
    <row r="150" customFormat="false" ht="14.65" hidden="false" customHeight="false" outlineLevel="0" collapsed="false">
      <c r="A150" s="50" t="s">
        <v>6320</v>
      </c>
      <c r="B150" s="50" t="s">
        <v>6321</v>
      </c>
      <c r="C150" s="50"/>
      <c r="D150" s="51" t="s">
        <v>6322</v>
      </c>
      <c r="E150" s="51" t="n">
        <v>3</v>
      </c>
      <c r="F150" s="51" t="s">
        <v>67</v>
      </c>
      <c r="G150" s="52" t="n">
        <v>10.7</v>
      </c>
      <c r="H150" s="59" t="n">
        <f aca="false">IF(K150="101L",$H$3,IF(K150="101NL",$H$4,IF(K150="201L",$I$3,IF(K150="201NL",$I$4,1))))</f>
        <v>0</v>
      </c>
      <c r="I150" s="52" t="n">
        <f aca="false">_xlfn.CEILING.MATH(G150*H150,0.001)</f>
        <v>0</v>
      </c>
      <c r="J150" s="41"/>
      <c r="K150" s="42" t="s">
        <v>6259</v>
      </c>
      <c r="L150" s="42"/>
    </row>
    <row r="151" customFormat="false" ht="14.65" hidden="false" customHeight="false" outlineLevel="0" collapsed="false">
      <c r="A151" s="50" t="s">
        <v>6323</v>
      </c>
      <c r="B151" s="50" t="s">
        <v>6324</v>
      </c>
      <c r="C151" s="50"/>
      <c r="D151" s="51" t="s">
        <v>6325</v>
      </c>
      <c r="E151" s="51" t="n">
        <v>3.7</v>
      </c>
      <c r="F151" s="51" t="s">
        <v>67</v>
      </c>
      <c r="G151" s="52" t="n">
        <v>15</v>
      </c>
      <c r="H151" s="59" t="n">
        <f aca="false">IF(K151="101L",$H$3,IF(K151="101NL",$H$4,IF(K151="201L",$I$3,IF(K151="201NL",$I$4,1))))</f>
        <v>0</v>
      </c>
      <c r="I151" s="52" t="n">
        <f aca="false">_xlfn.CEILING.MATH(G151*H151,0.001)</f>
        <v>0</v>
      </c>
      <c r="J151" s="41"/>
      <c r="K151" s="42" t="s">
        <v>6259</v>
      </c>
      <c r="L151" s="42"/>
    </row>
    <row r="152" customFormat="false" ht="14.65" hidden="false" customHeight="false" outlineLevel="0" collapsed="false">
      <c r="A152" s="50" t="s">
        <v>6326</v>
      </c>
      <c r="B152" s="50" t="s">
        <v>6327</v>
      </c>
      <c r="C152" s="50"/>
      <c r="D152" s="51" t="s">
        <v>6328</v>
      </c>
      <c r="E152" s="51" t="n">
        <v>4.6</v>
      </c>
      <c r="F152" s="51" t="s">
        <v>67</v>
      </c>
      <c r="G152" s="52" t="n">
        <v>17.65</v>
      </c>
      <c r="H152" s="59" t="n">
        <f aca="false">IF(K152="101L",$H$3,IF(K152="101NL",$H$4,IF(K152="201L",$I$3,IF(K152="201NL",$I$4,1))))</f>
        <v>0</v>
      </c>
      <c r="I152" s="52" t="n">
        <f aca="false">_xlfn.CEILING.MATH(G152*H152,0.001)</f>
        <v>0</v>
      </c>
      <c r="J152" s="41"/>
      <c r="K152" s="42" t="s">
        <v>6259</v>
      </c>
      <c r="L152" s="42"/>
    </row>
    <row r="153" customFormat="false" ht="14.65" hidden="false" customHeight="false" outlineLevel="0" collapsed="false">
      <c r="A153" s="50" t="s">
        <v>6329</v>
      </c>
      <c r="B153" s="50" t="s">
        <v>6330</v>
      </c>
      <c r="C153" s="50"/>
      <c r="D153" s="51" t="s">
        <v>6331</v>
      </c>
      <c r="E153" s="51" t="n">
        <v>5.3</v>
      </c>
      <c r="F153" s="51" t="s">
        <v>67</v>
      </c>
      <c r="G153" s="52" t="n">
        <v>20.25</v>
      </c>
      <c r="H153" s="59" t="n">
        <f aca="false">IF(K153="101L",$H$3,IF(K153="101NL",$H$4,IF(K153="201L",$I$3,IF(K153="201NL",$I$4,1))))</f>
        <v>0</v>
      </c>
      <c r="I153" s="52" t="n">
        <f aca="false">_xlfn.CEILING.MATH(G153*H153,0.001)</f>
        <v>0</v>
      </c>
      <c r="J153" s="41"/>
      <c r="K153" s="42" t="s">
        <v>6259</v>
      </c>
      <c r="L153" s="42"/>
    </row>
    <row r="154" customFormat="false" ht="14.65" hidden="false" customHeight="false" outlineLevel="0" collapsed="false">
      <c r="A154" s="50" t="s">
        <v>6332</v>
      </c>
      <c r="B154" s="50" t="s">
        <v>6333</v>
      </c>
      <c r="C154" s="50"/>
      <c r="D154" s="51" t="s">
        <v>6334</v>
      </c>
      <c r="E154" s="51" t="n">
        <v>6.5</v>
      </c>
      <c r="F154" s="51" t="s">
        <v>67</v>
      </c>
      <c r="G154" s="52" t="n">
        <v>23.15</v>
      </c>
      <c r="H154" s="59" t="n">
        <f aca="false">IF(K154="101L",$H$3,IF(K154="101NL",$H$4,IF(K154="201L",$I$3,IF(K154="201NL",$I$4,1))))</f>
        <v>0</v>
      </c>
      <c r="I154" s="52" t="n">
        <f aca="false">_xlfn.CEILING.MATH(G154*H154,0.001)</f>
        <v>0</v>
      </c>
      <c r="J154" s="41"/>
      <c r="K154" s="42" t="s">
        <v>6259</v>
      </c>
      <c r="L154" s="42"/>
    </row>
    <row r="155" customFormat="false" ht="14.65" hidden="false" customHeight="false" outlineLevel="0" collapsed="false">
      <c r="A155" s="50" t="s">
        <v>6335</v>
      </c>
      <c r="B155" s="50" t="s">
        <v>6336</v>
      </c>
      <c r="C155" s="50"/>
      <c r="D155" s="51" t="s">
        <v>6337</v>
      </c>
      <c r="E155" s="51" t="n">
        <v>6.7</v>
      </c>
      <c r="F155" s="51" t="s">
        <v>67</v>
      </c>
      <c r="G155" s="52" t="n">
        <v>26.4</v>
      </c>
      <c r="H155" s="59" t="n">
        <f aca="false">IF(K155="101L",$H$3,IF(K155="101NL",$H$4,IF(K155="201L",$I$3,IF(K155="201NL",$I$4,1))))</f>
        <v>0</v>
      </c>
      <c r="I155" s="52" t="n">
        <f aca="false">_xlfn.CEILING.MATH(G155*H155,0.001)</f>
        <v>0</v>
      </c>
      <c r="J155" s="41"/>
      <c r="K155" s="42" t="s">
        <v>6259</v>
      </c>
      <c r="L155" s="42"/>
    </row>
    <row r="156" customFormat="false" ht="14.65" hidden="false" customHeight="false" outlineLevel="0" collapsed="false">
      <c r="A156" s="50" t="s">
        <v>6338</v>
      </c>
      <c r="B156" s="50" t="s">
        <v>6339</v>
      </c>
      <c r="C156" s="50"/>
      <c r="D156" s="51" t="s">
        <v>6340</v>
      </c>
      <c r="E156" s="51" t="n">
        <v>7.4</v>
      </c>
      <c r="F156" s="51" t="s">
        <v>67</v>
      </c>
      <c r="G156" s="52" t="n">
        <v>28.95</v>
      </c>
      <c r="H156" s="59" t="n">
        <f aca="false">IF(K156="101L",$H$3,IF(K156="101NL",$H$4,IF(K156="201L",$I$3,IF(K156="201NL",$I$4,1))))</f>
        <v>0</v>
      </c>
      <c r="I156" s="52" t="n">
        <f aca="false">_xlfn.CEILING.MATH(G156*H156,0.001)</f>
        <v>0</v>
      </c>
      <c r="J156" s="41"/>
      <c r="K156" s="42" t="s">
        <v>6259</v>
      </c>
      <c r="L156" s="42"/>
    </row>
    <row r="157" customFormat="false" ht="14.65" hidden="false" customHeight="false" outlineLevel="0" collapsed="false">
      <c r="A157" s="50" t="s">
        <v>6341</v>
      </c>
      <c r="B157" s="50" t="s">
        <v>6342</v>
      </c>
      <c r="C157" s="50"/>
      <c r="D157" s="51" t="s">
        <v>6343</v>
      </c>
      <c r="E157" s="51" t="n">
        <v>8.3</v>
      </c>
      <c r="F157" s="51" t="s">
        <v>67</v>
      </c>
      <c r="G157" s="52" t="n">
        <v>31.55</v>
      </c>
      <c r="H157" s="59" t="n">
        <f aca="false">IF(K157="101L",$H$3,IF(K157="101NL",$H$4,IF(K157="201L",$I$3,IF(K157="201NL",$I$4,1))))</f>
        <v>0</v>
      </c>
      <c r="I157" s="52" t="n">
        <f aca="false">_xlfn.CEILING.MATH(G157*H157,0.001)</f>
        <v>0</v>
      </c>
      <c r="J157" s="41"/>
      <c r="K157" s="42" t="s">
        <v>6259</v>
      </c>
      <c r="L157" s="42"/>
    </row>
    <row r="158" customFormat="false" ht="14.65" hidden="false" customHeight="false" outlineLevel="0" collapsed="false">
      <c r="A158" s="50" t="s">
        <v>6344</v>
      </c>
      <c r="B158" s="50" t="s">
        <v>6345</v>
      </c>
      <c r="C158" s="50"/>
      <c r="D158" s="51" t="s">
        <v>6346</v>
      </c>
      <c r="E158" s="51" t="n">
        <v>9.2</v>
      </c>
      <c r="F158" s="51" t="s">
        <v>67</v>
      </c>
      <c r="G158" s="52" t="n">
        <v>34</v>
      </c>
      <c r="H158" s="59" t="n">
        <f aca="false">IF(K158="101L",$H$3,IF(K158="101NL",$H$4,IF(K158="201L",$I$3,IF(K158="201NL",$I$4,1))))</f>
        <v>0</v>
      </c>
      <c r="I158" s="52" t="n">
        <f aca="false">_xlfn.CEILING.MATH(G158*H158,0.001)</f>
        <v>0</v>
      </c>
      <c r="J158" s="41"/>
      <c r="K158" s="42" t="s">
        <v>6259</v>
      </c>
      <c r="L158" s="42"/>
    </row>
    <row r="159" customFormat="false" ht="14.65" hidden="false" customHeight="false" outlineLevel="0" collapsed="false">
      <c r="A159" s="50" t="s">
        <v>6347</v>
      </c>
      <c r="B159" s="50" t="s">
        <v>6348</v>
      </c>
      <c r="C159" s="50"/>
      <c r="D159" s="51" t="s">
        <v>6349</v>
      </c>
      <c r="E159" s="51" t="n">
        <v>3.2</v>
      </c>
      <c r="F159" s="51" t="s">
        <v>67</v>
      </c>
      <c r="G159" s="52" t="n">
        <v>11.15</v>
      </c>
      <c r="H159" s="59" t="n">
        <f aca="false">IF(K159="101L",$H$3,IF(K159="101NL",$H$4,IF(K159="201L",$I$3,IF(K159="201NL",$I$4,1))))</f>
        <v>0</v>
      </c>
      <c r="I159" s="52" t="n">
        <f aca="false">_xlfn.CEILING.MATH(G159*H159,0.001)</f>
        <v>0</v>
      </c>
      <c r="J159" s="41"/>
      <c r="K159" s="42" t="s">
        <v>6259</v>
      </c>
      <c r="L159" s="42"/>
    </row>
    <row r="160" customFormat="false" ht="14.65" hidden="false" customHeight="false" outlineLevel="0" collapsed="false">
      <c r="A160" s="50" t="s">
        <v>6350</v>
      </c>
      <c r="B160" s="50" t="s">
        <v>6351</v>
      </c>
      <c r="C160" s="50"/>
      <c r="D160" s="51" t="s">
        <v>6352</v>
      </c>
      <c r="E160" s="51" t="n">
        <v>4.3</v>
      </c>
      <c r="F160" s="51" t="s">
        <v>67</v>
      </c>
      <c r="G160" s="52" t="n">
        <v>13.5</v>
      </c>
      <c r="H160" s="59" t="n">
        <f aca="false">IF(K160="101L",$H$3,IF(K160="101NL",$H$4,IF(K160="201L",$I$3,IF(K160="201NL",$I$4,1))))</f>
        <v>0</v>
      </c>
      <c r="I160" s="52" t="n">
        <f aca="false">_xlfn.CEILING.MATH(G160*H160,0.001)</f>
        <v>0</v>
      </c>
      <c r="J160" s="41"/>
      <c r="K160" s="42" t="s">
        <v>6259</v>
      </c>
      <c r="L160" s="42"/>
    </row>
    <row r="161" customFormat="false" ht="14.65" hidden="false" customHeight="false" outlineLevel="0" collapsed="false">
      <c r="A161" s="50" t="s">
        <v>6353</v>
      </c>
      <c r="B161" s="50" t="s">
        <v>6354</v>
      </c>
      <c r="C161" s="50"/>
      <c r="D161" s="51" t="s">
        <v>6355</v>
      </c>
      <c r="E161" s="51" t="n">
        <v>5.2</v>
      </c>
      <c r="F161" s="51" t="s">
        <v>67</v>
      </c>
      <c r="G161" s="52" t="n">
        <v>19.2</v>
      </c>
      <c r="H161" s="59" t="n">
        <f aca="false">IF(K161="101L",$H$3,IF(K161="101NL",$H$4,IF(K161="201L",$I$3,IF(K161="201NL",$I$4,1))))</f>
        <v>0</v>
      </c>
      <c r="I161" s="52" t="n">
        <f aca="false">_xlfn.CEILING.MATH(G161*H161,0.001)</f>
        <v>0</v>
      </c>
      <c r="J161" s="41"/>
      <c r="K161" s="42" t="s">
        <v>6259</v>
      </c>
      <c r="L161" s="42"/>
    </row>
    <row r="162" customFormat="false" ht="14.65" hidden="false" customHeight="false" outlineLevel="0" collapsed="false">
      <c r="A162" s="50" t="s">
        <v>6356</v>
      </c>
      <c r="B162" s="50" t="s">
        <v>6357</v>
      </c>
      <c r="C162" s="50"/>
      <c r="D162" s="51" t="s">
        <v>6358</v>
      </c>
      <c r="E162" s="51" t="n">
        <v>6.4</v>
      </c>
      <c r="F162" s="51" t="s">
        <v>67</v>
      </c>
      <c r="G162" s="52" t="n">
        <v>22.9</v>
      </c>
      <c r="H162" s="59" t="n">
        <f aca="false">IF(K162="101L",$H$3,IF(K162="101NL",$H$4,IF(K162="201L",$I$3,IF(K162="201NL",$I$4,1))))</f>
        <v>0</v>
      </c>
      <c r="I162" s="52" t="n">
        <f aca="false">_xlfn.CEILING.MATH(G162*H162,0.001)</f>
        <v>0</v>
      </c>
      <c r="J162" s="41"/>
      <c r="K162" s="42" t="s">
        <v>6259</v>
      </c>
      <c r="L162" s="42"/>
    </row>
    <row r="163" customFormat="false" ht="14.65" hidden="false" customHeight="false" outlineLevel="0" collapsed="false">
      <c r="A163" s="50" t="s">
        <v>6359</v>
      </c>
      <c r="B163" s="50" t="s">
        <v>6360</v>
      </c>
      <c r="C163" s="50"/>
      <c r="D163" s="51" t="s">
        <v>6361</v>
      </c>
      <c r="E163" s="51" t="n">
        <v>7.5</v>
      </c>
      <c r="F163" s="51" t="s">
        <v>67</v>
      </c>
      <c r="G163" s="52" t="n">
        <v>26.65</v>
      </c>
      <c r="H163" s="59" t="n">
        <f aca="false">IF(K163="101L",$H$3,IF(K163="101NL",$H$4,IF(K163="201L",$I$3,IF(K163="201NL",$I$4,1))))</f>
        <v>0</v>
      </c>
      <c r="I163" s="52" t="n">
        <f aca="false">_xlfn.CEILING.MATH(G163*H163,0.001)</f>
        <v>0</v>
      </c>
      <c r="J163" s="41"/>
      <c r="K163" s="42" t="s">
        <v>6259</v>
      </c>
      <c r="L163" s="42"/>
    </row>
    <row r="164" customFormat="false" ht="14.65" hidden="false" customHeight="false" outlineLevel="0" collapsed="false">
      <c r="A164" s="50" t="s">
        <v>6362</v>
      </c>
      <c r="B164" s="50" t="s">
        <v>6363</v>
      </c>
      <c r="C164" s="50"/>
      <c r="D164" s="51" t="s">
        <v>6364</v>
      </c>
      <c r="E164" s="51" t="n">
        <v>8.6</v>
      </c>
      <c r="F164" s="51" t="s">
        <v>67</v>
      </c>
      <c r="G164" s="52" t="n">
        <v>30.2</v>
      </c>
      <c r="H164" s="59" t="n">
        <f aca="false">IF(K164="101L",$H$3,IF(K164="101NL",$H$4,IF(K164="201L",$I$3,IF(K164="201NL",$I$4,1))))</f>
        <v>0</v>
      </c>
      <c r="I164" s="52" t="n">
        <f aca="false">_xlfn.CEILING.MATH(G164*H164,0.001)</f>
        <v>0</v>
      </c>
      <c r="J164" s="41"/>
      <c r="K164" s="42" t="s">
        <v>6259</v>
      </c>
      <c r="L164" s="42"/>
    </row>
    <row r="165" customFormat="false" ht="14.65" hidden="false" customHeight="false" outlineLevel="0" collapsed="false">
      <c r="A165" s="50" t="s">
        <v>6365</v>
      </c>
      <c r="B165" s="50" t="s">
        <v>6366</v>
      </c>
      <c r="C165" s="50"/>
      <c r="D165" s="51" t="s">
        <v>6367</v>
      </c>
      <c r="E165" s="51" t="n">
        <v>9.7</v>
      </c>
      <c r="F165" s="51" t="s">
        <v>67</v>
      </c>
      <c r="G165" s="52" t="n">
        <v>33.9</v>
      </c>
      <c r="H165" s="59" t="n">
        <f aca="false">IF(K165="101L",$H$3,IF(K165="101NL",$H$4,IF(K165="201L",$I$3,IF(K165="201NL",$I$4,1))))</f>
        <v>0</v>
      </c>
      <c r="I165" s="52" t="n">
        <f aca="false">_xlfn.CEILING.MATH(G165*H165,0.001)</f>
        <v>0</v>
      </c>
      <c r="J165" s="41"/>
      <c r="K165" s="42" t="s">
        <v>6259</v>
      </c>
      <c r="L165" s="42"/>
    </row>
    <row r="166" customFormat="false" ht="14.65" hidden="false" customHeight="false" outlineLevel="0" collapsed="false">
      <c r="A166" s="50" t="s">
        <v>6368</v>
      </c>
      <c r="B166" s="50" t="s">
        <v>6369</v>
      </c>
      <c r="C166" s="50"/>
      <c r="D166" s="51" t="s">
        <v>6370</v>
      </c>
      <c r="E166" s="51" t="n">
        <v>10.4</v>
      </c>
      <c r="F166" s="51" t="s">
        <v>67</v>
      </c>
      <c r="G166" s="52" t="n">
        <v>37.5</v>
      </c>
      <c r="H166" s="59" t="n">
        <f aca="false">IF(K166="101L",$H$3,IF(K166="101NL",$H$4,IF(K166="201L",$I$3,IF(K166="201NL",$I$4,1))))</f>
        <v>0</v>
      </c>
      <c r="I166" s="52" t="n">
        <f aca="false">_xlfn.CEILING.MATH(G166*H166,0.001)</f>
        <v>0</v>
      </c>
      <c r="J166" s="41"/>
      <c r="K166" s="42" t="s">
        <v>6259</v>
      </c>
      <c r="L166" s="42"/>
    </row>
    <row r="167" customFormat="false" ht="14.65" hidden="false" customHeight="false" outlineLevel="0" collapsed="false">
      <c r="A167" s="50" t="s">
        <v>6371</v>
      </c>
      <c r="B167" s="50" t="s">
        <v>6372</v>
      </c>
      <c r="C167" s="50"/>
      <c r="D167" s="51" t="s">
        <v>6373</v>
      </c>
      <c r="E167" s="51" t="n">
        <v>11.6</v>
      </c>
      <c r="F167" s="51" t="s">
        <v>67</v>
      </c>
      <c r="G167" s="52" t="n">
        <v>41.5</v>
      </c>
      <c r="H167" s="59" t="n">
        <f aca="false">IF(K167="101L",$H$3,IF(K167="101NL",$H$4,IF(K167="201L",$I$3,IF(K167="201NL",$I$4,1))))</f>
        <v>0</v>
      </c>
      <c r="I167" s="52" t="n">
        <f aca="false">_xlfn.CEILING.MATH(G167*H167,0.001)</f>
        <v>0</v>
      </c>
      <c r="J167" s="41"/>
      <c r="K167" s="42" t="s">
        <v>6259</v>
      </c>
      <c r="L167" s="42"/>
    </row>
    <row r="168" customFormat="false" ht="14.65" hidden="false" customHeight="false" outlineLevel="0" collapsed="false">
      <c r="A168" s="50" t="s">
        <v>6374</v>
      </c>
      <c r="B168" s="50" t="s">
        <v>6375</v>
      </c>
      <c r="C168" s="50"/>
      <c r="D168" s="51" t="s">
        <v>6376</v>
      </c>
      <c r="E168" s="51" t="n">
        <v>12.8</v>
      </c>
      <c r="F168" s="51" t="s">
        <v>67</v>
      </c>
      <c r="G168" s="52" t="n">
        <v>45.7</v>
      </c>
      <c r="H168" s="59" t="n">
        <f aca="false">IF(K168="101L",$H$3,IF(K168="101NL",$H$4,IF(K168="201L",$I$3,IF(K168="201NL",$I$4,1))))</f>
        <v>0</v>
      </c>
      <c r="I168" s="52" t="n">
        <f aca="false">_xlfn.CEILING.MATH(G168*H168,0.001)</f>
        <v>0</v>
      </c>
      <c r="J168" s="41"/>
      <c r="K168" s="42" t="s">
        <v>6259</v>
      </c>
      <c r="L168" s="42"/>
    </row>
    <row r="169" customFormat="false" ht="14.65" hidden="false" customHeight="false" outlineLevel="0" collapsed="false">
      <c r="A169" s="50" t="s">
        <v>6377</v>
      </c>
      <c r="B169" s="50" t="s">
        <v>6378</v>
      </c>
      <c r="C169" s="50"/>
      <c r="D169" s="51" t="s">
        <v>6379</v>
      </c>
      <c r="E169" s="51" t="n">
        <v>3.8</v>
      </c>
      <c r="F169" s="51" t="s">
        <v>67</v>
      </c>
      <c r="G169" s="52" t="n">
        <v>12.8</v>
      </c>
      <c r="H169" s="59" t="n">
        <f aca="false">IF(K169="101L",$H$3,IF(K169="101NL",$H$4,IF(K169="201L",$I$3,IF(K169="201NL",$I$4,1))))</f>
        <v>0</v>
      </c>
      <c r="I169" s="52" t="n">
        <f aca="false">_xlfn.CEILING.MATH(G169*H169,0.001)</f>
        <v>0</v>
      </c>
      <c r="J169" s="41"/>
      <c r="K169" s="42" t="s">
        <v>6259</v>
      </c>
      <c r="L169" s="42"/>
    </row>
    <row r="170" customFormat="false" ht="14.65" hidden="false" customHeight="false" outlineLevel="0" collapsed="false">
      <c r="A170" s="50" t="s">
        <v>6380</v>
      </c>
      <c r="B170" s="50" t="s">
        <v>6381</v>
      </c>
      <c r="C170" s="50"/>
      <c r="D170" s="51" t="s">
        <v>6382</v>
      </c>
      <c r="E170" s="51" t="n">
        <v>5.1</v>
      </c>
      <c r="F170" s="51" t="s">
        <v>67</v>
      </c>
      <c r="G170" s="52" t="n">
        <v>15.65</v>
      </c>
      <c r="H170" s="59" t="n">
        <f aca="false">IF(K170="101L",$H$3,IF(K170="101NL",$H$4,IF(K170="201L",$I$3,IF(K170="201NL",$I$4,1))))</f>
        <v>0</v>
      </c>
      <c r="I170" s="52" t="n">
        <f aca="false">_xlfn.CEILING.MATH(G170*H170,0.001)</f>
        <v>0</v>
      </c>
      <c r="J170" s="41"/>
      <c r="K170" s="42" t="s">
        <v>6259</v>
      </c>
      <c r="L170" s="42"/>
    </row>
    <row r="171" customFormat="false" ht="14.65" hidden="false" customHeight="false" outlineLevel="0" collapsed="false">
      <c r="A171" s="50" t="s">
        <v>6383</v>
      </c>
      <c r="B171" s="50" t="s">
        <v>6384</v>
      </c>
      <c r="C171" s="50"/>
      <c r="D171" s="51" t="s">
        <v>6385</v>
      </c>
      <c r="E171" s="51" t="n">
        <v>6.2</v>
      </c>
      <c r="F171" s="51" t="s">
        <v>67</v>
      </c>
      <c r="G171" s="52" t="n">
        <v>22.9</v>
      </c>
      <c r="H171" s="59" t="n">
        <f aca="false">IF(K171="101L",$H$3,IF(K171="101NL",$H$4,IF(K171="201L",$I$3,IF(K171="201NL",$I$4,1))))</f>
        <v>0</v>
      </c>
      <c r="I171" s="52" t="n">
        <f aca="false">_xlfn.CEILING.MATH(G171*H171,0.001)</f>
        <v>0</v>
      </c>
      <c r="J171" s="41"/>
      <c r="K171" s="42" t="s">
        <v>6259</v>
      </c>
      <c r="L171" s="42"/>
    </row>
    <row r="172" customFormat="false" ht="14.65" hidden="false" customHeight="false" outlineLevel="0" collapsed="false">
      <c r="A172" s="50" t="s">
        <v>6386</v>
      </c>
      <c r="B172" s="50" t="s">
        <v>6387</v>
      </c>
      <c r="C172" s="50"/>
      <c r="D172" s="51" t="s">
        <v>6388</v>
      </c>
      <c r="E172" s="51" t="n">
        <v>7.6</v>
      </c>
      <c r="F172" s="51" t="s">
        <v>67</v>
      </c>
      <c r="G172" s="52" t="n">
        <v>27.1</v>
      </c>
      <c r="H172" s="59" t="n">
        <f aca="false">IF(K172="101L",$H$3,IF(K172="101NL",$H$4,IF(K172="201L",$I$3,IF(K172="201NL",$I$4,1))))</f>
        <v>0</v>
      </c>
      <c r="I172" s="52" t="n">
        <f aca="false">_xlfn.CEILING.MATH(G172*H172,0.001)</f>
        <v>0</v>
      </c>
      <c r="J172" s="41"/>
      <c r="K172" s="42" t="s">
        <v>6259</v>
      </c>
      <c r="L172" s="42"/>
    </row>
    <row r="173" customFormat="false" ht="14.65" hidden="false" customHeight="false" outlineLevel="0" collapsed="false">
      <c r="A173" s="50" t="s">
        <v>6389</v>
      </c>
      <c r="B173" s="50" t="s">
        <v>6390</v>
      </c>
      <c r="C173" s="50"/>
      <c r="D173" s="51" t="s">
        <v>6391</v>
      </c>
      <c r="E173" s="51" t="n">
        <v>8.9</v>
      </c>
      <c r="F173" s="51" t="s">
        <v>67</v>
      </c>
      <c r="G173" s="52" t="n">
        <v>31.55</v>
      </c>
      <c r="H173" s="59" t="n">
        <f aca="false">IF(K173="101L",$H$3,IF(K173="101NL",$H$4,IF(K173="201L",$I$3,IF(K173="201NL",$I$4,1))))</f>
        <v>0</v>
      </c>
      <c r="I173" s="52" t="n">
        <f aca="false">_xlfn.CEILING.MATH(G173*H173,0.001)</f>
        <v>0</v>
      </c>
      <c r="J173" s="41"/>
      <c r="K173" s="42" t="s">
        <v>6259</v>
      </c>
      <c r="L173" s="42"/>
    </row>
    <row r="174" customFormat="false" ht="14.65" hidden="false" customHeight="false" outlineLevel="0" collapsed="false">
      <c r="A174" s="50" t="s">
        <v>6392</v>
      </c>
      <c r="B174" s="50" t="s">
        <v>6393</v>
      </c>
      <c r="C174" s="50"/>
      <c r="D174" s="51" t="s">
        <v>6394</v>
      </c>
      <c r="E174" s="51" t="n">
        <v>10.2</v>
      </c>
      <c r="F174" s="51" t="s">
        <v>67</v>
      </c>
      <c r="G174" s="52" t="n">
        <v>35.85</v>
      </c>
      <c r="H174" s="59" t="n">
        <f aca="false">IF(K174="101L",$H$3,IF(K174="101NL",$H$4,IF(K174="201L",$I$3,IF(K174="201NL",$I$4,1))))</f>
        <v>0</v>
      </c>
      <c r="I174" s="52" t="n">
        <f aca="false">_xlfn.CEILING.MATH(G174*H174,0.001)</f>
        <v>0</v>
      </c>
      <c r="J174" s="41"/>
      <c r="K174" s="42" t="s">
        <v>6259</v>
      </c>
      <c r="L174" s="42"/>
    </row>
    <row r="175" customFormat="false" ht="14.65" hidden="false" customHeight="false" outlineLevel="0" collapsed="false">
      <c r="A175" s="50" t="s">
        <v>6395</v>
      </c>
      <c r="B175" s="50" t="s">
        <v>6396</v>
      </c>
      <c r="C175" s="50"/>
      <c r="D175" s="51" t="s">
        <v>6397</v>
      </c>
      <c r="E175" s="51" t="n">
        <v>11.3</v>
      </c>
      <c r="F175" s="51" t="s">
        <v>67</v>
      </c>
      <c r="G175" s="52" t="n">
        <v>40.5</v>
      </c>
      <c r="H175" s="59" t="n">
        <f aca="false">IF(K175="101L",$H$3,IF(K175="101NL",$H$4,IF(K175="201L",$I$3,IF(K175="201NL",$I$4,1))))</f>
        <v>0</v>
      </c>
      <c r="I175" s="52" t="n">
        <f aca="false">_xlfn.CEILING.MATH(G175*H175,0.001)</f>
        <v>0</v>
      </c>
      <c r="J175" s="41"/>
      <c r="K175" s="42" t="s">
        <v>6259</v>
      </c>
      <c r="L175" s="42"/>
    </row>
    <row r="176" customFormat="false" ht="14.65" hidden="false" customHeight="false" outlineLevel="0" collapsed="false">
      <c r="A176" s="50" t="s">
        <v>6398</v>
      </c>
      <c r="B176" s="50" t="s">
        <v>6399</v>
      </c>
      <c r="C176" s="50"/>
      <c r="D176" s="51" t="s">
        <v>6400</v>
      </c>
      <c r="E176" s="51" t="n">
        <v>12.4</v>
      </c>
      <c r="F176" s="51" t="s">
        <v>67</v>
      </c>
      <c r="G176" s="52" t="n">
        <v>46</v>
      </c>
      <c r="H176" s="59" t="n">
        <f aca="false">IF(K176="101L",$H$3,IF(K176="101NL",$H$4,IF(K176="201L",$I$3,IF(K176="201NL",$I$4,1))))</f>
        <v>0</v>
      </c>
      <c r="I176" s="52" t="n">
        <f aca="false">_xlfn.CEILING.MATH(G176*H176,0.001)</f>
        <v>0</v>
      </c>
      <c r="J176" s="41"/>
      <c r="K176" s="42" t="s">
        <v>6259</v>
      </c>
      <c r="L176" s="42"/>
    </row>
    <row r="177" customFormat="false" ht="14.65" hidden="false" customHeight="false" outlineLevel="0" collapsed="false">
      <c r="A177" s="50" t="s">
        <v>6401</v>
      </c>
      <c r="B177" s="50" t="s">
        <v>6402</v>
      </c>
      <c r="C177" s="50"/>
      <c r="D177" s="51" t="s">
        <v>6403</v>
      </c>
      <c r="E177" s="51" t="n">
        <v>13.8</v>
      </c>
      <c r="F177" s="51" t="s">
        <v>67</v>
      </c>
      <c r="G177" s="52" t="n">
        <v>49.4</v>
      </c>
      <c r="H177" s="59" t="n">
        <f aca="false">IF(K177="101L",$H$3,IF(K177="101NL",$H$4,IF(K177="201L",$I$3,IF(K177="201NL",$I$4,1))))</f>
        <v>0</v>
      </c>
      <c r="I177" s="52" t="n">
        <f aca="false">_xlfn.CEILING.MATH(G177*H177,0.001)</f>
        <v>0</v>
      </c>
      <c r="J177" s="41"/>
      <c r="K177" s="42" t="s">
        <v>6259</v>
      </c>
      <c r="L177" s="42"/>
    </row>
    <row r="178" customFormat="false" ht="14.65" hidden="false" customHeight="false" outlineLevel="0" collapsed="false">
      <c r="A178" s="50" t="s">
        <v>6404</v>
      </c>
      <c r="B178" s="50" t="s">
        <v>6405</v>
      </c>
      <c r="C178" s="50"/>
      <c r="D178" s="51" t="s">
        <v>6406</v>
      </c>
      <c r="E178" s="51" t="n">
        <v>15.2</v>
      </c>
      <c r="F178" s="51" t="s">
        <v>67</v>
      </c>
      <c r="G178" s="52" t="n">
        <v>54</v>
      </c>
      <c r="H178" s="59" t="n">
        <f aca="false">IF(K178="101L",$H$3,IF(K178="101NL",$H$4,IF(K178="201L",$I$3,IF(K178="201NL",$I$4,1))))</f>
        <v>0</v>
      </c>
      <c r="I178" s="52" t="n">
        <f aca="false">_xlfn.CEILING.MATH(G178*H178,0.001)</f>
        <v>0</v>
      </c>
      <c r="J178" s="41"/>
      <c r="K178" s="42" t="s">
        <v>6259</v>
      </c>
      <c r="L178" s="42"/>
    </row>
    <row r="179" customFormat="false" ht="14.65" hidden="false" customHeight="false" outlineLevel="0" collapsed="false">
      <c r="A179" s="50" t="s">
        <v>6407</v>
      </c>
      <c r="B179" s="50" t="s">
        <v>6408</v>
      </c>
      <c r="C179" s="50"/>
      <c r="D179" s="51" t="s">
        <v>6409</v>
      </c>
      <c r="E179" s="51" t="n">
        <v>5</v>
      </c>
      <c r="F179" s="51" t="s">
        <v>67</v>
      </c>
      <c r="G179" s="52" t="n">
        <v>17.75</v>
      </c>
      <c r="H179" s="59" t="n">
        <f aca="false">IF(K179="101L",$H$3,IF(K179="101NL",$H$4,IF(K179="201L",$I$3,IF(K179="201NL",$I$4,1))))</f>
        <v>0</v>
      </c>
      <c r="I179" s="52" t="n">
        <f aca="false">_xlfn.CEILING.MATH(G179*H179,0.001)</f>
        <v>0</v>
      </c>
      <c r="J179" s="41"/>
      <c r="K179" s="42" t="s">
        <v>6259</v>
      </c>
      <c r="L179" s="42"/>
    </row>
    <row r="180" customFormat="false" ht="14.65" hidden="false" customHeight="false" outlineLevel="0" collapsed="false">
      <c r="A180" s="50" t="s">
        <v>6410</v>
      </c>
      <c r="B180" s="50" t="s">
        <v>6411</v>
      </c>
      <c r="C180" s="50"/>
      <c r="D180" s="51" t="s">
        <v>6412</v>
      </c>
      <c r="E180" s="51" t="n">
        <v>6.9</v>
      </c>
      <c r="F180" s="51" t="s">
        <v>67</v>
      </c>
      <c r="G180" s="52" t="n">
        <v>21.9</v>
      </c>
      <c r="H180" s="59" t="n">
        <f aca="false">IF(K180="101L",$H$3,IF(K180="101NL",$H$4,IF(K180="201L",$I$3,IF(K180="201NL",$I$4,1))))</f>
        <v>0</v>
      </c>
      <c r="I180" s="52" t="n">
        <f aca="false">_xlfn.CEILING.MATH(G180*H180,0.001)</f>
        <v>0</v>
      </c>
      <c r="J180" s="41"/>
      <c r="K180" s="42" t="s">
        <v>6259</v>
      </c>
      <c r="L180" s="42"/>
    </row>
    <row r="181" customFormat="false" ht="14.65" hidden="false" customHeight="false" outlineLevel="0" collapsed="false">
      <c r="A181" s="50" t="s">
        <v>6413</v>
      </c>
      <c r="B181" s="50" t="s">
        <v>6414</v>
      </c>
      <c r="C181" s="50"/>
      <c r="D181" s="51" t="s">
        <v>6415</v>
      </c>
      <c r="E181" s="51" t="n">
        <v>8</v>
      </c>
      <c r="F181" s="51" t="s">
        <v>67</v>
      </c>
      <c r="G181" s="52" t="n">
        <v>30.3</v>
      </c>
      <c r="H181" s="59" t="n">
        <f aca="false">IF(K181="101L",$H$3,IF(K181="101NL",$H$4,IF(K181="201L",$I$3,IF(K181="201NL",$I$4,1))))</f>
        <v>0</v>
      </c>
      <c r="I181" s="52" t="n">
        <f aca="false">_xlfn.CEILING.MATH(G181*H181,0.001)</f>
        <v>0</v>
      </c>
      <c r="J181" s="41"/>
      <c r="K181" s="42" t="s">
        <v>6259</v>
      </c>
      <c r="L181" s="42"/>
    </row>
    <row r="182" customFormat="false" ht="14.65" hidden="false" customHeight="false" outlineLevel="0" collapsed="false">
      <c r="A182" s="50" t="s">
        <v>6416</v>
      </c>
      <c r="B182" s="50" t="s">
        <v>6417</v>
      </c>
      <c r="C182" s="50"/>
      <c r="D182" s="51" t="s">
        <v>6418</v>
      </c>
      <c r="E182" s="51" t="n">
        <v>9</v>
      </c>
      <c r="F182" s="51" t="s">
        <v>67</v>
      </c>
      <c r="G182" s="52" t="n">
        <v>36.2</v>
      </c>
      <c r="H182" s="59" t="n">
        <f aca="false">IF(K182="101L",$H$3,IF(K182="101NL",$H$4,IF(K182="201L",$I$3,IF(K182="201NL",$I$4,1))))</f>
        <v>0</v>
      </c>
      <c r="I182" s="52" t="n">
        <f aca="false">_xlfn.CEILING.MATH(G182*H182,0.001)</f>
        <v>0</v>
      </c>
      <c r="J182" s="41"/>
      <c r="K182" s="42" t="s">
        <v>6259</v>
      </c>
      <c r="L182" s="42"/>
    </row>
    <row r="183" customFormat="false" ht="14.65" hidden="false" customHeight="false" outlineLevel="0" collapsed="false">
      <c r="A183" s="50" t="s">
        <v>6419</v>
      </c>
      <c r="B183" s="50" t="s">
        <v>6420</v>
      </c>
      <c r="C183" s="50"/>
      <c r="D183" s="51" t="s">
        <v>6421</v>
      </c>
      <c r="E183" s="51" t="n">
        <v>10</v>
      </c>
      <c r="F183" s="51" t="s">
        <v>67</v>
      </c>
      <c r="G183" s="52" t="n">
        <v>36.2</v>
      </c>
      <c r="H183" s="59" t="n">
        <f aca="false">IF(K183="101L",$H$3,IF(K183="101NL",$H$4,IF(K183="201L",$I$3,IF(K183="201NL",$I$4,1))))</f>
        <v>0</v>
      </c>
      <c r="I183" s="52" t="n">
        <f aca="false">_xlfn.CEILING.MATH(G183*H183,0.001)</f>
        <v>0</v>
      </c>
      <c r="J183" s="41"/>
      <c r="K183" s="42" t="s">
        <v>6259</v>
      </c>
      <c r="L183" s="42"/>
    </row>
    <row r="184" customFormat="false" ht="14.65" hidden="false" customHeight="false" outlineLevel="0" collapsed="false">
      <c r="A184" s="50" t="s">
        <v>6422</v>
      </c>
      <c r="B184" s="50" t="s">
        <v>6423</v>
      </c>
      <c r="C184" s="50"/>
      <c r="D184" s="51" t="s">
        <v>6424</v>
      </c>
      <c r="E184" s="51" t="n">
        <v>11.9</v>
      </c>
      <c r="F184" s="51" t="s">
        <v>67</v>
      </c>
      <c r="G184" s="52" t="n">
        <v>41.55</v>
      </c>
      <c r="H184" s="59" t="n">
        <f aca="false">IF(K184="101L",$H$3,IF(K184="101NL",$H$4,IF(K184="201L",$I$3,IF(K184="201NL",$I$4,1))))</f>
        <v>0</v>
      </c>
      <c r="I184" s="52" t="n">
        <f aca="false">_xlfn.CEILING.MATH(G184*H184,0.001)</f>
        <v>0</v>
      </c>
      <c r="J184" s="41"/>
      <c r="K184" s="42" t="s">
        <v>6259</v>
      </c>
      <c r="L184" s="42"/>
    </row>
    <row r="185" customFormat="false" ht="14.65" hidden="false" customHeight="false" outlineLevel="0" collapsed="false">
      <c r="A185" s="50" t="s">
        <v>6425</v>
      </c>
      <c r="B185" s="50" t="s">
        <v>6426</v>
      </c>
      <c r="C185" s="50"/>
      <c r="D185" s="51" t="s">
        <v>6427</v>
      </c>
      <c r="E185" s="51" t="n">
        <v>13.8</v>
      </c>
      <c r="F185" s="51" t="s">
        <v>67</v>
      </c>
      <c r="G185" s="52" t="n">
        <v>46.85</v>
      </c>
      <c r="H185" s="59" t="n">
        <f aca="false">IF(K185="101L",$H$3,IF(K185="101NL",$H$4,IF(K185="201L",$I$3,IF(K185="201NL",$I$4,1))))</f>
        <v>0</v>
      </c>
      <c r="I185" s="52" t="n">
        <f aca="false">_xlfn.CEILING.MATH(G185*H185,0.001)</f>
        <v>0</v>
      </c>
      <c r="J185" s="41"/>
      <c r="K185" s="42" t="s">
        <v>6259</v>
      </c>
      <c r="L185" s="42"/>
    </row>
    <row r="186" customFormat="false" ht="14.65" hidden="false" customHeight="false" outlineLevel="0" collapsed="false">
      <c r="A186" s="50" t="s">
        <v>6428</v>
      </c>
      <c r="B186" s="50" t="s">
        <v>6429</v>
      </c>
      <c r="C186" s="50"/>
      <c r="D186" s="51" t="s">
        <v>6430</v>
      </c>
      <c r="E186" s="51" t="n">
        <v>14.9</v>
      </c>
      <c r="F186" s="51" t="s">
        <v>67</v>
      </c>
      <c r="G186" s="52" t="n">
        <v>52.95</v>
      </c>
      <c r="H186" s="59" t="n">
        <f aca="false">IF(K186="101L",$H$3,IF(K186="101NL",$H$4,IF(K186="201L",$I$3,IF(K186="201NL",$I$4,1))))</f>
        <v>0</v>
      </c>
      <c r="I186" s="52" t="n">
        <f aca="false">_xlfn.CEILING.MATH(G186*H186,0.001)</f>
        <v>0</v>
      </c>
      <c r="J186" s="41"/>
      <c r="K186" s="42" t="s">
        <v>6259</v>
      </c>
      <c r="L186" s="42"/>
    </row>
    <row r="187" customFormat="false" ht="14.65" hidden="false" customHeight="false" outlineLevel="0" collapsed="false">
      <c r="A187" s="50" t="s">
        <v>6431</v>
      </c>
      <c r="B187" s="50" t="s">
        <v>6432</v>
      </c>
      <c r="C187" s="50"/>
      <c r="D187" s="51" t="s">
        <v>6433</v>
      </c>
      <c r="E187" s="51" t="n">
        <v>16</v>
      </c>
      <c r="F187" s="51" t="s">
        <v>67</v>
      </c>
      <c r="G187" s="52" t="n">
        <v>59.7</v>
      </c>
      <c r="H187" s="59" t="n">
        <f aca="false">IF(K187="101L",$H$3,IF(K187="101NL",$H$4,IF(K187="201L",$I$3,IF(K187="201NL",$I$4,1))))</f>
        <v>0</v>
      </c>
      <c r="I187" s="52" t="n">
        <f aca="false">_xlfn.CEILING.MATH(G187*H187,0.001)</f>
        <v>0</v>
      </c>
      <c r="J187" s="41"/>
      <c r="K187" s="42" t="s">
        <v>6259</v>
      </c>
      <c r="L187" s="42"/>
    </row>
    <row r="188" customFormat="false" ht="14.65" hidden="false" customHeight="false" outlineLevel="0" collapsed="false">
      <c r="A188" s="50" t="s">
        <v>6434</v>
      </c>
      <c r="B188" s="50" t="s">
        <v>6435</v>
      </c>
      <c r="C188" s="50"/>
      <c r="D188" s="51" t="s">
        <v>6436</v>
      </c>
      <c r="E188" s="51" t="n">
        <v>18</v>
      </c>
      <c r="F188" s="51" t="s">
        <v>67</v>
      </c>
      <c r="G188" s="52" t="n">
        <v>65.9</v>
      </c>
      <c r="H188" s="59" t="n">
        <f aca="false">IF(K188="101L",$H$3,IF(K188="101NL",$H$4,IF(K188="201L",$I$3,IF(K188="201NL",$I$4,1))))</f>
        <v>0</v>
      </c>
      <c r="I188" s="52" t="n">
        <f aca="false">_xlfn.CEILING.MATH(G188*H188,0.001)</f>
        <v>0</v>
      </c>
      <c r="J188" s="41"/>
      <c r="K188" s="42" t="s">
        <v>6259</v>
      </c>
      <c r="L188" s="42"/>
    </row>
    <row r="189" customFormat="false" ht="14.65" hidden="false" customHeight="false" outlineLevel="0" collapsed="false">
      <c r="A189" s="50" t="s">
        <v>6437</v>
      </c>
      <c r="B189" s="50" t="s">
        <v>6438</v>
      </c>
      <c r="C189" s="50"/>
      <c r="D189" s="51" t="s">
        <v>6439</v>
      </c>
      <c r="E189" s="51" t="n">
        <v>20</v>
      </c>
      <c r="F189" s="51" t="s">
        <v>67</v>
      </c>
      <c r="G189" s="52" t="n">
        <v>71.2</v>
      </c>
      <c r="H189" s="59" t="n">
        <f aca="false">IF(K189="101L",$H$3,IF(K189="101NL",$H$4,IF(K189="201L",$I$3,IF(K189="201NL",$I$4,1))))</f>
        <v>0</v>
      </c>
      <c r="I189" s="52" t="n">
        <f aca="false">_xlfn.CEILING.MATH(G189*H189,0.001)</f>
        <v>0</v>
      </c>
      <c r="J189" s="41"/>
      <c r="K189" s="42" t="s">
        <v>6259</v>
      </c>
      <c r="L189" s="42"/>
    </row>
    <row r="190" customFormat="false" ht="14.65" hidden="false" customHeight="false" outlineLevel="0" collapsed="false">
      <c r="A190" s="50" t="s">
        <v>6440</v>
      </c>
      <c r="B190" s="50" t="s">
        <v>6441</v>
      </c>
      <c r="C190" s="50"/>
      <c r="D190" s="51" t="s">
        <v>6442</v>
      </c>
      <c r="E190" s="51" t="n">
        <v>8.7</v>
      </c>
      <c r="F190" s="51" t="s">
        <v>67</v>
      </c>
      <c r="G190" s="52" t="n">
        <v>31.2</v>
      </c>
      <c r="H190" s="59" t="n">
        <f aca="false">IF(K190="101L",$H$3,IF(K190="101NL",$H$4,IF(K190="201L",$I$3,IF(K190="201NL",$I$4,1))))</f>
        <v>0</v>
      </c>
      <c r="I190" s="52" t="n">
        <f aca="false">_xlfn.CEILING.MATH(G190*H190,0.001)</f>
        <v>0</v>
      </c>
      <c r="J190" s="41"/>
      <c r="K190" s="42" t="s">
        <v>6443</v>
      </c>
      <c r="L190" s="42"/>
    </row>
    <row r="191" customFormat="false" ht="14.65" hidden="false" customHeight="false" outlineLevel="0" collapsed="false">
      <c r="A191" s="50" t="s">
        <v>6444</v>
      </c>
      <c r="B191" s="50" t="s">
        <v>6445</v>
      </c>
      <c r="C191" s="50"/>
      <c r="D191" s="51" t="s">
        <v>6446</v>
      </c>
      <c r="E191" s="51" t="n">
        <v>11.6</v>
      </c>
      <c r="F191" s="51" t="s">
        <v>67</v>
      </c>
      <c r="G191" s="52" t="n">
        <v>37.9</v>
      </c>
      <c r="H191" s="59" t="n">
        <f aca="false">IF(K191="101L",$H$3,IF(K191="101NL",$H$4,IF(K191="201L",$I$3,IF(K191="201NL",$I$4,1))))</f>
        <v>0</v>
      </c>
      <c r="I191" s="52" t="n">
        <f aca="false">_xlfn.CEILING.MATH(G191*H191,0.001)</f>
        <v>0</v>
      </c>
      <c r="J191" s="41"/>
      <c r="K191" s="42" t="s">
        <v>6443</v>
      </c>
      <c r="L191" s="42"/>
    </row>
    <row r="192" customFormat="false" ht="14.65" hidden="false" customHeight="false" outlineLevel="0" collapsed="false">
      <c r="A192" s="50" t="s">
        <v>6447</v>
      </c>
      <c r="B192" s="50" t="s">
        <v>6448</v>
      </c>
      <c r="C192" s="50"/>
      <c r="D192" s="51" t="s">
        <v>6449</v>
      </c>
      <c r="E192" s="51" t="n">
        <v>14.5</v>
      </c>
      <c r="F192" s="51" t="s">
        <v>67</v>
      </c>
      <c r="G192" s="52" t="n">
        <v>45.1</v>
      </c>
      <c r="H192" s="59" t="n">
        <f aca="false">IF(K192="101L",$H$3,IF(K192="101NL",$H$4,IF(K192="201L",$I$3,IF(K192="201NL",$I$4,1))))</f>
        <v>0</v>
      </c>
      <c r="I192" s="52" t="n">
        <f aca="false">_xlfn.CEILING.MATH(G192*H192,0.001)</f>
        <v>0</v>
      </c>
      <c r="J192" s="41"/>
      <c r="K192" s="42" t="s">
        <v>6443</v>
      </c>
      <c r="L192" s="42"/>
    </row>
    <row r="193" customFormat="false" ht="14.65" hidden="false" customHeight="false" outlineLevel="0" collapsed="false">
      <c r="A193" s="50" t="s">
        <v>6450</v>
      </c>
      <c r="B193" s="50" t="s">
        <v>6451</v>
      </c>
      <c r="C193" s="50"/>
      <c r="D193" s="51" t="s">
        <v>6452</v>
      </c>
      <c r="E193" s="51" t="n">
        <v>17.4</v>
      </c>
      <c r="F193" s="51" t="s">
        <v>67</v>
      </c>
      <c r="G193" s="52" t="n">
        <v>52.05</v>
      </c>
      <c r="H193" s="59" t="n">
        <f aca="false">IF(K193="101L",$H$3,IF(K193="101NL",$H$4,IF(K193="201L",$I$3,IF(K193="201NL",$I$4,1))))</f>
        <v>0</v>
      </c>
      <c r="I193" s="52" t="n">
        <f aca="false">_xlfn.CEILING.MATH(G193*H193,0.001)</f>
        <v>0</v>
      </c>
      <c r="J193" s="41"/>
      <c r="K193" s="42" t="s">
        <v>6443</v>
      </c>
      <c r="L193" s="42"/>
    </row>
    <row r="194" customFormat="false" ht="14.65" hidden="false" customHeight="false" outlineLevel="0" collapsed="false">
      <c r="A194" s="50" t="s">
        <v>6453</v>
      </c>
      <c r="B194" s="50" t="s">
        <v>6454</v>
      </c>
      <c r="C194" s="50"/>
      <c r="D194" s="51" t="s">
        <v>6455</v>
      </c>
      <c r="E194" s="51" t="n">
        <v>20.3</v>
      </c>
      <c r="F194" s="51" t="s">
        <v>67</v>
      </c>
      <c r="G194" s="52" t="n">
        <v>59.1</v>
      </c>
      <c r="H194" s="59" t="n">
        <f aca="false">IF(K194="101L",$H$3,IF(K194="101NL",$H$4,IF(K194="201L",$I$3,IF(K194="201NL",$I$4,1))))</f>
        <v>0</v>
      </c>
      <c r="I194" s="52" t="n">
        <f aca="false">_xlfn.CEILING.MATH(G194*H194,0.001)</f>
        <v>0</v>
      </c>
      <c r="J194" s="41"/>
      <c r="K194" s="42" t="s">
        <v>6443</v>
      </c>
      <c r="L194" s="42"/>
    </row>
    <row r="195" customFormat="false" ht="14.65" hidden="false" customHeight="false" outlineLevel="0" collapsed="false">
      <c r="A195" s="50" t="s">
        <v>6456</v>
      </c>
      <c r="B195" s="50" t="s">
        <v>6457</v>
      </c>
      <c r="C195" s="50"/>
      <c r="D195" s="51" t="s">
        <v>6458</v>
      </c>
      <c r="E195" s="51" t="n">
        <v>23.2</v>
      </c>
      <c r="F195" s="51" t="s">
        <v>67</v>
      </c>
      <c r="G195" s="52" t="n">
        <v>65.85</v>
      </c>
      <c r="H195" s="59" t="n">
        <f aca="false">IF(K195="101L",$H$3,IF(K195="101NL",$H$4,IF(K195="201L",$I$3,IF(K195="201NL",$I$4,1))))</f>
        <v>0</v>
      </c>
      <c r="I195" s="52" t="n">
        <f aca="false">_xlfn.CEILING.MATH(G195*H195,0.001)</f>
        <v>0</v>
      </c>
      <c r="J195" s="41"/>
      <c r="K195" s="42" t="s">
        <v>6443</v>
      </c>
      <c r="L195" s="42"/>
    </row>
    <row r="196" customFormat="false" ht="14.65" hidden="false" customHeight="false" outlineLevel="0" collapsed="false">
      <c r="A196" s="50" t="s">
        <v>6459</v>
      </c>
      <c r="B196" s="50" t="s">
        <v>6460</v>
      </c>
      <c r="C196" s="50"/>
      <c r="D196" s="51" t="s">
        <v>6461</v>
      </c>
      <c r="E196" s="51" t="n">
        <v>26.1</v>
      </c>
      <c r="F196" s="51" t="s">
        <v>67</v>
      </c>
      <c r="G196" s="52" t="n">
        <v>72.75</v>
      </c>
      <c r="H196" s="59" t="n">
        <f aca="false">IF(K196="101L",$H$3,IF(K196="101NL",$H$4,IF(K196="201L",$I$3,IF(K196="201NL",$I$4,1))))</f>
        <v>0</v>
      </c>
      <c r="I196" s="52" t="n">
        <f aca="false">_xlfn.CEILING.MATH(G196*H196,0.001)</f>
        <v>0</v>
      </c>
      <c r="J196" s="41"/>
      <c r="K196" s="42" t="s">
        <v>6443</v>
      </c>
      <c r="L196" s="42"/>
    </row>
    <row r="197" customFormat="false" ht="14.65" hidden="false" customHeight="false" outlineLevel="0" collapsed="false">
      <c r="A197" s="50" t="s">
        <v>6462</v>
      </c>
      <c r="B197" s="50" t="s">
        <v>6463</v>
      </c>
      <c r="C197" s="50"/>
      <c r="D197" s="51" t="s">
        <v>6464</v>
      </c>
      <c r="E197" s="51" t="n">
        <v>29</v>
      </c>
      <c r="F197" s="51" t="s">
        <v>67</v>
      </c>
      <c r="G197" s="52" t="n">
        <v>79.55</v>
      </c>
      <c r="H197" s="59" t="n">
        <f aca="false">IF(K197="101L",$H$3,IF(K197="101NL",$H$4,IF(K197="201L",$I$3,IF(K197="201NL",$I$4,1))))</f>
        <v>0</v>
      </c>
      <c r="I197" s="52" t="n">
        <f aca="false">_xlfn.CEILING.MATH(G197*H197,0.001)</f>
        <v>0</v>
      </c>
      <c r="J197" s="41"/>
      <c r="K197" s="42" t="s">
        <v>6443</v>
      </c>
      <c r="L197" s="42"/>
    </row>
    <row r="198" customFormat="false" ht="14.65" hidden="false" customHeight="false" outlineLevel="0" collapsed="false">
      <c r="A198" s="50" t="s">
        <v>6465</v>
      </c>
      <c r="B198" s="50" t="s">
        <v>6466</v>
      </c>
      <c r="C198" s="50"/>
      <c r="D198" s="51" t="s">
        <v>6467</v>
      </c>
      <c r="E198" s="51" t="n">
        <v>31.9</v>
      </c>
      <c r="F198" s="51" t="s">
        <v>67</v>
      </c>
      <c r="G198" s="52" t="n">
        <v>86.7</v>
      </c>
      <c r="H198" s="59" t="n">
        <f aca="false">IF(K198="101L",$H$3,IF(K198="101NL",$H$4,IF(K198="201L",$I$3,IF(K198="201NL",$I$4,1))))</f>
        <v>0</v>
      </c>
      <c r="I198" s="52" t="n">
        <f aca="false">_xlfn.CEILING.MATH(G198*H198,0.001)</f>
        <v>0</v>
      </c>
      <c r="J198" s="41"/>
      <c r="K198" s="42" t="s">
        <v>6443</v>
      </c>
      <c r="L198" s="42"/>
    </row>
    <row r="199" customFormat="false" ht="14.65" hidden="false" customHeight="false" outlineLevel="0" collapsed="false">
      <c r="A199" s="50" t="s">
        <v>6468</v>
      </c>
      <c r="B199" s="50" t="s">
        <v>6469</v>
      </c>
      <c r="C199" s="50"/>
      <c r="D199" s="51" t="s">
        <v>6470</v>
      </c>
      <c r="E199" s="51" t="n">
        <v>34.7</v>
      </c>
      <c r="F199" s="51" t="s">
        <v>67</v>
      </c>
      <c r="G199" s="52" t="n">
        <v>93.4</v>
      </c>
      <c r="H199" s="59" t="n">
        <f aca="false">IF(K199="101L",$H$3,IF(K199="101NL",$H$4,IF(K199="201L",$I$3,IF(K199="201NL",$I$4,1))))</f>
        <v>0</v>
      </c>
      <c r="I199" s="52" t="n">
        <f aca="false">_xlfn.CEILING.MATH(G199*H199,0.001)</f>
        <v>0</v>
      </c>
      <c r="J199" s="41"/>
      <c r="K199" s="42" t="s">
        <v>6443</v>
      </c>
      <c r="L199" s="42"/>
    </row>
    <row r="200" customFormat="false" ht="14.65" hidden="false" customHeight="false" outlineLevel="0" collapsed="false">
      <c r="A200" s="50" t="s">
        <v>6471</v>
      </c>
      <c r="B200" s="50" t="s">
        <v>6472</v>
      </c>
      <c r="C200" s="50"/>
      <c r="D200" s="51" t="s">
        <v>6473</v>
      </c>
      <c r="E200" s="51" t="n">
        <v>11.3</v>
      </c>
      <c r="F200" s="51" t="s">
        <v>67</v>
      </c>
      <c r="G200" s="52" t="n">
        <v>40.05</v>
      </c>
      <c r="H200" s="59" t="n">
        <f aca="false">IF(K200="101L",$H$3,IF(K200="101NL",$H$4,IF(K200="201L",$I$3,IF(K200="201NL",$I$4,1))))</f>
        <v>0</v>
      </c>
      <c r="I200" s="52" t="n">
        <f aca="false">_xlfn.CEILING.MATH(G200*H200,0.001)</f>
        <v>0</v>
      </c>
      <c r="J200" s="41"/>
      <c r="K200" s="42" t="s">
        <v>6443</v>
      </c>
      <c r="L200" s="42"/>
    </row>
    <row r="201" customFormat="false" ht="14.65" hidden="false" customHeight="false" outlineLevel="0" collapsed="false">
      <c r="A201" s="50" t="s">
        <v>6474</v>
      </c>
      <c r="B201" s="50" t="s">
        <v>6475</v>
      </c>
      <c r="C201" s="50"/>
      <c r="D201" s="51" t="s">
        <v>6476</v>
      </c>
      <c r="E201" s="51" t="n">
        <v>15.1</v>
      </c>
      <c r="F201" s="51" t="s">
        <v>67</v>
      </c>
      <c r="G201" s="52" t="n">
        <v>49</v>
      </c>
      <c r="H201" s="59" t="n">
        <f aca="false">IF(K201="101L",$H$3,IF(K201="101NL",$H$4,IF(K201="201L",$I$3,IF(K201="201NL",$I$4,1))))</f>
        <v>0</v>
      </c>
      <c r="I201" s="52" t="n">
        <f aca="false">_xlfn.CEILING.MATH(G201*H201,0.001)</f>
        <v>0</v>
      </c>
      <c r="J201" s="41"/>
      <c r="K201" s="42" t="s">
        <v>6443</v>
      </c>
      <c r="L201" s="42"/>
    </row>
    <row r="202" customFormat="false" ht="14.65" hidden="false" customHeight="false" outlineLevel="0" collapsed="false">
      <c r="A202" s="50" t="s">
        <v>6477</v>
      </c>
      <c r="B202" s="50" t="s">
        <v>6478</v>
      </c>
      <c r="C202" s="50"/>
      <c r="D202" s="51" t="s">
        <v>6479</v>
      </c>
      <c r="E202" s="51" t="n">
        <v>18.9</v>
      </c>
      <c r="F202" s="51" t="s">
        <v>67</v>
      </c>
      <c r="G202" s="52" t="n">
        <v>58.35</v>
      </c>
      <c r="H202" s="59" t="n">
        <f aca="false">IF(K202="101L",$H$3,IF(K202="101NL",$H$4,IF(K202="201L",$I$3,IF(K202="201NL",$I$4,1))))</f>
        <v>0</v>
      </c>
      <c r="I202" s="52" t="n">
        <f aca="false">_xlfn.CEILING.MATH(G202*H202,0.001)</f>
        <v>0</v>
      </c>
      <c r="J202" s="41"/>
      <c r="K202" s="42" t="s">
        <v>6443</v>
      </c>
      <c r="L202" s="42"/>
    </row>
    <row r="203" customFormat="false" ht="14.65" hidden="false" customHeight="false" outlineLevel="0" collapsed="false">
      <c r="A203" s="50" t="s">
        <v>6480</v>
      </c>
      <c r="B203" s="50" t="s">
        <v>6481</v>
      </c>
      <c r="C203" s="50"/>
      <c r="D203" s="51" t="s">
        <v>6482</v>
      </c>
      <c r="E203" s="51" t="n">
        <v>22.7</v>
      </c>
      <c r="F203" s="51" t="s">
        <v>67</v>
      </c>
      <c r="G203" s="52" t="n">
        <v>67.3</v>
      </c>
      <c r="H203" s="59" t="n">
        <f aca="false">IF(K203="101L",$H$3,IF(K203="101NL",$H$4,IF(K203="201L",$I$3,IF(K203="201NL",$I$4,1))))</f>
        <v>0</v>
      </c>
      <c r="I203" s="52" t="n">
        <f aca="false">_xlfn.CEILING.MATH(G203*H203,0.001)</f>
        <v>0</v>
      </c>
      <c r="J203" s="41"/>
      <c r="K203" s="42" t="s">
        <v>6443</v>
      </c>
      <c r="L203" s="42"/>
    </row>
    <row r="204" customFormat="false" ht="14.65" hidden="false" customHeight="false" outlineLevel="0" collapsed="false">
      <c r="A204" s="50" t="s">
        <v>6483</v>
      </c>
      <c r="B204" s="50" t="s">
        <v>6484</v>
      </c>
      <c r="C204" s="50"/>
      <c r="D204" s="51" t="s">
        <v>6485</v>
      </c>
      <c r="E204" s="51" t="n">
        <v>26.5</v>
      </c>
      <c r="F204" s="51" t="s">
        <v>67</v>
      </c>
      <c r="G204" s="52" t="n">
        <v>76.5</v>
      </c>
      <c r="H204" s="59" t="n">
        <f aca="false">IF(K204="101L",$H$3,IF(K204="101NL",$H$4,IF(K204="201L",$I$3,IF(K204="201NL",$I$4,1))))</f>
        <v>0</v>
      </c>
      <c r="I204" s="52" t="n">
        <f aca="false">_xlfn.CEILING.MATH(G204*H204,0.001)</f>
        <v>0</v>
      </c>
      <c r="J204" s="41"/>
      <c r="K204" s="42" t="s">
        <v>6443</v>
      </c>
      <c r="L204" s="42"/>
    </row>
    <row r="205" customFormat="false" ht="14.65" hidden="false" customHeight="false" outlineLevel="0" collapsed="false">
      <c r="A205" s="50" t="s">
        <v>6486</v>
      </c>
      <c r="B205" s="50" t="s">
        <v>6487</v>
      </c>
      <c r="C205" s="50"/>
      <c r="D205" s="51" t="s">
        <v>6488</v>
      </c>
      <c r="E205" s="51" t="n">
        <v>30.3</v>
      </c>
      <c r="F205" s="51" t="s">
        <v>67</v>
      </c>
      <c r="G205" s="52" t="n">
        <v>85.45</v>
      </c>
      <c r="H205" s="59" t="n">
        <f aca="false">IF(K205="101L",$H$3,IF(K205="101NL",$H$4,IF(K205="201L",$I$3,IF(K205="201NL",$I$4,1))))</f>
        <v>0</v>
      </c>
      <c r="I205" s="52" t="n">
        <f aca="false">_xlfn.CEILING.MATH(G205*H205,0.001)</f>
        <v>0</v>
      </c>
      <c r="J205" s="41"/>
      <c r="K205" s="42" t="s">
        <v>6443</v>
      </c>
      <c r="L205" s="42"/>
    </row>
    <row r="206" customFormat="false" ht="14.65" hidden="false" customHeight="false" outlineLevel="0" collapsed="false">
      <c r="A206" s="50" t="s">
        <v>6489</v>
      </c>
      <c r="B206" s="50" t="s">
        <v>6490</v>
      </c>
      <c r="C206" s="50"/>
      <c r="D206" s="51" t="s">
        <v>6491</v>
      </c>
      <c r="E206" s="51" t="n">
        <v>34.1</v>
      </c>
      <c r="F206" s="51" t="s">
        <v>67</v>
      </c>
      <c r="G206" s="52" t="n">
        <v>94.9</v>
      </c>
      <c r="H206" s="59" t="n">
        <f aca="false">IF(K206="101L",$H$3,IF(K206="101NL",$H$4,IF(K206="201L",$I$3,IF(K206="201NL",$I$4,1))))</f>
        <v>0</v>
      </c>
      <c r="I206" s="52" t="n">
        <f aca="false">_xlfn.CEILING.MATH(G206*H206,0.001)</f>
        <v>0</v>
      </c>
      <c r="J206" s="41"/>
      <c r="K206" s="42" t="s">
        <v>6443</v>
      </c>
      <c r="L206" s="42"/>
    </row>
    <row r="207" customFormat="false" ht="14.65" hidden="false" customHeight="false" outlineLevel="0" collapsed="false">
      <c r="A207" s="50" t="s">
        <v>6492</v>
      </c>
      <c r="B207" s="50" t="s">
        <v>6493</v>
      </c>
      <c r="C207" s="50"/>
      <c r="D207" s="51" t="s">
        <v>6494</v>
      </c>
      <c r="E207" s="51" t="n">
        <v>37.8</v>
      </c>
      <c r="F207" s="51" t="s">
        <v>67</v>
      </c>
      <c r="G207" s="52" t="n">
        <v>103.8</v>
      </c>
      <c r="H207" s="59" t="n">
        <f aca="false">IF(K207="101L",$H$3,IF(K207="101NL",$H$4,IF(K207="201L",$I$3,IF(K207="201NL",$I$4,1))))</f>
        <v>0</v>
      </c>
      <c r="I207" s="52" t="n">
        <f aca="false">_xlfn.CEILING.MATH(G207*H207,0.001)</f>
        <v>0</v>
      </c>
      <c r="J207" s="41"/>
      <c r="K207" s="42" t="s">
        <v>6443</v>
      </c>
      <c r="L207" s="42"/>
    </row>
    <row r="208" customFormat="false" ht="14.65" hidden="false" customHeight="false" outlineLevel="0" collapsed="false">
      <c r="A208" s="50" t="s">
        <v>6495</v>
      </c>
      <c r="B208" s="50" t="s">
        <v>6496</v>
      </c>
      <c r="C208" s="50"/>
      <c r="D208" s="51" t="s">
        <v>6497</v>
      </c>
      <c r="E208" s="51" t="n">
        <v>41.6</v>
      </c>
      <c r="F208" s="51" t="s">
        <v>67</v>
      </c>
      <c r="G208" s="52" t="n">
        <v>113.3</v>
      </c>
      <c r="H208" s="59" t="n">
        <f aca="false">IF(K208="101L",$H$3,IF(K208="101NL",$H$4,IF(K208="201L",$I$3,IF(K208="201NL",$I$4,1))))</f>
        <v>0</v>
      </c>
      <c r="I208" s="52" t="n">
        <f aca="false">_xlfn.CEILING.MATH(G208*H208,0.001)</f>
        <v>0</v>
      </c>
      <c r="J208" s="41"/>
      <c r="K208" s="42" t="s">
        <v>6443</v>
      </c>
      <c r="L208" s="42"/>
    </row>
    <row r="209" customFormat="false" ht="14.65" hidden="false" customHeight="false" outlineLevel="0" collapsed="false">
      <c r="A209" s="50" t="s">
        <v>6498</v>
      </c>
      <c r="B209" s="50" t="s">
        <v>6499</v>
      </c>
      <c r="C209" s="50"/>
      <c r="D209" s="51" t="s">
        <v>6500</v>
      </c>
      <c r="E209" s="51" t="n">
        <v>45.4</v>
      </c>
      <c r="F209" s="51" t="s">
        <v>67</v>
      </c>
      <c r="G209" s="52" t="n">
        <v>122.55</v>
      </c>
      <c r="H209" s="59" t="n">
        <f aca="false">IF(K209="101L",$H$3,IF(K209="101NL",$H$4,IF(K209="201L",$I$3,IF(K209="201NL",$I$4,1))))</f>
        <v>0</v>
      </c>
      <c r="I209" s="52" t="n">
        <f aca="false">_xlfn.CEILING.MATH(G209*H209,0.001)</f>
        <v>0</v>
      </c>
      <c r="J209" s="41"/>
      <c r="K209" s="42" t="s">
        <v>6443</v>
      </c>
      <c r="L209" s="42"/>
    </row>
    <row r="210" customFormat="false" ht="14.65" hidden="false" customHeight="false" outlineLevel="0" collapsed="false">
      <c r="A210" s="50" t="s">
        <v>6501</v>
      </c>
      <c r="B210" s="50" t="s">
        <v>6502</v>
      </c>
      <c r="C210" s="50"/>
      <c r="D210" s="51" t="s">
        <v>6503</v>
      </c>
      <c r="E210" s="51" t="n">
        <v>13.6</v>
      </c>
      <c r="F210" s="51" t="s">
        <v>67</v>
      </c>
      <c r="G210" s="52" t="n">
        <v>48.45</v>
      </c>
      <c r="H210" s="59" t="n">
        <f aca="false">IF(K210="101L",$H$3,IF(K210="101NL",$H$4,IF(K210="201L",$I$3,IF(K210="201NL",$I$4,1))))</f>
        <v>0</v>
      </c>
      <c r="I210" s="52" t="n">
        <f aca="false">_xlfn.CEILING.MATH(G210*H210,0.001)</f>
        <v>0</v>
      </c>
      <c r="J210" s="41"/>
      <c r="K210" s="42" t="s">
        <v>6443</v>
      </c>
      <c r="L210" s="42"/>
    </row>
    <row r="211" customFormat="false" ht="14.65" hidden="false" customHeight="false" outlineLevel="0" collapsed="false">
      <c r="A211" s="50" t="s">
        <v>6504</v>
      </c>
      <c r="B211" s="50" t="s">
        <v>6505</v>
      </c>
      <c r="C211" s="50"/>
      <c r="D211" s="51" t="s">
        <v>6506</v>
      </c>
      <c r="E211" s="51" t="n">
        <v>18.2</v>
      </c>
      <c r="F211" s="51" t="s">
        <v>67</v>
      </c>
      <c r="G211" s="52" t="n">
        <v>59.7</v>
      </c>
      <c r="H211" s="59" t="n">
        <f aca="false">IF(K211="101L",$H$3,IF(K211="101NL",$H$4,IF(K211="201L",$I$3,IF(K211="201NL",$I$4,1))))</f>
        <v>0</v>
      </c>
      <c r="I211" s="52" t="n">
        <f aca="false">_xlfn.CEILING.MATH(G211*H211,0.001)</f>
        <v>0</v>
      </c>
      <c r="J211" s="41"/>
      <c r="K211" s="42" t="s">
        <v>6443</v>
      </c>
      <c r="L211" s="42"/>
    </row>
    <row r="212" customFormat="false" ht="14.65" hidden="false" customHeight="false" outlineLevel="0" collapsed="false">
      <c r="A212" s="50" t="s">
        <v>6507</v>
      </c>
      <c r="B212" s="50" t="s">
        <v>6508</v>
      </c>
      <c r="C212" s="50"/>
      <c r="D212" s="51" t="s">
        <v>6509</v>
      </c>
      <c r="E212" s="51" t="n">
        <v>22.7</v>
      </c>
      <c r="F212" s="51" t="s">
        <v>67</v>
      </c>
      <c r="G212" s="52" t="n">
        <v>71.15</v>
      </c>
      <c r="H212" s="59" t="n">
        <f aca="false">IF(K212="101L",$H$3,IF(K212="101NL",$H$4,IF(K212="201L",$I$3,IF(K212="201NL",$I$4,1))))</f>
        <v>0</v>
      </c>
      <c r="I212" s="52" t="n">
        <f aca="false">_xlfn.CEILING.MATH(G212*H212,0.001)</f>
        <v>0</v>
      </c>
      <c r="J212" s="41"/>
      <c r="K212" s="42" t="s">
        <v>6443</v>
      </c>
      <c r="L212" s="42"/>
    </row>
    <row r="213" customFormat="false" ht="14.65" hidden="false" customHeight="false" outlineLevel="0" collapsed="false">
      <c r="A213" s="50" t="s">
        <v>6510</v>
      </c>
      <c r="B213" s="50" t="s">
        <v>6511</v>
      </c>
      <c r="C213" s="50"/>
      <c r="D213" s="51" t="s">
        <v>6512</v>
      </c>
      <c r="E213" s="51" t="n">
        <v>27.3</v>
      </c>
      <c r="F213" s="51" t="s">
        <v>67</v>
      </c>
      <c r="G213" s="52" t="n">
        <v>82.55</v>
      </c>
      <c r="H213" s="59" t="n">
        <f aca="false">IF(K213="101L",$H$3,IF(K213="101NL",$H$4,IF(K213="201L",$I$3,IF(K213="201NL",$I$4,1))))</f>
        <v>0</v>
      </c>
      <c r="I213" s="52" t="n">
        <f aca="false">_xlfn.CEILING.MATH(G213*H213,0.001)</f>
        <v>0</v>
      </c>
      <c r="J213" s="41"/>
      <c r="K213" s="42" t="s">
        <v>6443</v>
      </c>
      <c r="L213" s="42"/>
    </row>
    <row r="214" customFormat="false" ht="14.65" hidden="false" customHeight="false" outlineLevel="0" collapsed="false">
      <c r="A214" s="50" t="s">
        <v>6513</v>
      </c>
      <c r="B214" s="50" t="s">
        <v>6514</v>
      </c>
      <c r="C214" s="50"/>
      <c r="D214" s="51" t="s">
        <v>6515</v>
      </c>
      <c r="E214" s="51" t="n">
        <v>31.8</v>
      </c>
      <c r="F214" s="51" t="s">
        <v>67</v>
      </c>
      <c r="G214" s="52" t="n">
        <v>93.1</v>
      </c>
      <c r="H214" s="59" t="n">
        <f aca="false">IF(K214="101L",$H$3,IF(K214="101NL",$H$4,IF(K214="201L",$I$3,IF(K214="201NL",$I$4,1))))</f>
        <v>0</v>
      </c>
      <c r="I214" s="52" t="n">
        <f aca="false">_xlfn.CEILING.MATH(G214*H214,0.001)</f>
        <v>0</v>
      </c>
      <c r="J214" s="41"/>
      <c r="K214" s="42" t="s">
        <v>6443</v>
      </c>
      <c r="L214" s="42"/>
    </row>
    <row r="215" customFormat="false" ht="14.65" hidden="false" customHeight="false" outlineLevel="0" collapsed="false">
      <c r="A215" s="50" t="s">
        <v>6516</v>
      </c>
      <c r="B215" s="50" t="s">
        <v>6517</v>
      </c>
      <c r="C215" s="50"/>
      <c r="D215" s="51" t="s">
        <v>6518</v>
      </c>
      <c r="E215" s="51" t="n">
        <v>36.4</v>
      </c>
      <c r="F215" s="51" t="s">
        <v>67</v>
      </c>
      <c r="G215" s="52" t="n">
        <v>103.95</v>
      </c>
      <c r="H215" s="59" t="n">
        <f aca="false">IF(K215="101L",$H$3,IF(K215="101NL",$H$4,IF(K215="201L",$I$3,IF(K215="201NL",$I$4,1))))</f>
        <v>0</v>
      </c>
      <c r="I215" s="52" t="n">
        <f aca="false">_xlfn.CEILING.MATH(G215*H215,0.001)</f>
        <v>0</v>
      </c>
      <c r="J215" s="41"/>
      <c r="K215" s="42" t="s">
        <v>6443</v>
      </c>
      <c r="L215" s="42"/>
    </row>
    <row r="216" customFormat="false" ht="14.65" hidden="false" customHeight="false" outlineLevel="0" collapsed="false">
      <c r="A216" s="50" t="s">
        <v>6519</v>
      </c>
      <c r="B216" s="50" t="s">
        <v>6520</v>
      </c>
      <c r="C216" s="50"/>
      <c r="D216" s="51" t="s">
        <v>6521</v>
      </c>
      <c r="E216" s="51" t="n">
        <v>40.9</v>
      </c>
      <c r="F216" s="51" t="s">
        <v>67</v>
      </c>
      <c r="G216" s="52" t="n">
        <v>115.4</v>
      </c>
      <c r="H216" s="59" t="n">
        <f aca="false">IF(K216="101L",$H$3,IF(K216="101NL",$H$4,IF(K216="201L",$I$3,IF(K216="201NL",$I$4,1))))</f>
        <v>0</v>
      </c>
      <c r="I216" s="52" t="n">
        <f aca="false">_xlfn.CEILING.MATH(G216*H216,0.001)</f>
        <v>0</v>
      </c>
      <c r="J216" s="41"/>
      <c r="K216" s="42" t="s">
        <v>6443</v>
      </c>
      <c r="L216" s="42"/>
    </row>
    <row r="217" customFormat="false" ht="14.65" hidden="false" customHeight="false" outlineLevel="0" collapsed="false">
      <c r="A217" s="50" t="s">
        <v>6522</v>
      </c>
      <c r="B217" s="50" t="s">
        <v>6523</v>
      </c>
      <c r="C217" s="50"/>
      <c r="D217" s="51" t="s">
        <v>6524</v>
      </c>
      <c r="E217" s="51" t="n">
        <v>45.5</v>
      </c>
      <c r="F217" s="51" t="s">
        <v>67</v>
      </c>
      <c r="G217" s="52" t="n">
        <v>126.7</v>
      </c>
      <c r="H217" s="59" t="n">
        <f aca="false">IF(K217="101L",$H$3,IF(K217="101NL",$H$4,IF(K217="201L",$I$3,IF(K217="201NL",$I$4,1))))</f>
        <v>0</v>
      </c>
      <c r="I217" s="52" t="n">
        <f aca="false">_xlfn.CEILING.MATH(G217*H217,0.001)</f>
        <v>0</v>
      </c>
      <c r="J217" s="41"/>
      <c r="K217" s="42" t="s">
        <v>6443</v>
      </c>
      <c r="L217" s="42"/>
    </row>
    <row r="218" customFormat="false" ht="14.65" hidden="false" customHeight="false" outlineLevel="0" collapsed="false">
      <c r="A218" s="50" t="s">
        <v>6525</v>
      </c>
      <c r="B218" s="50" t="s">
        <v>6526</v>
      </c>
      <c r="C218" s="50"/>
      <c r="D218" s="51" t="s">
        <v>6527</v>
      </c>
      <c r="E218" s="51" t="n">
        <v>50.1</v>
      </c>
      <c r="F218" s="51" t="s">
        <v>67</v>
      </c>
      <c r="G218" s="52" t="n">
        <v>137.4</v>
      </c>
      <c r="H218" s="59" t="n">
        <f aca="false">IF(K218="101L",$H$3,IF(K218="101NL",$H$4,IF(K218="201L",$I$3,IF(K218="201NL",$I$4,1))))</f>
        <v>0</v>
      </c>
      <c r="I218" s="52" t="n">
        <f aca="false">_xlfn.CEILING.MATH(G218*H218,0.001)</f>
        <v>0</v>
      </c>
      <c r="J218" s="41"/>
      <c r="K218" s="42" t="s">
        <v>6443</v>
      </c>
      <c r="L218" s="42"/>
    </row>
    <row r="219" customFormat="false" ht="14.65" hidden="false" customHeight="false" outlineLevel="0" collapsed="false">
      <c r="A219" s="50" t="s">
        <v>6528</v>
      </c>
      <c r="B219" s="50" t="s">
        <v>6529</v>
      </c>
      <c r="C219" s="50"/>
      <c r="D219" s="51" t="s">
        <v>6530</v>
      </c>
      <c r="E219" s="51" t="n">
        <v>54.6</v>
      </c>
      <c r="F219" s="51" t="s">
        <v>67</v>
      </c>
      <c r="G219" s="52" t="n">
        <v>148.75</v>
      </c>
      <c r="H219" s="59" t="n">
        <f aca="false">IF(K219="101L",$H$3,IF(K219="101NL",$H$4,IF(K219="201L",$I$3,IF(K219="201NL",$I$4,1))))</f>
        <v>0</v>
      </c>
      <c r="I219" s="52" t="n">
        <f aca="false">_xlfn.CEILING.MATH(G219*H219,0.001)</f>
        <v>0</v>
      </c>
      <c r="J219" s="41"/>
      <c r="K219" s="42" t="s">
        <v>6443</v>
      </c>
      <c r="L219" s="42"/>
    </row>
    <row r="220" customFormat="false" ht="14.65" hidden="false" customHeight="false" outlineLevel="0" collapsed="false">
      <c r="A220" s="50" t="s">
        <v>6531</v>
      </c>
      <c r="B220" s="50" t="s">
        <v>6532</v>
      </c>
      <c r="C220" s="50"/>
      <c r="D220" s="51" t="s">
        <v>6533</v>
      </c>
      <c r="E220" s="51" t="n">
        <v>16.1</v>
      </c>
      <c r="F220" s="51" t="s">
        <v>67</v>
      </c>
      <c r="G220" s="52" t="n">
        <v>58.7</v>
      </c>
      <c r="H220" s="59" t="n">
        <f aca="false">IF(K220="101L",$H$3,IF(K220="101NL",$H$4,IF(K220="201L",$I$3,IF(K220="201NL",$I$4,1))))</f>
        <v>0</v>
      </c>
      <c r="I220" s="52" t="n">
        <f aca="false">_xlfn.CEILING.MATH(G220*H220,0.001)</f>
        <v>0</v>
      </c>
      <c r="J220" s="41"/>
      <c r="K220" s="42" t="s">
        <v>6443</v>
      </c>
      <c r="L220" s="42"/>
    </row>
    <row r="221" customFormat="false" ht="14.65" hidden="false" customHeight="false" outlineLevel="0" collapsed="false">
      <c r="A221" s="50" t="s">
        <v>6534</v>
      </c>
      <c r="B221" s="50" t="s">
        <v>6535</v>
      </c>
      <c r="C221" s="50"/>
      <c r="D221" s="51" t="s">
        <v>6536</v>
      </c>
      <c r="E221" s="51" t="n">
        <v>21.5</v>
      </c>
      <c r="F221" s="51" t="s">
        <v>67</v>
      </c>
      <c r="G221" s="52" t="n">
        <v>71.8</v>
      </c>
      <c r="H221" s="59" t="n">
        <f aca="false">IF(K221="101L",$H$3,IF(K221="101NL",$H$4,IF(K221="201L",$I$3,IF(K221="201NL",$I$4,1))))</f>
        <v>0</v>
      </c>
      <c r="I221" s="52" t="n">
        <f aca="false">_xlfn.CEILING.MATH(G221*H221,0.001)</f>
        <v>0</v>
      </c>
      <c r="J221" s="41"/>
      <c r="K221" s="42" t="s">
        <v>6443</v>
      </c>
      <c r="L221" s="42"/>
    </row>
    <row r="222" customFormat="false" ht="14.65" hidden="false" customHeight="false" outlineLevel="0" collapsed="false">
      <c r="A222" s="50" t="s">
        <v>6537</v>
      </c>
      <c r="B222" s="50" t="s">
        <v>6538</v>
      </c>
      <c r="C222" s="50"/>
      <c r="D222" s="51" t="s">
        <v>6539</v>
      </c>
      <c r="E222" s="51" t="n">
        <v>26.9</v>
      </c>
      <c r="F222" s="51" t="s">
        <v>67</v>
      </c>
      <c r="G222" s="52" t="n">
        <v>84.45</v>
      </c>
      <c r="H222" s="59" t="n">
        <f aca="false">IF(K222="101L",$H$3,IF(K222="101NL",$H$4,IF(K222="201L",$I$3,IF(K222="201NL",$I$4,1))))</f>
        <v>0</v>
      </c>
      <c r="I222" s="52" t="n">
        <f aca="false">_xlfn.CEILING.MATH(G222*H222,0.001)</f>
        <v>0</v>
      </c>
      <c r="J222" s="41"/>
      <c r="K222" s="42" t="s">
        <v>6443</v>
      </c>
      <c r="L222" s="42"/>
    </row>
    <row r="223" customFormat="false" ht="14.65" hidden="false" customHeight="false" outlineLevel="0" collapsed="false">
      <c r="A223" s="50" t="s">
        <v>6540</v>
      </c>
      <c r="B223" s="50" t="s">
        <v>6541</v>
      </c>
      <c r="C223" s="50"/>
      <c r="D223" s="51" t="s">
        <v>6542</v>
      </c>
      <c r="E223" s="51" t="n">
        <v>32.3</v>
      </c>
      <c r="F223" s="51" t="s">
        <v>67</v>
      </c>
      <c r="G223" s="52" t="n">
        <v>97.55</v>
      </c>
      <c r="H223" s="59" t="n">
        <f aca="false">IF(K223="101L",$H$3,IF(K223="101NL",$H$4,IF(K223="201L",$I$3,IF(K223="201NL",$I$4,1))))</f>
        <v>0</v>
      </c>
      <c r="I223" s="52" t="n">
        <f aca="false">_xlfn.CEILING.MATH(G223*H223,0.001)</f>
        <v>0</v>
      </c>
      <c r="J223" s="41"/>
      <c r="K223" s="42" t="s">
        <v>6443</v>
      </c>
      <c r="L223" s="42"/>
    </row>
    <row r="224" customFormat="false" ht="14.65" hidden="false" customHeight="false" outlineLevel="0" collapsed="false">
      <c r="A224" s="50" t="s">
        <v>6543</v>
      </c>
      <c r="B224" s="50" t="s">
        <v>6544</v>
      </c>
      <c r="C224" s="50"/>
      <c r="D224" s="51" t="s">
        <v>6545</v>
      </c>
      <c r="E224" s="51" t="n">
        <v>37.7</v>
      </c>
      <c r="F224" s="51" t="s">
        <v>67</v>
      </c>
      <c r="G224" s="52" t="n">
        <v>111.2</v>
      </c>
      <c r="H224" s="59" t="n">
        <f aca="false">IF(K224="101L",$H$3,IF(K224="101NL",$H$4,IF(K224="201L",$I$3,IF(K224="201NL",$I$4,1))))</f>
        <v>0</v>
      </c>
      <c r="I224" s="52" t="n">
        <f aca="false">_xlfn.CEILING.MATH(G224*H224,0.001)</f>
        <v>0</v>
      </c>
      <c r="J224" s="41"/>
      <c r="K224" s="42" t="s">
        <v>6443</v>
      </c>
      <c r="L224" s="42"/>
    </row>
    <row r="225" customFormat="false" ht="14.65" hidden="false" customHeight="false" outlineLevel="0" collapsed="false">
      <c r="A225" s="50" t="s">
        <v>6546</v>
      </c>
      <c r="B225" s="50" t="s">
        <v>6547</v>
      </c>
      <c r="C225" s="50"/>
      <c r="D225" s="51" t="s">
        <v>6548</v>
      </c>
      <c r="E225" s="51" t="n">
        <v>43.1</v>
      </c>
      <c r="F225" s="51" t="s">
        <v>67</v>
      </c>
      <c r="G225" s="52" t="n">
        <v>124.15</v>
      </c>
      <c r="H225" s="59" t="n">
        <f aca="false">IF(K225="101L",$H$3,IF(K225="101NL",$H$4,IF(K225="201L",$I$3,IF(K225="201NL",$I$4,1))))</f>
        <v>0</v>
      </c>
      <c r="I225" s="52" t="n">
        <f aca="false">_xlfn.CEILING.MATH(G225*H225,0.001)</f>
        <v>0</v>
      </c>
      <c r="J225" s="41"/>
      <c r="K225" s="42" t="s">
        <v>6443</v>
      </c>
      <c r="L225" s="42"/>
    </row>
    <row r="226" customFormat="false" ht="14.65" hidden="false" customHeight="false" outlineLevel="0" collapsed="false">
      <c r="A226" s="50" t="s">
        <v>6549</v>
      </c>
      <c r="B226" s="50" t="s">
        <v>6550</v>
      </c>
      <c r="C226" s="50"/>
      <c r="D226" s="51" t="s">
        <v>6551</v>
      </c>
      <c r="E226" s="51" t="n">
        <v>48.5</v>
      </c>
      <c r="F226" s="51" t="s">
        <v>67</v>
      </c>
      <c r="G226" s="52" t="n">
        <v>137.4</v>
      </c>
      <c r="H226" s="59" t="n">
        <f aca="false">IF(K226="101L",$H$3,IF(K226="101NL",$H$4,IF(K226="201L",$I$3,IF(K226="201NL",$I$4,1))))</f>
        <v>0</v>
      </c>
      <c r="I226" s="52" t="n">
        <f aca="false">_xlfn.CEILING.MATH(G226*H226,0.001)</f>
        <v>0</v>
      </c>
      <c r="J226" s="41"/>
      <c r="K226" s="42" t="s">
        <v>6443</v>
      </c>
      <c r="L226" s="42"/>
    </row>
    <row r="227" customFormat="false" ht="14.65" hidden="false" customHeight="false" outlineLevel="0" collapsed="false">
      <c r="A227" s="50" t="s">
        <v>6552</v>
      </c>
      <c r="B227" s="50" t="s">
        <v>6553</v>
      </c>
      <c r="C227" s="50"/>
      <c r="D227" s="51" t="s">
        <v>6554</v>
      </c>
      <c r="E227" s="51" t="n">
        <v>53.9</v>
      </c>
      <c r="F227" s="51" t="s">
        <v>67</v>
      </c>
      <c r="G227" s="52" t="n">
        <v>150.65</v>
      </c>
      <c r="H227" s="59" t="n">
        <f aca="false">IF(K227="101L",$H$3,IF(K227="101NL",$H$4,IF(K227="201L",$I$3,IF(K227="201NL",$I$4,1))))</f>
        <v>0</v>
      </c>
      <c r="I227" s="52" t="n">
        <f aca="false">_xlfn.CEILING.MATH(G227*H227,0.001)</f>
        <v>0</v>
      </c>
      <c r="J227" s="41"/>
      <c r="K227" s="42" t="s">
        <v>6443</v>
      </c>
      <c r="L227" s="42"/>
    </row>
    <row r="228" customFormat="false" ht="14.65" hidden="false" customHeight="false" outlineLevel="0" collapsed="false">
      <c r="A228" s="50" t="s">
        <v>6555</v>
      </c>
      <c r="B228" s="50" t="s">
        <v>6556</v>
      </c>
      <c r="C228" s="50"/>
      <c r="D228" s="51" t="s">
        <v>6557</v>
      </c>
      <c r="E228" s="51" t="n">
        <v>59.3</v>
      </c>
      <c r="F228" s="51" t="s">
        <v>67</v>
      </c>
      <c r="G228" s="52" t="n">
        <v>163.5</v>
      </c>
      <c r="H228" s="59" t="n">
        <f aca="false">IF(K228="101L",$H$3,IF(K228="101NL",$H$4,IF(K228="201L",$I$3,IF(K228="201NL",$I$4,1))))</f>
        <v>0</v>
      </c>
      <c r="I228" s="52" t="n">
        <f aca="false">_xlfn.CEILING.MATH(G228*H228,0.001)</f>
        <v>0</v>
      </c>
      <c r="J228" s="41"/>
      <c r="K228" s="42" t="s">
        <v>6443</v>
      </c>
      <c r="L228" s="42"/>
    </row>
    <row r="229" customFormat="false" ht="14.65" hidden="false" customHeight="false" outlineLevel="0" collapsed="false">
      <c r="A229" s="50" t="s">
        <v>6558</v>
      </c>
      <c r="B229" s="50" t="s">
        <v>6559</v>
      </c>
      <c r="C229" s="50"/>
      <c r="D229" s="51" t="s">
        <v>6560</v>
      </c>
      <c r="E229" s="51" t="n">
        <v>64.7</v>
      </c>
      <c r="F229" s="51" t="s">
        <v>67</v>
      </c>
      <c r="G229" s="52" t="n">
        <v>176.95</v>
      </c>
      <c r="H229" s="59" t="n">
        <f aca="false">IF(K229="101L",$H$3,IF(K229="101NL",$H$4,IF(K229="201L",$I$3,IF(K229="201NL",$I$4,1))))</f>
        <v>0</v>
      </c>
      <c r="I229" s="52" t="n">
        <f aca="false">_xlfn.CEILING.MATH(G229*H229,0.001)</f>
        <v>0</v>
      </c>
      <c r="J229" s="41"/>
      <c r="K229" s="42" t="s">
        <v>6443</v>
      </c>
      <c r="L229" s="42"/>
    </row>
    <row r="230" customFormat="false" ht="14.65" hidden="false" customHeight="false" outlineLevel="0" collapsed="false">
      <c r="A230" s="50" t="s">
        <v>6561</v>
      </c>
      <c r="B230" s="50" t="s">
        <v>6562</v>
      </c>
      <c r="C230" s="50"/>
      <c r="D230" s="51" t="s">
        <v>6563</v>
      </c>
      <c r="E230" s="51" t="n">
        <v>21.9</v>
      </c>
      <c r="F230" s="51" t="s">
        <v>67</v>
      </c>
      <c r="G230" s="52" t="n">
        <v>87.3</v>
      </c>
      <c r="H230" s="59" t="n">
        <f aca="false">IF(K230="101L",$H$3,IF(K230="101NL",$H$4,IF(K230="201L",$I$3,IF(K230="201NL",$I$4,1))))</f>
        <v>0</v>
      </c>
      <c r="I230" s="52" t="n">
        <f aca="false">_xlfn.CEILING.MATH(G230*H230,0.001)</f>
        <v>0</v>
      </c>
      <c r="J230" s="41"/>
      <c r="K230" s="42" t="s">
        <v>6443</v>
      </c>
      <c r="L230" s="42"/>
    </row>
    <row r="231" customFormat="false" ht="14.65" hidden="false" customHeight="false" outlineLevel="0" collapsed="false">
      <c r="A231" s="50" t="s">
        <v>6564</v>
      </c>
      <c r="B231" s="50" t="s">
        <v>6565</v>
      </c>
      <c r="C231" s="50"/>
      <c r="D231" s="51" t="s">
        <v>6566</v>
      </c>
      <c r="E231" s="51" t="n">
        <v>29.2</v>
      </c>
      <c r="F231" s="51" t="s">
        <v>67</v>
      </c>
      <c r="G231" s="52" t="n">
        <v>107.45</v>
      </c>
      <c r="H231" s="59" t="n">
        <f aca="false">IF(K231="101L",$H$3,IF(K231="101NL",$H$4,IF(K231="201L",$I$3,IF(K231="201NL",$I$4,1))))</f>
        <v>0</v>
      </c>
      <c r="I231" s="52" t="n">
        <f aca="false">_xlfn.CEILING.MATH(G231*H231,0.001)</f>
        <v>0</v>
      </c>
      <c r="J231" s="41"/>
      <c r="K231" s="42" t="s">
        <v>6443</v>
      </c>
      <c r="L231" s="42"/>
    </row>
    <row r="232" customFormat="false" ht="14.65" hidden="false" customHeight="false" outlineLevel="0" collapsed="false">
      <c r="A232" s="50" t="s">
        <v>6567</v>
      </c>
      <c r="B232" s="50" t="s">
        <v>6568</v>
      </c>
      <c r="C232" s="50"/>
      <c r="D232" s="51" t="s">
        <v>6569</v>
      </c>
      <c r="E232" s="51" t="n">
        <v>36.5</v>
      </c>
      <c r="F232" s="51" t="s">
        <v>67</v>
      </c>
      <c r="G232" s="52" t="n">
        <v>127.55</v>
      </c>
      <c r="H232" s="59" t="n">
        <f aca="false">IF(K232="101L",$H$3,IF(K232="101NL",$H$4,IF(K232="201L",$I$3,IF(K232="201NL",$I$4,1))))</f>
        <v>0</v>
      </c>
      <c r="I232" s="52" t="n">
        <f aca="false">_xlfn.CEILING.MATH(G232*H232,0.001)</f>
        <v>0</v>
      </c>
      <c r="J232" s="41"/>
      <c r="K232" s="42" t="s">
        <v>6443</v>
      </c>
      <c r="L232" s="42"/>
    </row>
    <row r="233" customFormat="false" ht="14.65" hidden="false" customHeight="false" outlineLevel="0" collapsed="false">
      <c r="A233" s="50" t="s">
        <v>6570</v>
      </c>
      <c r="B233" s="50" t="s">
        <v>6571</v>
      </c>
      <c r="C233" s="50"/>
      <c r="D233" s="51" t="s">
        <v>6572</v>
      </c>
      <c r="E233" s="51" t="n">
        <v>43.8</v>
      </c>
      <c r="F233" s="51" t="s">
        <v>67</v>
      </c>
      <c r="G233" s="52" t="n">
        <v>147.75</v>
      </c>
      <c r="H233" s="59" t="n">
        <f aca="false">IF(K233="101L",$H$3,IF(K233="101NL",$H$4,IF(K233="201L",$I$3,IF(K233="201NL",$I$4,1))))</f>
        <v>0</v>
      </c>
      <c r="I233" s="52" t="n">
        <f aca="false">_xlfn.CEILING.MATH(G233*H233,0.001)</f>
        <v>0</v>
      </c>
      <c r="J233" s="41"/>
      <c r="K233" s="42" t="s">
        <v>6443</v>
      </c>
      <c r="L233" s="42"/>
    </row>
    <row r="234" customFormat="false" ht="14.65" hidden="false" customHeight="false" outlineLevel="0" collapsed="false">
      <c r="A234" s="50" t="s">
        <v>6573</v>
      </c>
      <c r="B234" s="50" t="s">
        <v>6574</v>
      </c>
      <c r="C234" s="50"/>
      <c r="D234" s="51" t="s">
        <v>6575</v>
      </c>
      <c r="E234" s="51" t="n">
        <v>51.1</v>
      </c>
      <c r="F234" s="51" t="s">
        <v>67</v>
      </c>
      <c r="G234" s="52" t="n">
        <v>167.8</v>
      </c>
      <c r="H234" s="59" t="n">
        <f aca="false">IF(K234="101L",$H$3,IF(K234="101NL",$H$4,IF(K234="201L",$I$3,IF(K234="201NL",$I$4,1))))</f>
        <v>0</v>
      </c>
      <c r="I234" s="52" t="n">
        <f aca="false">_xlfn.CEILING.MATH(G234*H234,0.001)</f>
        <v>0</v>
      </c>
      <c r="J234" s="41"/>
      <c r="K234" s="42" t="s">
        <v>6443</v>
      </c>
      <c r="L234" s="42"/>
    </row>
    <row r="235" customFormat="false" ht="14.65" hidden="false" customHeight="false" outlineLevel="0" collapsed="false">
      <c r="A235" s="50" t="s">
        <v>6576</v>
      </c>
      <c r="B235" s="50" t="s">
        <v>6577</v>
      </c>
      <c r="C235" s="50"/>
      <c r="D235" s="51" t="s">
        <v>6578</v>
      </c>
      <c r="E235" s="51" t="n">
        <v>58.4</v>
      </c>
      <c r="F235" s="51" t="s">
        <v>67</v>
      </c>
      <c r="G235" s="52" t="n">
        <v>187.4</v>
      </c>
      <c r="H235" s="59" t="n">
        <f aca="false">IF(K235="101L",$H$3,IF(K235="101NL",$H$4,IF(K235="201L",$I$3,IF(K235="201NL",$I$4,1))))</f>
        <v>0</v>
      </c>
      <c r="I235" s="52" t="n">
        <f aca="false">_xlfn.CEILING.MATH(G235*H235,0.001)</f>
        <v>0</v>
      </c>
      <c r="J235" s="41"/>
      <c r="K235" s="42" t="s">
        <v>6443</v>
      </c>
      <c r="L235" s="42"/>
    </row>
    <row r="236" customFormat="false" ht="14.65" hidden="false" customHeight="false" outlineLevel="0" collapsed="false">
      <c r="A236" s="50" t="s">
        <v>6579</v>
      </c>
      <c r="B236" s="50" t="s">
        <v>6580</v>
      </c>
      <c r="C236" s="50"/>
      <c r="D236" s="51" t="s">
        <v>6581</v>
      </c>
      <c r="E236" s="51" t="n">
        <v>65.7</v>
      </c>
      <c r="F236" s="51" t="s">
        <v>67</v>
      </c>
      <c r="G236" s="52" t="n">
        <v>207.8</v>
      </c>
      <c r="H236" s="59" t="n">
        <f aca="false">IF(K236="101L",$H$3,IF(K236="101NL",$H$4,IF(K236="201L",$I$3,IF(K236="201NL",$I$4,1))))</f>
        <v>0</v>
      </c>
      <c r="I236" s="52" t="n">
        <f aca="false">_xlfn.CEILING.MATH(G236*H236,0.001)</f>
        <v>0</v>
      </c>
      <c r="J236" s="41"/>
      <c r="K236" s="42" t="s">
        <v>6443</v>
      </c>
      <c r="L236" s="42"/>
    </row>
    <row r="237" customFormat="false" ht="14.65" hidden="false" customHeight="false" outlineLevel="0" collapsed="false">
      <c r="A237" s="50" t="s">
        <v>6582</v>
      </c>
      <c r="B237" s="50" t="s">
        <v>6583</v>
      </c>
      <c r="C237" s="50"/>
      <c r="D237" s="51" t="s">
        <v>6584</v>
      </c>
      <c r="E237" s="51" t="n">
        <v>73.1</v>
      </c>
      <c r="F237" s="51" t="s">
        <v>67</v>
      </c>
      <c r="G237" s="52" t="n">
        <v>228.35</v>
      </c>
      <c r="H237" s="59" t="n">
        <f aca="false">IF(K237="101L",$H$3,IF(K237="101NL",$H$4,IF(K237="201L",$I$3,IF(K237="201NL",$I$4,1))))</f>
        <v>0</v>
      </c>
      <c r="I237" s="52" t="n">
        <f aca="false">_xlfn.CEILING.MATH(G237*H237,0.001)</f>
        <v>0</v>
      </c>
      <c r="J237" s="41"/>
      <c r="K237" s="42" t="s">
        <v>6443</v>
      </c>
      <c r="L237" s="42"/>
    </row>
    <row r="238" customFormat="false" ht="14.65" hidden="false" customHeight="false" outlineLevel="0" collapsed="false">
      <c r="A238" s="50" t="s">
        <v>6585</v>
      </c>
      <c r="B238" s="50" t="s">
        <v>6586</v>
      </c>
      <c r="C238" s="50"/>
      <c r="D238" s="51" t="s">
        <v>6587</v>
      </c>
      <c r="E238" s="51" t="n">
        <v>80.4</v>
      </c>
      <c r="F238" s="51" t="s">
        <v>67</v>
      </c>
      <c r="G238" s="52" t="n">
        <v>248.1</v>
      </c>
      <c r="H238" s="59" t="n">
        <f aca="false">IF(K238="101L",$H$3,IF(K238="101NL",$H$4,IF(K238="201L",$I$3,IF(K238="201NL",$I$4,1))))</f>
        <v>0</v>
      </c>
      <c r="I238" s="52" t="n">
        <f aca="false">_xlfn.CEILING.MATH(G238*H238,0.001)</f>
        <v>0</v>
      </c>
      <c r="J238" s="41"/>
      <c r="K238" s="42" t="s">
        <v>6443</v>
      </c>
      <c r="L238" s="42"/>
    </row>
    <row r="239" customFormat="false" ht="14.65" hidden="false" customHeight="false" outlineLevel="0" collapsed="false">
      <c r="A239" s="50" t="s">
        <v>6588</v>
      </c>
      <c r="B239" s="50" t="s">
        <v>6589</v>
      </c>
      <c r="C239" s="50"/>
      <c r="D239" s="51" t="s">
        <v>6590</v>
      </c>
      <c r="E239" s="51" t="n">
        <v>87.7</v>
      </c>
      <c r="F239" s="51" t="s">
        <v>67</v>
      </c>
      <c r="G239" s="52" t="n">
        <v>268.6</v>
      </c>
      <c r="H239" s="59" t="n">
        <f aca="false">IF(K239="101L",$H$3,IF(K239="101NL",$H$4,IF(K239="201L",$I$3,IF(K239="201NL",$I$4,1))))</f>
        <v>0</v>
      </c>
      <c r="I239" s="52" t="n">
        <f aca="false">_xlfn.CEILING.MATH(G239*H239,0.001)</f>
        <v>0</v>
      </c>
      <c r="J239" s="41"/>
      <c r="K239" s="42" t="s">
        <v>6443</v>
      </c>
      <c r="L239" s="42"/>
    </row>
    <row r="240" customFormat="false" ht="14.65" hidden="false" customHeight="false" outlineLevel="0" collapsed="false">
      <c r="A240" s="50" t="s">
        <v>6591</v>
      </c>
      <c r="B240" s="50" t="s">
        <v>6592</v>
      </c>
      <c r="C240" s="50"/>
      <c r="D240" s="51" t="s">
        <v>6593</v>
      </c>
      <c r="E240" s="51" t="n">
        <v>28.4</v>
      </c>
      <c r="F240" s="51" t="s">
        <v>67</v>
      </c>
      <c r="G240" s="52" t="n">
        <v>106.3</v>
      </c>
      <c r="H240" s="59" t="n">
        <f aca="false">IF(K240="101L",$H$3,IF(K240="101NL",$H$4,IF(K240="201L",$I$3,IF(K240="201NL",$I$4,1))))</f>
        <v>0</v>
      </c>
      <c r="I240" s="52" t="n">
        <f aca="false">_xlfn.CEILING.MATH(G240*H240,0.001)</f>
        <v>0</v>
      </c>
      <c r="J240" s="41"/>
      <c r="K240" s="42" t="s">
        <v>6443</v>
      </c>
      <c r="L240" s="42"/>
    </row>
    <row r="241" customFormat="false" ht="14.65" hidden="false" customHeight="false" outlineLevel="0" collapsed="false">
      <c r="A241" s="50" t="s">
        <v>6594</v>
      </c>
      <c r="B241" s="50" t="s">
        <v>6595</v>
      </c>
      <c r="C241" s="50"/>
      <c r="D241" s="51" t="s">
        <v>6596</v>
      </c>
      <c r="E241" s="51" t="n">
        <v>37.9</v>
      </c>
      <c r="F241" s="51" t="s">
        <v>67</v>
      </c>
      <c r="G241" s="52" t="n">
        <v>130.55</v>
      </c>
      <c r="H241" s="59" t="n">
        <f aca="false">IF(K241="101L",$H$3,IF(K241="101NL",$H$4,IF(K241="201L",$I$3,IF(K241="201NL",$I$4,1))))</f>
        <v>0</v>
      </c>
      <c r="I241" s="52" t="n">
        <f aca="false">_xlfn.CEILING.MATH(G241*H241,0.001)</f>
        <v>0</v>
      </c>
      <c r="J241" s="41"/>
      <c r="K241" s="42" t="s">
        <v>6443</v>
      </c>
      <c r="L241" s="42"/>
    </row>
    <row r="242" customFormat="false" ht="14.65" hidden="false" customHeight="false" outlineLevel="0" collapsed="false">
      <c r="A242" s="50" t="s">
        <v>6597</v>
      </c>
      <c r="B242" s="50" t="s">
        <v>6598</v>
      </c>
      <c r="C242" s="50"/>
      <c r="D242" s="51" t="s">
        <v>6599</v>
      </c>
      <c r="E242" s="51" t="n">
        <v>47.4</v>
      </c>
      <c r="F242" s="51" t="s">
        <v>67</v>
      </c>
      <c r="G242" s="52" t="n">
        <v>154.55</v>
      </c>
      <c r="H242" s="59" t="n">
        <f aca="false">IF(K242="101L",$H$3,IF(K242="101NL",$H$4,IF(K242="201L",$I$3,IF(K242="201NL",$I$4,1))))</f>
        <v>0</v>
      </c>
      <c r="I242" s="52" t="n">
        <f aca="false">_xlfn.CEILING.MATH(G242*H242,0.001)</f>
        <v>0</v>
      </c>
      <c r="J242" s="41"/>
      <c r="K242" s="42" t="s">
        <v>6443</v>
      </c>
      <c r="L242" s="42"/>
    </row>
    <row r="243" customFormat="false" ht="14.65" hidden="false" customHeight="false" outlineLevel="0" collapsed="false">
      <c r="A243" s="50" t="s">
        <v>6600</v>
      </c>
      <c r="B243" s="50" t="s">
        <v>6601</v>
      </c>
      <c r="C243" s="50"/>
      <c r="D243" s="51" t="s">
        <v>6602</v>
      </c>
      <c r="E243" s="51" t="n">
        <v>56.9</v>
      </c>
      <c r="F243" s="51" t="s">
        <v>67</v>
      </c>
      <c r="G243" s="52" t="n">
        <v>178.45</v>
      </c>
      <c r="H243" s="59" t="n">
        <f aca="false">IF(K243="101L",$H$3,IF(K243="101NL",$H$4,IF(K243="201L",$I$3,IF(K243="201NL",$I$4,1))))</f>
        <v>0</v>
      </c>
      <c r="I243" s="52" t="n">
        <f aca="false">_xlfn.CEILING.MATH(G243*H243,0.001)</f>
        <v>0</v>
      </c>
      <c r="J243" s="41"/>
      <c r="K243" s="42" t="s">
        <v>6443</v>
      </c>
      <c r="L243" s="42"/>
    </row>
    <row r="244" customFormat="false" ht="14.65" hidden="false" customHeight="false" outlineLevel="0" collapsed="false">
      <c r="A244" s="50" t="s">
        <v>6603</v>
      </c>
      <c r="B244" s="50" t="s">
        <v>6604</v>
      </c>
      <c r="C244" s="50"/>
      <c r="D244" s="51" t="s">
        <v>6605</v>
      </c>
      <c r="E244" s="51" t="n">
        <v>66.3</v>
      </c>
      <c r="F244" s="51" t="s">
        <v>67</v>
      </c>
      <c r="G244" s="52" t="n">
        <v>202.75</v>
      </c>
      <c r="H244" s="59" t="n">
        <f aca="false">IF(K244="101L",$H$3,IF(K244="101NL",$H$4,IF(K244="201L",$I$3,IF(K244="201NL",$I$4,1))))</f>
        <v>0</v>
      </c>
      <c r="I244" s="52" t="n">
        <f aca="false">_xlfn.CEILING.MATH(G244*H244,0.001)</f>
        <v>0</v>
      </c>
      <c r="J244" s="41"/>
      <c r="K244" s="42" t="s">
        <v>6443</v>
      </c>
      <c r="L244" s="42"/>
    </row>
    <row r="245" customFormat="false" ht="14.65" hidden="false" customHeight="false" outlineLevel="0" collapsed="false">
      <c r="A245" s="50" t="s">
        <v>6606</v>
      </c>
      <c r="B245" s="50" t="s">
        <v>6607</v>
      </c>
      <c r="C245" s="50"/>
      <c r="D245" s="51" t="s">
        <v>6608</v>
      </c>
      <c r="E245" s="51" t="n">
        <v>75.8</v>
      </c>
      <c r="F245" s="51" t="s">
        <v>67</v>
      </c>
      <c r="G245" s="52" t="n">
        <v>227.15</v>
      </c>
      <c r="H245" s="59" t="n">
        <f aca="false">IF(K245="101L",$H$3,IF(K245="101NL",$H$4,IF(K245="201L",$I$3,IF(K245="201NL",$I$4,1))))</f>
        <v>0</v>
      </c>
      <c r="I245" s="52" t="n">
        <f aca="false">_xlfn.CEILING.MATH(G245*H245,0.001)</f>
        <v>0</v>
      </c>
      <c r="J245" s="41"/>
      <c r="K245" s="42" t="s">
        <v>6443</v>
      </c>
      <c r="L245" s="42"/>
    </row>
    <row r="246" customFormat="false" ht="14.65" hidden="false" customHeight="false" outlineLevel="0" collapsed="false">
      <c r="A246" s="50" t="s">
        <v>6609</v>
      </c>
      <c r="B246" s="50" t="s">
        <v>6610</v>
      </c>
      <c r="C246" s="50"/>
      <c r="D246" s="51" t="s">
        <v>6611</v>
      </c>
      <c r="E246" s="51" t="n">
        <v>85.3</v>
      </c>
      <c r="F246" s="51" t="s">
        <v>67</v>
      </c>
      <c r="G246" s="52" t="n">
        <v>251.25</v>
      </c>
      <c r="H246" s="59" t="n">
        <f aca="false">IF(K246="101L",$H$3,IF(K246="101NL",$H$4,IF(K246="201L",$I$3,IF(K246="201NL",$I$4,1))))</f>
        <v>0</v>
      </c>
      <c r="I246" s="52" t="n">
        <f aca="false">_xlfn.CEILING.MATH(G246*H246,0.001)</f>
        <v>0</v>
      </c>
      <c r="J246" s="41"/>
      <c r="K246" s="42" t="s">
        <v>6443</v>
      </c>
      <c r="L246" s="42"/>
    </row>
    <row r="247" customFormat="false" ht="14.65" hidden="false" customHeight="false" outlineLevel="0" collapsed="false">
      <c r="A247" s="50" t="s">
        <v>6612</v>
      </c>
      <c r="B247" s="50" t="s">
        <v>6613</v>
      </c>
      <c r="C247" s="50"/>
      <c r="D247" s="51" t="s">
        <v>6614</v>
      </c>
      <c r="E247" s="51" t="n">
        <v>94.8</v>
      </c>
      <c r="F247" s="51" t="s">
        <v>67</v>
      </c>
      <c r="G247" s="52" t="n">
        <v>275.2</v>
      </c>
      <c r="H247" s="59" t="n">
        <f aca="false">IF(K247="101L",$H$3,IF(K247="101NL",$H$4,IF(K247="201L",$I$3,IF(K247="201NL",$I$4,1))))</f>
        <v>0</v>
      </c>
      <c r="I247" s="52" t="n">
        <f aca="false">_xlfn.CEILING.MATH(G247*H247,0.001)</f>
        <v>0</v>
      </c>
      <c r="J247" s="41"/>
      <c r="K247" s="42" t="s">
        <v>6443</v>
      </c>
      <c r="L247" s="42"/>
    </row>
    <row r="248" customFormat="false" ht="14.65" hidden="false" customHeight="false" outlineLevel="0" collapsed="false">
      <c r="A248" s="50" t="s">
        <v>6615</v>
      </c>
      <c r="B248" s="50" t="s">
        <v>6616</v>
      </c>
      <c r="C248" s="50"/>
      <c r="D248" s="51" t="s">
        <v>6617</v>
      </c>
      <c r="E248" s="51" t="n">
        <v>104.3</v>
      </c>
      <c r="F248" s="51" t="s">
        <v>67</v>
      </c>
      <c r="G248" s="52" t="n">
        <v>299.55</v>
      </c>
      <c r="H248" s="59" t="n">
        <f aca="false">IF(K248="101L",$H$3,IF(K248="101NL",$H$4,IF(K248="201L",$I$3,IF(K248="201NL",$I$4,1))))</f>
        <v>0</v>
      </c>
      <c r="I248" s="52" t="n">
        <f aca="false">_xlfn.CEILING.MATH(G248*H248,0.001)</f>
        <v>0</v>
      </c>
      <c r="J248" s="41"/>
      <c r="K248" s="42" t="s">
        <v>6443</v>
      </c>
      <c r="L248" s="42"/>
    </row>
    <row r="249" customFormat="false" ht="14.65" hidden="false" customHeight="false" outlineLevel="0" collapsed="false">
      <c r="A249" s="50" t="s">
        <v>6618</v>
      </c>
      <c r="B249" s="50" t="s">
        <v>6619</v>
      </c>
      <c r="C249" s="50"/>
      <c r="D249" s="51" t="s">
        <v>6620</v>
      </c>
      <c r="E249" s="51" t="n">
        <v>113.8</v>
      </c>
      <c r="F249" s="51" t="s">
        <v>67</v>
      </c>
      <c r="G249" s="52" t="n">
        <v>323.75</v>
      </c>
      <c r="H249" s="59" t="n">
        <f aca="false">IF(K249="101L",$H$3,IF(K249="101NL",$H$4,IF(K249="201L",$I$3,IF(K249="201NL",$I$4,1))))</f>
        <v>0</v>
      </c>
      <c r="I249" s="52" t="n">
        <f aca="false">_xlfn.CEILING.MATH(G249*H249,0.001)</f>
        <v>0</v>
      </c>
      <c r="J249" s="41"/>
      <c r="K249" s="42" t="s">
        <v>6443</v>
      </c>
      <c r="L249" s="42"/>
    </row>
  </sheetData>
  <sheetProtection sheet="true" password="dc4a" objects="true" scenarios="true"/>
  <mergeCells count="11">
    <mergeCell ref="A1:C1"/>
    <mergeCell ref="G1:I1"/>
    <mergeCell ref="A2:C2"/>
    <mergeCell ref="A3:C3"/>
    <mergeCell ref="F3:G3"/>
    <mergeCell ref="F4:G4"/>
    <mergeCell ref="F5:G5"/>
    <mergeCell ref="A6:C6"/>
    <mergeCell ref="F6:I6"/>
    <mergeCell ref="A7:C7"/>
    <mergeCell ref="F7:I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A243" activeCellId="0" sqref="A24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16"/>
    <col collapsed="false" customWidth="true" hidden="false" outlineLevel="0" max="3" min="3" style="1" width="30.35"/>
    <col collapsed="false" customWidth="true" hidden="false" outlineLevel="0" max="4" min="4" style="2" width="12.99"/>
    <col collapsed="false" customWidth="true" hidden="false" outlineLevel="0" max="9" min="5" style="2" width="11.58"/>
    <col collapsed="false" customWidth="true" hidden="false" outlineLevel="0" max="10" min="10" style="3" width="2.77"/>
    <col collapsed="false" customWidth="false" hidden="false" outlineLevel="0" max="77" min="11" style="4" width="11.5"/>
    <col collapsed="false" customWidth="false" hidden="false" outlineLevel="0" max="235" min="78" style="1" width="11.5"/>
    <col collapsed="false" customWidth="false" hidden="false" outlineLevel="0" max="239" min="236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12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IB1" s="12"/>
      <c r="IC1" s="12"/>
      <c r="ID1" s="12"/>
    </row>
    <row r="2" s="11" customFormat="true" ht="19.2" hidden="false" customHeight="true" outlineLevel="0" collapsed="false">
      <c r="A2" s="13" t="s">
        <v>6621</v>
      </c>
      <c r="B2" s="13"/>
      <c r="C2" s="13"/>
      <c r="D2" s="7"/>
      <c r="E2" s="8"/>
      <c r="F2" s="14"/>
      <c r="G2" s="15"/>
      <c r="H2" s="16" t="s">
        <v>3</v>
      </c>
      <c r="I2" s="71"/>
      <c r="J2" s="72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IB2" s="12"/>
      <c r="IC2" s="12"/>
      <c r="ID2" s="12"/>
    </row>
    <row r="3" s="11" customFormat="true" ht="19.2" hidden="false" customHeight="true" outlineLevel="0" collapsed="false">
      <c r="A3" s="55" t="s">
        <v>6622</v>
      </c>
      <c r="B3" s="55"/>
      <c r="C3" s="55"/>
      <c r="D3" s="7"/>
      <c r="E3" s="73" t="s">
        <v>6623</v>
      </c>
      <c r="F3" s="73"/>
      <c r="G3" s="73"/>
      <c r="H3" s="56" t="n">
        <v>0</v>
      </c>
      <c r="I3" s="74"/>
      <c r="J3" s="75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IB3" s="12"/>
      <c r="IC3" s="12"/>
      <c r="ID3" s="12"/>
    </row>
    <row r="4" s="11" customFormat="true" ht="19.2" hidden="false" customHeight="true" outlineLevel="0" collapsed="false">
      <c r="A4" s="22" t="s">
        <v>7</v>
      </c>
      <c r="B4" s="23" t="s">
        <v>6624</v>
      </c>
      <c r="C4" s="24" t="s">
        <v>6625</v>
      </c>
      <c r="D4" s="7"/>
      <c r="E4" s="76"/>
      <c r="F4" s="76"/>
      <c r="G4" s="76"/>
      <c r="H4" s="76"/>
      <c r="I4" s="74"/>
      <c r="J4" s="77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IB4" s="12"/>
      <c r="IC4" s="12"/>
      <c r="ID4" s="12"/>
    </row>
    <row r="5" s="11" customFormat="true" ht="19.2" hidden="false" customHeight="true" outlineLevel="0" collapsed="false">
      <c r="A5" s="8"/>
      <c r="B5" s="24"/>
      <c r="C5" s="27" t="s">
        <v>11</v>
      </c>
      <c r="D5" s="28"/>
      <c r="E5" s="9" t="s">
        <v>6626</v>
      </c>
      <c r="F5" s="9"/>
      <c r="G5" s="9"/>
      <c r="H5" s="9"/>
      <c r="I5" s="74"/>
      <c r="J5" s="78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IB5" s="12"/>
      <c r="IC5" s="12"/>
      <c r="ID5" s="12"/>
    </row>
    <row r="6" s="11" customFormat="true" ht="19.2" hidden="false" customHeight="true" outlineLevel="0" collapsed="false">
      <c r="A6" s="35" t="s">
        <v>15</v>
      </c>
      <c r="B6" s="35"/>
      <c r="C6" s="35"/>
      <c r="D6" s="32"/>
      <c r="E6" s="24" t="s">
        <v>6627</v>
      </c>
      <c r="F6" s="24"/>
      <c r="G6" s="24"/>
      <c r="H6" s="24"/>
      <c r="I6" s="79"/>
      <c r="J6" s="8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IB6" s="12"/>
      <c r="IC6" s="12"/>
      <c r="ID6" s="12"/>
    </row>
    <row r="7" s="11" customFormat="true" ht="19.2" hidden="false" customHeight="true" outlineLevel="0" collapsed="false">
      <c r="A7" s="36" t="s">
        <v>17</v>
      </c>
      <c r="B7" s="36"/>
      <c r="C7" s="36"/>
      <c r="D7" s="32"/>
      <c r="E7" s="81" t="s">
        <v>6628</v>
      </c>
      <c r="F7" s="81"/>
      <c r="G7" s="81"/>
      <c r="H7" s="81"/>
      <c r="I7" s="82"/>
      <c r="J7" s="83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IB7" s="12"/>
      <c r="IC7" s="12"/>
      <c r="ID7" s="12"/>
    </row>
    <row r="8" customFormat="false" ht="14.65" hidden="false" customHeight="false" outlineLevel="0" collapsed="false">
      <c r="A8" s="38"/>
      <c r="B8" s="38"/>
      <c r="C8" s="39"/>
      <c r="D8" s="39"/>
      <c r="E8" s="39"/>
      <c r="F8" s="40"/>
      <c r="G8" s="40"/>
      <c r="H8" s="40"/>
      <c r="I8" s="40"/>
      <c r="J8" s="84"/>
    </row>
    <row r="9" s="49" customFormat="true" ht="14.65" hidden="false" customHeight="false" outlineLevel="0" collapsed="false">
      <c r="A9" s="43" t="s">
        <v>19</v>
      </c>
      <c r="B9" s="43" t="s">
        <v>20</v>
      </c>
      <c r="C9" s="43" t="s">
        <v>21</v>
      </c>
      <c r="D9" s="44" t="s">
        <v>22</v>
      </c>
      <c r="E9" s="44" t="s">
        <v>23</v>
      </c>
      <c r="F9" s="44" t="s">
        <v>24</v>
      </c>
      <c r="G9" s="44" t="s">
        <v>25</v>
      </c>
      <c r="H9" s="45" t="s">
        <v>26</v>
      </c>
      <c r="I9" s="44" t="s">
        <v>27</v>
      </c>
      <c r="J9" s="85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</row>
    <row r="10" customFormat="false" ht="14.65" hidden="false" customHeight="false" outlineLevel="0" collapsed="false">
      <c r="A10" s="50" t="s">
        <v>6629</v>
      </c>
      <c r="B10" s="50" t="s">
        <v>6630</v>
      </c>
      <c r="C10" s="50"/>
      <c r="D10" s="51" t="s">
        <v>6631</v>
      </c>
      <c r="E10" s="51" t="n">
        <v>0.236</v>
      </c>
      <c r="F10" s="51" t="s">
        <v>67</v>
      </c>
      <c r="G10" s="52" t="n">
        <v>9.3</v>
      </c>
      <c r="H10" s="59" t="n">
        <f aca="false">$H$3</f>
        <v>0</v>
      </c>
      <c r="I10" s="52" t="n">
        <f aca="false">_xlfn.CEILING.MATH(G10*H10,0.001)</f>
        <v>0</v>
      </c>
      <c r="J10" s="84"/>
    </row>
    <row r="11" customFormat="false" ht="14.65" hidden="false" customHeight="false" outlineLevel="0" collapsed="false">
      <c r="A11" s="50" t="s">
        <v>6632</v>
      </c>
      <c r="B11" s="50" t="s">
        <v>6633</v>
      </c>
      <c r="C11" s="50"/>
      <c r="D11" s="51" t="s">
        <v>6634</v>
      </c>
      <c r="E11" s="51" t="n">
        <v>0.34</v>
      </c>
      <c r="F11" s="51" t="s">
        <v>67</v>
      </c>
      <c r="G11" s="52" t="n">
        <v>10</v>
      </c>
      <c r="H11" s="59" t="n">
        <f aca="false">$H$3</f>
        <v>0</v>
      </c>
      <c r="I11" s="52" t="n">
        <f aca="false">_xlfn.CEILING.MATH(G11*H11,0.001)</f>
        <v>0</v>
      </c>
      <c r="J11" s="84"/>
    </row>
    <row r="12" customFormat="false" ht="14.65" hidden="false" customHeight="false" outlineLevel="0" collapsed="false">
      <c r="A12" s="50" t="s">
        <v>6635</v>
      </c>
      <c r="B12" s="50" t="s">
        <v>6636</v>
      </c>
      <c r="C12" s="50"/>
      <c r="D12" s="51" t="s">
        <v>6637</v>
      </c>
      <c r="E12" s="51" t="n">
        <v>0.548</v>
      </c>
      <c r="F12" s="51" t="s">
        <v>67</v>
      </c>
      <c r="G12" s="52" t="n">
        <v>11.95</v>
      </c>
      <c r="H12" s="59" t="n">
        <f aca="false">$H$3</f>
        <v>0</v>
      </c>
      <c r="I12" s="52" t="n">
        <f aca="false">_xlfn.CEILING.MATH(G12*H12,0.001)</f>
        <v>0</v>
      </c>
      <c r="J12" s="84"/>
    </row>
    <row r="13" customFormat="false" ht="14.65" hidden="false" customHeight="false" outlineLevel="0" collapsed="false">
      <c r="A13" s="50" t="s">
        <v>6638</v>
      </c>
      <c r="B13" s="50" t="s">
        <v>6639</v>
      </c>
      <c r="C13" s="50"/>
      <c r="D13" s="51" t="s">
        <v>6640</v>
      </c>
      <c r="E13" s="51" t="n">
        <v>0.706</v>
      </c>
      <c r="F13" s="51" t="s">
        <v>67</v>
      </c>
      <c r="G13" s="52" t="n">
        <v>13.65</v>
      </c>
      <c r="H13" s="59" t="n">
        <f aca="false">$H$3</f>
        <v>0</v>
      </c>
      <c r="I13" s="52" t="n">
        <f aca="false">_xlfn.CEILING.MATH(G13*H13,0.001)</f>
        <v>0</v>
      </c>
      <c r="J13" s="84"/>
    </row>
    <row r="14" customFormat="false" ht="14.65" hidden="false" customHeight="false" outlineLevel="0" collapsed="false">
      <c r="A14" s="50" t="s">
        <v>6641</v>
      </c>
      <c r="B14" s="50" t="s">
        <v>6642</v>
      </c>
      <c r="C14" s="50"/>
      <c r="D14" s="51" t="s">
        <v>6643</v>
      </c>
      <c r="E14" s="51" t="n">
        <v>0.862</v>
      </c>
      <c r="F14" s="51" t="s">
        <v>67</v>
      </c>
      <c r="G14" s="52" t="n">
        <v>15.45</v>
      </c>
      <c r="H14" s="59" t="n">
        <f aca="false">$H$3</f>
        <v>0</v>
      </c>
      <c r="I14" s="52" t="n">
        <f aca="false">_xlfn.CEILING.MATH(G14*H14,0.001)</f>
        <v>0</v>
      </c>
      <c r="J14" s="84"/>
    </row>
    <row r="15" customFormat="false" ht="14.65" hidden="false" customHeight="false" outlineLevel="0" collapsed="false">
      <c r="A15" s="50" t="s">
        <v>6644</v>
      </c>
      <c r="B15" s="50" t="s">
        <v>6645</v>
      </c>
      <c r="C15" s="50"/>
      <c r="D15" s="51" t="s">
        <v>6646</v>
      </c>
      <c r="E15" s="51" t="n">
        <v>1.02</v>
      </c>
      <c r="F15" s="51" t="s">
        <v>67</v>
      </c>
      <c r="G15" s="52" t="n">
        <v>18.05</v>
      </c>
      <c r="H15" s="59" t="n">
        <f aca="false">$H$3</f>
        <v>0</v>
      </c>
      <c r="I15" s="52" t="n">
        <f aca="false">_xlfn.CEILING.MATH(G15*H15,0.001)</f>
        <v>0</v>
      </c>
      <c r="J15" s="84"/>
    </row>
    <row r="16" customFormat="false" ht="14.65" hidden="false" customHeight="false" outlineLevel="0" collapsed="false">
      <c r="A16" s="50" t="s">
        <v>6647</v>
      </c>
      <c r="B16" s="50" t="s">
        <v>6648</v>
      </c>
      <c r="C16" s="50"/>
      <c r="D16" s="51" t="s">
        <v>6649</v>
      </c>
      <c r="E16" s="51" t="n">
        <v>0.346</v>
      </c>
      <c r="F16" s="51" t="s">
        <v>67</v>
      </c>
      <c r="G16" s="52" t="n">
        <v>9.45</v>
      </c>
      <c r="H16" s="59" t="n">
        <f aca="false">$H$3</f>
        <v>0</v>
      </c>
      <c r="I16" s="52" t="n">
        <f aca="false">_xlfn.CEILING.MATH(G16*H16,0.001)</f>
        <v>0</v>
      </c>
      <c r="J16" s="84"/>
    </row>
    <row r="17" customFormat="false" ht="14.65" hidden="false" customHeight="false" outlineLevel="0" collapsed="false">
      <c r="A17" s="50" t="s">
        <v>6650</v>
      </c>
      <c r="B17" s="50" t="s">
        <v>6651</v>
      </c>
      <c r="C17" s="50"/>
      <c r="D17" s="51" t="s">
        <v>6652</v>
      </c>
      <c r="E17" s="51" t="n">
        <v>0.476</v>
      </c>
      <c r="F17" s="51" t="s">
        <v>67</v>
      </c>
      <c r="G17" s="52" t="n">
        <v>10.45</v>
      </c>
      <c r="H17" s="59" t="n">
        <f aca="false">$H$3</f>
        <v>0</v>
      </c>
      <c r="I17" s="52" t="n">
        <f aca="false">_xlfn.CEILING.MATH(G17*H17,0.001)</f>
        <v>0</v>
      </c>
      <c r="J17" s="84"/>
    </row>
    <row r="18" customFormat="false" ht="14.65" hidden="false" customHeight="false" outlineLevel="0" collapsed="false">
      <c r="A18" s="50" t="s">
        <v>6653</v>
      </c>
      <c r="B18" s="50" t="s">
        <v>6654</v>
      </c>
      <c r="C18" s="50"/>
      <c r="D18" s="51" t="s">
        <v>6655</v>
      </c>
      <c r="E18" s="51" t="n">
        <v>0.734</v>
      </c>
      <c r="F18" s="51" t="s">
        <v>67</v>
      </c>
      <c r="G18" s="52" t="n">
        <v>12.35</v>
      </c>
      <c r="H18" s="59" t="n">
        <f aca="false">$H$3</f>
        <v>0</v>
      </c>
      <c r="I18" s="52" t="n">
        <f aca="false">_xlfn.CEILING.MATH(G18*H18,0.001)</f>
        <v>0</v>
      </c>
      <c r="J18" s="84"/>
    </row>
    <row r="19" customFormat="false" ht="14.65" hidden="false" customHeight="false" outlineLevel="0" collapsed="false">
      <c r="A19" s="50" t="s">
        <v>6656</v>
      </c>
      <c r="B19" s="50" t="s">
        <v>6657</v>
      </c>
      <c r="C19" s="50"/>
      <c r="D19" s="51" t="s">
        <v>6658</v>
      </c>
      <c r="E19" s="51" t="n">
        <v>1</v>
      </c>
      <c r="F19" s="51" t="s">
        <v>67</v>
      </c>
      <c r="G19" s="52" t="n">
        <v>14.5</v>
      </c>
      <c r="H19" s="59" t="n">
        <f aca="false">$H$3</f>
        <v>0</v>
      </c>
      <c r="I19" s="52" t="n">
        <f aca="false">_xlfn.CEILING.MATH(G19*H19,0.001)</f>
        <v>0</v>
      </c>
      <c r="J19" s="84"/>
    </row>
    <row r="20" customFormat="false" ht="14.65" hidden="false" customHeight="false" outlineLevel="0" collapsed="false">
      <c r="A20" s="50" t="s">
        <v>6659</v>
      </c>
      <c r="B20" s="50" t="s">
        <v>6660</v>
      </c>
      <c r="C20" s="50"/>
      <c r="D20" s="51" t="s">
        <v>6661</v>
      </c>
      <c r="E20" s="51" t="n">
        <v>1.272</v>
      </c>
      <c r="F20" s="51" t="s">
        <v>67</v>
      </c>
      <c r="G20" s="52" t="n">
        <v>16.5</v>
      </c>
      <c r="H20" s="59" t="n">
        <f aca="false">$H$3</f>
        <v>0</v>
      </c>
      <c r="I20" s="52" t="n">
        <f aca="false">_xlfn.CEILING.MATH(G20*H20,0.001)</f>
        <v>0</v>
      </c>
      <c r="J20" s="84"/>
    </row>
    <row r="21" customFormat="false" ht="14.65" hidden="false" customHeight="false" outlineLevel="0" collapsed="false">
      <c r="A21" s="50" t="s">
        <v>6662</v>
      </c>
      <c r="B21" s="50" t="s">
        <v>6663</v>
      </c>
      <c r="C21" s="50"/>
      <c r="D21" s="51" t="s">
        <v>6664</v>
      </c>
      <c r="E21" s="51" t="n">
        <v>1.54</v>
      </c>
      <c r="F21" s="51" t="s">
        <v>67</v>
      </c>
      <c r="G21" s="52" t="n">
        <v>19.1</v>
      </c>
      <c r="H21" s="59" t="n">
        <f aca="false">$H$3</f>
        <v>0</v>
      </c>
      <c r="I21" s="52" t="n">
        <f aca="false">_xlfn.CEILING.MATH(G21*H21,0.001)</f>
        <v>0</v>
      </c>
      <c r="J21" s="84"/>
    </row>
    <row r="22" customFormat="false" ht="14.65" hidden="false" customHeight="false" outlineLevel="0" collapsed="false">
      <c r="A22" s="50" t="s">
        <v>6665</v>
      </c>
      <c r="B22" s="50" t="s">
        <v>6666</v>
      </c>
      <c r="C22" s="50"/>
      <c r="D22" s="51" t="s">
        <v>6667</v>
      </c>
      <c r="E22" s="51" t="n">
        <v>0.48</v>
      </c>
      <c r="F22" s="51" t="s">
        <v>67</v>
      </c>
      <c r="G22" s="52" t="n">
        <v>10.75</v>
      </c>
      <c r="H22" s="59" t="n">
        <f aca="false">$H$3</f>
        <v>0</v>
      </c>
      <c r="I22" s="52" t="n">
        <f aca="false">_xlfn.CEILING.MATH(G22*H22,0.001)</f>
        <v>0</v>
      </c>
      <c r="J22" s="84"/>
    </row>
    <row r="23" customFormat="false" ht="14.65" hidden="false" customHeight="false" outlineLevel="0" collapsed="false">
      <c r="A23" s="50" t="s">
        <v>6668</v>
      </c>
      <c r="B23" s="50" t="s">
        <v>6669</v>
      </c>
      <c r="C23" s="50"/>
      <c r="D23" s="51" t="s">
        <v>6670</v>
      </c>
      <c r="E23" s="51" t="n">
        <v>0.656</v>
      </c>
      <c r="F23" s="51" t="s">
        <v>67</v>
      </c>
      <c r="G23" s="52" t="n">
        <v>10.75</v>
      </c>
      <c r="H23" s="59" t="n">
        <f aca="false">$H$3</f>
        <v>0</v>
      </c>
      <c r="I23" s="52" t="n">
        <f aca="false">_xlfn.CEILING.MATH(G23*H23,0.001)</f>
        <v>0</v>
      </c>
      <c r="J23" s="84"/>
    </row>
    <row r="24" customFormat="false" ht="14.65" hidden="false" customHeight="false" outlineLevel="0" collapsed="false">
      <c r="A24" s="50" t="s">
        <v>6671</v>
      </c>
      <c r="B24" s="50" t="s">
        <v>6672</v>
      </c>
      <c r="C24" s="50"/>
      <c r="D24" s="51" t="s">
        <v>6673</v>
      </c>
      <c r="E24" s="51" t="n">
        <v>1.008</v>
      </c>
      <c r="F24" s="51" t="s">
        <v>67</v>
      </c>
      <c r="G24" s="52" t="n">
        <v>13</v>
      </c>
      <c r="H24" s="59" t="n">
        <f aca="false">$H$3</f>
        <v>0</v>
      </c>
      <c r="I24" s="52" t="n">
        <f aca="false">_xlfn.CEILING.MATH(G24*H24,0.001)</f>
        <v>0</v>
      </c>
      <c r="J24" s="84"/>
    </row>
    <row r="25" customFormat="false" ht="14.65" hidden="false" customHeight="false" outlineLevel="0" collapsed="false">
      <c r="A25" s="50" t="s">
        <v>6674</v>
      </c>
      <c r="B25" s="50" t="s">
        <v>6675</v>
      </c>
      <c r="C25" s="50"/>
      <c r="D25" s="51" t="s">
        <v>6676</v>
      </c>
      <c r="E25" s="51" t="n">
        <v>1.392</v>
      </c>
      <c r="F25" s="51" t="s">
        <v>67</v>
      </c>
      <c r="G25" s="52" t="n">
        <v>14.85</v>
      </c>
      <c r="H25" s="59" t="n">
        <f aca="false">$H$3</f>
        <v>0</v>
      </c>
      <c r="I25" s="52" t="n">
        <f aca="false">_xlfn.CEILING.MATH(G25*H25,0.001)</f>
        <v>0</v>
      </c>
      <c r="J25" s="84"/>
    </row>
    <row r="26" customFormat="false" ht="14.65" hidden="false" customHeight="false" outlineLevel="0" collapsed="false">
      <c r="A26" s="50" t="s">
        <v>6677</v>
      </c>
      <c r="B26" s="50" t="s">
        <v>6678</v>
      </c>
      <c r="C26" s="50"/>
      <c r="D26" s="51" t="s">
        <v>6679</v>
      </c>
      <c r="E26" s="51" t="n">
        <v>1.776</v>
      </c>
      <c r="F26" s="51" t="s">
        <v>67</v>
      </c>
      <c r="G26" s="52" t="n">
        <v>17.15</v>
      </c>
      <c r="H26" s="59" t="n">
        <f aca="false">$H$3</f>
        <v>0</v>
      </c>
      <c r="I26" s="52" t="n">
        <f aca="false">_xlfn.CEILING.MATH(G26*H26,0.001)</f>
        <v>0</v>
      </c>
      <c r="J26" s="84"/>
    </row>
    <row r="27" customFormat="false" ht="14.65" hidden="false" customHeight="false" outlineLevel="0" collapsed="false">
      <c r="A27" s="50" t="s">
        <v>6680</v>
      </c>
      <c r="B27" s="50" t="s">
        <v>6681</v>
      </c>
      <c r="C27" s="50"/>
      <c r="D27" s="51" t="s">
        <v>6682</v>
      </c>
      <c r="E27" s="51" t="n">
        <v>2.16</v>
      </c>
      <c r="F27" s="51" t="s">
        <v>67</v>
      </c>
      <c r="G27" s="52" t="n">
        <v>19.25</v>
      </c>
      <c r="H27" s="59" t="n">
        <f aca="false">$H$3</f>
        <v>0</v>
      </c>
      <c r="I27" s="52" t="n">
        <f aca="false">_xlfn.CEILING.MATH(G27*H27,0.001)</f>
        <v>0</v>
      </c>
      <c r="J27" s="84"/>
    </row>
    <row r="28" customFormat="false" ht="14.65" hidden="false" customHeight="false" outlineLevel="0" collapsed="false">
      <c r="A28" s="50" t="s">
        <v>6683</v>
      </c>
      <c r="B28" s="50" t="s">
        <v>6684</v>
      </c>
      <c r="C28" s="50"/>
      <c r="D28" s="51" t="s">
        <v>6685</v>
      </c>
      <c r="E28" s="51" t="n">
        <v>0.552</v>
      </c>
      <c r="F28" s="51" t="s">
        <v>67</v>
      </c>
      <c r="G28" s="52" t="n">
        <v>11.2</v>
      </c>
      <c r="H28" s="59" t="n">
        <f aca="false">$H$3</f>
        <v>0</v>
      </c>
      <c r="I28" s="52" t="n">
        <f aca="false">_xlfn.CEILING.MATH(G28*H28,0.001)</f>
        <v>0</v>
      </c>
      <c r="J28" s="84"/>
    </row>
    <row r="29" customFormat="false" ht="14.65" hidden="false" customHeight="false" outlineLevel="0" collapsed="false">
      <c r="A29" s="50" t="s">
        <v>6686</v>
      </c>
      <c r="B29" s="50" t="s">
        <v>6687</v>
      </c>
      <c r="C29" s="50"/>
      <c r="D29" s="51" t="s">
        <v>6688</v>
      </c>
      <c r="E29" s="51" t="n">
        <v>0.78</v>
      </c>
      <c r="F29" s="51" t="s">
        <v>67</v>
      </c>
      <c r="G29" s="52" t="n">
        <v>11.2</v>
      </c>
      <c r="H29" s="59" t="n">
        <f aca="false">$H$3</f>
        <v>0</v>
      </c>
      <c r="I29" s="52" t="n">
        <f aca="false">_xlfn.CEILING.MATH(G29*H29,0.001)</f>
        <v>0</v>
      </c>
      <c r="J29" s="84"/>
    </row>
    <row r="30" customFormat="false" ht="14.65" hidden="false" customHeight="false" outlineLevel="0" collapsed="false">
      <c r="A30" s="50" t="s">
        <v>6689</v>
      </c>
      <c r="B30" s="50" t="s">
        <v>6690</v>
      </c>
      <c r="C30" s="50"/>
      <c r="D30" s="51" t="s">
        <v>6691</v>
      </c>
      <c r="E30" s="51" t="n">
        <v>1.232</v>
      </c>
      <c r="F30" s="51" t="s">
        <v>67</v>
      </c>
      <c r="G30" s="52" t="n">
        <v>13.1</v>
      </c>
      <c r="H30" s="59" t="n">
        <f aca="false">$H$3</f>
        <v>0</v>
      </c>
      <c r="I30" s="52" t="n">
        <f aca="false">_xlfn.CEILING.MATH(G30*H30,0.001)</f>
        <v>0</v>
      </c>
      <c r="J30" s="84"/>
    </row>
    <row r="31" customFormat="false" ht="14.65" hidden="false" customHeight="false" outlineLevel="0" collapsed="false">
      <c r="A31" s="50" t="s">
        <v>6692</v>
      </c>
      <c r="B31" s="50" t="s">
        <v>6693</v>
      </c>
      <c r="C31" s="50"/>
      <c r="D31" s="51" t="s">
        <v>6694</v>
      </c>
      <c r="E31" s="51" t="n">
        <v>1.65</v>
      </c>
      <c r="F31" s="51" t="s">
        <v>67</v>
      </c>
      <c r="G31" s="52" t="n">
        <v>15.4</v>
      </c>
      <c r="H31" s="59" t="n">
        <f aca="false">$H$3</f>
        <v>0</v>
      </c>
      <c r="I31" s="52" t="n">
        <f aca="false">_xlfn.CEILING.MATH(G31*H31,0.001)</f>
        <v>0</v>
      </c>
      <c r="J31" s="84"/>
    </row>
    <row r="32" customFormat="false" ht="14.65" hidden="false" customHeight="false" outlineLevel="0" collapsed="false">
      <c r="A32" s="50" t="s">
        <v>6695</v>
      </c>
      <c r="B32" s="50" t="s">
        <v>6696</v>
      </c>
      <c r="C32" s="50"/>
      <c r="D32" s="51" t="s">
        <v>6697</v>
      </c>
      <c r="E32" s="51" t="n">
        <v>2.1</v>
      </c>
      <c r="F32" s="51" t="s">
        <v>67</v>
      </c>
      <c r="G32" s="52" t="n">
        <v>17.4</v>
      </c>
      <c r="H32" s="59" t="n">
        <f aca="false">$H$3</f>
        <v>0</v>
      </c>
      <c r="I32" s="52" t="n">
        <f aca="false">_xlfn.CEILING.MATH(G32*H32,0.001)</f>
        <v>0</v>
      </c>
      <c r="J32" s="84"/>
    </row>
    <row r="33" customFormat="false" ht="14.65" hidden="false" customHeight="false" outlineLevel="0" collapsed="false">
      <c r="A33" s="50" t="s">
        <v>6698</v>
      </c>
      <c r="B33" s="50" t="s">
        <v>6699</v>
      </c>
      <c r="C33" s="50"/>
      <c r="D33" s="51" t="s">
        <v>6700</v>
      </c>
      <c r="E33" s="51" t="n">
        <v>2.55</v>
      </c>
      <c r="F33" s="51" t="s">
        <v>67</v>
      </c>
      <c r="G33" s="52" t="n">
        <v>20.05</v>
      </c>
      <c r="H33" s="59" t="n">
        <f aca="false">$H$3</f>
        <v>0</v>
      </c>
      <c r="I33" s="52" t="n">
        <f aca="false">_xlfn.CEILING.MATH(G33*H33,0.001)</f>
        <v>0</v>
      </c>
      <c r="J33" s="84"/>
    </row>
    <row r="34" customFormat="false" ht="14.65" hidden="false" customHeight="false" outlineLevel="0" collapsed="false">
      <c r="A34" s="50" t="s">
        <v>6701</v>
      </c>
      <c r="B34" s="50" t="s">
        <v>6702</v>
      </c>
      <c r="C34" s="50"/>
      <c r="D34" s="51" t="s">
        <v>6703</v>
      </c>
      <c r="E34" s="51" t="n">
        <v>0.696</v>
      </c>
      <c r="F34" s="51" t="s">
        <v>67</v>
      </c>
      <c r="G34" s="52" t="n">
        <v>13.9</v>
      </c>
      <c r="H34" s="59" t="n">
        <f aca="false">$H$3</f>
        <v>0</v>
      </c>
      <c r="I34" s="52" t="n">
        <f aca="false">_xlfn.CEILING.MATH(G34*H34,0.001)</f>
        <v>0</v>
      </c>
      <c r="J34" s="84"/>
    </row>
    <row r="35" customFormat="false" ht="14.65" hidden="false" customHeight="false" outlineLevel="0" collapsed="false">
      <c r="A35" s="50" t="s">
        <v>6704</v>
      </c>
      <c r="B35" s="50" t="s">
        <v>6705</v>
      </c>
      <c r="C35" s="50"/>
      <c r="D35" s="51" t="s">
        <v>6706</v>
      </c>
      <c r="E35" s="51" t="n">
        <v>0.968</v>
      </c>
      <c r="F35" s="51" t="s">
        <v>67</v>
      </c>
      <c r="G35" s="52" t="n">
        <v>13.9</v>
      </c>
      <c r="H35" s="59" t="n">
        <f aca="false">$H$3</f>
        <v>0</v>
      </c>
      <c r="I35" s="52" t="n">
        <f aca="false">_xlfn.CEILING.MATH(G35*H35,0.001)</f>
        <v>0</v>
      </c>
      <c r="J35" s="84"/>
    </row>
    <row r="36" customFormat="false" ht="14.65" hidden="false" customHeight="false" outlineLevel="0" collapsed="false">
      <c r="A36" s="50" t="s">
        <v>6707</v>
      </c>
      <c r="B36" s="50" t="s">
        <v>6708</v>
      </c>
      <c r="C36" s="50"/>
      <c r="D36" s="51" t="s">
        <v>6709</v>
      </c>
      <c r="E36" s="51" t="n">
        <v>1.244</v>
      </c>
      <c r="F36" s="51" t="s">
        <v>67</v>
      </c>
      <c r="G36" s="52" t="n">
        <v>17.2</v>
      </c>
      <c r="H36" s="59" t="n">
        <f aca="false">$H$3</f>
        <v>0</v>
      </c>
      <c r="I36" s="52" t="n">
        <f aca="false">_xlfn.CEILING.MATH(G36*H36,0.001)</f>
        <v>0</v>
      </c>
      <c r="J36" s="84"/>
    </row>
    <row r="37" customFormat="false" ht="14.65" hidden="false" customHeight="false" outlineLevel="0" collapsed="false">
      <c r="A37" s="50" t="s">
        <v>6710</v>
      </c>
      <c r="B37" s="50" t="s">
        <v>6711</v>
      </c>
      <c r="C37" s="50"/>
      <c r="D37" s="51" t="s">
        <v>6712</v>
      </c>
      <c r="E37" s="51" t="n">
        <v>1.516</v>
      </c>
      <c r="F37" s="51" t="s">
        <v>67</v>
      </c>
      <c r="G37" s="52" t="n">
        <v>17.2</v>
      </c>
      <c r="H37" s="59" t="n">
        <f aca="false">$H$3</f>
        <v>0</v>
      </c>
      <c r="I37" s="52" t="n">
        <f aca="false">_xlfn.CEILING.MATH(G37*H37,0.001)</f>
        <v>0</v>
      </c>
      <c r="J37" s="84"/>
    </row>
    <row r="38" customFormat="false" ht="14.65" hidden="false" customHeight="false" outlineLevel="0" collapsed="false">
      <c r="A38" s="50" t="s">
        <v>6713</v>
      </c>
      <c r="B38" s="50" t="s">
        <v>6714</v>
      </c>
      <c r="C38" s="50"/>
      <c r="D38" s="51" t="s">
        <v>6715</v>
      </c>
      <c r="E38" s="51" t="n">
        <v>2.15</v>
      </c>
      <c r="F38" s="51" t="s">
        <v>67</v>
      </c>
      <c r="G38" s="52" t="n">
        <v>19.5</v>
      </c>
      <c r="H38" s="59" t="n">
        <f aca="false">$H$3</f>
        <v>0</v>
      </c>
      <c r="I38" s="52" t="n">
        <f aca="false">_xlfn.CEILING.MATH(G38*H38,0.001)</f>
        <v>0</v>
      </c>
      <c r="J38" s="84"/>
    </row>
    <row r="39" customFormat="false" ht="14.65" hidden="false" customHeight="false" outlineLevel="0" collapsed="false">
      <c r="A39" s="50" t="s">
        <v>6716</v>
      </c>
      <c r="B39" s="50" t="s">
        <v>6717</v>
      </c>
      <c r="C39" s="50"/>
      <c r="D39" s="51" t="s">
        <v>6718</v>
      </c>
      <c r="E39" s="51" t="n">
        <v>2.8</v>
      </c>
      <c r="F39" s="51" t="s">
        <v>67</v>
      </c>
      <c r="G39" s="52" t="n">
        <v>22.5</v>
      </c>
      <c r="H39" s="59" t="n">
        <f aca="false">$H$3</f>
        <v>0</v>
      </c>
      <c r="I39" s="52" t="n">
        <f aca="false">_xlfn.CEILING.MATH(G39*H39,0.001)</f>
        <v>0</v>
      </c>
      <c r="J39" s="84"/>
    </row>
    <row r="40" customFormat="false" ht="14.65" hidden="false" customHeight="false" outlineLevel="0" collapsed="false">
      <c r="A40" s="50" t="s">
        <v>6719</v>
      </c>
      <c r="B40" s="50" t="s">
        <v>6720</v>
      </c>
      <c r="C40" s="50"/>
      <c r="D40" s="51" t="s">
        <v>6721</v>
      </c>
      <c r="E40" s="51" t="n">
        <v>3.45</v>
      </c>
      <c r="F40" s="51" t="s">
        <v>67</v>
      </c>
      <c r="G40" s="52" t="n">
        <v>26</v>
      </c>
      <c r="H40" s="59" t="n">
        <f aca="false">$H$3</f>
        <v>0</v>
      </c>
      <c r="I40" s="52" t="n">
        <f aca="false">_xlfn.CEILING.MATH(G40*H40,0.001)</f>
        <v>0</v>
      </c>
      <c r="J40" s="84"/>
    </row>
    <row r="41" customFormat="false" ht="14.65" hidden="false" customHeight="false" outlineLevel="0" collapsed="false">
      <c r="A41" s="50" t="s">
        <v>6722</v>
      </c>
      <c r="B41" s="50" t="s">
        <v>6723</v>
      </c>
      <c r="C41" s="50"/>
      <c r="D41" s="51" t="s">
        <v>6724</v>
      </c>
      <c r="E41" s="51" t="n">
        <v>1.05</v>
      </c>
      <c r="F41" s="51" t="s">
        <v>67</v>
      </c>
      <c r="G41" s="52" t="n">
        <v>16.45</v>
      </c>
      <c r="H41" s="59" t="n">
        <f aca="false">$H$3</f>
        <v>0</v>
      </c>
      <c r="I41" s="52" t="n">
        <f aca="false">_xlfn.CEILING.MATH(G41*H41,0.001)</f>
        <v>0</v>
      </c>
      <c r="J41" s="84"/>
    </row>
    <row r="42" customFormat="false" ht="14.65" hidden="false" customHeight="false" outlineLevel="0" collapsed="false">
      <c r="A42" s="50" t="s">
        <v>6725</v>
      </c>
      <c r="B42" s="50" t="s">
        <v>6726</v>
      </c>
      <c r="C42" s="50"/>
      <c r="D42" s="51" t="s">
        <v>6727</v>
      </c>
      <c r="E42" s="51" t="n">
        <v>1.41</v>
      </c>
      <c r="F42" s="51" t="s">
        <v>67</v>
      </c>
      <c r="G42" s="52" t="n">
        <v>16.45</v>
      </c>
      <c r="H42" s="59" t="n">
        <f aca="false">$H$3</f>
        <v>0</v>
      </c>
      <c r="I42" s="52" t="n">
        <f aca="false">_xlfn.CEILING.MATH(G42*H42,0.001)</f>
        <v>0</v>
      </c>
      <c r="J42" s="84"/>
    </row>
    <row r="43" customFormat="false" ht="14.65" hidden="false" customHeight="false" outlineLevel="0" collapsed="false">
      <c r="A43" s="50" t="s">
        <v>6728</v>
      </c>
      <c r="B43" s="50" t="s">
        <v>6729</v>
      </c>
      <c r="C43" s="50"/>
      <c r="D43" s="51" t="s">
        <v>6730</v>
      </c>
      <c r="E43" s="51" t="n">
        <v>1.91</v>
      </c>
      <c r="F43" s="51" t="s">
        <v>67</v>
      </c>
      <c r="G43" s="52" t="n">
        <v>19.5</v>
      </c>
      <c r="H43" s="59" t="n">
        <f aca="false">$H$3</f>
        <v>0</v>
      </c>
      <c r="I43" s="52" t="n">
        <f aca="false">_xlfn.CEILING.MATH(G43*H43,0.001)</f>
        <v>0</v>
      </c>
      <c r="J43" s="84"/>
    </row>
    <row r="44" customFormat="false" ht="14.65" hidden="false" customHeight="false" outlineLevel="0" collapsed="false">
      <c r="A44" s="50" t="s">
        <v>6731</v>
      </c>
      <c r="B44" s="50" t="s">
        <v>6732</v>
      </c>
      <c r="C44" s="50"/>
      <c r="D44" s="51" t="s">
        <v>6733</v>
      </c>
      <c r="E44" s="51" t="n">
        <v>2.35</v>
      </c>
      <c r="F44" s="51" t="s">
        <v>67</v>
      </c>
      <c r="G44" s="52" t="n">
        <v>19.5</v>
      </c>
      <c r="H44" s="59" t="n">
        <f aca="false">$H$3</f>
        <v>0</v>
      </c>
      <c r="I44" s="52" t="n">
        <f aca="false">_xlfn.CEILING.MATH(G44*H44,0.001)</f>
        <v>0</v>
      </c>
      <c r="J44" s="84"/>
    </row>
    <row r="45" customFormat="false" ht="14.65" hidden="false" customHeight="false" outlineLevel="0" collapsed="false">
      <c r="A45" s="50" t="s">
        <v>6734</v>
      </c>
      <c r="B45" s="50" t="s">
        <v>6735</v>
      </c>
      <c r="C45" s="50"/>
      <c r="D45" s="51" t="s">
        <v>6736</v>
      </c>
      <c r="E45" s="51" t="n">
        <v>3.22</v>
      </c>
      <c r="F45" s="51" t="s">
        <v>67</v>
      </c>
      <c r="G45" s="52" t="n">
        <v>22.5</v>
      </c>
      <c r="H45" s="59" t="n">
        <f aca="false">$H$3</f>
        <v>0</v>
      </c>
      <c r="I45" s="52" t="n">
        <f aca="false">_xlfn.CEILING.MATH(G45*H45,0.001)</f>
        <v>0</v>
      </c>
      <c r="J45" s="84"/>
    </row>
    <row r="46" customFormat="false" ht="14.65" hidden="false" customHeight="false" outlineLevel="0" collapsed="false">
      <c r="A46" s="50" t="s">
        <v>6737</v>
      </c>
      <c r="B46" s="50" t="s">
        <v>6738</v>
      </c>
      <c r="C46" s="50"/>
      <c r="D46" s="51" t="s">
        <v>6739</v>
      </c>
      <c r="E46" s="51" t="n">
        <v>4.17</v>
      </c>
      <c r="F46" s="51" t="s">
        <v>67</v>
      </c>
      <c r="G46" s="52" t="n">
        <v>26</v>
      </c>
      <c r="H46" s="59" t="n">
        <f aca="false">$H$3</f>
        <v>0</v>
      </c>
      <c r="I46" s="52" t="n">
        <f aca="false">_xlfn.CEILING.MATH(G46*H46,0.001)</f>
        <v>0</v>
      </c>
      <c r="J46" s="84"/>
    </row>
    <row r="47" customFormat="false" ht="14.65" hidden="false" customHeight="false" outlineLevel="0" collapsed="false">
      <c r="A47" s="50" t="s">
        <v>6740</v>
      </c>
      <c r="B47" s="50" t="s">
        <v>6741</v>
      </c>
      <c r="C47" s="50"/>
      <c r="D47" s="51" t="s">
        <v>6742</v>
      </c>
      <c r="E47" s="51" t="n">
        <v>5.05</v>
      </c>
      <c r="F47" s="51" t="s">
        <v>67</v>
      </c>
      <c r="G47" s="52" t="n">
        <v>29.55</v>
      </c>
      <c r="H47" s="59" t="n">
        <f aca="false">$H$3</f>
        <v>0</v>
      </c>
      <c r="I47" s="52" t="n">
        <f aca="false">_xlfn.CEILING.MATH(G47*H47,0.001)</f>
        <v>0</v>
      </c>
      <c r="J47" s="84"/>
    </row>
    <row r="48" customFormat="false" ht="14.65" hidden="false" customHeight="false" outlineLevel="0" collapsed="false">
      <c r="A48" s="50" t="s">
        <v>6743</v>
      </c>
      <c r="B48" s="50" t="s">
        <v>6744</v>
      </c>
      <c r="C48" s="50"/>
      <c r="D48" s="51" t="s">
        <v>6745</v>
      </c>
      <c r="E48" s="51" t="n">
        <v>1.26</v>
      </c>
      <c r="F48" s="51" t="s">
        <v>67</v>
      </c>
      <c r="G48" s="52" t="n">
        <v>20.25</v>
      </c>
      <c r="H48" s="59" t="n">
        <f aca="false">$H$3</f>
        <v>0</v>
      </c>
      <c r="I48" s="52" t="n">
        <f aca="false">_xlfn.CEILING.MATH(G48*H48,0.001)</f>
        <v>0</v>
      </c>
      <c r="J48" s="84"/>
    </row>
    <row r="49" customFormat="false" ht="14.65" hidden="false" customHeight="false" outlineLevel="0" collapsed="false">
      <c r="A49" s="50" t="s">
        <v>6746</v>
      </c>
      <c r="B49" s="50" t="s">
        <v>6747</v>
      </c>
      <c r="C49" s="50"/>
      <c r="D49" s="51" t="s">
        <v>6748</v>
      </c>
      <c r="E49" s="51" t="n">
        <v>1.8</v>
      </c>
      <c r="F49" s="51" t="s">
        <v>67</v>
      </c>
      <c r="G49" s="52" t="n">
        <v>20.25</v>
      </c>
      <c r="H49" s="59" t="n">
        <f aca="false">$H$3</f>
        <v>0</v>
      </c>
      <c r="I49" s="52" t="n">
        <f aca="false">_xlfn.CEILING.MATH(G49*H49,0.001)</f>
        <v>0</v>
      </c>
      <c r="J49" s="84"/>
    </row>
    <row r="50" customFormat="false" ht="14.65" hidden="false" customHeight="false" outlineLevel="0" collapsed="false">
      <c r="A50" s="50" t="s">
        <v>6749</v>
      </c>
      <c r="B50" s="50" t="s">
        <v>6750</v>
      </c>
      <c r="C50" s="50"/>
      <c r="D50" s="51" t="s">
        <v>6751</v>
      </c>
      <c r="E50" s="51" t="n">
        <v>2.32</v>
      </c>
      <c r="F50" s="51" t="s">
        <v>67</v>
      </c>
      <c r="G50" s="52" t="n">
        <v>24.25</v>
      </c>
      <c r="H50" s="59" t="n">
        <f aca="false">$H$3</f>
        <v>0</v>
      </c>
      <c r="I50" s="52" t="n">
        <f aca="false">_xlfn.CEILING.MATH(G50*H50,0.001)</f>
        <v>0</v>
      </c>
      <c r="J50" s="84"/>
    </row>
    <row r="51" customFormat="false" ht="14.65" hidden="false" customHeight="false" outlineLevel="0" collapsed="false">
      <c r="A51" s="50" t="s">
        <v>6752</v>
      </c>
      <c r="B51" s="50" t="s">
        <v>6753</v>
      </c>
      <c r="C51" s="50"/>
      <c r="D51" s="51" t="s">
        <v>6754</v>
      </c>
      <c r="E51" s="51" t="n">
        <v>3.1</v>
      </c>
      <c r="F51" s="51" t="s">
        <v>67</v>
      </c>
      <c r="G51" s="52" t="n">
        <v>24.25</v>
      </c>
      <c r="H51" s="59" t="n">
        <f aca="false">$H$3</f>
        <v>0</v>
      </c>
      <c r="I51" s="52" t="n">
        <f aca="false">_xlfn.CEILING.MATH(G51*H51,0.001)</f>
        <v>0</v>
      </c>
      <c r="J51" s="84"/>
    </row>
    <row r="52" customFormat="false" ht="14.65" hidden="false" customHeight="false" outlineLevel="0" collapsed="false">
      <c r="A52" s="50" t="s">
        <v>6755</v>
      </c>
      <c r="B52" s="50" t="s">
        <v>6756</v>
      </c>
      <c r="C52" s="50"/>
      <c r="D52" s="51" t="s">
        <v>6757</v>
      </c>
      <c r="E52" s="51" t="n">
        <v>4.12</v>
      </c>
      <c r="F52" s="51" t="s">
        <v>67</v>
      </c>
      <c r="G52" s="52" t="n">
        <v>30.05</v>
      </c>
      <c r="H52" s="59" t="n">
        <f aca="false">$H$3</f>
        <v>0</v>
      </c>
      <c r="I52" s="52" t="n">
        <f aca="false">_xlfn.CEILING.MATH(G52*H52,0.001)</f>
        <v>0</v>
      </c>
      <c r="J52" s="84"/>
    </row>
    <row r="53" customFormat="false" ht="14.65" hidden="false" customHeight="false" outlineLevel="0" collapsed="false">
      <c r="A53" s="50" t="s">
        <v>6758</v>
      </c>
      <c r="B53" s="50" t="s">
        <v>6759</v>
      </c>
      <c r="C53" s="50"/>
      <c r="D53" s="51" t="s">
        <v>6760</v>
      </c>
      <c r="E53" s="51" t="n">
        <v>5.48</v>
      </c>
      <c r="F53" s="51" t="s">
        <v>67</v>
      </c>
      <c r="G53" s="52" t="n">
        <v>34.4</v>
      </c>
      <c r="H53" s="59" t="n">
        <f aca="false">$H$3</f>
        <v>0</v>
      </c>
      <c r="I53" s="52" t="n">
        <f aca="false">_xlfn.CEILING.MATH(G53*H53,0.001)</f>
        <v>0</v>
      </c>
      <c r="J53" s="84"/>
    </row>
    <row r="54" customFormat="false" ht="14.65" hidden="false" customHeight="false" outlineLevel="0" collapsed="false">
      <c r="A54" s="50" t="s">
        <v>6761</v>
      </c>
      <c r="B54" s="50" t="s">
        <v>6762</v>
      </c>
      <c r="C54" s="50"/>
      <c r="D54" s="51" t="s">
        <v>6763</v>
      </c>
      <c r="E54" s="51" t="n">
        <v>6.7</v>
      </c>
      <c r="F54" s="51" t="s">
        <v>67</v>
      </c>
      <c r="G54" s="52" t="n">
        <v>39.55</v>
      </c>
      <c r="H54" s="59" t="n">
        <f aca="false">$H$3</f>
        <v>0</v>
      </c>
      <c r="I54" s="52" t="n">
        <f aca="false">_xlfn.CEILING.MATH(G54*H54,0.001)</f>
        <v>0</v>
      </c>
      <c r="J54" s="84"/>
    </row>
    <row r="55" customFormat="false" ht="14.65" hidden="false" customHeight="false" outlineLevel="0" collapsed="false">
      <c r="A55" s="50" t="s">
        <v>6764</v>
      </c>
      <c r="B55" s="50" t="s">
        <v>6765</v>
      </c>
      <c r="C55" s="50"/>
      <c r="D55" s="51" t="s">
        <v>6766</v>
      </c>
      <c r="E55" s="51" t="n">
        <v>2.13</v>
      </c>
      <c r="F55" s="51" t="s">
        <v>67</v>
      </c>
      <c r="G55" s="52" t="n">
        <v>27.6</v>
      </c>
      <c r="H55" s="59" t="n">
        <f aca="false">$H$3</f>
        <v>0</v>
      </c>
      <c r="I55" s="52" t="n">
        <f aca="false">_xlfn.CEILING.MATH(G55*H55,0.001)</f>
        <v>0</v>
      </c>
      <c r="J55" s="84"/>
    </row>
    <row r="56" customFormat="false" ht="14.65" hidden="false" customHeight="false" outlineLevel="0" collapsed="false">
      <c r="A56" s="50" t="s">
        <v>6767</v>
      </c>
      <c r="B56" s="50" t="s">
        <v>6768</v>
      </c>
      <c r="C56" s="50"/>
      <c r="D56" s="51" t="s">
        <v>6769</v>
      </c>
      <c r="E56" s="51" t="n">
        <v>3.6</v>
      </c>
      <c r="F56" s="51" t="s">
        <v>67</v>
      </c>
      <c r="G56" s="52" t="n">
        <v>33.35</v>
      </c>
      <c r="H56" s="59" t="n">
        <f aca="false">$H$3</f>
        <v>0</v>
      </c>
      <c r="I56" s="52" t="n">
        <f aca="false">_xlfn.CEILING.MATH(G56*H56,0.001)</f>
        <v>0</v>
      </c>
      <c r="J56" s="84"/>
    </row>
    <row r="57" customFormat="false" ht="14.65" hidden="false" customHeight="false" outlineLevel="0" collapsed="false">
      <c r="A57" s="50" t="s">
        <v>6770</v>
      </c>
      <c r="B57" s="50" t="s">
        <v>6771</v>
      </c>
      <c r="C57" s="50"/>
      <c r="D57" s="51" t="s">
        <v>6772</v>
      </c>
      <c r="E57" s="51" t="n">
        <v>4.95</v>
      </c>
      <c r="F57" s="51" t="s">
        <v>67</v>
      </c>
      <c r="G57" s="52" t="n">
        <v>38</v>
      </c>
      <c r="H57" s="59" t="n">
        <f aca="false">$H$3</f>
        <v>0</v>
      </c>
      <c r="I57" s="52" t="n">
        <f aca="false">_xlfn.CEILING.MATH(G57*H57,0.001)</f>
        <v>0</v>
      </c>
      <c r="J57" s="84"/>
    </row>
    <row r="58" customFormat="false" ht="14.65" hidden="false" customHeight="false" outlineLevel="0" collapsed="false">
      <c r="A58" s="50" t="s">
        <v>6773</v>
      </c>
      <c r="B58" s="50" t="s">
        <v>6774</v>
      </c>
      <c r="C58" s="50"/>
      <c r="D58" s="51" t="s">
        <v>6775</v>
      </c>
      <c r="E58" s="51" t="n">
        <v>5.67</v>
      </c>
      <c r="F58" s="51" t="s">
        <v>67</v>
      </c>
      <c r="G58" s="52" t="n">
        <v>43.55</v>
      </c>
      <c r="H58" s="59" t="n">
        <f aca="false">$H$3</f>
        <v>0</v>
      </c>
      <c r="I58" s="52" t="n">
        <f aca="false">_xlfn.CEILING.MATH(G58*H58,0.001)</f>
        <v>0</v>
      </c>
      <c r="J58" s="84"/>
    </row>
    <row r="59" customFormat="false" ht="14.65" hidden="false" customHeight="false" outlineLevel="0" collapsed="false">
      <c r="A59" s="50" t="s">
        <v>6776</v>
      </c>
      <c r="B59" s="50" t="s">
        <v>6777</v>
      </c>
      <c r="C59" s="50"/>
      <c r="D59" s="51" t="s">
        <v>6778</v>
      </c>
      <c r="E59" s="51" t="n">
        <v>6.45</v>
      </c>
      <c r="F59" s="51" t="s">
        <v>67</v>
      </c>
      <c r="G59" s="52" t="n">
        <v>43.55</v>
      </c>
      <c r="H59" s="59" t="n">
        <f aca="false">$H$3</f>
        <v>0</v>
      </c>
      <c r="I59" s="52" t="n">
        <f aca="false">_xlfn.CEILING.MATH(G59*H59,0.001)</f>
        <v>0</v>
      </c>
      <c r="J59" s="84"/>
    </row>
    <row r="60" customFormat="false" ht="14.65" hidden="false" customHeight="false" outlineLevel="0" collapsed="false">
      <c r="A60" s="50" t="s">
        <v>6779</v>
      </c>
      <c r="B60" s="50" t="s">
        <v>6780</v>
      </c>
      <c r="C60" s="50"/>
      <c r="D60" s="51" t="s">
        <v>6781</v>
      </c>
      <c r="E60" s="51" t="n">
        <v>7.9</v>
      </c>
      <c r="F60" s="51" t="s">
        <v>67</v>
      </c>
      <c r="G60" s="52" t="n">
        <v>50.05</v>
      </c>
      <c r="H60" s="59" t="n">
        <f aca="false">$H$3</f>
        <v>0</v>
      </c>
      <c r="I60" s="52" t="n">
        <f aca="false">_xlfn.CEILING.MATH(G60*H60,0.001)</f>
        <v>0</v>
      </c>
      <c r="J60" s="84"/>
    </row>
    <row r="61" customFormat="false" ht="14.65" hidden="false" customHeight="false" outlineLevel="0" collapsed="false">
      <c r="A61" s="50" t="s">
        <v>6782</v>
      </c>
      <c r="B61" s="50" t="s">
        <v>6783</v>
      </c>
      <c r="C61" s="50"/>
      <c r="D61" s="51" t="s">
        <v>6784</v>
      </c>
      <c r="E61" s="51" t="n">
        <v>2.52</v>
      </c>
      <c r="F61" s="51" t="s">
        <v>67</v>
      </c>
      <c r="G61" s="52" t="n">
        <v>33.9</v>
      </c>
      <c r="H61" s="59" t="n">
        <f aca="false">$H$3</f>
        <v>0</v>
      </c>
      <c r="I61" s="52" t="n">
        <f aca="false">_xlfn.CEILING.MATH(G61*H61,0.001)</f>
        <v>0</v>
      </c>
      <c r="J61" s="84"/>
    </row>
    <row r="62" customFormat="false" ht="14.65" hidden="false" customHeight="false" outlineLevel="0" collapsed="false">
      <c r="A62" s="50" t="s">
        <v>6785</v>
      </c>
      <c r="B62" s="50" t="s">
        <v>6786</v>
      </c>
      <c r="C62" s="50"/>
      <c r="D62" s="51" t="s">
        <v>6787</v>
      </c>
      <c r="E62" s="51" t="n">
        <v>3.05</v>
      </c>
      <c r="F62" s="51" t="s">
        <v>67</v>
      </c>
      <c r="G62" s="52" t="n">
        <v>33.9</v>
      </c>
      <c r="H62" s="59" t="n">
        <f aca="false">$H$3</f>
        <v>0</v>
      </c>
      <c r="I62" s="52" t="n">
        <f aca="false">_xlfn.CEILING.MATH(G62*H62,0.001)</f>
        <v>0</v>
      </c>
      <c r="J62" s="84"/>
    </row>
    <row r="63" customFormat="false" ht="14.65" hidden="false" customHeight="false" outlineLevel="0" collapsed="false">
      <c r="A63" s="50" t="s">
        <v>6788</v>
      </c>
      <c r="B63" s="50" t="s">
        <v>6789</v>
      </c>
      <c r="C63" s="50"/>
      <c r="D63" s="51" t="s">
        <v>6790</v>
      </c>
      <c r="E63" s="51" t="n">
        <v>3.47</v>
      </c>
      <c r="F63" s="51" t="s">
        <v>67</v>
      </c>
      <c r="G63" s="52" t="n">
        <v>33.9</v>
      </c>
      <c r="H63" s="59" t="n">
        <f aca="false">$H$3</f>
        <v>0</v>
      </c>
      <c r="I63" s="52" t="n">
        <f aca="false">_xlfn.CEILING.MATH(G63*H63,0.001)</f>
        <v>0</v>
      </c>
      <c r="J63" s="84"/>
    </row>
    <row r="64" customFormat="false" ht="14.65" hidden="false" customHeight="false" outlineLevel="0" collapsed="false">
      <c r="A64" s="50" t="s">
        <v>6791</v>
      </c>
      <c r="B64" s="50" t="s">
        <v>6792</v>
      </c>
      <c r="C64" s="50"/>
      <c r="D64" s="51" t="s">
        <v>6793</v>
      </c>
      <c r="E64" s="51" t="n">
        <v>4.3</v>
      </c>
      <c r="F64" s="51" t="s">
        <v>67</v>
      </c>
      <c r="G64" s="52" t="n">
        <v>33.9</v>
      </c>
      <c r="H64" s="59" t="n">
        <f aca="false">$H$3</f>
        <v>0</v>
      </c>
      <c r="I64" s="52" t="n">
        <f aca="false">_xlfn.CEILING.MATH(G64*H64,0.001)</f>
        <v>0</v>
      </c>
      <c r="J64" s="84"/>
    </row>
    <row r="65" customFormat="false" ht="14.65" hidden="false" customHeight="false" outlineLevel="0" collapsed="false">
      <c r="A65" s="50" t="s">
        <v>6794</v>
      </c>
      <c r="B65" s="50" t="s">
        <v>6795</v>
      </c>
      <c r="C65" s="50"/>
      <c r="D65" s="51" t="s">
        <v>6796</v>
      </c>
      <c r="E65" s="51" t="n">
        <v>5.88</v>
      </c>
      <c r="F65" s="51" t="s">
        <v>67</v>
      </c>
      <c r="G65" s="52" t="n">
        <v>38.8</v>
      </c>
      <c r="H65" s="59" t="n">
        <f aca="false">$H$3</f>
        <v>0</v>
      </c>
      <c r="I65" s="52" t="n">
        <f aca="false">_xlfn.CEILING.MATH(G65*H65,0.001)</f>
        <v>0</v>
      </c>
      <c r="J65" s="84"/>
    </row>
    <row r="66" customFormat="false" ht="14.65" hidden="false" customHeight="false" outlineLevel="0" collapsed="false">
      <c r="A66" s="50" t="s">
        <v>6797</v>
      </c>
      <c r="B66" s="50" t="s">
        <v>6798</v>
      </c>
      <c r="C66" s="50"/>
      <c r="D66" s="51" t="s">
        <v>6799</v>
      </c>
      <c r="E66" s="51" t="n">
        <v>7.4</v>
      </c>
      <c r="F66" s="51" t="s">
        <v>67</v>
      </c>
      <c r="G66" s="52" t="n">
        <v>44.75</v>
      </c>
      <c r="H66" s="59" t="n">
        <f aca="false">$H$3</f>
        <v>0</v>
      </c>
      <c r="I66" s="52" t="n">
        <f aca="false">_xlfn.CEILING.MATH(G66*H66,0.001)</f>
        <v>0</v>
      </c>
      <c r="J66" s="84"/>
    </row>
    <row r="67" customFormat="false" ht="14.65" hidden="false" customHeight="false" outlineLevel="0" collapsed="false">
      <c r="A67" s="50" t="s">
        <v>6800</v>
      </c>
      <c r="B67" s="50" t="s">
        <v>6801</v>
      </c>
      <c r="C67" s="50"/>
      <c r="D67" s="51" t="s">
        <v>6802</v>
      </c>
      <c r="E67" s="51" t="n">
        <v>9.1</v>
      </c>
      <c r="F67" s="51" t="s">
        <v>67</v>
      </c>
      <c r="G67" s="52" t="n">
        <v>51</v>
      </c>
      <c r="H67" s="59" t="n">
        <f aca="false">$H$3</f>
        <v>0</v>
      </c>
      <c r="I67" s="52" t="n">
        <f aca="false">_xlfn.CEILING.MATH(G67*H67,0.001)</f>
        <v>0</v>
      </c>
      <c r="J67" s="84"/>
    </row>
    <row r="68" customFormat="false" ht="14.65" hidden="false" customHeight="false" outlineLevel="0" collapsed="false">
      <c r="A68" s="50" t="s">
        <v>6803</v>
      </c>
      <c r="B68" s="50" t="s">
        <v>6804</v>
      </c>
      <c r="C68" s="50"/>
      <c r="D68" s="51" t="s">
        <v>6805</v>
      </c>
      <c r="E68" s="51" t="n">
        <v>3.5</v>
      </c>
      <c r="F68" s="51" t="s">
        <v>67</v>
      </c>
      <c r="G68" s="52" t="n">
        <v>70.2</v>
      </c>
      <c r="H68" s="59" t="n">
        <f aca="false">$H$3</f>
        <v>0</v>
      </c>
      <c r="I68" s="52" t="n">
        <f aca="false">_xlfn.CEILING.MATH(G68*H68,0.001)</f>
        <v>0</v>
      </c>
      <c r="J68" s="84"/>
    </row>
    <row r="69" customFormat="false" ht="14.65" hidden="false" customHeight="false" outlineLevel="0" collapsed="false">
      <c r="A69" s="50" t="s">
        <v>6806</v>
      </c>
      <c r="B69" s="50" t="s">
        <v>6807</v>
      </c>
      <c r="C69" s="50"/>
      <c r="D69" s="51" t="s">
        <v>6808</v>
      </c>
      <c r="E69" s="51" t="n">
        <v>6.5</v>
      </c>
      <c r="F69" s="51" t="s">
        <v>67</v>
      </c>
      <c r="G69" s="52" t="n">
        <v>70.2</v>
      </c>
      <c r="H69" s="59" t="n">
        <f aca="false">$H$3</f>
        <v>0</v>
      </c>
      <c r="I69" s="52" t="n">
        <f aca="false">_xlfn.CEILING.MATH(G69*H69,0.001)</f>
        <v>0</v>
      </c>
      <c r="J69" s="84"/>
    </row>
    <row r="70" customFormat="false" ht="14.65" hidden="false" customHeight="false" outlineLevel="0" collapsed="false">
      <c r="A70" s="50" t="s">
        <v>6809</v>
      </c>
      <c r="B70" s="50" t="s">
        <v>6810</v>
      </c>
      <c r="C70" s="50"/>
      <c r="D70" s="51" t="s">
        <v>6811</v>
      </c>
      <c r="E70" s="51" t="n">
        <v>8.87</v>
      </c>
      <c r="F70" s="51" t="s">
        <v>67</v>
      </c>
      <c r="G70" s="52" t="n">
        <v>80.7</v>
      </c>
      <c r="H70" s="59" t="n">
        <f aca="false">$H$3</f>
        <v>0</v>
      </c>
      <c r="I70" s="52" t="n">
        <f aca="false">_xlfn.CEILING.MATH(G70*H70,0.001)</f>
        <v>0</v>
      </c>
      <c r="J70" s="84"/>
    </row>
    <row r="71" customFormat="false" ht="14.65" hidden="false" customHeight="false" outlineLevel="0" collapsed="false">
      <c r="A71" s="50" t="s">
        <v>6812</v>
      </c>
      <c r="B71" s="50" t="s">
        <v>6813</v>
      </c>
      <c r="C71" s="50"/>
      <c r="D71" s="51" t="s">
        <v>6814</v>
      </c>
      <c r="E71" s="51" t="n">
        <v>11.56</v>
      </c>
      <c r="F71" s="51" t="s">
        <v>67</v>
      </c>
      <c r="G71" s="52" t="n">
        <v>93</v>
      </c>
      <c r="H71" s="59" t="n">
        <f aca="false">$H$3</f>
        <v>0</v>
      </c>
      <c r="I71" s="52" t="n">
        <f aca="false">_xlfn.CEILING.MATH(G71*H71,0.001)</f>
        <v>0</v>
      </c>
      <c r="J71" s="84"/>
    </row>
    <row r="72" customFormat="false" ht="14.65" hidden="false" customHeight="false" outlineLevel="0" collapsed="false">
      <c r="A72" s="50" t="s">
        <v>6815</v>
      </c>
      <c r="B72" s="50" t="s">
        <v>6816</v>
      </c>
      <c r="C72" s="50"/>
      <c r="D72" s="51" t="s">
        <v>6817</v>
      </c>
      <c r="E72" s="51" t="n">
        <v>14.37</v>
      </c>
      <c r="F72" s="51" t="s">
        <v>67</v>
      </c>
      <c r="G72" s="52" t="n">
        <v>107.05</v>
      </c>
      <c r="H72" s="59" t="n">
        <f aca="false">$H$3</f>
        <v>0</v>
      </c>
      <c r="I72" s="52" t="n">
        <f aca="false">_xlfn.CEILING.MATH(G72*H72,0.001)</f>
        <v>0</v>
      </c>
      <c r="J72" s="84"/>
    </row>
    <row r="73" customFormat="false" ht="14.65" hidden="false" customHeight="false" outlineLevel="0" collapsed="false">
      <c r="A73" s="50" t="s">
        <v>6818</v>
      </c>
      <c r="B73" s="50" t="s">
        <v>6819</v>
      </c>
      <c r="C73" s="50"/>
      <c r="D73" s="51" t="s">
        <v>6820</v>
      </c>
      <c r="E73" s="51" t="n">
        <v>5</v>
      </c>
      <c r="F73" s="51" t="s">
        <v>67</v>
      </c>
      <c r="G73" s="52" t="n">
        <v>90.05</v>
      </c>
      <c r="H73" s="59" t="n">
        <f aca="false">$H$3</f>
        <v>0</v>
      </c>
      <c r="I73" s="52" t="n">
        <f aca="false">_xlfn.CEILING.MATH(G73*H73,0.001)</f>
        <v>0</v>
      </c>
      <c r="J73" s="84"/>
    </row>
    <row r="74" customFormat="false" ht="14.65" hidden="false" customHeight="false" outlineLevel="0" collapsed="false">
      <c r="A74" s="50" t="s">
        <v>6821</v>
      </c>
      <c r="B74" s="50" t="s">
        <v>6822</v>
      </c>
      <c r="C74" s="50"/>
      <c r="D74" s="51" t="s">
        <v>6823</v>
      </c>
      <c r="E74" s="51" t="n">
        <v>8</v>
      </c>
      <c r="F74" s="51" t="s">
        <v>67</v>
      </c>
      <c r="G74" s="52" t="n">
        <v>90.05</v>
      </c>
      <c r="H74" s="59" t="n">
        <f aca="false">$H$3</f>
        <v>0</v>
      </c>
      <c r="I74" s="52" t="n">
        <f aca="false">_xlfn.CEILING.MATH(G74*H74,0.001)</f>
        <v>0</v>
      </c>
      <c r="J74" s="84"/>
    </row>
    <row r="75" customFormat="false" ht="14.65" hidden="false" customHeight="false" outlineLevel="0" collapsed="false">
      <c r="A75" s="50" t="s">
        <v>6824</v>
      </c>
      <c r="B75" s="50" t="s">
        <v>6825</v>
      </c>
      <c r="C75" s="50"/>
      <c r="D75" s="51" t="s">
        <v>6826</v>
      </c>
      <c r="E75" s="51" t="n">
        <v>12</v>
      </c>
      <c r="F75" s="51" t="s">
        <v>67</v>
      </c>
      <c r="G75" s="52" t="n">
        <v>103.8</v>
      </c>
      <c r="H75" s="59" t="n">
        <f aca="false">$H$3</f>
        <v>0</v>
      </c>
      <c r="I75" s="52" t="n">
        <f aca="false">_xlfn.CEILING.MATH(G75*H75,0.001)</f>
        <v>0</v>
      </c>
      <c r="J75" s="84"/>
    </row>
    <row r="76" customFormat="false" ht="14.65" hidden="false" customHeight="false" outlineLevel="0" collapsed="false">
      <c r="A76" s="50" t="s">
        <v>6827</v>
      </c>
      <c r="B76" s="50" t="s">
        <v>6828</v>
      </c>
      <c r="C76" s="50"/>
      <c r="D76" s="51" t="s">
        <v>6829</v>
      </c>
      <c r="E76" s="51" t="n">
        <v>14.75</v>
      </c>
      <c r="F76" s="51" t="s">
        <v>67</v>
      </c>
      <c r="G76" s="52" t="n">
        <v>119.3</v>
      </c>
      <c r="H76" s="59" t="n">
        <f aca="false">$H$3</f>
        <v>0</v>
      </c>
      <c r="I76" s="52" t="n">
        <f aca="false">_xlfn.CEILING.MATH(G76*H76,0.001)</f>
        <v>0</v>
      </c>
      <c r="J76" s="84"/>
    </row>
    <row r="77" customFormat="false" ht="14.65" hidden="false" customHeight="false" outlineLevel="0" collapsed="false">
      <c r="A77" s="50" t="s">
        <v>6830</v>
      </c>
      <c r="B77" s="50" t="s">
        <v>6831</v>
      </c>
      <c r="C77" s="50"/>
      <c r="D77" s="51" t="s">
        <v>6832</v>
      </c>
      <c r="E77" s="51" t="n">
        <v>17.56</v>
      </c>
      <c r="F77" s="51" t="s">
        <v>67</v>
      </c>
      <c r="G77" s="52" t="n">
        <v>136.6</v>
      </c>
      <c r="H77" s="59" t="n">
        <f aca="false">$H$3</f>
        <v>0</v>
      </c>
      <c r="I77" s="52" t="n">
        <f aca="false">_xlfn.CEILING.MATH(G77*H77,0.001)</f>
        <v>0</v>
      </c>
      <c r="J77" s="84"/>
    </row>
    <row r="78" customFormat="false" ht="14.65" hidden="false" customHeight="false" outlineLevel="0" collapsed="false">
      <c r="A78" s="50" t="s">
        <v>6833</v>
      </c>
      <c r="B78" s="50" t="s">
        <v>6834</v>
      </c>
      <c r="C78" s="50"/>
      <c r="D78" s="51" t="s">
        <v>6835</v>
      </c>
      <c r="E78" s="51" t="n">
        <v>10.5</v>
      </c>
      <c r="F78" s="51" t="s">
        <v>67</v>
      </c>
      <c r="G78" s="52" t="n">
        <v>102.15</v>
      </c>
      <c r="H78" s="59" t="n">
        <f aca="false">$H$3</f>
        <v>0</v>
      </c>
      <c r="I78" s="52" t="n">
        <f aca="false">_xlfn.CEILING.MATH(G78*H78,0.001)</f>
        <v>0</v>
      </c>
      <c r="J78" s="84"/>
    </row>
    <row r="79" customFormat="false" ht="14.65" hidden="false" customHeight="false" outlineLevel="0" collapsed="false">
      <c r="A79" s="50" t="s">
        <v>6836</v>
      </c>
      <c r="B79" s="50" t="s">
        <v>6837</v>
      </c>
      <c r="C79" s="50"/>
      <c r="D79" s="51" t="s">
        <v>6838</v>
      </c>
      <c r="E79" s="51" t="n">
        <v>14.6</v>
      </c>
      <c r="F79" s="51" t="s">
        <v>67</v>
      </c>
      <c r="G79" s="52" t="n">
        <v>141.3</v>
      </c>
      <c r="H79" s="59" t="n">
        <f aca="false">$H$3</f>
        <v>0</v>
      </c>
      <c r="I79" s="52" t="n">
        <f aca="false">_xlfn.CEILING.MATH(G79*H79,0.001)</f>
        <v>0</v>
      </c>
      <c r="J79" s="84"/>
    </row>
    <row r="80" customFormat="false" ht="14.65" hidden="false" customHeight="false" outlineLevel="0" collapsed="false">
      <c r="A80" s="50" t="s">
        <v>6839</v>
      </c>
      <c r="B80" s="50" t="s">
        <v>6840</v>
      </c>
      <c r="C80" s="50"/>
      <c r="D80" s="51" t="s">
        <v>6841</v>
      </c>
      <c r="E80" s="51" t="n">
        <v>18.7</v>
      </c>
      <c r="F80" s="51" t="s">
        <v>67</v>
      </c>
      <c r="G80" s="52" t="n">
        <v>162.45</v>
      </c>
      <c r="H80" s="59" t="n">
        <f aca="false">$H$3</f>
        <v>0</v>
      </c>
      <c r="I80" s="52" t="n">
        <f aca="false">_xlfn.CEILING.MATH(G80*H80,0.001)</f>
        <v>0</v>
      </c>
      <c r="J80" s="84"/>
    </row>
    <row r="81" customFormat="false" ht="14.65" hidden="false" customHeight="false" outlineLevel="0" collapsed="false">
      <c r="A81" s="50" t="s">
        <v>6842</v>
      </c>
      <c r="B81" s="50" t="s">
        <v>6843</v>
      </c>
      <c r="C81" s="50"/>
      <c r="D81" s="51" t="s">
        <v>6844</v>
      </c>
      <c r="E81" s="51" t="n">
        <v>22.8</v>
      </c>
      <c r="F81" s="51" t="s">
        <v>67</v>
      </c>
      <c r="G81" s="52" t="n">
        <v>186.3</v>
      </c>
      <c r="H81" s="59" t="n">
        <f aca="false">$H$3</f>
        <v>0</v>
      </c>
      <c r="I81" s="52" t="n">
        <f aca="false">_xlfn.CEILING.MATH(G81*H81,0.001)</f>
        <v>0</v>
      </c>
      <c r="J81" s="84"/>
    </row>
    <row r="82" customFormat="false" ht="14.65" hidden="false" customHeight="false" outlineLevel="0" collapsed="false">
      <c r="A82" s="50" t="s">
        <v>6845</v>
      </c>
      <c r="B82" s="50" t="s">
        <v>6846</v>
      </c>
      <c r="C82" s="50"/>
      <c r="D82" s="51" t="s">
        <v>6847</v>
      </c>
      <c r="E82" s="51" t="n">
        <v>15</v>
      </c>
      <c r="F82" s="51" t="s">
        <v>67</v>
      </c>
      <c r="G82" s="52" t="n">
        <v>178.8</v>
      </c>
      <c r="H82" s="59" t="n">
        <f aca="false">$H$3</f>
        <v>0</v>
      </c>
      <c r="I82" s="52" t="n">
        <f aca="false">_xlfn.CEILING.MATH(G82*H82,0.001)</f>
        <v>0</v>
      </c>
      <c r="J82" s="84"/>
    </row>
    <row r="83" customFormat="false" ht="14.65" hidden="false" customHeight="false" outlineLevel="0" collapsed="false">
      <c r="A83" s="50" t="s">
        <v>6848</v>
      </c>
      <c r="B83" s="50" t="s">
        <v>6849</v>
      </c>
      <c r="C83" s="50"/>
      <c r="D83" s="51" t="s">
        <v>6850</v>
      </c>
      <c r="E83" s="51" t="n">
        <v>20</v>
      </c>
      <c r="F83" s="51" t="s">
        <v>67</v>
      </c>
      <c r="G83" s="52" t="n">
        <v>148.4</v>
      </c>
      <c r="H83" s="59" t="n">
        <f aca="false">$H$3</f>
        <v>0</v>
      </c>
      <c r="I83" s="52" t="n">
        <f aca="false">_xlfn.CEILING.MATH(G83*H83,0.001)</f>
        <v>0</v>
      </c>
      <c r="J83" s="84"/>
    </row>
    <row r="84" customFormat="false" ht="14.65" hidden="false" customHeight="false" outlineLevel="0" collapsed="false">
      <c r="A84" s="50" t="s">
        <v>6851</v>
      </c>
      <c r="B84" s="50" t="s">
        <v>6852</v>
      </c>
      <c r="C84" s="50"/>
      <c r="D84" s="51" t="s">
        <v>6853</v>
      </c>
      <c r="E84" s="51" t="n">
        <v>26</v>
      </c>
      <c r="F84" s="51" t="s">
        <v>67</v>
      </c>
      <c r="G84" s="52" t="n">
        <v>148.4</v>
      </c>
      <c r="H84" s="59" t="n">
        <f aca="false">$H$3</f>
        <v>0</v>
      </c>
      <c r="I84" s="52" t="n">
        <f aca="false">_xlfn.CEILING.MATH(G84*H84,0.001)</f>
        <v>0</v>
      </c>
      <c r="J84" s="84"/>
    </row>
    <row r="85" customFormat="false" ht="14.65" hidden="false" customHeight="false" outlineLevel="0" collapsed="false">
      <c r="A85" s="50" t="s">
        <v>6854</v>
      </c>
      <c r="B85" s="50" t="s">
        <v>6855</v>
      </c>
      <c r="C85" s="50"/>
      <c r="D85" s="51" t="s">
        <v>6856</v>
      </c>
      <c r="E85" s="51" t="n">
        <v>33</v>
      </c>
      <c r="F85" s="51" t="s">
        <v>67</v>
      </c>
      <c r="G85" s="52" t="n">
        <v>243.95</v>
      </c>
      <c r="H85" s="59" t="n">
        <f aca="false">$H$3</f>
        <v>0</v>
      </c>
      <c r="I85" s="52" t="n">
        <f aca="false">_xlfn.CEILING.MATH(G85*H85,0.001)</f>
        <v>0</v>
      </c>
      <c r="J85" s="84"/>
    </row>
    <row r="86" customFormat="false" ht="14.65" hidden="false" customHeight="false" outlineLevel="0" collapsed="false">
      <c r="A86" s="50" t="s">
        <v>6857</v>
      </c>
      <c r="B86" s="50" t="s">
        <v>6858</v>
      </c>
      <c r="C86" s="50"/>
      <c r="D86" s="51" t="s">
        <v>6859</v>
      </c>
      <c r="E86" s="51" t="n">
        <v>40</v>
      </c>
      <c r="F86" s="51" t="s">
        <v>67</v>
      </c>
      <c r="G86" s="52" t="n">
        <v>282.3</v>
      </c>
      <c r="H86" s="59" t="n">
        <f aca="false">$H$3</f>
        <v>0</v>
      </c>
      <c r="I86" s="52" t="n">
        <f aca="false">_xlfn.CEILING.MATH(G86*H86,0.001)</f>
        <v>0</v>
      </c>
      <c r="J86" s="84"/>
    </row>
    <row r="87" customFormat="false" ht="14.65" hidden="false" customHeight="false" outlineLevel="0" collapsed="false">
      <c r="A87" s="50" t="s">
        <v>6860</v>
      </c>
      <c r="B87" s="50" t="s">
        <v>6861</v>
      </c>
      <c r="C87" s="50"/>
      <c r="D87" s="51" t="s">
        <v>6862</v>
      </c>
      <c r="E87" s="51" t="n">
        <v>33</v>
      </c>
      <c r="F87" s="51" t="s">
        <v>67</v>
      </c>
      <c r="G87" s="52" t="n">
        <v>186.8</v>
      </c>
      <c r="H87" s="59" t="n">
        <f aca="false">$H$3</f>
        <v>0</v>
      </c>
      <c r="I87" s="52" t="n">
        <f aca="false">_xlfn.CEILING.MATH(G87*H87,0.001)</f>
        <v>0</v>
      </c>
      <c r="J87" s="84"/>
    </row>
    <row r="88" customFormat="false" ht="14.65" hidden="false" customHeight="false" outlineLevel="0" collapsed="false">
      <c r="A88" s="50" t="s">
        <v>6863</v>
      </c>
      <c r="B88" s="50" t="s">
        <v>6864</v>
      </c>
      <c r="C88" s="50"/>
      <c r="D88" s="51" t="s">
        <v>6865</v>
      </c>
      <c r="E88" s="51" t="n">
        <v>45</v>
      </c>
      <c r="F88" s="51" t="s">
        <v>67</v>
      </c>
      <c r="G88" s="52" t="n">
        <v>326.6</v>
      </c>
      <c r="H88" s="59" t="n">
        <f aca="false">$H$3</f>
        <v>0</v>
      </c>
      <c r="I88" s="52" t="n">
        <f aca="false">_xlfn.CEILING.MATH(G88*H88,0.001)</f>
        <v>0</v>
      </c>
      <c r="J88" s="84"/>
    </row>
    <row r="89" customFormat="false" ht="14.65" hidden="false" customHeight="false" outlineLevel="0" collapsed="false">
      <c r="A89" s="50" t="s">
        <v>6866</v>
      </c>
      <c r="B89" s="50" t="s">
        <v>6867</v>
      </c>
      <c r="C89" s="50"/>
      <c r="D89" s="51" t="s">
        <v>6868</v>
      </c>
      <c r="E89" s="51" t="n">
        <v>49</v>
      </c>
      <c r="F89" s="51" t="s">
        <v>67</v>
      </c>
      <c r="G89" s="52" t="n">
        <v>375.25</v>
      </c>
      <c r="H89" s="59" t="n">
        <f aca="false">$H$3</f>
        <v>0</v>
      </c>
      <c r="I89" s="52" t="n">
        <f aca="false">_xlfn.CEILING.MATH(G89*H89,0.001)</f>
        <v>0</v>
      </c>
      <c r="J89" s="84"/>
    </row>
    <row r="90" customFormat="false" ht="14.65" hidden="false" customHeight="false" outlineLevel="0" collapsed="false">
      <c r="A90" s="50" t="s">
        <v>6869</v>
      </c>
      <c r="B90" s="50" t="s">
        <v>6870</v>
      </c>
      <c r="C90" s="50"/>
      <c r="D90" s="51" t="s">
        <v>6871</v>
      </c>
      <c r="E90" s="51" t="n">
        <v>0.236</v>
      </c>
      <c r="F90" s="51" t="s">
        <v>67</v>
      </c>
      <c r="G90" s="52" t="n">
        <v>9.3</v>
      </c>
      <c r="H90" s="59" t="n">
        <f aca="false">$H$3</f>
        <v>0</v>
      </c>
      <c r="I90" s="52" t="n">
        <f aca="false">_xlfn.CEILING.MATH(G90*H90,0.001)</f>
        <v>0</v>
      </c>
      <c r="J90" s="84"/>
    </row>
    <row r="91" customFormat="false" ht="14.65" hidden="false" customHeight="false" outlineLevel="0" collapsed="false">
      <c r="A91" s="50" t="s">
        <v>6872</v>
      </c>
      <c r="B91" s="50" t="s">
        <v>6873</v>
      </c>
      <c r="C91" s="50"/>
      <c r="D91" s="51" t="s">
        <v>6874</v>
      </c>
      <c r="E91" s="51" t="n">
        <v>0.34</v>
      </c>
      <c r="F91" s="51" t="s">
        <v>67</v>
      </c>
      <c r="G91" s="52" t="n">
        <v>10</v>
      </c>
      <c r="H91" s="59" t="n">
        <f aca="false">$H$3</f>
        <v>0</v>
      </c>
      <c r="I91" s="52" t="n">
        <f aca="false">_xlfn.CEILING.MATH(G91*H91,0.001)</f>
        <v>0</v>
      </c>
      <c r="J91" s="84"/>
    </row>
    <row r="92" customFormat="false" ht="14.65" hidden="false" customHeight="false" outlineLevel="0" collapsed="false">
      <c r="A92" s="50" t="s">
        <v>6875</v>
      </c>
      <c r="B92" s="50" t="s">
        <v>6876</v>
      </c>
      <c r="C92" s="50"/>
      <c r="D92" s="51" t="s">
        <v>6877</v>
      </c>
      <c r="E92" s="51" t="n">
        <v>0.548</v>
      </c>
      <c r="F92" s="51" t="s">
        <v>67</v>
      </c>
      <c r="G92" s="52" t="n">
        <v>11.95</v>
      </c>
      <c r="H92" s="59" t="n">
        <f aca="false">$H$3</f>
        <v>0</v>
      </c>
      <c r="I92" s="52" t="n">
        <f aca="false">_xlfn.CEILING.MATH(G92*H92,0.001)</f>
        <v>0</v>
      </c>
      <c r="J92" s="84"/>
    </row>
    <row r="93" customFormat="false" ht="14.65" hidden="false" customHeight="false" outlineLevel="0" collapsed="false">
      <c r="A93" s="50" t="s">
        <v>6878</v>
      </c>
      <c r="B93" s="50" t="s">
        <v>6879</v>
      </c>
      <c r="C93" s="50"/>
      <c r="D93" s="51" t="s">
        <v>6880</v>
      </c>
      <c r="E93" s="51" t="n">
        <v>0.706</v>
      </c>
      <c r="F93" s="51" t="s">
        <v>67</v>
      </c>
      <c r="G93" s="52" t="n">
        <v>13.65</v>
      </c>
      <c r="H93" s="59" t="n">
        <f aca="false">$H$3</f>
        <v>0</v>
      </c>
      <c r="I93" s="52" t="n">
        <f aca="false">_xlfn.CEILING.MATH(G93*H93,0.001)</f>
        <v>0</v>
      </c>
      <c r="J93" s="84"/>
    </row>
    <row r="94" customFormat="false" ht="14.65" hidden="false" customHeight="false" outlineLevel="0" collapsed="false">
      <c r="A94" s="50" t="s">
        <v>6881</v>
      </c>
      <c r="B94" s="50" t="s">
        <v>6882</v>
      </c>
      <c r="C94" s="50"/>
      <c r="D94" s="51" t="s">
        <v>6883</v>
      </c>
      <c r="E94" s="51" t="n">
        <v>0.862</v>
      </c>
      <c r="F94" s="51" t="s">
        <v>67</v>
      </c>
      <c r="G94" s="52" t="n">
        <v>15.45</v>
      </c>
      <c r="H94" s="59" t="n">
        <f aca="false">$H$3</f>
        <v>0</v>
      </c>
      <c r="I94" s="52" t="n">
        <f aca="false">_xlfn.CEILING.MATH(G94*H94,0.001)</f>
        <v>0</v>
      </c>
      <c r="J94" s="84"/>
    </row>
    <row r="95" customFormat="false" ht="14.65" hidden="false" customHeight="false" outlineLevel="0" collapsed="false">
      <c r="A95" s="50" t="s">
        <v>6884</v>
      </c>
      <c r="B95" s="50" t="s">
        <v>6885</v>
      </c>
      <c r="C95" s="50"/>
      <c r="D95" s="51" t="s">
        <v>6886</v>
      </c>
      <c r="E95" s="51" t="n">
        <v>1.02</v>
      </c>
      <c r="F95" s="51" t="s">
        <v>67</v>
      </c>
      <c r="G95" s="52" t="n">
        <v>18.05</v>
      </c>
      <c r="H95" s="59" t="n">
        <f aca="false">$H$3</f>
        <v>0</v>
      </c>
      <c r="I95" s="52" t="n">
        <f aca="false">_xlfn.CEILING.MATH(G95*H95,0.001)</f>
        <v>0</v>
      </c>
      <c r="J95" s="84"/>
    </row>
    <row r="96" customFormat="false" ht="14.65" hidden="false" customHeight="false" outlineLevel="0" collapsed="false">
      <c r="A96" s="50" t="s">
        <v>6887</v>
      </c>
      <c r="B96" s="50" t="s">
        <v>6888</v>
      </c>
      <c r="C96" s="50"/>
      <c r="D96" s="51" t="s">
        <v>6889</v>
      </c>
      <c r="E96" s="51" t="n">
        <v>0.346</v>
      </c>
      <c r="F96" s="51" t="s">
        <v>67</v>
      </c>
      <c r="G96" s="52" t="n">
        <v>9.45</v>
      </c>
      <c r="H96" s="59" t="n">
        <f aca="false">$H$3</f>
        <v>0</v>
      </c>
      <c r="I96" s="52" t="n">
        <f aca="false">_xlfn.CEILING.MATH(G96*H96,0.001)</f>
        <v>0</v>
      </c>
      <c r="J96" s="84"/>
    </row>
    <row r="97" customFormat="false" ht="14.65" hidden="false" customHeight="false" outlineLevel="0" collapsed="false">
      <c r="A97" s="50" t="s">
        <v>6890</v>
      </c>
      <c r="B97" s="50" t="s">
        <v>6891</v>
      </c>
      <c r="C97" s="50"/>
      <c r="D97" s="51" t="s">
        <v>6892</v>
      </c>
      <c r="E97" s="51" t="n">
        <v>0.476</v>
      </c>
      <c r="F97" s="51" t="s">
        <v>67</v>
      </c>
      <c r="G97" s="52" t="n">
        <v>10.45</v>
      </c>
      <c r="H97" s="59" t="n">
        <f aca="false">$H$3</f>
        <v>0</v>
      </c>
      <c r="I97" s="52" t="n">
        <f aca="false">_xlfn.CEILING.MATH(G97*H97,0.001)</f>
        <v>0</v>
      </c>
      <c r="J97" s="84"/>
    </row>
    <row r="98" customFormat="false" ht="14.65" hidden="false" customHeight="false" outlineLevel="0" collapsed="false">
      <c r="A98" s="50" t="s">
        <v>6893</v>
      </c>
      <c r="B98" s="50" t="s">
        <v>6894</v>
      </c>
      <c r="C98" s="50"/>
      <c r="D98" s="51" t="s">
        <v>6895</v>
      </c>
      <c r="E98" s="51" t="n">
        <v>0.734</v>
      </c>
      <c r="F98" s="51" t="s">
        <v>67</v>
      </c>
      <c r="G98" s="52" t="n">
        <v>12.35</v>
      </c>
      <c r="H98" s="59" t="n">
        <f aca="false">$H$3</f>
        <v>0</v>
      </c>
      <c r="I98" s="52" t="n">
        <f aca="false">_xlfn.CEILING.MATH(G98*H98,0.001)</f>
        <v>0</v>
      </c>
      <c r="J98" s="84"/>
    </row>
    <row r="99" customFormat="false" ht="14.65" hidden="false" customHeight="false" outlineLevel="0" collapsed="false">
      <c r="A99" s="50" t="s">
        <v>6896</v>
      </c>
      <c r="B99" s="50" t="s">
        <v>6897</v>
      </c>
      <c r="C99" s="50"/>
      <c r="D99" s="51" t="s">
        <v>6898</v>
      </c>
      <c r="E99" s="51" t="n">
        <v>1</v>
      </c>
      <c r="F99" s="51" t="s">
        <v>67</v>
      </c>
      <c r="G99" s="52" t="n">
        <v>14.5</v>
      </c>
      <c r="H99" s="59" t="n">
        <f aca="false">$H$3</f>
        <v>0</v>
      </c>
      <c r="I99" s="52" t="n">
        <f aca="false">_xlfn.CEILING.MATH(G99*H99,0.001)</f>
        <v>0</v>
      </c>
      <c r="J99" s="84"/>
    </row>
    <row r="100" customFormat="false" ht="14.65" hidden="false" customHeight="false" outlineLevel="0" collapsed="false">
      <c r="A100" s="50" t="s">
        <v>6899</v>
      </c>
      <c r="B100" s="50" t="s">
        <v>6900</v>
      </c>
      <c r="C100" s="50"/>
      <c r="D100" s="51" t="s">
        <v>6901</v>
      </c>
      <c r="E100" s="51" t="n">
        <v>1.272</v>
      </c>
      <c r="F100" s="51" t="s">
        <v>67</v>
      </c>
      <c r="G100" s="52" t="n">
        <v>16.5</v>
      </c>
      <c r="H100" s="59" t="n">
        <f aca="false">$H$3</f>
        <v>0</v>
      </c>
      <c r="I100" s="52" t="n">
        <f aca="false">_xlfn.CEILING.MATH(G100*H100,0.001)</f>
        <v>0</v>
      </c>
      <c r="J100" s="84"/>
    </row>
    <row r="101" customFormat="false" ht="14.65" hidden="false" customHeight="false" outlineLevel="0" collapsed="false">
      <c r="A101" s="50" t="s">
        <v>6902</v>
      </c>
      <c r="B101" s="50" t="s">
        <v>6903</v>
      </c>
      <c r="C101" s="50"/>
      <c r="D101" s="51" t="s">
        <v>6904</v>
      </c>
      <c r="E101" s="51" t="n">
        <v>1.54</v>
      </c>
      <c r="F101" s="51" t="s">
        <v>67</v>
      </c>
      <c r="G101" s="52" t="n">
        <v>19.1</v>
      </c>
      <c r="H101" s="59" t="n">
        <f aca="false">$H$3</f>
        <v>0</v>
      </c>
      <c r="I101" s="52" t="n">
        <f aca="false">_xlfn.CEILING.MATH(G101*H101,0.001)</f>
        <v>0</v>
      </c>
      <c r="J101" s="84"/>
    </row>
    <row r="102" customFormat="false" ht="14.65" hidden="false" customHeight="false" outlineLevel="0" collapsed="false">
      <c r="A102" s="50" t="s">
        <v>6905</v>
      </c>
      <c r="B102" s="50" t="s">
        <v>6906</v>
      </c>
      <c r="C102" s="50"/>
      <c r="D102" s="51" t="s">
        <v>6907</v>
      </c>
      <c r="E102" s="51" t="n">
        <v>0.656</v>
      </c>
      <c r="F102" s="51" t="s">
        <v>67</v>
      </c>
      <c r="G102" s="52" t="n">
        <v>10.75</v>
      </c>
      <c r="H102" s="59" t="n">
        <f aca="false">$H$3</f>
        <v>0</v>
      </c>
      <c r="I102" s="52" t="n">
        <f aca="false">_xlfn.CEILING.MATH(G102*H102,0.001)</f>
        <v>0</v>
      </c>
      <c r="J102" s="84"/>
    </row>
    <row r="103" customFormat="false" ht="14.65" hidden="false" customHeight="false" outlineLevel="0" collapsed="false">
      <c r="A103" s="50" t="s">
        <v>6908</v>
      </c>
      <c r="B103" s="50" t="s">
        <v>6909</v>
      </c>
      <c r="C103" s="50"/>
      <c r="D103" s="51" t="s">
        <v>6910</v>
      </c>
      <c r="E103" s="51" t="n">
        <v>1.008</v>
      </c>
      <c r="F103" s="51" t="s">
        <v>67</v>
      </c>
      <c r="G103" s="52" t="n">
        <v>13</v>
      </c>
      <c r="H103" s="59" t="n">
        <f aca="false">$H$3</f>
        <v>0</v>
      </c>
      <c r="I103" s="52" t="n">
        <f aca="false">_xlfn.CEILING.MATH(G103*H103,0.001)</f>
        <v>0</v>
      </c>
      <c r="J103" s="84"/>
    </row>
    <row r="104" customFormat="false" ht="14.65" hidden="false" customHeight="false" outlineLevel="0" collapsed="false">
      <c r="A104" s="50" t="s">
        <v>6911</v>
      </c>
      <c r="B104" s="50" t="s">
        <v>6912</v>
      </c>
      <c r="C104" s="50"/>
      <c r="D104" s="51" t="s">
        <v>6913</v>
      </c>
      <c r="E104" s="51" t="n">
        <v>1.392</v>
      </c>
      <c r="F104" s="51" t="s">
        <v>67</v>
      </c>
      <c r="G104" s="52" t="n">
        <v>14.85</v>
      </c>
      <c r="H104" s="59" t="n">
        <f aca="false">$H$3</f>
        <v>0</v>
      </c>
      <c r="I104" s="52" t="n">
        <f aca="false">_xlfn.CEILING.MATH(G104*H104,0.001)</f>
        <v>0</v>
      </c>
      <c r="J104" s="84"/>
    </row>
    <row r="105" customFormat="false" ht="14.65" hidden="false" customHeight="false" outlineLevel="0" collapsed="false">
      <c r="A105" s="50" t="s">
        <v>6914</v>
      </c>
      <c r="B105" s="50" t="s">
        <v>6915</v>
      </c>
      <c r="C105" s="50"/>
      <c r="D105" s="51" t="s">
        <v>6916</v>
      </c>
      <c r="E105" s="51" t="n">
        <v>1.776</v>
      </c>
      <c r="F105" s="51" t="s">
        <v>67</v>
      </c>
      <c r="G105" s="52" t="n">
        <v>17.15</v>
      </c>
      <c r="H105" s="59" t="n">
        <f aca="false">$H$3</f>
        <v>0</v>
      </c>
      <c r="I105" s="52" t="n">
        <f aca="false">_xlfn.CEILING.MATH(G105*H105,0.001)</f>
        <v>0</v>
      </c>
      <c r="J105" s="84"/>
    </row>
    <row r="106" customFormat="false" ht="14.65" hidden="false" customHeight="false" outlineLevel="0" collapsed="false">
      <c r="A106" s="50" t="s">
        <v>6917</v>
      </c>
      <c r="B106" s="50" t="s">
        <v>6918</v>
      </c>
      <c r="C106" s="50"/>
      <c r="D106" s="51" t="s">
        <v>6919</v>
      </c>
      <c r="E106" s="51" t="n">
        <v>2.16</v>
      </c>
      <c r="F106" s="51" t="s">
        <v>67</v>
      </c>
      <c r="G106" s="52" t="n">
        <v>19.25</v>
      </c>
      <c r="H106" s="59" t="n">
        <f aca="false">$H$3</f>
        <v>0</v>
      </c>
      <c r="I106" s="52" t="n">
        <f aca="false">_xlfn.CEILING.MATH(G106*H106,0.001)</f>
        <v>0</v>
      </c>
      <c r="J106" s="84"/>
    </row>
    <row r="107" customFormat="false" ht="14.65" hidden="false" customHeight="false" outlineLevel="0" collapsed="false">
      <c r="A107" s="50" t="s">
        <v>6920</v>
      </c>
      <c r="B107" s="50" t="s">
        <v>6921</v>
      </c>
      <c r="C107" s="50"/>
      <c r="D107" s="51" t="s">
        <v>6922</v>
      </c>
      <c r="E107" s="51" t="n">
        <v>0.552</v>
      </c>
      <c r="F107" s="51" t="s">
        <v>67</v>
      </c>
      <c r="G107" s="52" t="n">
        <v>11.2</v>
      </c>
      <c r="H107" s="59" t="n">
        <f aca="false">$H$3</f>
        <v>0</v>
      </c>
      <c r="I107" s="52" t="n">
        <f aca="false">_xlfn.CEILING.MATH(G107*H107,0.001)</f>
        <v>0</v>
      </c>
      <c r="J107" s="84"/>
    </row>
    <row r="108" customFormat="false" ht="14.65" hidden="false" customHeight="false" outlineLevel="0" collapsed="false">
      <c r="A108" s="50" t="s">
        <v>6923</v>
      </c>
      <c r="B108" s="50" t="s">
        <v>6924</v>
      </c>
      <c r="C108" s="50"/>
      <c r="D108" s="51" t="s">
        <v>6925</v>
      </c>
      <c r="E108" s="51" t="n">
        <v>0.78</v>
      </c>
      <c r="F108" s="51" t="s">
        <v>67</v>
      </c>
      <c r="G108" s="52" t="n">
        <v>11.2</v>
      </c>
      <c r="H108" s="59" t="n">
        <f aca="false">$H$3</f>
        <v>0</v>
      </c>
      <c r="I108" s="52" t="n">
        <f aca="false">_xlfn.CEILING.MATH(G108*H108,0.001)</f>
        <v>0</v>
      </c>
      <c r="J108" s="84"/>
    </row>
    <row r="109" customFormat="false" ht="14.65" hidden="false" customHeight="false" outlineLevel="0" collapsed="false">
      <c r="A109" s="50" t="s">
        <v>6926</v>
      </c>
      <c r="B109" s="50" t="s">
        <v>6927</v>
      </c>
      <c r="C109" s="50"/>
      <c r="D109" s="51" t="s">
        <v>6928</v>
      </c>
      <c r="E109" s="51" t="n">
        <v>1.232</v>
      </c>
      <c r="F109" s="51" t="s">
        <v>67</v>
      </c>
      <c r="G109" s="52" t="n">
        <v>13.1</v>
      </c>
      <c r="H109" s="59" t="n">
        <f aca="false">$H$3</f>
        <v>0</v>
      </c>
      <c r="I109" s="52" t="n">
        <f aca="false">_xlfn.CEILING.MATH(G109*H109,0.001)</f>
        <v>0</v>
      </c>
      <c r="J109" s="84"/>
    </row>
    <row r="110" customFormat="false" ht="14.65" hidden="false" customHeight="false" outlineLevel="0" collapsed="false">
      <c r="A110" s="50" t="s">
        <v>6929</v>
      </c>
      <c r="B110" s="50" t="s">
        <v>6930</v>
      </c>
      <c r="C110" s="50"/>
      <c r="D110" s="51" t="s">
        <v>6931</v>
      </c>
      <c r="E110" s="51" t="n">
        <v>1.65</v>
      </c>
      <c r="F110" s="51" t="s">
        <v>67</v>
      </c>
      <c r="G110" s="52" t="n">
        <v>15.4</v>
      </c>
      <c r="H110" s="59" t="n">
        <f aca="false">$H$3</f>
        <v>0</v>
      </c>
      <c r="I110" s="52" t="n">
        <f aca="false">_xlfn.CEILING.MATH(G110*H110,0.001)</f>
        <v>0</v>
      </c>
      <c r="J110" s="84"/>
    </row>
    <row r="111" customFormat="false" ht="14.65" hidden="false" customHeight="false" outlineLevel="0" collapsed="false">
      <c r="A111" s="50" t="s">
        <v>6932</v>
      </c>
      <c r="B111" s="50" t="s">
        <v>6933</v>
      </c>
      <c r="C111" s="50"/>
      <c r="D111" s="51" t="s">
        <v>6934</v>
      </c>
      <c r="E111" s="51" t="n">
        <v>2.1</v>
      </c>
      <c r="F111" s="51" t="s">
        <v>67</v>
      </c>
      <c r="G111" s="52" t="n">
        <v>17.4</v>
      </c>
      <c r="H111" s="59" t="n">
        <f aca="false">$H$3</f>
        <v>0</v>
      </c>
      <c r="I111" s="52" t="n">
        <f aca="false">_xlfn.CEILING.MATH(G111*H111,0.001)</f>
        <v>0</v>
      </c>
      <c r="J111" s="84"/>
    </row>
    <row r="112" customFormat="false" ht="14.65" hidden="false" customHeight="false" outlineLevel="0" collapsed="false">
      <c r="A112" s="50" t="s">
        <v>6935</v>
      </c>
      <c r="B112" s="50" t="s">
        <v>6936</v>
      </c>
      <c r="C112" s="50"/>
      <c r="D112" s="51" t="s">
        <v>6937</v>
      </c>
      <c r="E112" s="51" t="n">
        <v>2.55</v>
      </c>
      <c r="F112" s="51" t="s">
        <v>67</v>
      </c>
      <c r="G112" s="52" t="n">
        <v>20.05</v>
      </c>
      <c r="H112" s="59" t="n">
        <f aca="false">$H$3</f>
        <v>0</v>
      </c>
      <c r="I112" s="52" t="n">
        <f aca="false">_xlfn.CEILING.MATH(G112*H112,0.001)</f>
        <v>0</v>
      </c>
      <c r="J112" s="84"/>
    </row>
    <row r="113" customFormat="false" ht="14.65" hidden="false" customHeight="false" outlineLevel="0" collapsed="false">
      <c r="A113" s="50" t="s">
        <v>6938</v>
      </c>
      <c r="B113" s="50" t="s">
        <v>6939</v>
      </c>
      <c r="C113" s="50"/>
      <c r="D113" s="51" t="s">
        <v>6940</v>
      </c>
      <c r="E113" s="51" t="n">
        <v>0.464</v>
      </c>
      <c r="F113" s="51" t="s">
        <v>67</v>
      </c>
      <c r="G113" s="52" t="n">
        <v>13.9</v>
      </c>
      <c r="H113" s="59" t="n">
        <f aca="false">$H$3</f>
        <v>0</v>
      </c>
      <c r="I113" s="52" t="n">
        <f aca="false">_xlfn.CEILING.MATH(G113*H113,0.001)</f>
        <v>0</v>
      </c>
      <c r="J113" s="84"/>
    </row>
    <row r="114" customFormat="false" ht="14.65" hidden="false" customHeight="false" outlineLevel="0" collapsed="false">
      <c r="A114" s="50" t="s">
        <v>6941</v>
      </c>
      <c r="B114" s="50" t="s">
        <v>6942</v>
      </c>
      <c r="C114" s="50"/>
      <c r="D114" s="51" t="s">
        <v>6943</v>
      </c>
      <c r="E114" s="51" t="n">
        <v>0.696</v>
      </c>
      <c r="F114" s="51" t="s">
        <v>67</v>
      </c>
      <c r="G114" s="52" t="n">
        <v>13.9</v>
      </c>
      <c r="H114" s="59" t="n">
        <f aca="false">$H$3</f>
        <v>0</v>
      </c>
      <c r="I114" s="52" t="n">
        <f aca="false">_xlfn.CEILING.MATH(G114*H114,0.001)</f>
        <v>0</v>
      </c>
      <c r="J114" s="84"/>
    </row>
    <row r="115" customFormat="false" ht="14.65" hidden="false" customHeight="false" outlineLevel="0" collapsed="false">
      <c r="A115" s="50" t="s">
        <v>6944</v>
      </c>
      <c r="B115" s="50" t="s">
        <v>6945</v>
      </c>
      <c r="C115" s="50"/>
      <c r="D115" s="51" t="s">
        <v>6946</v>
      </c>
      <c r="E115" s="51" t="n">
        <v>0.968</v>
      </c>
      <c r="F115" s="51" t="s">
        <v>67</v>
      </c>
      <c r="G115" s="52" t="n">
        <v>13.9</v>
      </c>
      <c r="H115" s="59" t="n">
        <f aca="false">$H$3</f>
        <v>0</v>
      </c>
      <c r="I115" s="52" t="n">
        <f aca="false">_xlfn.CEILING.MATH(G115*H115,0.001)</f>
        <v>0</v>
      </c>
      <c r="J115" s="84"/>
    </row>
    <row r="116" customFormat="false" ht="14.65" hidden="false" customHeight="false" outlineLevel="0" collapsed="false">
      <c r="A116" s="50" t="s">
        <v>6947</v>
      </c>
      <c r="B116" s="50" t="s">
        <v>6948</v>
      </c>
      <c r="C116" s="50"/>
      <c r="D116" s="51" t="s">
        <v>6949</v>
      </c>
      <c r="E116" s="51" t="n">
        <v>1.244</v>
      </c>
      <c r="F116" s="51" t="s">
        <v>67</v>
      </c>
      <c r="G116" s="52" t="n">
        <v>17.2</v>
      </c>
      <c r="H116" s="59" t="n">
        <f aca="false">$H$3</f>
        <v>0</v>
      </c>
      <c r="I116" s="52" t="n">
        <f aca="false">_xlfn.CEILING.MATH(G116*H116,0.001)</f>
        <v>0</v>
      </c>
      <c r="J116" s="84"/>
    </row>
    <row r="117" customFormat="false" ht="14.65" hidden="false" customHeight="false" outlineLevel="0" collapsed="false">
      <c r="A117" s="50" t="s">
        <v>6950</v>
      </c>
      <c r="B117" s="50" t="s">
        <v>6951</v>
      </c>
      <c r="C117" s="50"/>
      <c r="D117" s="51" t="s">
        <v>6952</v>
      </c>
      <c r="E117" s="51" t="n">
        <v>1.516</v>
      </c>
      <c r="F117" s="51" t="s">
        <v>67</v>
      </c>
      <c r="G117" s="52" t="n">
        <v>17.2</v>
      </c>
      <c r="H117" s="59" t="n">
        <f aca="false">$H$3</f>
        <v>0</v>
      </c>
      <c r="I117" s="52" t="n">
        <f aca="false">_xlfn.CEILING.MATH(G117*H117,0.001)</f>
        <v>0</v>
      </c>
      <c r="J117" s="84"/>
    </row>
    <row r="118" customFormat="false" ht="14.65" hidden="false" customHeight="false" outlineLevel="0" collapsed="false">
      <c r="A118" s="50" t="s">
        <v>6953</v>
      </c>
      <c r="B118" s="50" t="s">
        <v>6954</v>
      </c>
      <c r="C118" s="50"/>
      <c r="D118" s="51" t="s">
        <v>6955</v>
      </c>
      <c r="E118" s="51" t="n">
        <v>2.15</v>
      </c>
      <c r="F118" s="51" t="s">
        <v>67</v>
      </c>
      <c r="G118" s="52" t="n">
        <v>19.5</v>
      </c>
      <c r="H118" s="59" t="n">
        <f aca="false">$H$3</f>
        <v>0</v>
      </c>
      <c r="I118" s="52" t="n">
        <f aca="false">_xlfn.CEILING.MATH(G118*H118,0.001)</f>
        <v>0</v>
      </c>
      <c r="J118" s="84"/>
    </row>
    <row r="119" customFormat="false" ht="14.65" hidden="false" customHeight="false" outlineLevel="0" collapsed="false">
      <c r="A119" s="50" t="s">
        <v>6956</v>
      </c>
      <c r="B119" s="50" t="s">
        <v>6957</v>
      </c>
      <c r="C119" s="50"/>
      <c r="D119" s="51" t="s">
        <v>6958</v>
      </c>
      <c r="E119" s="51" t="n">
        <v>2.8</v>
      </c>
      <c r="F119" s="51" t="s">
        <v>67</v>
      </c>
      <c r="G119" s="52" t="n">
        <v>22.5</v>
      </c>
      <c r="H119" s="59" t="n">
        <f aca="false">$H$3</f>
        <v>0</v>
      </c>
      <c r="I119" s="52" t="n">
        <f aca="false">_xlfn.CEILING.MATH(G119*H119,0.001)</f>
        <v>0</v>
      </c>
      <c r="J119" s="84"/>
    </row>
    <row r="120" customFormat="false" ht="14.65" hidden="false" customHeight="false" outlineLevel="0" collapsed="false">
      <c r="A120" s="50" t="s">
        <v>6959</v>
      </c>
      <c r="B120" s="50" t="s">
        <v>6960</v>
      </c>
      <c r="C120" s="50"/>
      <c r="D120" s="51" t="s">
        <v>6961</v>
      </c>
      <c r="E120" s="51" t="n">
        <v>3.45</v>
      </c>
      <c r="F120" s="51" t="s">
        <v>67</v>
      </c>
      <c r="G120" s="52" t="n">
        <v>26</v>
      </c>
      <c r="H120" s="59" t="n">
        <f aca="false">$H$3</f>
        <v>0</v>
      </c>
      <c r="I120" s="52" t="n">
        <f aca="false">_xlfn.CEILING.MATH(G120*H120,0.001)</f>
        <v>0</v>
      </c>
      <c r="J120" s="84"/>
    </row>
    <row r="121" customFormat="false" ht="14.65" hidden="false" customHeight="false" outlineLevel="0" collapsed="false">
      <c r="A121" s="50" t="s">
        <v>6962</v>
      </c>
      <c r="B121" s="50" t="s">
        <v>6963</v>
      </c>
      <c r="C121" s="50"/>
      <c r="D121" s="51" t="s">
        <v>6964</v>
      </c>
      <c r="E121" s="51" t="n">
        <v>1.05</v>
      </c>
      <c r="F121" s="51" t="s">
        <v>67</v>
      </c>
      <c r="G121" s="52" t="n">
        <v>16.45</v>
      </c>
      <c r="H121" s="59" t="n">
        <f aca="false">$H$3</f>
        <v>0</v>
      </c>
      <c r="I121" s="52" t="n">
        <f aca="false">_xlfn.CEILING.MATH(G121*H121,0.001)</f>
        <v>0</v>
      </c>
      <c r="J121" s="84"/>
    </row>
    <row r="122" customFormat="false" ht="14.65" hidden="false" customHeight="false" outlineLevel="0" collapsed="false">
      <c r="A122" s="50" t="s">
        <v>6965</v>
      </c>
      <c r="B122" s="50" t="s">
        <v>6966</v>
      </c>
      <c r="C122" s="50"/>
      <c r="D122" s="51" t="s">
        <v>6967</v>
      </c>
      <c r="E122" s="51" t="n">
        <v>1.41</v>
      </c>
      <c r="F122" s="51" t="s">
        <v>67</v>
      </c>
      <c r="G122" s="52" t="n">
        <v>16.45</v>
      </c>
      <c r="H122" s="59" t="n">
        <f aca="false">$H$3</f>
        <v>0</v>
      </c>
      <c r="I122" s="52" t="n">
        <f aca="false">_xlfn.CEILING.MATH(G122*H122,0.001)</f>
        <v>0</v>
      </c>
      <c r="J122" s="84"/>
    </row>
    <row r="123" customFormat="false" ht="14.65" hidden="false" customHeight="false" outlineLevel="0" collapsed="false">
      <c r="A123" s="50" t="s">
        <v>6968</v>
      </c>
      <c r="B123" s="50" t="s">
        <v>6969</v>
      </c>
      <c r="C123" s="50"/>
      <c r="D123" s="51" t="s">
        <v>6970</v>
      </c>
      <c r="E123" s="51" t="n">
        <v>2.35</v>
      </c>
      <c r="F123" s="51" t="s">
        <v>67</v>
      </c>
      <c r="G123" s="52" t="n">
        <v>19.5</v>
      </c>
      <c r="H123" s="59" t="n">
        <f aca="false">$H$3</f>
        <v>0</v>
      </c>
      <c r="I123" s="52" t="n">
        <f aca="false">_xlfn.CEILING.MATH(G123*H123,0.001)</f>
        <v>0</v>
      </c>
      <c r="J123" s="84"/>
    </row>
    <row r="124" customFormat="false" ht="14.65" hidden="false" customHeight="false" outlineLevel="0" collapsed="false">
      <c r="A124" s="50" t="s">
        <v>6971</v>
      </c>
      <c r="B124" s="50" t="s">
        <v>6972</v>
      </c>
      <c r="C124" s="50"/>
      <c r="D124" s="51" t="s">
        <v>6973</v>
      </c>
      <c r="E124" s="51" t="n">
        <v>3.22</v>
      </c>
      <c r="F124" s="51" t="s">
        <v>67</v>
      </c>
      <c r="G124" s="52" t="n">
        <v>22.5</v>
      </c>
      <c r="H124" s="59" t="n">
        <f aca="false">$H$3</f>
        <v>0</v>
      </c>
      <c r="I124" s="52" t="n">
        <f aca="false">_xlfn.CEILING.MATH(G124*H124,0.001)</f>
        <v>0</v>
      </c>
      <c r="J124" s="84"/>
    </row>
    <row r="125" customFormat="false" ht="14.65" hidden="false" customHeight="false" outlineLevel="0" collapsed="false">
      <c r="A125" s="50" t="s">
        <v>6974</v>
      </c>
      <c r="B125" s="50" t="s">
        <v>6975</v>
      </c>
      <c r="C125" s="50"/>
      <c r="D125" s="51" t="s">
        <v>6976</v>
      </c>
      <c r="E125" s="51" t="n">
        <v>4.17</v>
      </c>
      <c r="F125" s="51" t="s">
        <v>67</v>
      </c>
      <c r="G125" s="52" t="n">
        <v>26</v>
      </c>
      <c r="H125" s="59" t="n">
        <f aca="false">$H$3</f>
        <v>0</v>
      </c>
      <c r="I125" s="52" t="n">
        <f aca="false">_xlfn.CEILING.MATH(G125*H125,0.001)</f>
        <v>0</v>
      </c>
      <c r="J125" s="84"/>
    </row>
    <row r="126" customFormat="false" ht="14.65" hidden="false" customHeight="false" outlineLevel="0" collapsed="false">
      <c r="A126" s="50" t="s">
        <v>6977</v>
      </c>
      <c r="B126" s="50" t="s">
        <v>6978</v>
      </c>
      <c r="C126" s="50"/>
      <c r="D126" s="51" t="s">
        <v>6979</v>
      </c>
      <c r="E126" s="51" t="n">
        <v>5.05</v>
      </c>
      <c r="F126" s="51" t="s">
        <v>67</v>
      </c>
      <c r="G126" s="52" t="n">
        <v>29.55</v>
      </c>
      <c r="H126" s="59" t="n">
        <f aca="false">$H$3</f>
        <v>0</v>
      </c>
      <c r="I126" s="52" t="n">
        <f aca="false">_xlfn.CEILING.MATH(G126*H126,0.001)</f>
        <v>0</v>
      </c>
      <c r="J126" s="84"/>
    </row>
    <row r="127" customFormat="false" ht="14.65" hidden="false" customHeight="false" outlineLevel="0" collapsed="false">
      <c r="A127" s="50" t="s">
        <v>6980</v>
      </c>
      <c r="B127" s="50" t="s">
        <v>6981</v>
      </c>
      <c r="C127" s="50"/>
      <c r="D127" s="51" t="s">
        <v>6982</v>
      </c>
      <c r="E127" s="51" t="n">
        <v>1.26</v>
      </c>
      <c r="F127" s="51" t="s">
        <v>67</v>
      </c>
      <c r="G127" s="52" t="n">
        <v>20.25</v>
      </c>
      <c r="H127" s="59" t="n">
        <f aca="false">$H$3</f>
        <v>0</v>
      </c>
      <c r="I127" s="52" t="n">
        <f aca="false">_xlfn.CEILING.MATH(G127*H127,0.001)</f>
        <v>0</v>
      </c>
      <c r="J127" s="84"/>
    </row>
    <row r="128" customFormat="false" ht="14.65" hidden="false" customHeight="false" outlineLevel="0" collapsed="false">
      <c r="A128" s="50" t="s">
        <v>6983</v>
      </c>
      <c r="B128" s="50" t="s">
        <v>6984</v>
      </c>
      <c r="C128" s="50"/>
      <c r="D128" s="51" t="s">
        <v>6985</v>
      </c>
      <c r="E128" s="51" t="n">
        <v>1.8</v>
      </c>
      <c r="F128" s="51" t="s">
        <v>67</v>
      </c>
      <c r="G128" s="52" t="n">
        <v>20.25</v>
      </c>
      <c r="H128" s="59" t="n">
        <f aca="false">$H$3</f>
        <v>0</v>
      </c>
      <c r="I128" s="52" t="n">
        <f aca="false">_xlfn.CEILING.MATH(G128*H128,0.001)</f>
        <v>0</v>
      </c>
      <c r="J128" s="84"/>
    </row>
    <row r="129" customFormat="false" ht="14.65" hidden="false" customHeight="false" outlineLevel="0" collapsed="false">
      <c r="A129" s="50" t="s">
        <v>6986</v>
      </c>
      <c r="B129" s="50" t="s">
        <v>6987</v>
      </c>
      <c r="C129" s="50"/>
      <c r="D129" s="51" t="s">
        <v>6988</v>
      </c>
      <c r="E129" s="51" t="n">
        <v>2.32</v>
      </c>
      <c r="F129" s="51" t="s">
        <v>67</v>
      </c>
      <c r="G129" s="52" t="n">
        <v>24.25</v>
      </c>
      <c r="H129" s="59" t="n">
        <f aca="false">$H$3</f>
        <v>0</v>
      </c>
      <c r="I129" s="52" t="n">
        <f aca="false">_xlfn.CEILING.MATH(G129*H129,0.001)</f>
        <v>0</v>
      </c>
      <c r="J129" s="84"/>
    </row>
    <row r="130" customFormat="false" ht="14.65" hidden="false" customHeight="false" outlineLevel="0" collapsed="false">
      <c r="A130" s="50" t="s">
        <v>6989</v>
      </c>
      <c r="B130" s="50" t="s">
        <v>6990</v>
      </c>
      <c r="C130" s="50"/>
      <c r="D130" s="51" t="s">
        <v>6991</v>
      </c>
      <c r="E130" s="51" t="n">
        <v>3.1</v>
      </c>
      <c r="F130" s="51" t="s">
        <v>67</v>
      </c>
      <c r="G130" s="52" t="n">
        <v>24.25</v>
      </c>
      <c r="H130" s="59" t="n">
        <f aca="false">$H$3</f>
        <v>0</v>
      </c>
      <c r="I130" s="52" t="n">
        <f aca="false">_xlfn.CEILING.MATH(G130*H130,0.001)</f>
        <v>0</v>
      </c>
      <c r="J130" s="84"/>
    </row>
    <row r="131" customFormat="false" ht="14.65" hidden="false" customHeight="false" outlineLevel="0" collapsed="false">
      <c r="A131" s="50" t="s">
        <v>6992</v>
      </c>
      <c r="B131" s="50" t="s">
        <v>6993</v>
      </c>
      <c r="C131" s="50"/>
      <c r="D131" s="51" t="s">
        <v>6994</v>
      </c>
      <c r="E131" s="51" t="n">
        <v>4.12</v>
      </c>
      <c r="F131" s="51" t="s">
        <v>67</v>
      </c>
      <c r="G131" s="52" t="n">
        <v>30.05</v>
      </c>
      <c r="H131" s="59" t="n">
        <f aca="false">$H$3</f>
        <v>0</v>
      </c>
      <c r="I131" s="52" t="n">
        <f aca="false">_xlfn.CEILING.MATH(G131*H131,0.001)</f>
        <v>0</v>
      </c>
      <c r="J131" s="84"/>
    </row>
    <row r="132" customFormat="false" ht="14.65" hidden="false" customHeight="false" outlineLevel="0" collapsed="false">
      <c r="A132" s="50" t="s">
        <v>6995</v>
      </c>
      <c r="B132" s="50" t="s">
        <v>6996</v>
      </c>
      <c r="C132" s="50"/>
      <c r="D132" s="51" t="s">
        <v>6997</v>
      </c>
      <c r="E132" s="51" t="n">
        <v>5.48</v>
      </c>
      <c r="F132" s="51" t="s">
        <v>67</v>
      </c>
      <c r="G132" s="52" t="n">
        <v>34.4</v>
      </c>
      <c r="H132" s="59" t="n">
        <f aca="false">$H$3</f>
        <v>0</v>
      </c>
      <c r="I132" s="52" t="n">
        <f aca="false">_xlfn.CEILING.MATH(G132*H132,0.001)</f>
        <v>0</v>
      </c>
      <c r="J132" s="84"/>
    </row>
    <row r="133" customFormat="false" ht="14.65" hidden="false" customHeight="false" outlineLevel="0" collapsed="false">
      <c r="A133" s="50" t="s">
        <v>6998</v>
      </c>
      <c r="B133" s="50" t="s">
        <v>6999</v>
      </c>
      <c r="C133" s="50"/>
      <c r="D133" s="51" t="s">
        <v>7000</v>
      </c>
      <c r="E133" s="51" t="n">
        <v>6.7</v>
      </c>
      <c r="F133" s="51" t="s">
        <v>67</v>
      </c>
      <c r="G133" s="52" t="n">
        <v>39.55</v>
      </c>
      <c r="H133" s="59" t="n">
        <f aca="false">$H$3</f>
        <v>0</v>
      </c>
      <c r="I133" s="52" t="n">
        <f aca="false">_xlfn.CEILING.MATH(G133*H133,0.001)</f>
        <v>0</v>
      </c>
      <c r="J133" s="84"/>
    </row>
    <row r="134" customFormat="false" ht="14.65" hidden="false" customHeight="false" outlineLevel="0" collapsed="false">
      <c r="A134" s="50" t="s">
        <v>7001</v>
      </c>
      <c r="B134" s="50" t="s">
        <v>7002</v>
      </c>
      <c r="C134" s="50"/>
      <c r="D134" s="51" t="s">
        <v>7003</v>
      </c>
      <c r="E134" s="51" t="n">
        <v>2.13</v>
      </c>
      <c r="F134" s="51" t="s">
        <v>67</v>
      </c>
      <c r="G134" s="52" t="n">
        <v>27.6</v>
      </c>
      <c r="H134" s="59" t="n">
        <f aca="false">$H$3</f>
        <v>0</v>
      </c>
      <c r="I134" s="52" t="n">
        <f aca="false">_xlfn.CEILING.MATH(G134*H134,0.001)</f>
        <v>0</v>
      </c>
      <c r="J134" s="84"/>
    </row>
    <row r="135" customFormat="false" ht="14.65" hidden="false" customHeight="false" outlineLevel="0" collapsed="false">
      <c r="A135" s="50" t="s">
        <v>7004</v>
      </c>
      <c r="B135" s="50" t="s">
        <v>7005</v>
      </c>
      <c r="C135" s="50"/>
      <c r="D135" s="51" t="s">
        <v>7006</v>
      </c>
      <c r="E135" s="51" t="n">
        <v>3.6</v>
      </c>
      <c r="F135" s="51" t="s">
        <v>67</v>
      </c>
      <c r="G135" s="52" t="n">
        <v>33.35</v>
      </c>
      <c r="H135" s="59" t="n">
        <f aca="false">$H$3</f>
        <v>0</v>
      </c>
      <c r="I135" s="52" t="n">
        <f aca="false">_xlfn.CEILING.MATH(G135*H135,0.001)</f>
        <v>0</v>
      </c>
      <c r="J135" s="84"/>
    </row>
    <row r="136" customFormat="false" ht="14.65" hidden="false" customHeight="false" outlineLevel="0" collapsed="false">
      <c r="A136" s="50" t="s">
        <v>7007</v>
      </c>
      <c r="B136" s="50" t="s">
        <v>7008</v>
      </c>
      <c r="C136" s="50"/>
      <c r="D136" s="51" t="s">
        <v>7009</v>
      </c>
      <c r="E136" s="51" t="n">
        <v>4.95</v>
      </c>
      <c r="F136" s="51" t="s">
        <v>67</v>
      </c>
      <c r="G136" s="52" t="n">
        <v>38</v>
      </c>
      <c r="H136" s="59" t="n">
        <f aca="false">$H$3</f>
        <v>0</v>
      </c>
      <c r="I136" s="52" t="n">
        <f aca="false">_xlfn.CEILING.MATH(G136*H136,0.001)</f>
        <v>0</v>
      </c>
      <c r="J136" s="84"/>
    </row>
    <row r="137" customFormat="false" ht="14.65" hidden="false" customHeight="false" outlineLevel="0" collapsed="false">
      <c r="A137" s="50" t="s">
        <v>7010</v>
      </c>
      <c r="B137" s="50" t="s">
        <v>7011</v>
      </c>
      <c r="C137" s="50"/>
      <c r="D137" s="51" t="s">
        <v>7012</v>
      </c>
      <c r="E137" s="51" t="n">
        <v>6.45</v>
      </c>
      <c r="F137" s="51" t="s">
        <v>67</v>
      </c>
      <c r="G137" s="52" t="n">
        <v>43.55</v>
      </c>
      <c r="H137" s="59" t="n">
        <f aca="false">$H$3</f>
        <v>0</v>
      </c>
      <c r="I137" s="52" t="n">
        <f aca="false">_xlfn.CEILING.MATH(G137*H137,0.001)</f>
        <v>0</v>
      </c>
      <c r="J137" s="84"/>
    </row>
    <row r="138" customFormat="false" ht="14.65" hidden="false" customHeight="false" outlineLevel="0" collapsed="false">
      <c r="A138" s="50" t="s">
        <v>7013</v>
      </c>
      <c r="B138" s="50" t="s">
        <v>7014</v>
      </c>
      <c r="C138" s="50"/>
      <c r="D138" s="51" t="s">
        <v>7015</v>
      </c>
      <c r="E138" s="51" t="n">
        <v>7.9</v>
      </c>
      <c r="F138" s="51" t="s">
        <v>67</v>
      </c>
      <c r="G138" s="52" t="n">
        <v>50.05</v>
      </c>
      <c r="H138" s="59" t="n">
        <f aca="false">$H$3</f>
        <v>0</v>
      </c>
      <c r="I138" s="52" t="n">
        <f aca="false">_xlfn.CEILING.MATH(G138*H138,0.001)</f>
        <v>0</v>
      </c>
      <c r="J138" s="84"/>
    </row>
    <row r="139" customFormat="false" ht="14.65" hidden="false" customHeight="false" outlineLevel="0" collapsed="false">
      <c r="A139" s="50" t="s">
        <v>7016</v>
      </c>
      <c r="B139" s="50" t="s">
        <v>7017</v>
      </c>
      <c r="C139" s="50"/>
      <c r="D139" s="51" t="s">
        <v>7018</v>
      </c>
      <c r="E139" s="51" t="n">
        <v>1.89</v>
      </c>
      <c r="F139" s="51" t="s">
        <v>67</v>
      </c>
      <c r="G139" s="52" t="n">
        <v>33.9</v>
      </c>
      <c r="H139" s="59" t="n">
        <f aca="false">$H$3</f>
        <v>0</v>
      </c>
      <c r="I139" s="52" t="n">
        <f aca="false">_xlfn.CEILING.MATH(G139*H139,0.001)</f>
        <v>0</v>
      </c>
      <c r="J139" s="84"/>
    </row>
    <row r="140" customFormat="false" ht="14.65" hidden="false" customHeight="false" outlineLevel="0" collapsed="false">
      <c r="A140" s="50" t="s">
        <v>7019</v>
      </c>
      <c r="B140" s="50" t="s">
        <v>7020</v>
      </c>
      <c r="C140" s="50"/>
      <c r="D140" s="51" t="s">
        <v>7021</v>
      </c>
      <c r="E140" s="51" t="n">
        <v>2.52</v>
      </c>
      <c r="F140" s="51" t="s">
        <v>67</v>
      </c>
      <c r="G140" s="52" t="n">
        <v>33.9</v>
      </c>
      <c r="H140" s="59" t="n">
        <f aca="false">$H$3</f>
        <v>0</v>
      </c>
      <c r="I140" s="52" t="n">
        <f aca="false">_xlfn.CEILING.MATH(G140*H140,0.001)</f>
        <v>0</v>
      </c>
      <c r="J140" s="84"/>
    </row>
    <row r="141" customFormat="false" ht="14.65" hidden="false" customHeight="false" outlineLevel="0" collapsed="false">
      <c r="A141" s="50" t="s">
        <v>7022</v>
      </c>
      <c r="B141" s="50" t="s">
        <v>7023</v>
      </c>
      <c r="C141" s="50"/>
      <c r="D141" s="51" t="s">
        <v>7024</v>
      </c>
      <c r="E141" s="51" t="n">
        <v>4.3</v>
      </c>
      <c r="F141" s="51" t="s">
        <v>67</v>
      </c>
      <c r="G141" s="52" t="n">
        <v>33.9</v>
      </c>
      <c r="H141" s="59" t="n">
        <f aca="false">$H$3</f>
        <v>0</v>
      </c>
      <c r="I141" s="52" t="n">
        <f aca="false">_xlfn.CEILING.MATH(G141*H141,0.001)</f>
        <v>0</v>
      </c>
      <c r="J141" s="84"/>
    </row>
    <row r="142" customFormat="false" ht="14.65" hidden="false" customHeight="false" outlineLevel="0" collapsed="false">
      <c r="A142" s="50" t="s">
        <v>7025</v>
      </c>
      <c r="B142" s="50" t="s">
        <v>7026</v>
      </c>
      <c r="C142" s="50"/>
      <c r="D142" s="51" t="s">
        <v>7027</v>
      </c>
      <c r="E142" s="51" t="n">
        <v>5.88</v>
      </c>
      <c r="F142" s="51" t="s">
        <v>67</v>
      </c>
      <c r="G142" s="52" t="n">
        <v>38.8</v>
      </c>
      <c r="H142" s="59" t="n">
        <f aca="false">$H$3</f>
        <v>0</v>
      </c>
      <c r="I142" s="52" t="n">
        <f aca="false">_xlfn.CEILING.MATH(G142*H142,0.001)</f>
        <v>0</v>
      </c>
      <c r="J142" s="84"/>
    </row>
    <row r="143" customFormat="false" ht="14.65" hidden="false" customHeight="false" outlineLevel="0" collapsed="false">
      <c r="A143" s="50" t="s">
        <v>7028</v>
      </c>
      <c r="B143" s="50" t="s">
        <v>7029</v>
      </c>
      <c r="C143" s="50"/>
      <c r="D143" s="51" t="s">
        <v>7030</v>
      </c>
      <c r="E143" s="51" t="n">
        <v>7.4</v>
      </c>
      <c r="F143" s="51" t="s">
        <v>67</v>
      </c>
      <c r="G143" s="52" t="n">
        <v>44.75</v>
      </c>
      <c r="H143" s="59" t="n">
        <f aca="false">$H$3</f>
        <v>0</v>
      </c>
      <c r="I143" s="52" t="n">
        <f aca="false">_xlfn.CEILING.MATH(G143*H143,0.001)</f>
        <v>0</v>
      </c>
      <c r="J143" s="84"/>
    </row>
    <row r="144" customFormat="false" ht="14.65" hidden="false" customHeight="false" outlineLevel="0" collapsed="false">
      <c r="A144" s="50" t="s">
        <v>7031</v>
      </c>
      <c r="B144" s="50" t="s">
        <v>7032</v>
      </c>
      <c r="C144" s="50"/>
      <c r="D144" s="51" t="s">
        <v>7033</v>
      </c>
      <c r="E144" s="51" t="n">
        <v>9.1</v>
      </c>
      <c r="F144" s="51" t="s">
        <v>67</v>
      </c>
      <c r="G144" s="52" t="n">
        <v>51</v>
      </c>
      <c r="H144" s="59" t="n">
        <f aca="false">$H$3</f>
        <v>0</v>
      </c>
      <c r="I144" s="52" t="n">
        <f aca="false">_xlfn.CEILING.MATH(G144*H144,0.001)</f>
        <v>0</v>
      </c>
      <c r="J144" s="84"/>
    </row>
    <row r="145" customFormat="false" ht="14.65" hidden="false" customHeight="false" outlineLevel="0" collapsed="false">
      <c r="A145" s="50" t="s">
        <v>7034</v>
      </c>
      <c r="B145" s="50" t="s">
        <v>7035</v>
      </c>
      <c r="C145" s="50"/>
      <c r="D145" s="51" t="s">
        <v>7036</v>
      </c>
      <c r="E145" s="51" t="n">
        <v>2.625</v>
      </c>
      <c r="F145" s="51" t="s">
        <v>67</v>
      </c>
      <c r="G145" s="52" t="n">
        <v>70.2</v>
      </c>
      <c r="H145" s="59" t="n">
        <f aca="false">$H$3</f>
        <v>0</v>
      </c>
      <c r="I145" s="52" t="n">
        <f aca="false">_xlfn.CEILING.MATH(G145*H145,0.001)</f>
        <v>0</v>
      </c>
      <c r="J145" s="84"/>
    </row>
    <row r="146" customFormat="false" ht="14.65" hidden="false" customHeight="false" outlineLevel="0" collapsed="false">
      <c r="A146" s="50" t="s">
        <v>7037</v>
      </c>
      <c r="B146" s="50" t="s">
        <v>7038</v>
      </c>
      <c r="C146" s="50"/>
      <c r="D146" s="51" t="s">
        <v>7039</v>
      </c>
      <c r="E146" s="51" t="n">
        <v>3.5</v>
      </c>
      <c r="F146" s="51" t="s">
        <v>67</v>
      </c>
      <c r="G146" s="52" t="n">
        <v>70.2</v>
      </c>
      <c r="H146" s="59" t="n">
        <f aca="false">$H$3</f>
        <v>0</v>
      </c>
      <c r="I146" s="52" t="n">
        <f aca="false">_xlfn.CEILING.MATH(G146*H146,0.001)</f>
        <v>0</v>
      </c>
      <c r="J146" s="84"/>
    </row>
    <row r="147" customFormat="false" ht="14.65" hidden="false" customHeight="false" outlineLevel="0" collapsed="false">
      <c r="A147" s="50" t="s">
        <v>7040</v>
      </c>
      <c r="B147" s="50" t="s">
        <v>7041</v>
      </c>
      <c r="C147" s="50"/>
      <c r="D147" s="51" t="s">
        <v>7042</v>
      </c>
      <c r="E147" s="51" t="n">
        <v>6.5</v>
      </c>
      <c r="F147" s="51" t="s">
        <v>67</v>
      </c>
      <c r="G147" s="52" t="n">
        <v>70.2</v>
      </c>
      <c r="H147" s="59" t="n">
        <f aca="false">$H$3</f>
        <v>0</v>
      </c>
      <c r="I147" s="52" t="n">
        <f aca="false">_xlfn.CEILING.MATH(G147*H147,0.001)</f>
        <v>0</v>
      </c>
      <c r="J147" s="84"/>
    </row>
    <row r="148" customFormat="false" ht="14.65" hidden="false" customHeight="false" outlineLevel="0" collapsed="false">
      <c r="A148" s="50" t="s">
        <v>7043</v>
      </c>
      <c r="B148" s="50" t="s">
        <v>7044</v>
      </c>
      <c r="C148" s="50"/>
      <c r="D148" s="51" t="s">
        <v>7045</v>
      </c>
      <c r="E148" s="51" t="n">
        <v>7.75</v>
      </c>
      <c r="F148" s="51" t="s">
        <v>67</v>
      </c>
      <c r="G148" s="52" t="n">
        <v>80.7</v>
      </c>
      <c r="H148" s="59" t="n">
        <f aca="false">$H$3</f>
        <v>0</v>
      </c>
      <c r="I148" s="52" t="n">
        <f aca="false">_xlfn.CEILING.MATH(G148*H148,0.001)</f>
        <v>0</v>
      </c>
      <c r="J148" s="84"/>
    </row>
    <row r="149" customFormat="false" ht="14.65" hidden="false" customHeight="false" outlineLevel="0" collapsed="false">
      <c r="A149" s="50" t="s">
        <v>7046</v>
      </c>
      <c r="B149" s="50" t="s">
        <v>7047</v>
      </c>
      <c r="C149" s="50"/>
      <c r="D149" s="51" t="s">
        <v>7048</v>
      </c>
      <c r="E149" s="51" t="n">
        <v>8.87</v>
      </c>
      <c r="F149" s="51" t="s">
        <v>67</v>
      </c>
      <c r="G149" s="52" t="n">
        <v>80.7</v>
      </c>
      <c r="H149" s="59" t="n">
        <f aca="false">$H$3</f>
        <v>0</v>
      </c>
      <c r="I149" s="52" t="n">
        <f aca="false">_xlfn.CEILING.MATH(G149*H149,0.001)</f>
        <v>0</v>
      </c>
      <c r="J149" s="84"/>
    </row>
    <row r="150" customFormat="false" ht="14.65" hidden="false" customHeight="false" outlineLevel="0" collapsed="false">
      <c r="A150" s="50" t="s">
        <v>7049</v>
      </c>
      <c r="B150" s="50" t="s">
        <v>7050</v>
      </c>
      <c r="C150" s="50"/>
      <c r="D150" s="51" t="s">
        <v>7051</v>
      </c>
      <c r="E150" s="51" t="n">
        <v>11.56</v>
      </c>
      <c r="F150" s="51" t="s">
        <v>67</v>
      </c>
      <c r="G150" s="52" t="n">
        <v>93</v>
      </c>
      <c r="H150" s="59" t="n">
        <f aca="false">$H$3</f>
        <v>0</v>
      </c>
      <c r="I150" s="52" t="n">
        <f aca="false">_xlfn.CEILING.MATH(G150*H150,0.001)</f>
        <v>0</v>
      </c>
      <c r="J150" s="84"/>
    </row>
    <row r="151" customFormat="false" ht="14.65" hidden="false" customHeight="false" outlineLevel="0" collapsed="false">
      <c r="A151" s="50" t="s">
        <v>7052</v>
      </c>
      <c r="B151" s="50" t="s">
        <v>7053</v>
      </c>
      <c r="C151" s="50"/>
      <c r="D151" s="51" t="s">
        <v>7054</v>
      </c>
      <c r="E151" s="51" t="n">
        <v>14.37</v>
      </c>
      <c r="F151" s="51" t="s">
        <v>67</v>
      </c>
      <c r="G151" s="52" t="n">
        <v>107.05</v>
      </c>
      <c r="H151" s="59" t="n">
        <f aca="false">$H$3</f>
        <v>0</v>
      </c>
      <c r="I151" s="52" t="n">
        <f aca="false">_xlfn.CEILING.MATH(G151*H151,0.001)</f>
        <v>0</v>
      </c>
      <c r="J151" s="84"/>
    </row>
    <row r="152" customFormat="false" ht="14.65" hidden="false" customHeight="false" outlineLevel="0" collapsed="false">
      <c r="A152" s="50" t="s">
        <v>7055</v>
      </c>
      <c r="B152" s="50" t="s">
        <v>7056</v>
      </c>
      <c r="C152" s="50"/>
      <c r="D152" s="51" t="s">
        <v>7057</v>
      </c>
      <c r="E152" s="51" t="n">
        <v>3.75</v>
      </c>
      <c r="F152" s="51" t="s">
        <v>67</v>
      </c>
      <c r="G152" s="52" t="n">
        <v>109</v>
      </c>
      <c r="H152" s="59" t="n">
        <f aca="false">$H$3</f>
        <v>0</v>
      </c>
      <c r="I152" s="52" t="n">
        <f aca="false">_xlfn.CEILING.MATH(G152*H152,0.001)</f>
        <v>0</v>
      </c>
      <c r="J152" s="84"/>
    </row>
    <row r="153" customFormat="false" ht="14.65" hidden="false" customHeight="false" outlineLevel="0" collapsed="false">
      <c r="A153" s="50" t="s">
        <v>7058</v>
      </c>
      <c r="B153" s="50" t="s">
        <v>7059</v>
      </c>
      <c r="C153" s="50"/>
      <c r="D153" s="51" t="s">
        <v>7060</v>
      </c>
      <c r="E153" s="51" t="n">
        <v>6.5</v>
      </c>
      <c r="F153" s="51" t="s">
        <v>67</v>
      </c>
      <c r="G153" s="52" t="n">
        <v>90.05</v>
      </c>
      <c r="H153" s="59" t="n">
        <f aca="false">$H$3</f>
        <v>0</v>
      </c>
      <c r="I153" s="52" t="n">
        <f aca="false">_xlfn.CEILING.MATH(G153*H153,0.001)</f>
        <v>0</v>
      </c>
      <c r="J153" s="84"/>
    </row>
    <row r="154" customFormat="false" ht="14.65" hidden="false" customHeight="false" outlineLevel="0" collapsed="false">
      <c r="A154" s="50" t="s">
        <v>7061</v>
      </c>
      <c r="B154" s="50" t="s">
        <v>7062</v>
      </c>
      <c r="C154" s="50"/>
      <c r="D154" s="51" t="s">
        <v>7063</v>
      </c>
      <c r="E154" s="51" t="n">
        <v>8</v>
      </c>
      <c r="F154" s="51" t="s">
        <v>67</v>
      </c>
      <c r="G154" s="52" t="n">
        <v>90.05</v>
      </c>
      <c r="H154" s="59" t="n">
        <f aca="false">$H$3</f>
        <v>0</v>
      </c>
      <c r="I154" s="52" t="n">
        <f aca="false">_xlfn.CEILING.MATH(G154*H154,0.001)</f>
        <v>0</v>
      </c>
      <c r="J154" s="84"/>
    </row>
    <row r="155" customFormat="false" ht="14.65" hidden="false" customHeight="false" outlineLevel="0" collapsed="false">
      <c r="A155" s="50" t="s">
        <v>7064</v>
      </c>
      <c r="B155" s="50" t="s">
        <v>7065</v>
      </c>
      <c r="C155" s="50"/>
      <c r="D155" s="51" t="s">
        <v>7066</v>
      </c>
      <c r="E155" s="51" t="n">
        <v>12</v>
      </c>
      <c r="F155" s="51" t="s">
        <v>67</v>
      </c>
      <c r="G155" s="52" t="n">
        <v>103.8</v>
      </c>
      <c r="H155" s="59" t="n">
        <f aca="false">$H$3</f>
        <v>0</v>
      </c>
      <c r="I155" s="52" t="n">
        <f aca="false">_xlfn.CEILING.MATH(G155*H155,0.001)</f>
        <v>0</v>
      </c>
      <c r="J155" s="84"/>
    </row>
    <row r="156" customFormat="false" ht="14.65" hidden="false" customHeight="false" outlineLevel="0" collapsed="false">
      <c r="A156" s="50" t="s">
        <v>7067</v>
      </c>
      <c r="B156" s="50" t="s">
        <v>7068</v>
      </c>
      <c r="C156" s="50"/>
      <c r="D156" s="51" t="s">
        <v>7069</v>
      </c>
      <c r="E156" s="51" t="n">
        <v>14.75</v>
      </c>
      <c r="F156" s="51" t="s">
        <v>67</v>
      </c>
      <c r="G156" s="52" t="n">
        <v>119.3</v>
      </c>
      <c r="H156" s="59" t="n">
        <f aca="false">$H$3</f>
        <v>0</v>
      </c>
      <c r="I156" s="52" t="n">
        <f aca="false">_xlfn.CEILING.MATH(G156*H156,0.001)</f>
        <v>0</v>
      </c>
      <c r="J156" s="84"/>
    </row>
    <row r="157" customFormat="false" ht="14.65" hidden="false" customHeight="false" outlineLevel="0" collapsed="false">
      <c r="A157" s="50" t="s">
        <v>7070</v>
      </c>
      <c r="B157" s="50" t="s">
        <v>7071</v>
      </c>
      <c r="C157" s="50"/>
      <c r="D157" s="51" t="s">
        <v>7072</v>
      </c>
      <c r="E157" s="51" t="n">
        <v>17.56</v>
      </c>
      <c r="F157" s="51" t="s">
        <v>67</v>
      </c>
      <c r="G157" s="52" t="n">
        <v>136.6</v>
      </c>
      <c r="H157" s="59" t="n">
        <f aca="false">$H$3</f>
        <v>0</v>
      </c>
      <c r="I157" s="52" t="n">
        <f aca="false">_xlfn.CEILING.MATH(G157*H157,0.001)</f>
        <v>0</v>
      </c>
      <c r="J157" s="84"/>
    </row>
    <row r="158" customFormat="false" ht="14.65" hidden="false" customHeight="false" outlineLevel="0" collapsed="false">
      <c r="A158" s="50" t="s">
        <v>7073</v>
      </c>
      <c r="B158" s="50" t="s">
        <v>7074</v>
      </c>
      <c r="C158" s="50"/>
      <c r="D158" s="51" t="s">
        <v>7075</v>
      </c>
      <c r="E158" s="51" t="n">
        <v>12</v>
      </c>
      <c r="F158" s="51" t="s">
        <v>67</v>
      </c>
      <c r="G158" s="52" t="n">
        <v>102.15</v>
      </c>
      <c r="H158" s="59" t="n">
        <f aca="false">$H$3</f>
        <v>0</v>
      </c>
      <c r="I158" s="52" t="n">
        <f aca="false">_xlfn.CEILING.MATH(G158*H158,0.001)</f>
        <v>0</v>
      </c>
      <c r="J158" s="84"/>
    </row>
    <row r="159" customFormat="false" ht="14.65" hidden="false" customHeight="false" outlineLevel="0" collapsed="false">
      <c r="A159" s="50" t="s">
        <v>7076</v>
      </c>
      <c r="B159" s="50" t="s">
        <v>7077</v>
      </c>
      <c r="C159" s="50"/>
      <c r="D159" s="51" t="s">
        <v>7078</v>
      </c>
      <c r="E159" s="51" t="n">
        <v>14.5</v>
      </c>
      <c r="F159" s="51" t="s">
        <v>67</v>
      </c>
      <c r="G159" s="52" t="n">
        <v>102.15</v>
      </c>
      <c r="H159" s="59" t="n">
        <f aca="false">$H$3</f>
        <v>0</v>
      </c>
      <c r="I159" s="52" t="n">
        <f aca="false">_xlfn.CEILING.MATH(G159*H159,0.001)</f>
        <v>0</v>
      </c>
      <c r="J159" s="84"/>
    </row>
    <row r="160" customFormat="false" ht="14.65" hidden="false" customHeight="false" outlineLevel="0" collapsed="false">
      <c r="A160" s="50" t="s">
        <v>7079</v>
      </c>
      <c r="B160" s="50" t="s">
        <v>7080</v>
      </c>
      <c r="C160" s="50"/>
      <c r="D160" s="51" t="s">
        <v>7081</v>
      </c>
      <c r="E160" s="51" t="n">
        <v>19.25</v>
      </c>
      <c r="F160" s="51" t="s">
        <v>67</v>
      </c>
      <c r="G160" s="52" t="n">
        <v>141.3</v>
      </c>
      <c r="H160" s="59" t="n">
        <f aca="false">$H$3</f>
        <v>0</v>
      </c>
      <c r="I160" s="52" t="n">
        <f aca="false">_xlfn.CEILING.MATH(G160*H160,0.001)</f>
        <v>0</v>
      </c>
      <c r="J160" s="84"/>
    </row>
    <row r="161" customFormat="false" ht="14.65" hidden="false" customHeight="false" outlineLevel="0" collapsed="false">
      <c r="A161" s="50" t="s">
        <v>7082</v>
      </c>
      <c r="B161" s="50" t="s">
        <v>7083</v>
      </c>
      <c r="C161" s="50"/>
      <c r="D161" s="51" t="s">
        <v>7084</v>
      </c>
      <c r="E161" s="51" t="n">
        <v>24</v>
      </c>
      <c r="F161" s="51" t="s">
        <v>67</v>
      </c>
      <c r="G161" s="52" t="n">
        <v>162.45</v>
      </c>
      <c r="H161" s="59" t="n">
        <f aca="false">$H$3</f>
        <v>0</v>
      </c>
      <c r="I161" s="52" t="n">
        <f aca="false">_xlfn.CEILING.MATH(G161*H161,0.001)</f>
        <v>0</v>
      </c>
      <c r="J161" s="84"/>
    </row>
    <row r="162" customFormat="false" ht="14.65" hidden="false" customHeight="false" outlineLevel="0" collapsed="false">
      <c r="A162" s="50" t="s">
        <v>7085</v>
      </c>
      <c r="B162" s="50" t="s">
        <v>7086</v>
      </c>
      <c r="C162" s="50"/>
      <c r="D162" s="51" t="s">
        <v>7087</v>
      </c>
      <c r="E162" s="51" t="n">
        <v>29</v>
      </c>
      <c r="F162" s="51" t="s">
        <v>67</v>
      </c>
      <c r="G162" s="52" t="n">
        <v>186.3</v>
      </c>
      <c r="H162" s="59" t="n">
        <f aca="false">$H$3</f>
        <v>0</v>
      </c>
      <c r="I162" s="52" t="n">
        <f aca="false">_xlfn.CEILING.MATH(G162*H162,0.001)</f>
        <v>0</v>
      </c>
      <c r="J162" s="84"/>
    </row>
    <row r="163" customFormat="false" ht="14.65" hidden="false" customHeight="false" outlineLevel="0" collapsed="false">
      <c r="A163" s="50" t="s">
        <v>7088</v>
      </c>
      <c r="B163" s="50" t="s">
        <v>7089</v>
      </c>
      <c r="C163" s="50"/>
      <c r="D163" s="51" t="s">
        <v>7090</v>
      </c>
      <c r="E163" s="51" t="n">
        <v>20</v>
      </c>
      <c r="F163" s="51" t="s">
        <v>67</v>
      </c>
      <c r="G163" s="52" t="n">
        <v>148.4</v>
      </c>
      <c r="H163" s="59" t="n">
        <f aca="false">$H$3</f>
        <v>0</v>
      </c>
      <c r="I163" s="52" t="n">
        <f aca="false">_xlfn.CEILING.MATH(G163*H163,0.001)</f>
        <v>0</v>
      </c>
      <c r="J163" s="84"/>
    </row>
    <row r="164" customFormat="false" ht="14.65" hidden="false" customHeight="false" outlineLevel="0" collapsed="false">
      <c r="A164" s="50" t="s">
        <v>7091</v>
      </c>
      <c r="B164" s="50" t="s">
        <v>7092</v>
      </c>
      <c r="C164" s="50"/>
      <c r="D164" s="51" t="s">
        <v>7093</v>
      </c>
      <c r="E164" s="51" t="n">
        <v>26</v>
      </c>
      <c r="F164" s="51" t="s">
        <v>67</v>
      </c>
      <c r="G164" s="52" t="n">
        <v>148.4</v>
      </c>
      <c r="H164" s="59" t="n">
        <f aca="false">$H$3</f>
        <v>0</v>
      </c>
      <c r="I164" s="52" t="n">
        <f aca="false">_xlfn.CEILING.MATH(G164*H164,0.001)</f>
        <v>0</v>
      </c>
      <c r="J164" s="84"/>
    </row>
    <row r="165" customFormat="false" ht="14.65" hidden="false" customHeight="false" outlineLevel="0" collapsed="false">
      <c r="A165" s="50" t="s">
        <v>7094</v>
      </c>
      <c r="B165" s="50" t="s">
        <v>7095</v>
      </c>
      <c r="C165" s="50"/>
      <c r="D165" s="51" t="s">
        <v>7096</v>
      </c>
      <c r="E165" s="51" t="n">
        <v>33</v>
      </c>
      <c r="F165" s="51" t="s">
        <v>67</v>
      </c>
      <c r="G165" s="52" t="n">
        <v>243.95</v>
      </c>
      <c r="H165" s="59" t="n">
        <f aca="false">$H$3</f>
        <v>0</v>
      </c>
      <c r="I165" s="52" t="n">
        <f aca="false">_xlfn.CEILING.MATH(G165*H165,0.001)</f>
        <v>0</v>
      </c>
      <c r="J165" s="84"/>
    </row>
    <row r="166" customFormat="false" ht="14.65" hidden="false" customHeight="false" outlineLevel="0" collapsed="false">
      <c r="A166" s="50" t="s">
        <v>7097</v>
      </c>
      <c r="B166" s="50" t="s">
        <v>7098</v>
      </c>
      <c r="C166" s="50"/>
      <c r="D166" s="51" t="s">
        <v>7099</v>
      </c>
      <c r="E166" s="51" t="n">
        <v>40</v>
      </c>
      <c r="F166" s="51" t="s">
        <v>67</v>
      </c>
      <c r="G166" s="52" t="n">
        <v>282.3</v>
      </c>
      <c r="H166" s="59" t="n">
        <f aca="false">$H$3</f>
        <v>0</v>
      </c>
      <c r="I166" s="52" t="n">
        <f aca="false">_xlfn.CEILING.MATH(G166*H166,0.001)</f>
        <v>0</v>
      </c>
      <c r="J166" s="84"/>
    </row>
    <row r="167" customFormat="false" ht="14.65" hidden="false" customHeight="false" outlineLevel="0" collapsed="false">
      <c r="A167" s="50" t="s">
        <v>7100</v>
      </c>
      <c r="B167" s="50" t="s">
        <v>7101</v>
      </c>
      <c r="C167" s="50"/>
      <c r="D167" s="51" t="s">
        <v>7102</v>
      </c>
      <c r="E167" s="51" t="n">
        <v>24</v>
      </c>
      <c r="F167" s="51" t="s">
        <v>67</v>
      </c>
      <c r="G167" s="52" t="n">
        <v>186.8</v>
      </c>
      <c r="H167" s="59" t="n">
        <f aca="false">$H$3</f>
        <v>0</v>
      </c>
      <c r="I167" s="52" t="n">
        <f aca="false">_xlfn.CEILING.MATH(G167*H167,0.001)</f>
        <v>0</v>
      </c>
      <c r="J167" s="84"/>
    </row>
    <row r="168" customFormat="false" ht="14.65" hidden="false" customHeight="false" outlineLevel="0" collapsed="false">
      <c r="A168" s="50" t="s">
        <v>7103</v>
      </c>
      <c r="B168" s="50" t="s">
        <v>7104</v>
      </c>
      <c r="C168" s="50"/>
      <c r="D168" s="51" t="s">
        <v>7105</v>
      </c>
      <c r="E168" s="51" t="n">
        <v>33</v>
      </c>
      <c r="F168" s="51" t="s">
        <v>67</v>
      </c>
      <c r="G168" s="52" t="n">
        <v>186.8</v>
      </c>
      <c r="H168" s="59" t="n">
        <f aca="false">$H$3</f>
        <v>0</v>
      </c>
      <c r="I168" s="52" t="n">
        <f aca="false">_xlfn.CEILING.MATH(G168*H168,0.001)</f>
        <v>0</v>
      </c>
      <c r="J168" s="84"/>
    </row>
    <row r="169" customFormat="false" ht="14.65" hidden="false" customHeight="false" outlineLevel="0" collapsed="false">
      <c r="A169" s="50" t="s">
        <v>7106</v>
      </c>
      <c r="B169" s="50" t="s">
        <v>7107</v>
      </c>
      <c r="C169" s="50"/>
      <c r="D169" s="51" t="s">
        <v>7108</v>
      </c>
      <c r="E169" s="51" t="n">
        <v>41</v>
      </c>
      <c r="F169" s="51" t="s">
        <v>67</v>
      </c>
      <c r="G169" s="52" t="n">
        <v>326.6</v>
      </c>
      <c r="H169" s="59" t="n">
        <f aca="false">$H$3</f>
        <v>0</v>
      </c>
      <c r="I169" s="52" t="n">
        <f aca="false">_xlfn.CEILING.MATH(G169*H169,0.001)</f>
        <v>0</v>
      </c>
      <c r="J169" s="84"/>
    </row>
    <row r="170" customFormat="false" ht="14.65" hidden="false" customHeight="false" outlineLevel="0" collapsed="false">
      <c r="A170" s="50" t="s">
        <v>7109</v>
      </c>
      <c r="B170" s="50" t="s">
        <v>7110</v>
      </c>
      <c r="C170" s="50"/>
      <c r="D170" s="51" t="s">
        <v>7111</v>
      </c>
      <c r="E170" s="51" t="n">
        <v>49</v>
      </c>
      <c r="F170" s="51" t="s">
        <v>67</v>
      </c>
      <c r="G170" s="52" t="n">
        <v>375.25</v>
      </c>
      <c r="H170" s="59" t="n">
        <f aca="false">$H$3</f>
        <v>0</v>
      </c>
      <c r="I170" s="52" t="n">
        <f aca="false">_xlfn.CEILING.MATH(G170*H170,0.001)</f>
        <v>0</v>
      </c>
      <c r="J170" s="84"/>
    </row>
    <row r="171" customFormat="false" ht="14.65" hidden="false" customHeight="false" outlineLevel="0" collapsed="false">
      <c r="A171" s="50" t="s">
        <v>7112</v>
      </c>
      <c r="B171" s="50" t="s">
        <v>7113</v>
      </c>
      <c r="C171" s="50"/>
      <c r="D171" s="51" t="s">
        <v>7114</v>
      </c>
      <c r="E171" s="51" t="n">
        <v>0.236</v>
      </c>
      <c r="F171" s="51" t="s">
        <v>67</v>
      </c>
      <c r="G171" s="52" t="n">
        <v>9.3</v>
      </c>
      <c r="H171" s="59" t="n">
        <f aca="false">$H$3</f>
        <v>0</v>
      </c>
      <c r="I171" s="52" t="n">
        <f aca="false">_xlfn.CEILING.MATH(G171*H171,0.001)</f>
        <v>0</v>
      </c>
      <c r="J171" s="84"/>
    </row>
    <row r="172" customFormat="false" ht="14.65" hidden="false" customHeight="false" outlineLevel="0" collapsed="false">
      <c r="A172" s="50" t="s">
        <v>7115</v>
      </c>
      <c r="B172" s="50" t="s">
        <v>7116</v>
      </c>
      <c r="C172" s="50"/>
      <c r="D172" s="51" t="s">
        <v>7117</v>
      </c>
      <c r="E172" s="51" t="n">
        <v>0.34</v>
      </c>
      <c r="F172" s="51" t="s">
        <v>67</v>
      </c>
      <c r="G172" s="52" t="n">
        <v>10</v>
      </c>
      <c r="H172" s="59" t="n">
        <f aca="false">$H$3</f>
        <v>0</v>
      </c>
      <c r="I172" s="52" t="n">
        <f aca="false">_xlfn.CEILING.MATH(G172*H172,0.001)</f>
        <v>0</v>
      </c>
      <c r="J172" s="84"/>
    </row>
    <row r="173" customFormat="false" ht="14.65" hidden="false" customHeight="false" outlineLevel="0" collapsed="false">
      <c r="A173" s="50" t="s">
        <v>7118</v>
      </c>
      <c r="B173" s="50" t="s">
        <v>7119</v>
      </c>
      <c r="C173" s="50"/>
      <c r="D173" s="51" t="s">
        <v>7120</v>
      </c>
      <c r="E173" s="51" t="n">
        <v>0.548</v>
      </c>
      <c r="F173" s="51" t="s">
        <v>67</v>
      </c>
      <c r="G173" s="52" t="n">
        <v>11.95</v>
      </c>
      <c r="H173" s="59" t="n">
        <f aca="false">$H$3</f>
        <v>0</v>
      </c>
      <c r="I173" s="52" t="n">
        <f aca="false">_xlfn.CEILING.MATH(G173*H173,0.001)</f>
        <v>0</v>
      </c>
      <c r="J173" s="84"/>
    </row>
    <row r="174" customFormat="false" ht="14.65" hidden="false" customHeight="false" outlineLevel="0" collapsed="false">
      <c r="A174" s="50" t="s">
        <v>7121</v>
      </c>
      <c r="B174" s="50" t="s">
        <v>7122</v>
      </c>
      <c r="C174" s="50"/>
      <c r="D174" s="51" t="s">
        <v>7123</v>
      </c>
      <c r="E174" s="51" t="n">
        <v>0.706</v>
      </c>
      <c r="F174" s="51" t="s">
        <v>67</v>
      </c>
      <c r="G174" s="52" t="n">
        <v>13.65</v>
      </c>
      <c r="H174" s="59" t="n">
        <f aca="false">$H$3</f>
        <v>0</v>
      </c>
      <c r="I174" s="52" t="n">
        <f aca="false">_xlfn.CEILING.MATH(G174*H174,0.001)</f>
        <v>0</v>
      </c>
      <c r="J174" s="84"/>
    </row>
    <row r="175" customFormat="false" ht="14.65" hidden="false" customHeight="false" outlineLevel="0" collapsed="false">
      <c r="A175" s="50" t="s">
        <v>7124</v>
      </c>
      <c r="B175" s="50" t="s">
        <v>7125</v>
      </c>
      <c r="C175" s="50"/>
      <c r="D175" s="51" t="s">
        <v>7126</v>
      </c>
      <c r="E175" s="51" t="n">
        <v>0.862</v>
      </c>
      <c r="F175" s="51" t="s">
        <v>67</v>
      </c>
      <c r="G175" s="52" t="n">
        <v>15.45</v>
      </c>
      <c r="H175" s="59" t="n">
        <f aca="false">$H$3</f>
        <v>0</v>
      </c>
      <c r="I175" s="52" t="n">
        <f aca="false">_xlfn.CEILING.MATH(G175*H175,0.001)</f>
        <v>0</v>
      </c>
      <c r="J175" s="84"/>
    </row>
    <row r="176" customFormat="false" ht="14.65" hidden="false" customHeight="false" outlineLevel="0" collapsed="false">
      <c r="A176" s="50" t="s">
        <v>7127</v>
      </c>
      <c r="B176" s="50" t="s">
        <v>7128</v>
      </c>
      <c r="C176" s="50"/>
      <c r="D176" s="51" t="s">
        <v>7129</v>
      </c>
      <c r="E176" s="51" t="n">
        <v>1.02</v>
      </c>
      <c r="F176" s="51" t="s">
        <v>67</v>
      </c>
      <c r="G176" s="52" t="n">
        <v>18.05</v>
      </c>
      <c r="H176" s="59" t="n">
        <f aca="false">$H$3</f>
        <v>0</v>
      </c>
      <c r="I176" s="52" t="n">
        <f aca="false">_xlfn.CEILING.MATH(G176*H176,0.001)</f>
        <v>0</v>
      </c>
      <c r="J176" s="84"/>
    </row>
    <row r="177" customFormat="false" ht="14.65" hidden="false" customHeight="false" outlineLevel="0" collapsed="false">
      <c r="A177" s="50" t="s">
        <v>7130</v>
      </c>
      <c r="B177" s="50" t="s">
        <v>7131</v>
      </c>
      <c r="C177" s="50"/>
      <c r="D177" s="51" t="s">
        <v>7132</v>
      </c>
      <c r="E177" s="51" t="n">
        <v>0.346</v>
      </c>
      <c r="F177" s="51" t="s">
        <v>67</v>
      </c>
      <c r="G177" s="52" t="n">
        <v>9.45</v>
      </c>
      <c r="H177" s="59" t="n">
        <f aca="false">$H$3</f>
        <v>0</v>
      </c>
      <c r="I177" s="52" t="n">
        <f aca="false">_xlfn.CEILING.MATH(G177*H177,0.001)</f>
        <v>0</v>
      </c>
      <c r="J177" s="84"/>
    </row>
    <row r="178" customFormat="false" ht="14.65" hidden="false" customHeight="false" outlineLevel="0" collapsed="false">
      <c r="A178" s="50" t="s">
        <v>7133</v>
      </c>
      <c r="B178" s="50" t="s">
        <v>7134</v>
      </c>
      <c r="C178" s="50"/>
      <c r="D178" s="51" t="s">
        <v>7135</v>
      </c>
      <c r="E178" s="51" t="n">
        <v>0.476</v>
      </c>
      <c r="F178" s="51" t="s">
        <v>67</v>
      </c>
      <c r="G178" s="52" t="n">
        <v>10.45</v>
      </c>
      <c r="H178" s="59" t="n">
        <f aca="false">$H$3</f>
        <v>0</v>
      </c>
      <c r="I178" s="52" t="n">
        <f aca="false">_xlfn.CEILING.MATH(G178*H178,0.001)</f>
        <v>0</v>
      </c>
      <c r="J178" s="84"/>
    </row>
    <row r="179" customFormat="false" ht="14.65" hidden="false" customHeight="false" outlineLevel="0" collapsed="false">
      <c r="A179" s="50" t="s">
        <v>7136</v>
      </c>
      <c r="B179" s="50" t="s">
        <v>7137</v>
      </c>
      <c r="C179" s="50"/>
      <c r="D179" s="51" t="s">
        <v>7138</v>
      </c>
      <c r="E179" s="51" t="n">
        <v>0.734</v>
      </c>
      <c r="F179" s="51" t="s">
        <v>67</v>
      </c>
      <c r="G179" s="52" t="n">
        <v>12.35</v>
      </c>
      <c r="H179" s="59" t="n">
        <f aca="false">$H$3</f>
        <v>0</v>
      </c>
      <c r="I179" s="52" t="n">
        <f aca="false">_xlfn.CEILING.MATH(G179*H179,0.001)</f>
        <v>0</v>
      </c>
      <c r="J179" s="84"/>
    </row>
    <row r="180" customFormat="false" ht="14.65" hidden="false" customHeight="false" outlineLevel="0" collapsed="false">
      <c r="A180" s="50" t="s">
        <v>7139</v>
      </c>
      <c r="B180" s="50" t="s">
        <v>7140</v>
      </c>
      <c r="C180" s="50"/>
      <c r="D180" s="51" t="s">
        <v>7141</v>
      </c>
      <c r="E180" s="51" t="n">
        <v>1</v>
      </c>
      <c r="F180" s="51" t="s">
        <v>67</v>
      </c>
      <c r="G180" s="52" t="n">
        <v>14.5</v>
      </c>
      <c r="H180" s="59" t="n">
        <f aca="false">$H$3</f>
        <v>0</v>
      </c>
      <c r="I180" s="52" t="n">
        <f aca="false">_xlfn.CEILING.MATH(G180*H180,0.001)</f>
        <v>0</v>
      </c>
      <c r="J180" s="84"/>
    </row>
    <row r="181" customFormat="false" ht="14.65" hidden="false" customHeight="false" outlineLevel="0" collapsed="false">
      <c r="A181" s="50" t="s">
        <v>7142</v>
      </c>
      <c r="B181" s="50" t="s">
        <v>7143</v>
      </c>
      <c r="C181" s="50"/>
      <c r="D181" s="51" t="s">
        <v>7144</v>
      </c>
      <c r="E181" s="51" t="n">
        <v>1.272</v>
      </c>
      <c r="F181" s="51" t="s">
        <v>67</v>
      </c>
      <c r="G181" s="52" t="n">
        <v>16.5</v>
      </c>
      <c r="H181" s="59" t="n">
        <f aca="false">$H$3</f>
        <v>0</v>
      </c>
      <c r="I181" s="52" t="n">
        <f aca="false">_xlfn.CEILING.MATH(G181*H181,0.001)</f>
        <v>0</v>
      </c>
      <c r="J181" s="84"/>
    </row>
    <row r="182" customFormat="false" ht="14.65" hidden="false" customHeight="false" outlineLevel="0" collapsed="false">
      <c r="A182" s="50" t="s">
        <v>7145</v>
      </c>
      <c r="B182" s="50" t="s">
        <v>7146</v>
      </c>
      <c r="C182" s="50"/>
      <c r="D182" s="51" t="s">
        <v>7147</v>
      </c>
      <c r="E182" s="51" t="n">
        <v>1.54</v>
      </c>
      <c r="F182" s="51" t="s">
        <v>67</v>
      </c>
      <c r="G182" s="52" t="n">
        <v>19.1</v>
      </c>
      <c r="H182" s="59" t="n">
        <f aca="false">$H$3</f>
        <v>0</v>
      </c>
      <c r="I182" s="52" t="n">
        <f aca="false">_xlfn.CEILING.MATH(G182*H182,0.001)</f>
        <v>0</v>
      </c>
      <c r="J182" s="84"/>
    </row>
    <row r="183" customFormat="false" ht="14.65" hidden="false" customHeight="false" outlineLevel="0" collapsed="false">
      <c r="A183" s="50" t="s">
        <v>7148</v>
      </c>
      <c r="B183" s="50" t="s">
        <v>7149</v>
      </c>
      <c r="C183" s="50"/>
      <c r="D183" s="51" t="s">
        <v>7150</v>
      </c>
      <c r="E183" s="51" t="n">
        <v>0.656</v>
      </c>
      <c r="F183" s="51" t="s">
        <v>67</v>
      </c>
      <c r="G183" s="52" t="n">
        <v>10.75</v>
      </c>
      <c r="H183" s="59" t="n">
        <f aca="false">$H$3</f>
        <v>0</v>
      </c>
      <c r="I183" s="52" t="n">
        <f aca="false">_xlfn.CEILING.MATH(G183*H183,0.001)</f>
        <v>0</v>
      </c>
      <c r="J183" s="84"/>
    </row>
    <row r="184" customFormat="false" ht="14.65" hidden="false" customHeight="false" outlineLevel="0" collapsed="false">
      <c r="A184" s="50" t="s">
        <v>7151</v>
      </c>
      <c r="B184" s="50" t="s">
        <v>7152</v>
      </c>
      <c r="C184" s="50"/>
      <c r="D184" s="51" t="s">
        <v>7153</v>
      </c>
      <c r="E184" s="51" t="n">
        <v>1.008</v>
      </c>
      <c r="F184" s="51" t="s">
        <v>67</v>
      </c>
      <c r="G184" s="52" t="n">
        <v>13</v>
      </c>
      <c r="H184" s="59" t="n">
        <f aca="false">$H$3</f>
        <v>0</v>
      </c>
      <c r="I184" s="52" t="n">
        <f aca="false">_xlfn.CEILING.MATH(G184*H184,0.001)</f>
        <v>0</v>
      </c>
      <c r="J184" s="84"/>
    </row>
    <row r="185" customFormat="false" ht="14.65" hidden="false" customHeight="false" outlineLevel="0" collapsed="false">
      <c r="A185" s="50" t="s">
        <v>7154</v>
      </c>
      <c r="B185" s="50" t="s">
        <v>7155</v>
      </c>
      <c r="C185" s="50"/>
      <c r="D185" s="51" t="s">
        <v>7156</v>
      </c>
      <c r="E185" s="51" t="n">
        <v>1.392</v>
      </c>
      <c r="F185" s="51" t="s">
        <v>67</v>
      </c>
      <c r="G185" s="52" t="n">
        <v>14.85</v>
      </c>
      <c r="H185" s="59" t="n">
        <f aca="false">$H$3</f>
        <v>0</v>
      </c>
      <c r="I185" s="52" t="n">
        <f aca="false">_xlfn.CEILING.MATH(G185*H185,0.001)</f>
        <v>0</v>
      </c>
      <c r="J185" s="84"/>
    </row>
    <row r="186" customFormat="false" ht="14.65" hidden="false" customHeight="false" outlineLevel="0" collapsed="false">
      <c r="A186" s="50" t="s">
        <v>7157</v>
      </c>
      <c r="B186" s="50" t="s">
        <v>7158</v>
      </c>
      <c r="C186" s="50"/>
      <c r="D186" s="51" t="s">
        <v>7159</v>
      </c>
      <c r="E186" s="51" t="n">
        <v>1.776</v>
      </c>
      <c r="F186" s="51" t="s">
        <v>67</v>
      </c>
      <c r="G186" s="52" t="n">
        <v>17.15</v>
      </c>
      <c r="H186" s="59" t="n">
        <f aca="false">$H$3</f>
        <v>0</v>
      </c>
      <c r="I186" s="52" t="n">
        <f aca="false">_xlfn.CEILING.MATH(G186*H186,0.001)</f>
        <v>0</v>
      </c>
      <c r="J186" s="84"/>
    </row>
    <row r="187" customFormat="false" ht="14.65" hidden="false" customHeight="false" outlineLevel="0" collapsed="false">
      <c r="A187" s="50" t="s">
        <v>7160</v>
      </c>
      <c r="B187" s="50" t="s">
        <v>7161</v>
      </c>
      <c r="C187" s="50"/>
      <c r="D187" s="51" t="s">
        <v>7162</v>
      </c>
      <c r="E187" s="51" t="n">
        <v>2.16</v>
      </c>
      <c r="F187" s="51" t="s">
        <v>67</v>
      </c>
      <c r="G187" s="52" t="n">
        <v>19.25</v>
      </c>
      <c r="H187" s="59" t="n">
        <f aca="false">$H$3</f>
        <v>0</v>
      </c>
      <c r="I187" s="52" t="n">
        <f aca="false">_xlfn.CEILING.MATH(G187*H187,0.001)</f>
        <v>0</v>
      </c>
      <c r="J187" s="84"/>
    </row>
    <row r="188" customFormat="false" ht="14.65" hidden="false" customHeight="false" outlineLevel="0" collapsed="false">
      <c r="A188" s="50" t="s">
        <v>7163</v>
      </c>
      <c r="B188" s="50" t="s">
        <v>7164</v>
      </c>
      <c r="C188" s="50"/>
      <c r="D188" s="51" t="s">
        <v>7165</v>
      </c>
      <c r="E188" s="51" t="n">
        <v>0.78</v>
      </c>
      <c r="F188" s="51" t="s">
        <v>67</v>
      </c>
      <c r="G188" s="52" t="n">
        <v>11.2</v>
      </c>
      <c r="H188" s="59" t="n">
        <f aca="false">$H$3</f>
        <v>0</v>
      </c>
      <c r="I188" s="52" t="n">
        <f aca="false">_xlfn.CEILING.MATH(G188*H188,0.001)</f>
        <v>0</v>
      </c>
      <c r="J188" s="84"/>
    </row>
    <row r="189" customFormat="false" ht="14.65" hidden="false" customHeight="false" outlineLevel="0" collapsed="false">
      <c r="A189" s="50" t="s">
        <v>7166</v>
      </c>
      <c r="B189" s="50" t="s">
        <v>7167</v>
      </c>
      <c r="C189" s="50"/>
      <c r="D189" s="51" t="s">
        <v>7168</v>
      </c>
      <c r="E189" s="51" t="n">
        <v>1.232</v>
      </c>
      <c r="F189" s="51" t="s">
        <v>67</v>
      </c>
      <c r="G189" s="52" t="n">
        <v>13.1</v>
      </c>
      <c r="H189" s="59" t="n">
        <f aca="false">$H$3</f>
        <v>0</v>
      </c>
      <c r="I189" s="52" t="n">
        <f aca="false">_xlfn.CEILING.MATH(G189*H189,0.001)</f>
        <v>0</v>
      </c>
      <c r="J189" s="84"/>
    </row>
    <row r="190" customFormat="false" ht="14.65" hidden="false" customHeight="false" outlineLevel="0" collapsed="false">
      <c r="A190" s="50" t="s">
        <v>7169</v>
      </c>
      <c r="B190" s="50" t="s">
        <v>7170</v>
      </c>
      <c r="C190" s="50"/>
      <c r="D190" s="51" t="s">
        <v>7171</v>
      </c>
      <c r="E190" s="51" t="n">
        <v>1.65</v>
      </c>
      <c r="F190" s="51" t="s">
        <v>67</v>
      </c>
      <c r="G190" s="52" t="n">
        <v>15.4</v>
      </c>
      <c r="H190" s="59" t="n">
        <f aca="false">$H$3</f>
        <v>0</v>
      </c>
      <c r="I190" s="52" t="n">
        <f aca="false">_xlfn.CEILING.MATH(G190*H190,0.001)</f>
        <v>0</v>
      </c>
      <c r="J190" s="84"/>
    </row>
    <row r="191" customFormat="false" ht="14.65" hidden="false" customHeight="false" outlineLevel="0" collapsed="false">
      <c r="A191" s="50" t="s">
        <v>7172</v>
      </c>
      <c r="B191" s="50" t="s">
        <v>7173</v>
      </c>
      <c r="C191" s="50"/>
      <c r="D191" s="51" t="s">
        <v>7174</v>
      </c>
      <c r="E191" s="51" t="n">
        <v>2.1</v>
      </c>
      <c r="F191" s="51" t="s">
        <v>67</v>
      </c>
      <c r="G191" s="52" t="n">
        <v>17.4</v>
      </c>
      <c r="H191" s="59" t="n">
        <f aca="false">$H$3</f>
        <v>0</v>
      </c>
      <c r="I191" s="52" t="n">
        <f aca="false">_xlfn.CEILING.MATH(G191*H191,0.001)</f>
        <v>0</v>
      </c>
      <c r="J191" s="84"/>
    </row>
    <row r="192" customFormat="false" ht="14.65" hidden="false" customHeight="false" outlineLevel="0" collapsed="false">
      <c r="A192" s="50" t="s">
        <v>7175</v>
      </c>
      <c r="B192" s="50" t="s">
        <v>7176</v>
      </c>
      <c r="C192" s="50"/>
      <c r="D192" s="51" t="s">
        <v>7177</v>
      </c>
      <c r="E192" s="51" t="n">
        <v>2.55</v>
      </c>
      <c r="F192" s="51" t="s">
        <v>67</v>
      </c>
      <c r="G192" s="52" t="n">
        <v>20.05</v>
      </c>
      <c r="H192" s="59" t="n">
        <f aca="false">$H$3</f>
        <v>0</v>
      </c>
      <c r="I192" s="52" t="n">
        <f aca="false">_xlfn.CEILING.MATH(G192*H192,0.001)</f>
        <v>0</v>
      </c>
      <c r="J192" s="84"/>
    </row>
    <row r="193" customFormat="false" ht="14.65" hidden="false" customHeight="false" outlineLevel="0" collapsed="false">
      <c r="A193" s="50" t="s">
        <v>7178</v>
      </c>
      <c r="B193" s="50" t="s">
        <v>7179</v>
      </c>
      <c r="C193" s="50"/>
      <c r="D193" s="51" t="s">
        <v>7180</v>
      </c>
      <c r="E193" s="51" t="n">
        <v>0.696</v>
      </c>
      <c r="F193" s="51" t="s">
        <v>67</v>
      </c>
      <c r="G193" s="52" t="n">
        <v>13.9</v>
      </c>
      <c r="H193" s="59" t="n">
        <f aca="false">$H$3</f>
        <v>0</v>
      </c>
      <c r="I193" s="52" t="n">
        <f aca="false">_xlfn.CEILING.MATH(G193*H193,0.001)</f>
        <v>0</v>
      </c>
      <c r="J193" s="84"/>
    </row>
    <row r="194" customFormat="false" ht="14.65" hidden="false" customHeight="false" outlineLevel="0" collapsed="false">
      <c r="A194" s="50" t="s">
        <v>7181</v>
      </c>
      <c r="B194" s="50" t="s">
        <v>7182</v>
      </c>
      <c r="C194" s="50"/>
      <c r="D194" s="51" t="s">
        <v>7183</v>
      </c>
      <c r="E194" s="51" t="n">
        <v>0.968</v>
      </c>
      <c r="F194" s="51" t="s">
        <v>67</v>
      </c>
      <c r="G194" s="52" t="n">
        <v>13.9</v>
      </c>
      <c r="H194" s="59" t="n">
        <f aca="false">$H$3</f>
        <v>0</v>
      </c>
      <c r="I194" s="52" t="n">
        <f aca="false">_xlfn.CEILING.MATH(G194*H194,0.001)</f>
        <v>0</v>
      </c>
      <c r="J194" s="84"/>
    </row>
    <row r="195" customFormat="false" ht="14.65" hidden="false" customHeight="false" outlineLevel="0" collapsed="false">
      <c r="A195" s="50" t="s">
        <v>7184</v>
      </c>
      <c r="B195" s="50" t="s">
        <v>7185</v>
      </c>
      <c r="C195" s="50"/>
      <c r="D195" s="51" t="s">
        <v>7186</v>
      </c>
      <c r="E195" s="51" t="n">
        <v>1.244</v>
      </c>
      <c r="F195" s="51" t="s">
        <v>67</v>
      </c>
      <c r="G195" s="52" t="n">
        <v>17.2</v>
      </c>
      <c r="H195" s="59" t="n">
        <f aca="false">$H$3</f>
        <v>0</v>
      </c>
      <c r="I195" s="52" t="n">
        <f aca="false">_xlfn.CEILING.MATH(G195*H195,0.001)</f>
        <v>0</v>
      </c>
      <c r="J195" s="84"/>
    </row>
    <row r="196" customFormat="false" ht="14.65" hidden="false" customHeight="false" outlineLevel="0" collapsed="false">
      <c r="A196" s="50" t="s">
        <v>7187</v>
      </c>
      <c r="B196" s="50" t="s">
        <v>7188</v>
      </c>
      <c r="C196" s="50"/>
      <c r="D196" s="51" t="s">
        <v>7189</v>
      </c>
      <c r="E196" s="51" t="n">
        <v>1.516</v>
      </c>
      <c r="F196" s="51" t="s">
        <v>67</v>
      </c>
      <c r="G196" s="52" t="n">
        <v>17.2</v>
      </c>
      <c r="H196" s="59" t="n">
        <f aca="false">$H$3</f>
        <v>0</v>
      </c>
      <c r="I196" s="52" t="n">
        <f aca="false">_xlfn.CEILING.MATH(G196*H196,0.001)</f>
        <v>0</v>
      </c>
      <c r="J196" s="84"/>
    </row>
    <row r="197" customFormat="false" ht="14.65" hidden="false" customHeight="false" outlineLevel="0" collapsed="false">
      <c r="A197" s="50" t="s">
        <v>7190</v>
      </c>
      <c r="B197" s="50" t="s">
        <v>7191</v>
      </c>
      <c r="C197" s="50"/>
      <c r="D197" s="51" t="s">
        <v>7192</v>
      </c>
      <c r="E197" s="51" t="n">
        <v>2.15</v>
      </c>
      <c r="F197" s="51" t="s">
        <v>67</v>
      </c>
      <c r="G197" s="52" t="n">
        <v>19.5</v>
      </c>
      <c r="H197" s="59" t="n">
        <f aca="false">$H$3</f>
        <v>0</v>
      </c>
      <c r="I197" s="52" t="n">
        <f aca="false">_xlfn.CEILING.MATH(G197*H197,0.001)</f>
        <v>0</v>
      </c>
      <c r="J197" s="84"/>
    </row>
    <row r="198" customFormat="false" ht="14.65" hidden="false" customHeight="false" outlineLevel="0" collapsed="false">
      <c r="A198" s="50" t="s">
        <v>7193</v>
      </c>
      <c r="B198" s="50" t="s">
        <v>7194</v>
      </c>
      <c r="C198" s="50"/>
      <c r="D198" s="51" t="s">
        <v>7195</v>
      </c>
      <c r="E198" s="51" t="n">
        <v>2.8</v>
      </c>
      <c r="F198" s="51" t="s">
        <v>67</v>
      </c>
      <c r="G198" s="52" t="n">
        <v>22.5</v>
      </c>
      <c r="H198" s="59" t="n">
        <f aca="false">$H$3</f>
        <v>0</v>
      </c>
      <c r="I198" s="52" t="n">
        <f aca="false">_xlfn.CEILING.MATH(G198*H198,0.001)</f>
        <v>0</v>
      </c>
      <c r="J198" s="84"/>
    </row>
    <row r="199" customFormat="false" ht="14.65" hidden="false" customHeight="false" outlineLevel="0" collapsed="false">
      <c r="A199" s="50" t="s">
        <v>7196</v>
      </c>
      <c r="B199" s="50" t="s">
        <v>7197</v>
      </c>
      <c r="C199" s="50"/>
      <c r="D199" s="51" t="s">
        <v>7198</v>
      </c>
      <c r="E199" s="51" t="n">
        <v>3.45</v>
      </c>
      <c r="F199" s="51" t="s">
        <v>67</v>
      </c>
      <c r="G199" s="52" t="n">
        <v>26</v>
      </c>
      <c r="H199" s="59" t="n">
        <f aca="false">$H$3</f>
        <v>0</v>
      </c>
      <c r="I199" s="52" t="n">
        <f aca="false">_xlfn.CEILING.MATH(G199*H199,0.001)</f>
        <v>0</v>
      </c>
      <c r="J199" s="84"/>
    </row>
    <row r="200" customFormat="false" ht="14.65" hidden="false" customHeight="false" outlineLevel="0" collapsed="false">
      <c r="A200" s="50" t="s">
        <v>7199</v>
      </c>
      <c r="B200" s="50" t="s">
        <v>7200</v>
      </c>
      <c r="C200" s="50"/>
      <c r="D200" s="51" t="s">
        <v>7201</v>
      </c>
      <c r="E200" s="51" t="n">
        <v>1.05</v>
      </c>
      <c r="F200" s="51" t="s">
        <v>67</v>
      </c>
      <c r="G200" s="52" t="n">
        <v>16.45</v>
      </c>
      <c r="H200" s="59" t="n">
        <f aca="false">$H$3</f>
        <v>0</v>
      </c>
      <c r="I200" s="52" t="n">
        <f aca="false">_xlfn.CEILING.MATH(G200*H200,0.001)</f>
        <v>0</v>
      </c>
      <c r="J200" s="84"/>
    </row>
    <row r="201" customFormat="false" ht="14.65" hidden="false" customHeight="false" outlineLevel="0" collapsed="false">
      <c r="A201" s="50" t="s">
        <v>7202</v>
      </c>
      <c r="B201" s="50" t="s">
        <v>7203</v>
      </c>
      <c r="C201" s="50"/>
      <c r="D201" s="51" t="s">
        <v>7204</v>
      </c>
      <c r="E201" s="51" t="n">
        <v>1.41</v>
      </c>
      <c r="F201" s="51" t="s">
        <v>67</v>
      </c>
      <c r="G201" s="52" t="n">
        <v>16.45</v>
      </c>
      <c r="H201" s="59" t="n">
        <f aca="false">$H$3</f>
        <v>0</v>
      </c>
      <c r="I201" s="52" t="n">
        <f aca="false">_xlfn.CEILING.MATH(G201*H201,0.001)</f>
        <v>0</v>
      </c>
      <c r="J201" s="84"/>
    </row>
    <row r="202" customFormat="false" ht="14.65" hidden="false" customHeight="false" outlineLevel="0" collapsed="false">
      <c r="A202" s="50" t="s">
        <v>7205</v>
      </c>
      <c r="B202" s="50" t="s">
        <v>7206</v>
      </c>
      <c r="C202" s="50"/>
      <c r="D202" s="51" t="s">
        <v>7207</v>
      </c>
      <c r="E202" s="51" t="n">
        <v>1.91</v>
      </c>
      <c r="F202" s="51" t="s">
        <v>67</v>
      </c>
      <c r="G202" s="52" t="n">
        <v>19.5</v>
      </c>
      <c r="H202" s="59" t="n">
        <f aca="false">$H$3</f>
        <v>0</v>
      </c>
      <c r="I202" s="52" t="n">
        <f aca="false">_xlfn.CEILING.MATH(G202*H202,0.001)</f>
        <v>0</v>
      </c>
      <c r="J202" s="84"/>
    </row>
    <row r="203" customFormat="false" ht="14.65" hidden="false" customHeight="false" outlineLevel="0" collapsed="false">
      <c r="A203" s="50" t="s">
        <v>7208</v>
      </c>
      <c r="B203" s="50" t="s">
        <v>7209</v>
      </c>
      <c r="C203" s="50"/>
      <c r="D203" s="51" t="s">
        <v>7210</v>
      </c>
      <c r="E203" s="51" t="n">
        <v>2.35</v>
      </c>
      <c r="F203" s="51" t="s">
        <v>67</v>
      </c>
      <c r="G203" s="52" t="n">
        <v>19.5</v>
      </c>
      <c r="H203" s="59" t="n">
        <f aca="false">$H$3</f>
        <v>0</v>
      </c>
      <c r="I203" s="52" t="n">
        <f aca="false">_xlfn.CEILING.MATH(G203*H203,0.001)</f>
        <v>0</v>
      </c>
      <c r="J203" s="84"/>
    </row>
    <row r="204" customFormat="false" ht="14.65" hidden="false" customHeight="false" outlineLevel="0" collapsed="false">
      <c r="A204" s="50" t="s">
        <v>7211</v>
      </c>
      <c r="B204" s="50" t="s">
        <v>7212</v>
      </c>
      <c r="C204" s="50"/>
      <c r="D204" s="51" t="s">
        <v>7213</v>
      </c>
      <c r="E204" s="51" t="n">
        <v>3.22</v>
      </c>
      <c r="F204" s="51" t="s">
        <v>67</v>
      </c>
      <c r="G204" s="52" t="n">
        <v>22.5</v>
      </c>
      <c r="H204" s="59" t="n">
        <f aca="false">$H$3</f>
        <v>0</v>
      </c>
      <c r="I204" s="52" t="n">
        <f aca="false">_xlfn.CEILING.MATH(G204*H204,0.001)</f>
        <v>0</v>
      </c>
      <c r="J204" s="84"/>
    </row>
    <row r="205" customFormat="false" ht="14.65" hidden="false" customHeight="false" outlineLevel="0" collapsed="false">
      <c r="A205" s="50" t="s">
        <v>7214</v>
      </c>
      <c r="B205" s="50" t="s">
        <v>7215</v>
      </c>
      <c r="C205" s="50"/>
      <c r="D205" s="51" t="s">
        <v>7216</v>
      </c>
      <c r="E205" s="51" t="n">
        <v>4.17</v>
      </c>
      <c r="F205" s="51" t="s">
        <v>67</v>
      </c>
      <c r="G205" s="52" t="n">
        <v>26</v>
      </c>
      <c r="H205" s="59" t="n">
        <f aca="false">$H$3</f>
        <v>0</v>
      </c>
      <c r="I205" s="52" t="n">
        <f aca="false">_xlfn.CEILING.MATH(G205*H205,0.001)</f>
        <v>0</v>
      </c>
      <c r="J205" s="84"/>
    </row>
    <row r="206" customFormat="false" ht="14.65" hidden="false" customHeight="false" outlineLevel="0" collapsed="false">
      <c r="A206" s="50" t="s">
        <v>7217</v>
      </c>
      <c r="B206" s="50" t="s">
        <v>7218</v>
      </c>
      <c r="C206" s="50"/>
      <c r="D206" s="51" t="s">
        <v>7219</v>
      </c>
      <c r="E206" s="51" t="n">
        <v>5.05</v>
      </c>
      <c r="F206" s="51" t="s">
        <v>67</v>
      </c>
      <c r="G206" s="52" t="n">
        <v>29.55</v>
      </c>
      <c r="H206" s="59" t="n">
        <f aca="false">$H$3</f>
        <v>0</v>
      </c>
      <c r="I206" s="52" t="n">
        <f aca="false">_xlfn.CEILING.MATH(G206*H206,0.001)</f>
        <v>0</v>
      </c>
      <c r="J206" s="84"/>
    </row>
    <row r="207" customFormat="false" ht="14.65" hidden="false" customHeight="false" outlineLevel="0" collapsed="false">
      <c r="A207" s="50" t="s">
        <v>7220</v>
      </c>
      <c r="B207" s="50" t="s">
        <v>7221</v>
      </c>
      <c r="C207" s="50"/>
      <c r="D207" s="51" t="s">
        <v>7222</v>
      </c>
      <c r="E207" s="51" t="n">
        <v>1.26</v>
      </c>
      <c r="F207" s="51" t="s">
        <v>67</v>
      </c>
      <c r="G207" s="52" t="n">
        <v>20.25</v>
      </c>
      <c r="H207" s="59" t="n">
        <f aca="false">$H$3</f>
        <v>0</v>
      </c>
      <c r="I207" s="52" t="n">
        <f aca="false">_xlfn.CEILING.MATH(G207*H207,0.001)</f>
        <v>0</v>
      </c>
      <c r="J207" s="84"/>
    </row>
    <row r="208" customFormat="false" ht="14.65" hidden="false" customHeight="false" outlineLevel="0" collapsed="false">
      <c r="A208" s="50" t="s">
        <v>7223</v>
      </c>
      <c r="B208" s="50" t="s">
        <v>7224</v>
      </c>
      <c r="C208" s="50"/>
      <c r="D208" s="51" t="s">
        <v>7225</v>
      </c>
      <c r="E208" s="51" t="n">
        <v>1.8</v>
      </c>
      <c r="F208" s="51" t="s">
        <v>67</v>
      </c>
      <c r="G208" s="52" t="n">
        <v>20.25</v>
      </c>
      <c r="H208" s="59" t="n">
        <f aca="false">$H$3</f>
        <v>0</v>
      </c>
      <c r="I208" s="52" t="n">
        <f aca="false">_xlfn.CEILING.MATH(G208*H208,0.001)</f>
        <v>0</v>
      </c>
      <c r="J208" s="84"/>
    </row>
    <row r="209" customFormat="false" ht="14.65" hidden="false" customHeight="false" outlineLevel="0" collapsed="false">
      <c r="A209" s="50" t="s">
        <v>7226</v>
      </c>
      <c r="B209" s="50" t="s">
        <v>7227</v>
      </c>
      <c r="C209" s="50"/>
      <c r="D209" s="51" t="s">
        <v>7228</v>
      </c>
      <c r="E209" s="51" t="n">
        <v>3.1</v>
      </c>
      <c r="F209" s="51" t="s">
        <v>67</v>
      </c>
      <c r="G209" s="52" t="n">
        <v>24.25</v>
      </c>
      <c r="H209" s="59" t="n">
        <f aca="false">$H$3</f>
        <v>0</v>
      </c>
      <c r="I209" s="52" t="n">
        <f aca="false">_xlfn.CEILING.MATH(G209*H209,0.001)</f>
        <v>0</v>
      </c>
      <c r="J209" s="84"/>
    </row>
    <row r="210" customFormat="false" ht="14.65" hidden="false" customHeight="false" outlineLevel="0" collapsed="false">
      <c r="A210" s="50" t="s">
        <v>7229</v>
      </c>
      <c r="B210" s="50" t="s">
        <v>7230</v>
      </c>
      <c r="C210" s="50"/>
      <c r="D210" s="51" t="s">
        <v>7231</v>
      </c>
      <c r="E210" s="51" t="n">
        <v>4.12</v>
      </c>
      <c r="F210" s="51" t="s">
        <v>67</v>
      </c>
      <c r="G210" s="52" t="n">
        <v>30.05</v>
      </c>
      <c r="H210" s="59" t="n">
        <f aca="false">$H$3</f>
        <v>0</v>
      </c>
      <c r="I210" s="52" t="n">
        <f aca="false">_xlfn.CEILING.MATH(G210*H210,0.001)</f>
        <v>0</v>
      </c>
      <c r="J210" s="84"/>
    </row>
    <row r="211" customFormat="false" ht="14.65" hidden="false" customHeight="false" outlineLevel="0" collapsed="false">
      <c r="A211" s="50" t="s">
        <v>7232</v>
      </c>
      <c r="B211" s="50" t="s">
        <v>7233</v>
      </c>
      <c r="C211" s="50"/>
      <c r="D211" s="51" t="s">
        <v>7234</v>
      </c>
      <c r="E211" s="51" t="n">
        <v>5.48</v>
      </c>
      <c r="F211" s="51" t="s">
        <v>67</v>
      </c>
      <c r="G211" s="52" t="n">
        <v>34.4</v>
      </c>
      <c r="H211" s="59" t="n">
        <f aca="false">$H$3</f>
        <v>0</v>
      </c>
      <c r="I211" s="52" t="n">
        <f aca="false">_xlfn.CEILING.MATH(G211*H211,0.001)</f>
        <v>0</v>
      </c>
      <c r="J211" s="84"/>
    </row>
    <row r="212" customFormat="false" ht="14.65" hidden="false" customHeight="false" outlineLevel="0" collapsed="false">
      <c r="A212" s="50" t="s">
        <v>7235</v>
      </c>
      <c r="B212" s="50" t="s">
        <v>7236</v>
      </c>
      <c r="C212" s="50"/>
      <c r="D212" s="51" t="s">
        <v>7237</v>
      </c>
      <c r="E212" s="51" t="n">
        <v>6.7</v>
      </c>
      <c r="F212" s="51" t="s">
        <v>67</v>
      </c>
      <c r="G212" s="52" t="n">
        <v>39.55</v>
      </c>
      <c r="H212" s="59" t="n">
        <f aca="false">$H$3</f>
        <v>0</v>
      </c>
      <c r="I212" s="52" t="n">
        <f aca="false">_xlfn.CEILING.MATH(G212*H212,0.001)</f>
        <v>0</v>
      </c>
      <c r="J212" s="84"/>
    </row>
    <row r="213" customFormat="false" ht="14.65" hidden="false" customHeight="false" outlineLevel="0" collapsed="false">
      <c r="A213" s="50" t="s">
        <v>7238</v>
      </c>
      <c r="B213" s="50" t="s">
        <v>7239</v>
      </c>
      <c r="C213" s="50"/>
      <c r="D213" s="51" t="s">
        <v>7240</v>
      </c>
      <c r="E213" s="51" t="n">
        <v>2.13</v>
      </c>
      <c r="F213" s="51" t="s">
        <v>67</v>
      </c>
      <c r="G213" s="52" t="n">
        <v>27.6</v>
      </c>
      <c r="H213" s="59" t="n">
        <f aca="false">$H$3</f>
        <v>0</v>
      </c>
      <c r="I213" s="52" t="n">
        <f aca="false">_xlfn.CEILING.MATH(G213*H213,0.001)</f>
        <v>0</v>
      </c>
      <c r="J213" s="84"/>
    </row>
    <row r="214" customFormat="false" ht="14.65" hidden="false" customHeight="false" outlineLevel="0" collapsed="false">
      <c r="A214" s="50" t="s">
        <v>7241</v>
      </c>
      <c r="B214" s="50" t="s">
        <v>7242</v>
      </c>
      <c r="C214" s="50"/>
      <c r="D214" s="51" t="s">
        <v>7243</v>
      </c>
      <c r="E214" s="51" t="n">
        <v>3.6</v>
      </c>
      <c r="F214" s="51" t="s">
        <v>67</v>
      </c>
      <c r="G214" s="52" t="n">
        <v>33.35</v>
      </c>
      <c r="H214" s="59" t="n">
        <f aca="false">$H$3</f>
        <v>0</v>
      </c>
      <c r="I214" s="52" t="n">
        <f aca="false">_xlfn.CEILING.MATH(G214*H214,0.001)</f>
        <v>0</v>
      </c>
      <c r="J214" s="84"/>
    </row>
    <row r="215" customFormat="false" ht="14.65" hidden="false" customHeight="false" outlineLevel="0" collapsed="false">
      <c r="A215" s="50" t="s">
        <v>7244</v>
      </c>
      <c r="B215" s="50" t="s">
        <v>7245</v>
      </c>
      <c r="C215" s="50"/>
      <c r="D215" s="51" t="s">
        <v>7246</v>
      </c>
      <c r="E215" s="51" t="n">
        <v>4.95</v>
      </c>
      <c r="F215" s="51" t="s">
        <v>67</v>
      </c>
      <c r="G215" s="52" t="n">
        <v>38</v>
      </c>
      <c r="H215" s="59" t="n">
        <f aca="false">$H$3</f>
        <v>0</v>
      </c>
      <c r="I215" s="52" t="n">
        <f aca="false">_xlfn.CEILING.MATH(G215*H215,0.001)</f>
        <v>0</v>
      </c>
      <c r="J215" s="84"/>
    </row>
    <row r="216" customFormat="false" ht="14.65" hidden="false" customHeight="false" outlineLevel="0" collapsed="false">
      <c r="A216" s="50" t="s">
        <v>7247</v>
      </c>
      <c r="B216" s="50" t="s">
        <v>7248</v>
      </c>
      <c r="C216" s="50"/>
      <c r="D216" s="51" t="s">
        <v>7249</v>
      </c>
      <c r="E216" s="51" t="n">
        <v>6.45</v>
      </c>
      <c r="F216" s="51" t="s">
        <v>67</v>
      </c>
      <c r="G216" s="52" t="n">
        <v>43.55</v>
      </c>
      <c r="H216" s="59" t="n">
        <f aca="false">$H$3</f>
        <v>0</v>
      </c>
      <c r="I216" s="52" t="n">
        <f aca="false">_xlfn.CEILING.MATH(G216*H216,0.001)</f>
        <v>0</v>
      </c>
      <c r="J216" s="84"/>
    </row>
    <row r="217" customFormat="false" ht="14.65" hidden="false" customHeight="false" outlineLevel="0" collapsed="false">
      <c r="A217" s="50" t="s">
        <v>7250</v>
      </c>
      <c r="B217" s="50" t="s">
        <v>7251</v>
      </c>
      <c r="C217" s="50"/>
      <c r="D217" s="51" t="s">
        <v>7252</v>
      </c>
      <c r="E217" s="51" t="n">
        <v>7.9</v>
      </c>
      <c r="F217" s="51" t="s">
        <v>67</v>
      </c>
      <c r="G217" s="52" t="n">
        <v>50.05</v>
      </c>
      <c r="H217" s="59" t="n">
        <f aca="false">$H$3</f>
        <v>0</v>
      </c>
      <c r="I217" s="52" t="n">
        <f aca="false">_xlfn.CEILING.MATH(G217*H217,0.001)</f>
        <v>0</v>
      </c>
      <c r="J217" s="84"/>
    </row>
    <row r="218" customFormat="false" ht="14.65" hidden="false" customHeight="false" outlineLevel="0" collapsed="false">
      <c r="A218" s="50" t="s">
        <v>7253</v>
      </c>
      <c r="B218" s="50" t="s">
        <v>7254</v>
      </c>
      <c r="C218" s="50"/>
      <c r="D218" s="51" t="s">
        <v>7255</v>
      </c>
      <c r="E218" s="51" t="n">
        <v>2.52</v>
      </c>
      <c r="F218" s="51" t="s">
        <v>67</v>
      </c>
      <c r="G218" s="52" t="n">
        <v>33.9</v>
      </c>
      <c r="H218" s="59" t="n">
        <f aca="false">$H$3</f>
        <v>0</v>
      </c>
      <c r="I218" s="52" t="n">
        <f aca="false">_xlfn.CEILING.MATH(G218*H218,0.001)</f>
        <v>0</v>
      </c>
      <c r="J218" s="84"/>
    </row>
    <row r="219" customFormat="false" ht="14.65" hidden="false" customHeight="false" outlineLevel="0" collapsed="false">
      <c r="A219" s="50" t="s">
        <v>7256</v>
      </c>
      <c r="B219" s="50" t="s">
        <v>7257</v>
      </c>
      <c r="C219" s="50"/>
      <c r="D219" s="51" t="s">
        <v>7258</v>
      </c>
      <c r="E219" s="51" t="n">
        <v>4.3</v>
      </c>
      <c r="F219" s="51" t="s">
        <v>67</v>
      </c>
      <c r="G219" s="52" t="n">
        <v>33.9</v>
      </c>
      <c r="H219" s="59" t="n">
        <f aca="false">$H$3</f>
        <v>0</v>
      </c>
      <c r="I219" s="52" t="n">
        <f aca="false">_xlfn.CEILING.MATH(G219*H219,0.001)</f>
        <v>0</v>
      </c>
      <c r="J219" s="84"/>
    </row>
    <row r="220" customFormat="false" ht="14.65" hidden="false" customHeight="false" outlineLevel="0" collapsed="false">
      <c r="A220" s="50" t="s">
        <v>7259</v>
      </c>
      <c r="B220" s="50" t="s">
        <v>7260</v>
      </c>
      <c r="C220" s="50"/>
      <c r="D220" s="51" t="s">
        <v>7261</v>
      </c>
      <c r="E220" s="51" t="n">
        <v>5.88</v>
      </c>
      <c r="F220" s="51" t="s">
        <v>67</v>
      </c>
      <c r="G220" s="52" t="n">
        <v>38.8</v>
      </c>
      <c r="H220" s="59" t="n">
        <f aca="false">$H$3</f>
        <v>0</v>
      </c>
      <c r="I220" s="52" t="n">
        <f aca="false">_xlfn.CEILING.MATH(G220*H220,0.001)</f>
        <v>0</v>
      </c>
      <c r="J220" s="84"/>
    </row>
    <row r="221" customFormat="false" ht="14.65" hidden="false" customHeight="false" outlineLevel="0" collapsed="false">
      <c r="A221" s="50" t="s">
        <v>7262</v>
      </c>
      <c r="B221" s="50" t="s">
        <v>7263</v>
      </c>
      <c r="C221" s="50"/>
      <c r="D221" s="51" t="s">
        <v>7264</v>
      </c>
      <c r="E221" s="51" t="n">
        <v>7.4</v>
      </c>
      <c r="F221" s="51" t="s">
        <v>67</v>
      </c>
      <c r="G221" s="52" t="n">
        <v>44.75</v>
      </c>
      <c r="H221" s="59" t="n">
        <f aca="false">$H$3</f>
        <v>0</v>
      </c>
      <c r="I221" s="52" t="n">
        <f aca="false">_xlfn.CEILING.MATH(G221*H221,0.001)</f>
        <v>0</v>
      </c>
      <c r="J221" s="84"/>
    </row>
    <row r="222" customFormat="false" ht="14.65" hidden="false" customHeight="false" outlineLevel="0" collapsed="false">
      <c r="A222" s="50" t="s">
        <v>7265</v>
      </c>
      <c r="B222" s="50" t="s">
        <v>7266</v>
      </c>
      <c r="C222" s="50"/>
      <c r="D222" s="51" t="s">
        <v>7267</v>
      </c>
      <c r="E222" s="51" t="n">
        <v>9.1</v>
      </c>
      <c r="F222" s="51" t="s">
        <v>67</v>
      </c>
      <c r="G222" s="52" t="n">
        <v>51</v>
      </c>
      <c r="H222" s="59" t="n">
        <f aca="false">$H$3</f>
        <v>0</v>
      </c>
      <c r="I222" s="52" t="n">
        <f aca="false">_xlfn.CEILING.MATH(G222*H222,0.001)</f>
        <v>0</v>
      </c>
      <c r="J222" s="84"/>
    </row>
    <row r="223" customFormat="false" ht="14.65" hidden="false" customHeight="false" outlineLevel="0" collapsed="false">
      <c r="A223" s="50" t="s">
        <v>7268</v>
      </c>
      <c r="B223" s="50" t="s">
        <v>7269</v>
      </c>
      <c r="C223" s="50"/>
      <c r="D223" s="51" t="s">
        <v>7270</v>
      </c>
      <c r="E223" s="51" t="n">
        <v>6.5</v>
      </c>
      <c r="F223" s="51" t="s">
        <v>67</v>
      </c>
      <c r="G223" s="52" t="n">
        <v>70.2</v>
      </c>
      <c r="H223" s="59" t="n">
        <f aca="false">$H$3</f>
        <v>0</v>
      </c>
      <c r="I223" s="52" t="n">
        <f aca="false">_xlfn.CEILING.MATH(G223*H223,0.001)</f>
        <v>0</v>
      </c>
      <c r="J223" s="84"/>
    </row>
    <row r="224" customFormat="false" ht="14.65" hidden="false" customHeight="false" outlineLevel="0" collapsed="false">
      <c r="A224" s="50" t="s">
        <v>7271</v>
      </c>
      <c r="B224" s="50" t="s">
        <v>7272</v>
      </c>
      <c r="C224" s="50"/>
      <c r="D224" s="51" t="s">
        <v>7273</v>
      </c>
      <c r="E224" s="51" t="n">
        <v>8.87</v>
      </c>
      <c r="F224" s="51" t="s">
        <v>67</v>
      </c>
      <c r="G224" s="52" t="n">
        <v>80.7</v>
      </c>
      <c r="H224" s="59" t="n">
        <f aca="false">$H$3</f>
        <v>0</v>
      </c>
      <c r="I224" s="52" t="n">
        <f aca="false">_xlfn.CEILING.MATH(G224*H224,0.001)</f>
        <v>0</v>
      </c>
      <c r="J224" s="84"/>
    </row>
    <row r="225" customFormat="false" ht="14.65" hidden="false" customHeight="false" outlineLevel="0" collapsed="false">
      <c r="A225" s="50" t="s">
        <v>7274</v>
      </c>
      <c r="B225" s="50" t="s">
        <v>7275</v>
      </c>
      <c r="C225" s="50"/>
      <c r="D225" s="51" t="s">
        <v>7276</v>
      </c>
      <c r="E225" s="51" t="n">
        <v>11.56</v>
      </c>
      <c r="F225" s="51" t="s">
        <v>67</v>
      </c>
      <c r="G225" s="52" t="n">
        <v>93</v>
      </c>
      <c r="H225" s="59" t="n">
        <f aca="false">$H$3</f>
        <v>0</v>
      </c>
      <c r="I225" s="52" t="n">
        <f aca="false">_xlfn.CEILING.MATH(G225*H225,0.001)</f>
        <v>0</v>
      </c>
      <c r="J225" s="84"/>
    </row>
    <row r="226" customFormat="false" ht="14.65" hidden="false" customHeight="false" outlineLevel="0" collapsed="false">
      <c r="A226" s="50" t="s">
        <v>7277</v>
      </c>
      <c r="B226" s="50" t="s">
        <v>7278</v>
      </c>
      <c r="C226" s="50"/>
      <c r="D226" s="51" t="s">
        <v>7279</v>
      </c>
      <c r="E226" s="51" t="n">
        <v>14.37</v>
      </c>
      <c r="F226" s="51" t="s">
        <v>67</v>
      </c>
      <c r="G226" s="52" t="n">
        <v>107.05</v>
      </c>
      <c r="H226" s="59" t="n">
        <f aca="false">$H$3</f>
        <v>0</v>
      </c>
      <c r="I226" s="52" t="n">
        <f aca="false">_xlfn.CEILING.MATH(G226*H226,0.001)</f>
        <v>0</v>
      </c>
      <c r="J226" s="84"/>
    </row>
    <row r="227" customFormat="false" ht="14.65" hidden="false" customHeight="false" outlineLevel="0" collapsed="false">
      <c r="A227" s="50" t="s">
        <v>7280</v>
      </c>
      <c r="B227" s="50" t="s">
        <v>7281</v>
      </c>
      <c r="C227" s="50"/>
      <c r="D227" s="51" t="s">
        <v>7282</v>
      </c>
      <c r="E227" s="51" t="n">
        <v>5</v>
      </c>
      <c r="F227" s="51" t="s">
        <v>67</v>
      </c>
      <c r="G227" s="52" t="n">
        <v>90.05</v>
      </c>
      <c r="H227" s="59" t="n">
        <f aca="false">$H$3</f>
        <v>0</v>
      </c>
      <c r="I227" s="52" t="n">
        <f aca="false">_xlfn.CEILING.MATH(G227*H227,0.001)</f>
        <v>0</v>
      </c>
      <c r="J227" s="84"/>
    </row>
    <row r="228" customFormat="false" ht="14.65" hidden="false" customHeight="false" outlineLevel="0" collapsed="false">
      <c r="A228" s="50" t="s">
        <v>7283</v>
      </c>
      <c r="B228" s="50" t="s">
        <v>7284</v>
      </c>
      <c r="C228" s="50"/>
      <c r="D228" s="51" t="s">
        <v>7285</v>
      </c>
      <c r="E228" s="51" t="n">
        <v>8</v>
      </c>
      <c r="F228" s="51" t="s">
        <v>67</v>
      </c>
      <c r="G228" s="52" t="n">
        <v>90.05</v>
      </c>
      <c r="H228" s="59" t="n">
        <f aca="false">$H$3</f>
        <v>0</v>
      </c>
      <c r="I228" s="52" t="n">
        <f aca="false">_xlfn.CEILING.MATH(G228*H228,0.001)</f>
        <v>0</v>
      </c>
      <c r="J228" s="84"/>
    </row>
    <row r="229" customFormat="false" ht="14.65" hidden="false" customHeight="false" outlineLevel="0" collapsed="false">
      <c r="A229" s="50" t="s">
        <v>7286</v>
      </c>
      <c r="B229" s="50" t="s">
        <v>7287</v>
      </c>
      <c r="C229" s="50"/>
      <c r="D229" s="51" t="s">
        <v>7288</v>
      </c>
      <c r="E229" s="51" t="n">
        <v>10.5</v>
      </c>
      <c r="F229" s="51" t="s">
        <v>67</v>
      </c>
      <c r="G229" s="52" t="n">
        <v>103.8</v>
      </c>
      <c r="H229" s="59" t="n">
        <f aca="false">$H$3</f>
        <v>0</v>
      </c>
      <c r="I229" s="52" t="n">
        <f aca="false">_xlfn.CEILING.MATH(G229*H229,0.001)</f>
        <v>0</v>
      </c>
      <c r="J229" s="84"/>
    </row>
    <row r="230" customFormat="false" ht="14.65" hidden="false" customHeight="false" outlineLevel="0" collapsed="false">
      <c r="A230" s="50" t="s">
        <v>7289</v>
      </c>
      <c r="B230" s="50" t="s">
        <v>7290</v>
      </c>
      <c r="C230" s="50"/>
      <c r="D230" s="51" t="s">
        <v>7291</v>
      </c>
      <c r="E230" s="51" t="n">
        <v>12</v>
      </c>
      <c r="F230" s="51" t="s">
        <v>67</v>
      </c>
      <c r="G230" s="52" t="n">
        <v>103.8</v>
      </c>
      <c r="H230" s="59" t="n">
        <f aca="false">$H$3</f>
        <v>0</v>
      </c>
      <c r="I230" s="52" t="n">
        <f aca="false">_xlfn.CEILING.MATH(G230*H230,0.001)</f>
        <v>0</v>
      </c>
      <c r="J230" s="84"/>
    </row>
    <row r="231" customFormat="false" ht="14.65" hidden="false" customHeight="false" outlineLevel="0" collapsed="false">
      <c r="A231" s="50" t="s">
        <v>7292</v>
      </c>
      <c r="B231" s="50" t="s">
        <v>7293</v>
      </c>
      <c r="C231" s="50"/>
      <c r="D231" s="51" t="s">
        <v>7294</v>
      </c>
      <c r="E231" s="51" t="n">
        <v>14.75</v>
      </c>
      <c r="F231" s="51" t="s">
        <v>67</v>
      </c>
      <c r="G231" s="52" t="n">
        <v>119.3</v>
      </c>
      <c r="H231" s="59" t="n">
        <f aca="false">$H$3</f>
        <v>0</v>
      </c>
      <c r="I231" s="52" t="n">
        <f aca="false">_xlfn.CEILING.MATH(G231*H231,0.001)</f>
        <v>0</v>
      </c>
      <c r="J231" s="84"/>
    </row>
    <row r="232" customFormat="false" ht="14.65" hidden="false" customHeight="false" outlineLevel="0" collapsed="false">
      <c r="A232" s="50" t="s">
        <v>7295</v>
      </c>
      <c r="B232" s="50" t="s">
        <v>7296</v>
      </c>
      <c r="C232" s="50"/>
      <c r="D232" s="51" t="s">
        <v>7297</v>
      </c>
      <c r="E232" s="51" t="n">
        <v>17.56</v>
      </c>
      <c r="F232" s="51" t="s">
        <v>67</v>
      </c>
      <c r="G232" s="52" t="n">
        <v>136.6</v>
      </c>
      <c r="H232" s="59" t="n">
        <f aca="false">$H$3</f>
        <v>0</v>
      </c>
      <c r="I232" s="52" t="n">
        <f aca="false">_xlfn.CEILING.MATH(G232*H232,0.001)</f>
        <v>0</v>
      </c>
      <c r="J232" s="84"/>
    </row>
    <row r="233" customFormat="false" ht="14.65" hidden="false" customHeight="false" outlineLevel="0" collapsed="false">
      <c r="A233" s="50" t="s">
        <v>7298</v>
      </c>
      <c r="B233" s="50" t="s">
        <v>7299</v>
      </c>
      <c r="C233" s="50"/>
      <c r="D233" s="51" t="s">
        <v>7300</v>
      </c>
      <c r="E233" s="51" t="n">
        <v>10.5</v>
      </c>
      <c r="F233" s="51" t="s">
        <v>67</v>
      </c>
      <c r="G233" s="52" t="n">
        <v>102.15</v>
      </c>
      <c r="H233" s="59" t="n">
        <f aca="false">$H$3</f>
        <v>0</v>
      </c>
      <c r="I233" s="52" t="n">
        <f aca="false">_xlfn.CEILING.MATH(G233*H233,0.001)</f>
        <v>0</v>
      </c>
      <c r="J233" s="84"/>
    </row>
    <row r="234" customFormat="false" ht="14.65" hidden="false" customHeight="false" outlineLevel="0" collapsed="false">
      <c r="A234" s="50" t="s">
        <v>7301</v>
      </c>
      <c r="B234" s="50" t="s">
        <v>7302</v>
      </c>
      <c r="C234" s="50"/>
      <c r="D234" s="51" t="s">
        <v>7303</v>
      </c>
      <c r="E234" s="51" t="n">
        <v>14.6</v>
      </c>
      <c r="F234" s="51" t="s">
        <v>67</v>
      </c>
      <c r="G234" s="52" t="n">
        <v>141.3</v>
      </c>
      <c r="H234" s="59" t="n">
        <f aca="false">$H$3</f>
        <v>0</v>
      </c>
      <c r="I234" s="52" t="n">
        <f aca="false">_xlfn.CEILING.MATH(G234*H234,0.001)</f>
        <v>0</v>
      </c>
      <c r="J234" s="84"/>
    </row>
    <row r="235" customFormat="false" ht="14.65" hidden="false" customHeight="false" outlineLevel="0" collapsed="false">
      <c r="A235" s="50" t="s">
        <v>7304</v>
      </c>
      <c r="B235" s="50" t="s">
        <v>7305</v>
      </c>
      <c r="C235" s="50"/>
      <c r="D235" s="51" t="s">
        <v>7306</v>
      </c>
      <c r="E235" s="51" t="n">
        <v>18.7</v>
      </c>
      <c r="F235" s="51" t="s">
        <v>67</v>
      </c>
      <c r="G235" s="52" t="n">
        <v>162.45</v>
      </c>
      <c r="H235" s="59" t="n">
        <f aca="false">$H$3</f>
        <v>0</v>
      </c>
      <c r="I235" s="52" t="n">
        <f aca="false">_xlfn.CEILING.MATH(G235*H235,0.001)</f>
        <v>0</v>
      </c>
      <c r="J235" s="84"/>
    </row>
    <row r="236" customFormat="false" ht="14.65" hidden="false" customHeight="false" outlineLevel="0" collapsed="false">
      <c r="A236" s="50" t="s">
        <v>7307</v>
      </c>
      <c r="B236" s="50" t="s">
        <v>7308</v>
      </c>
      <c r="C236" s="50"/>
      <c r="D236" s="51" t="s">
        <v>7309</v>
      </c>
      <c r="E236" s="51" t="n">
        <v>22.8</v>
      </c>
      <c r="F236" s="51" t="s">
        <v>67</v>
      </c>
      <c r="G236" s="52" t="n">
        <v>186.3</v>
      </c>
      <c r="H236" s="59" t="n">
        <f aca="false">$H$3</f>
        <v>0</v>
      </c>
      <c r="I236" s="52" t="n">
        <f aca="false">_xlfn.CEILING.MATH(G236*H236,0.001)</f>
        <v>0</v>
      </c>
      <c r="J236" s="84"/>
    </row>
    <row r="237" customFormat="false" ht="14.65" hidden="false" customHeight="false" outlineLevel="0" collapsed="false">
      <c r="A237" s="50" t="s">
        <v>7310</v>
      </c>
      <c r="B237" s="50" t="s">
        <v>7311</v>
      </c>
      <c r="C237" s="50"/>
      <c r="D237" s="51" t="s">
        <v>7312</v>
      </c>
      <c r="E237" s="51" t="n">
        <v>20</v>
      </c>
      <c r="F237" s="51" t="s">
        <v>67</v>
      </c>
      <c r="G237" s="52" t="n">
        <v>148.4</v>
      </c>
      <c r="H237" s="59" t="n">
        <f aca="false">$H$3</f>
        <v>0</v>
      </c>
      <c r="I237" s="52" t="n">
        <f aca="false">_xlfn.CEILING.MATH(G237*H237,0.001)</f>
        <v>0</v>
      </c>
      <c r="J237" s="84"/>
    </row>
    <row r="238" customFormat="false" ht="14.65" hidden="false" customHeight="false" outlineLevel="0" collapsed="false">
      <c r="A238" s="50" t="s">
        <v>7313</v>
      </c>
      <c r="B238" s="50" t="s">
        <v>7314</v>
      </c>
      <c r="C238" s="50"/>
      <c r="D238" s="51" t="s">
        <v>7315</v>
      </c>
      <c r="E238" s="51" t="n">
        <v>26</v>
      </c>
      <c r="F238" s="51" t="s">
        <v>67</v>
      </c>
      <c r="G238" s="52" t="n">
        <v>148.4</v>
      </c>
      <c r="H238" s="59" t="n">
        <f aca="false">$H$3</f>
        <v>0</v>
      </c>
      <c r="I238" s="52" t="n">
        <f aca="false">_xlfn.CEILING.MATH(G238*H238,0.001)</f>
        <v>0</v>
      </c>
      <c r="J238" s="84"/>
    </row>
    <row r="239" customFormat="false" ht="14.65" hidden="false" customHeight="false" outlineLevel="0" collapsed="false">
      <c r="A239" s="50" t="s">
        <v>7316</v>
      </c>
      <c r="B239" s="50" t="s">
        <v>7317</v>
      </c>
      <c r="C239" s="50"/>
      <c r="D239" s="51" t="s">
        <v>7318</v>
      </c>
      <c r="E239" s="51" t="n">
        <v>33</v>
      </c>
      <c r="F239" s="51" t="s">
        <v>67</v>
      </c>
      <c r="G239" s="52" t="n">
        <v>243.95</v>
      </c>
      <c r="H239" s="59" t="n">
        <f aca="false">$H$3</f>
        <v>0</v>
      </c>
      <c r="I239" s="52" t="n">
        <f aca="false">_xlfn.CEILING.MATH(G239*H239,0.001)</f>
        <v>0</v>
      </c>
      <c r="J239" s="84"/>
    </row>
    <row r="240" customFormat="false" ht="14.65" hidden="false" customHeight="false" outlineLevel="0" collapsed="false">
      <c r="A240" s="50" t="s">
        <v>7319</v>
      </c>
      <c r="B240" s="50" t="s">
        <v>7320</v>
      </c>
      <c r="C240" s="50"/>
      <c r="D240" s="51" t="s">
        <v>7321</v>
      </c>
      <c r="E240" s="51" t="n">
        <v>40</v>
      </c>
      <c r="F240" s="51" t="s">
        <v>67</v>
      </c>
      <c r="G240" s="52" t="n">
        <v>282.3</v>
      </c>
      <c r="H240" s="59" t="n">
        <f aca="false">$H$3</f>
        <v>0</v>
      </c>
      <c r="I240" s="52" t="n">
        <f aca="false">_xlfn.CEILING.MATH(G240*H240,0.001)</f>
        <v>0</v>
      </c>
      <c r="J240" s="84"/>
    </row>
    <row r="241" customFormat="false" ht="14.65" hidden="false" customHeight="false" outlineLevel="0" collapsed="false">
      <c r="A241" s="50" t="s">
        <v>7322</v>
      </c>
      <c r="B241" s="50" t="s">
        <v>7323</v>
      </c>
      <c r="C241" s="50"/>
      <c r="D241" s="51" t="s">
        <v>7324</v>
      </c>
      <c r="E241" s="51" t="n">
        <v>33</v>
      </c>
      <c r="F241" s="51" t="s">
        <v>67</v>
      </c>
      <c r="G241" s="52" t="n">
        <v>186.8</v>
      </c>
      <c r="H241" s="59" t="n">
        <f aca="false">$H$3</f>
        <v>0</v>
      </c>
      <c r="I241" s="52" t="n">
        <f aca="false">_xlfn.CEILING.MATH(G241*H241,0.001)</f>
        <v>0</v>
      </c>
      <c r="J241" s="84"/>
    </row>
    <row r="242" customFormat="false" ht="14.65" hidden="false" customHeight="false" outlineLevel="0" collapsed="false">
      <c r="A242" s="50" t="s">
        <v>7325</v>
      </c>
      <c r="B242" s="50" t="s">
        <v>7326</v>
      </c>
      <c r="C242" s="50"/>
      <c r="D242" s="51" t="s">
        <v>7327</v>
      </c>
      <c r="E242" s="51" t="n">
        <v>41</v>
      </c>
      <c r="F242" s="51" t="s">
        <v>67</v>
      </c>
      <c r="G242" s="52" t="n">
        <v>326.6</v>
      </c>
      <c r="H242" s="59" t="n">
        <f aca="false">$H$3</f>
        <v>0</v>
      </c>
      <c r="I242" s="52" t="n">
        <f aca="false">_xlfn.CEILING.MATH(G242*H242,0.001)</f>
        <v>0</v>
      </c>
      <c r="J242" s="84"/>
    </row>
    <row r="243" customFormat="false" ht="14.65" hidden="false" customHeight="false" outlineLevel="0" collapsed="false">
      <c r="A243" s="50" t="s">
        <v>7328</v>
      </c>
      <c r="B243" s="50" t="s">
        <v>7329</v>
      </c>
      <c r="C243" s="50"/>
      <c r="D243" s="51" t="s">
        <v>7330</v>
      </c>
      <c r="E243" s="51" t="n">
        <v>49</v>
      </c>
      <c r="F243" s="51" t="s">
        <v>67</v>
      </c>
      <c r="G243" s="52" t="n">
        <v>375.25</v>
      </c>
      <c r="H243" s="59" t="n">
        <f aca="false">$H$3</f>
        <v>0</v>
      </c>
      <c r="I243" s="52" t="n">
        <f aca="false">_xlfn.CEILING.MATH(G243*H243,0.001)</f>
        <v>0</v>
      </c>
      <c r="J243" s="84"/>
    </row>
  </sheetData>
  <sheetProtection sheet="true" password="dc4a" objects="true" scenarios="true"/>
  <mergeCells count="11">
    <mergeCell ref="A1:C1"/>
    <mergeCell ref="G1:I1"/>
    <mergeCell ref="A2:C2"/>
    <mergeCell ref="A3:C3"/>
    <mergeCell ref="E3:G3"/>
    <mergeCell ref="E4:H4"/>
    <mergeCell ref="E5:H5"/>
    <mergeCell ref="A6:C6"/>
    <mergeCell ref="E6:H6"/>
    <mergeCell ref="A7:C7"/>
    <mergeCell ref="E7:H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20T18:04:31Z</dcterms:modified>
  <cp:revision>35</cp:revision>
  <dc:subject/>
  <dc:title/>
</cp:coreProperties>
</file>