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P8-0221 PVC VALVES" sheetId="1" state="visible" r:id="rId2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07">
  <si>
    <t xml:space="preserve">EDMUND A. GRAY COMPANY  -  INTERACTIVE PRICING</t>
  </si>
  <si>
    <t xml:space="preserve">ENTER YOUR MULTIPLIER(S) HERE</t>
  </si>
  <si>
    <t xml:space="preserve">PVC (SCH80) PLASTIC VALVES</t>
  </si>
  <si>
    <t xml:space="preserve">MULTIPLIER</t>
  </si>
  <si>
    <t xml:space="preserve">BALL / CHECK,  SLIP / THREAD,  GRAY / WHITE – IMPORTED</t>
  </si>
  <si>
    <t xml:space="preserve">PVC VALVES</t>
  </si>
  <si>
    <t xml:space="preserve">SHEET #</t>
  </si>
  <si>
    <t xml:space="preserve">VP8-0221</t>
  </si>
  <si>
    <t xml:space="preserve">Supersedes:   NONE (NEW PRODUCT)</t>
  </si>
  <si>
    <t xml:space="preserve">Effective Date:  02/15/2021</t>
  </si>
  <si>
    <t xml:space="preserve">Please visit https://www.eagray.com/resources/certs/pcs.html for applicable Policies &amp; Conditions of Sale.</t>
  </si>
  <si>
    <t xml:space="preserve">Any item with a List price of .01 is considered POA. Please call for pricing.</t>
  </si>
  <si>
    <t xml:space="preserve">EAG P/N</t>
  </si>
  <si>
    <t xml:space="preserve">EAG Description 1</t>
  </si>
  <si>
    <t xml:space="preserve">EAG Description 2</t>
  </si>
  <si>
    <t xml:space="preserve">EAG UPC-A</t>
  </si>
  <si>
    <t xml:space="preserve">LBS.EA</t>
  </si>
  <si>
    <t xml:space="preserve">BOX Q</t>
  </si>
  <si>
    <t xml:space="preserve">LIST</t>
  </si>
  <si>
    <t xml:space="preserve">MULT</t>
  </si>
  <si>
    <t xml:space="preserve">YOUR NET</t>
  </si>
  <si>
    <t xml:space="preserve">Disc.Cat</t>
  </si>
  <si>
    <t xml:space="preserve">VP8GS-04</t>
  </si>
  <si>
    <t xml:space="preserve">1/2  PVC GRAY BALL VALVE SxS</t>
  </si>
  <si>
    <t xml:space="preserve">675135035489</t>
  </si>
  <si>
    <t xml:space="preserve">1</t>
  </si>
  <si>
    <t xml:space="preserve">VP8</t>
  </si>
  <si>
    <t xml:space="preserve">VP8GS-05</t>
  </si>
  <si>
    <t xml:space="preserve">3/4  PVC GRAY BALL VALVE SxS</t>
  </si>
  <si>
    <t xml:space="preserve">675135035496</t>
  </si>
  <si>
    <t xml:space="preserve">VP8GS-06</t>
  </si>
  <si>
    <t xml:space="preserve">1  PVC GRAY BALL VALVE SxS</t>
  </si>
  <si>
    <t xml:space="preserve">675135035502</t>
  </si>
  <si>
    <t xml:space="preserve">VP8GS-07</t>
  </si>
  <si>
    <t xml:space="preserve">1-1/4  PVC GRAY BALL VALVE SxS</t>
  </si>
  <si>
    <t xml:space="preserve">675135035519</t>
  </si>
  <si>
    <t xml:space="preserve">VP8GS-08</t>
  </si>
  <si>
    <t xml:space="preserve">1-1/2  PVC GRAY BALL VALVE SxS</t>
  </si>
  <si>
    <t xml:space="preserve">675135035526</t>
  </si>
  <si>
    <t xml:space="preserve">VP8GS-09</t>
  </si>
  <si>
    <t xml:space="preserve">2  PVC GRAY BALL VALVE SxS</t>
  </si>
  <si>
    <t xml:space="preserve">675135035533</t>
  </si>
  <si>
    <t xml:space="preserve">VP8GS-10</t>
  </si>
  <si>
    <t xml:space="preserve">2-1/2  PVC GRAY BALL VALVE SxS</t>
  </si>
  <si>
    <t xml:space="preserve">675135035540</t>
  </si>
  <si>
    <t xml:space="preserve">VP8GS-11</t>
  </si>
  <si>
    <t xml:space="preserve">3  PVC GRAY BALL VALVE SxS</t>
  </si>
  <si>
    <t xml:space="preserve">675135035557</t>
  </si>
  <si>
    <t xml:space="preserve">VP8GS-13</t>
  </si>
  <si>
    <t xml:space="preserve">4  PVC GRAY BALL VALVE SxS</t>
  </si>
  <si>
    <t xml:space="preserve">675135035564</t>
  </si>
  <si>
    <t xml:space="preserve">VP8GT-04</t>
  </si>
  <si>
    <t xml:space="preserve">1/2  PVC GRAY BALL VALVE TxT</t>
  </si>
  <si>
    <t xml:space="preserve">675135035571</t>
  </si>
  <si>
    <t xml:space="preserve">VP8GT-05</t>
  </si>
  <si>
    <t xml:space="preserve">3/4  PVC GRAY BALL VALVE TxT</t>
  </si>
  <si>
    <t xml:space="preserve">675135035588</t>
  </si>
  <si>
    <t xml:space="preserve">VP8GT-06</t>
  </si>
  <si>
    <t xml:space="preserve">1  PVC GRAY BALL VALVE TxT</t>
  </si>
  <si>
    <t xml:space="preserve">675135035595</t>
  </si>
  <si>
    <t xml:space="preserve">VP8GT-07</t>
  </si>
  <si>
    <t xml:space="preserve">1-1/4  PVC GRAY BALL VALVE TxT</t>
  </si>
  <si>
    <t xml:space="preserve">675135035601</t>
  </si>
  <si>
    <t xml:space="preserve">VP8GT-08</t>
  </si>
  <si>
    <t xml:space="preserve">1-1/2  PVC GRAY BALL VALVE TxT</t>
  </si>
  <si>
    <t xml:space="preserve">675135035618</t>
  </si>
  <si>
    <t xml:space="preserve">VP8GT-09</t>
  </si>
  <si>
    <t xml:space="preserve">2  PVC GRAY BALL VALVE TxT</t>
  </si>
  <si>
    <t xml:space="preserve">675135035625</t>
  </si>
  <si>
    <t xml:space="preserve">VP8GT-10</t>
  </si>
  <si>
    <t xml:space="preserve">2-1/2  PVC GRAY BALL VALVE TxT</t>
  </si>
  <si>
    <t xml:space="preserve">675135035632</t>
  </si>
  <si>
    <t xml:space="preserve">VP8GT-11</t>
  </si>
  <si>
    <t xml:space="preserve">3  PVC GRAY BALL VALVE TxT</t>
  </si>
  <si>
    <t xml:space="preserve">675135035649</t>
  </si>
  <si>
    <t xml:space="preserve">VP8GT-13</t>
  </si>
  <si>
    <t xml:space="preserve">4  PVC GRAY BALL VALVE TxT</t>
  </si>
  <si>
    <t xml:space="preserve">675135035656</t>
  </si>
  <si>
    <t xml:space="preserve">VP8HD-09</t>
  </si>
  <si>
    <t xml:space="preserve">2  PVC VALVE HANDLE (RED)</t>
  </si>
  <si>
    <t xml:space="preserve">675135035663</t>
  </si>
  <si>
    <t xml:space="preserve">VP8HD-10</t>
  </si>
  <si>
    <t xml:space="preserve">2-1/2  PVC VALVE HANDLE (RED)</t>
  </si>
  <si>
    <t xml:space="preserve">675135035670</t>
  </si>
  <si>
    <t xml:space="preserve">VP8HD-11</t>
  </si>
  <si>
    <t xml:space="preserve">3  PVC VALVE HANDLE (RED)</t>
  </si>
  <si>
    <t xml:space="preserve">675135035687</t>
  </si>
  <si>
    <t xml:space="preserve">VP8HD-13</t>
  </si>
  <si>
    <t xml:space="preserve">4  PVC VALVE HANDLE (RED)</t>
  </si>
  <si>
    <t xml:space="preserve">675135035694</t>
  </si>
  <si>
    <t xml:space="preserve">VP8WS-04</t>
  </si>
  <si>
    <t xml:space="preserve">1/2  PVC WHT BALL VALVE SxS</t>
  </si>
  <si>
    <t xml:space="preserve">675135035700</t>
  </si>
  <si>
    <t xml:space="preserve">VP8WS-05</t>
  </si>
  <si>
    <t xml:space="preserve">3/4  PVC WHT BALL VALVE SxS</t>
  </si>
  <si>
    <t xml:space="preserve">675135035717</t>
  </si>
  <si>
    <t xml:space="preserve">VP8WS-06</t>
  </si>
  <si>
    <t xml:space="preserve">1  PVC WHT BALL VALVE SxS</t>
  </si>
  <si>
    <t xml:space="preserve">675135035724</t>
  </si>
  <si>
    <t xml:space="preserve">VP8WS-07</t>
  </si>
  <si>
    <t xml:space="preserve">1-1/4  PVC WHT BALL VALVE SxS</t>
  </si>
  <si>
    <t xml:space="preserve">675135035731</t>
  </si>
  <si>
    <t xml:space="preserve">VP8WS-08</t>
  </si>
  <si>
    <t xml:space="preserve">1-1/2  PVC WHT BALL VALVE SxS</t>
  </si>
  <si>
    <t xml:space="preserve">675135035748</t>
  </si>
  <si>
    <t xml:space="preserve">VP8WS-09</t>
  </si>
  <si>
    <t xml:space="preserve">2  PVC WHT BALL VALVE SxS</t>
  </si>
  <si>
    <t xml:space="preserve">675135035755</t>
  </si>
  <si>
    <t xml:space="preserve">VP8WS-10</t>
  </si>
  <si>
    <t xml:space="preserve">2-1/2  PVC WHT BALL VALVE SxS</t>
  </si>
  <si>
    <t xml:space="preserve">675135035762</t>
  </si>
  <si>
    <t xml:space="preserve">VP8WS-11</t>
  </si>
  <si>
    <t xml:space="preserve">3  PVC WHT BALL VALVE SxS</t>
  </si>
  <si>
    <t xml:space="preserve">675135035779</t>
  </si>
  <si>
    <t xml:space="preserve">VP8WS-13</t>
  </si>
  <si>
    <t xml:space="preserve">4  PVC WHT BALL VALVE SxS</t>
  </si>
  <si>
    <t xml:space="preserve">675135035786</t>
  </si>
  <si>
    <t xml:space="preserve">VP8WT-04</t>
  </si>
  <si>
    <t xml:space="preserve">1/2  PVC WHT BALL VALVE TxT</t>
  </si>
  <si>
    <t xml:space="preserve">675135035793</t>
  </si>
  <si>
    <t xml:space="preserve">VP8WT-05</t>
  </si>
  <si>
    <t xml:space="preserve">3/4  PVC WHT BALL VALVE TxT</t>
  </si>
  <si>
    <t xml:space="preserve">675135035809</t>
  </si>
  <si>
    <t xml:space="preserve">VP8WT-06</t>
  </si>
  <si>
    <t xml:space="preserve">1  PVC WHT BALL VALVE TxT</t>
  </si>
  <si>
    <t xml:space="preserve">675135035816</t>
  </si>
  <si>
    <t xml:space="preserve">VP8WT-07</t>
  </si>
  <si>
    <t xml:space="preserve">1-1/4  PVC WHT BALL VALVE TxT</t>
  </si>
  <si>
    <t xml:space="preserve">675135035823</t>
  </si>
  <si>
    <t xml:space="preserve">VP8WT-08</t>
  </si>
  <si>
    <t xml:space="preserve">1-1/2  PVC WHT BALL VALVE TxT</t>
  </si>
  <si>
    <t xml:space="preserve">675135035830</t>
  </si>
  <si>
    <t xml:space="preserve">VP8WT-09</t>
  </si>
  <si>
    <t xml:space="preserve">2  PVC WHT BALL VALVE TxT</t>
  </si>
  <si>
    <t xml:space="preserve">675135035847</t>
  </si>
  <si>
    <t xml:space="preserve">VP8WT-10</t>
  </si>
  <si>
    <t xml:space="preserve">2-1/2  PVC WHT BALL VALVE TxT</t>
  </si>
  <si>
    <t xml:space="preserve">675135035854</t>
  </si>
  <si>
    <t xml:space="preserve">VP8WT-11</t>
  </si>
  <si>
    <t xml:space="preserve">3  PVC WHT BALL VALVE TxT</t>
  </si>
  <si>
    <t xml:space="preserve">675135035861</t>
  </si>
  <si>
    <t xml:space="preserve">VP8WT-13</t>
  </si>
  <si>
    <t xml:space="preserve">4  PVC WHT BALL VALVE TxT</t>
  </si>
  <si>
    <t xml:space="preserve">675135035878</t>
  </si>
  <si>
    <t xml:space="preserve">VPBTU-04</t>
  </si>
  <si>
    <t xml:space="preserve">1/2  PVC T-U BALL VALVE S+T</t>
  </si>
  <si>
    <t xml:space="preserve">675135035885</t>
  </si>
  <si>
    <t xml:space="preserve">VPBTU-05</t>
  </si>
  <si>
    <t xml:space="preserve">3/4  PVC T-U BALL VALVE S+T</t>
  </si>
  <si>
    <t xml:space="preserve">675135035892</t>
  </si>
  <si>
    <t xml:space="preserve">VPBTU-06</t>
  </si>
  <si>
    <t xml:space="preserve">1  PVC T-U BALL VALVE S+T</t>
  </si>
  <si>
    <t xml:space="preserve">675135035908</t>
  </si>
  <si>
    <t xml:space="preserve">VPBTU-07</t>
  </si>
  <si>
    <t xml:space="preserve">1-1/4  PVC T-U BALL VALVE S+T</t>
  </si>
  <si>
    <t xml:space="preserve">675135035915</t>
  </si>
  <si>
    <t xml:space="preserve">VPBTU-08</t>
  </si>
  <si>
    <t xml:space="preserve">1-1/2  PVC T-U BALL VALVE S+T</t>
  </si>
  <si>
    <t xml:space="preserve">675135035922</t>
  </si>
  <si>
    <t xml:space="preserve">VPBTU-09</t>
  </si>
  <si>
    <t xml:space="preserve">2  PVC T-U BALL VALVE S+T</t>
  </si>
  <si>
    <t xml:space="preserve">675135035939</t>
  </si>
  <si>
    <t xml:space="preserve">VPBTU-10</t>
  </si>
  <si>
    <t xml:space="preserve">2-1/2  PVC T-U BALL VALVE S+T</t>
  </si>
  <si>
    <t xml:space="preserve">675135035946</t>
  </si>
  <si>
    <t xml:space="preserve">VPBTU-11</t>
  </si>
  <si>
    <t xml:space="preserve">3  PVC T-U BALL VALVE S+T</t>
  </si>
  <si>
    <t xml:space="preserve">675135035953</t>
  </si>
  <si>
    <t xml:space="preserve">VPBTU-13</t>
  </si>
  <si>
    <t xml:space="preserve">4  PVC T-U BALL VALVE S+T</t>
  </si>
  <si>
    <t xml:space="preserve">675135035960</t>
  </si>
  <si>
    <t xml:space="preserve">VPCVS-04</t>
  </si>
  <si>
    <t xml:space="preserve">1/2  PVC SPR-CHK VALVE SxS</t>
  </si>
  <si>
    <t xml:space="preserve">675135035977</t>
  </si>
  <si>
    <t xml:space="preserve">VPCVS-05</t>
  </si>
  <si>
    <t xml:space="preserve">3/4  PVC SPR-CHK VALVE SxS</t>
  </si>
  <si>
    <t xml:space="preserve">675135035984</t>
  </si>
  <si>
    <t xml:space="preserve">VPCVS-06</t>
  </si>
  <si>
    <t xml:space="preserve">1  PVC SPR-CHK VALVE SxS</t>
  </si>
  <si>
    <t xml:space="preserve">675135035991</t>
  </si>
  <si>
    <t xml:space="preserve">VPCVS-07</t>
  </si>
  <si>
    <t xml:space="preserve">1-1/4  PVC SPR-CHK VALVE SxS</t>
  </si>
  <si>
    <t xml:space="preserve">675135036004</t>
  </si>
  <si>
    <t xml:space="preserve">VPCVS-08</t>
  </si>
  <si>
    <t xml:space="preserve">1-1/2  PVC SPR-CHK VALVE SxS</t>
  </si>
  <si>
    <t xml:space="preserve">675135036011</t>
  </si>
  <si>
    <t xml:space="preserve">VPCVS-09</t>
  </si>
  <si>
    <t xml:space="preserve">2  PVC SPR-CHK VALVE SxS</t>
  </si>
  <si>
    <t xml:space="preserve">675135036028</t>
  </si>
  <si>
    <t xml:space="preserve">VPCVT-04</t>
  </si>
  <si>
    <t xml:space="preserve">1/2  PVC SPR-CHK VALVE TxT</t>
  </si>
  <si>
    <t xml:space="preserve">675135036035</t>
  </si>
  <si>
    <t xml:space="preserve">VPCVT-05</t>
  </si>
  <si>
    <t xml:space="preserve">3/4  PVC SPR-CHK VALVE TxT</t>
  </si>
  <si>
    <t xml:space="preserve">675135036042</t>
  </si>
  <si>
    <t xml:space="preserve">VPCVT-06</t>
  </si>
  <si>
    <t xml:space="preserve">1  PVC SPR-CHK VALVE TxT</t>
  </si>
  <si>
    <t xml:space="preserve">675135036059</t>
  </si>
  <si>
    <t xml:space="preserve">VPCVT-07</t>
  </si>
  <si>
    <t xml:space="preserve">1-1/4  PVC SPR-CHK VALVE TxT</t>
  </si>
  <si>
    <t xml:space="preserve">675135036066</t>
  </si>
  <si>
    <t xml:space="preserve">VPCVT-08</t>
  </si>
  <si>
    <t xml:space="preserve">1-1/2  PVC SPR-CHK VALVE TxT</t>
  </si>
  <si>
    <t xml:space="preserve">675135036073</t>
  </si>
  <si>
    <t xml:space="preserve">VPCVT-09</t>
  </si>
  <si>
    <t xml:space="preserve">2  PVC SPR-CHK VALVE TxT</t>
  </si>
  <si>
    <t xml:space="preserve">6751350360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"/>
    <numFmt numFmtId="168" formatCode="mm/dd/yy"/>
    <numFmt numFmtId="169" formatCode="0.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i val="true"/>
      <sz val="9"/>
      <name val="Arial"/>
      <family val="2"/>
      <charset val="1"/>
    </font>
    <font>
      <sz val="8"/>
      <color rgb="FF0000FF"/>
      <name val="Arial"/>
      <family val="2"/>
      <charset val="1"/>
    </font>
    <font>
      <i val="true"/>
      <sz val="10"/>
      <color rgb="FF990000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99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0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9" topLeftCell="A10" activePane="bottomLeft" state="frozen"/>
      <selection pane="topLeft" activeCell="A1" activeCellId="0" sqref="A1"/>
      <selection pane="bottomLeft" activeCell="H3" activeCellId="0" sqref="H3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31.14"/>
    <col collapsed="false" customWidth="true" hidden="false" outlineLevel="0" max="3" min="3" style="1" width="30.33"/>
    <col collapsed="false" customWidth="true" hidden="false" outlineLevel="0" max="4" min="4" style="2" width="12.97"/>
    <col collapsed="false" customWidth="true" hidden="false" outlineLevel="0" max="6" min="5" style="2" width="8.45"/>
    <col collapsed="false" customWidth="true" hidden="false" outlineLevel="0" max="9" min="7" style="2" width="12.25"/>
    <col collapsed="false" customWidth="true" hidden="false" outlineLevel="0" max="10" min="10" style="3" width="2.75"/>
    <col collapsed="false" customWidth="true" hidden="true" outlineLevel="0" max="11" min="11" style="1" width="8.84"/>
    <col collapsed="false" customWidth="false" hidden="false" outlineLevel="0" max="235" min="12" style="1" width="11.5"/>
    <col collapsed="false" customWidth="false" hidden="false" outlineLevel="0" max="239" min="236" style="4" width="11.5"/>
  </cols>
  <sheetData>
    <row r="1" s="9" customFormat="true" ht="19.2" hidden="false" customHeight="true" outlineLevel="0" collapsed="false">
      <c r="A1" s="5" t="s">
        <v>0</v>
      </c>
      <c r="B1" s="5"/>
      <c r="C1" s="5"/>
      <c r="D1" s="6"/>
      <c r="E1" s="7"/>
      <c r="F1" s="7"/>
      <c r="G1" s="8" t="s">
        <v>1</v>
      </c>
      <c r="H1" s="8"/>
      <c r="I1" s="8"/>
      <c r="J1" s="7"/>
      <c r="K1" s="7"/>
      <c r="IB1" s="10"/>
      <c r="IC1" s="10"/>
      <c r="ID1" s="10"/>
    </row>
    <row r="2" s="9" customFormat="true" ht="19.2" hidden="false" customHeight="true" outlineLevel="0" collapsed="false">
      <c r="A2" s="11" t="s">
        <v>2</v>
      </c>
      <c r="B2" s="11"/>
      <c r="C2" s="11"/>
      <c r="D2" s="6"/>
      <c r="E2" s="12"/>
      <c r="F2" s="13"/>
      <c r="G2" s="14"/>
      <c r="H2" s="15" t="s">
        <v>3</v>
      </c>
      <c r="I2" s="16"/>
      <c r="J2" s="16"/>
      <c r="K2" s="16"/>
      <c r="HY2" s="10"/>
      <c r="HZ2" s="10"/>
      <c r="IA2" s="10"/>
    </row>
    <row r="3" s="9" customFormat="true" ht="19.2" hidden="false" customHeight="true" outlineLevel="0" collapsed="false">
      <c r="A3" s="17" t="s">
        <v>4</v>
      </c>
      <c r="B3" s="17"/>
      <c r="C3" s="17"/>
      <c r="D3" s="6"/>
      <c r="E3" s="12"/>
      <c r="F3" s="18" t="s">
        <v>5</v>
      </c>
      <c r="G3" s="18"/>
      <c r="H3" s="19" t="n">
        <v>0</v>
      </c>
      <c r="I3" s="16"/>
      <c r="J3" s="16"/>
      <c r="K3" s="16"/>
      <c r="HY3" s="10"/>
      <c r="HZ3" s="10"/>
      <c r="IA3" s="10"/>
    </row>
    <row r="4" s="9" customFormat="true" ht="19.2" hidden="false" customHeight="true" outlineLevel="0" collapsed="false">
      <c r="A4" s="20" t="s">
        <v>6</v>
      </c>
      <c r="B4" s="21" t="s">
        <v>7</v>
      </c>
      <c r="C4" s="22" t="s">
        <v>8</v>
      </c>
      <c r="D4" s="6"/>
      <c r="E4" s="12"/>
      <c r="F4" s="16"/>
      <c r="G4" s="16"/>
      <c r="H4" s="16"/>
      <c r="I4" s="16"/>
      <c r="J4" s="16"/>
      <c r="K4" s="16"/>
      <c r="HU4" s="10"/>
      <c r="HV4" s="10"/>
      <c r="HW4" s="10"/>
    </row>
    <row r="5" s="9" customFormat="true" ht="19.2" hidden="false" customHeight="true" outlineLevel="0" collapsed="false">
      <c r="A5" s="7"/>
      <c r="B5" s="22"/>
      <c r="C5" s="23" t="s">
        <v>9</v>
      </c>
      <c r="D5" s="24"/>
      <c r="E5" s="25"/>
      <c r="F5" s="16"/>
      <c r="G5" s="16"/>
      <c r="H5" s="16"/>
      <c r="I5" s="16"/>
      <c r="J5" s="16"/>
      <c r="K5" s="16"/>
      <c r="HU5" s="10"/>
      <c r="HV5" s="10"/>
      <c r="HW5" s="10"/>
    </row>
    <row r="6" s="9" customFormat="true" ht="19.2" hidden="false" customHeight="true" outlineLevel="0" collapsed="false">
      <c r="A6" s="26" t="s">
        <v>10</v>
      </c>
      <c r="B6" s="26"/>
      <c r="C6" s="26"/>
      <c r="D6" s="27"/>
      <c r="E6" s="28"/>
      <c r="F6" s="16"/>
      <c r="G6" s="16"/>
      <c r="H6" s="16"/>
      <c r="I6" s="16"/>
      <c r="J6" s="16"/>
      <c r="K6" s="16"/>
      <c r="HU6" s="10"/>
      <c r="HV6" s="10"/>
      <c r="HW6" s="10"/>
    </row>
    <row r="7" s="9" customFormat="true" ht="19.2" hidden="false" customHeight="true" outlineLevel="0" collapsed="false">
      <c r="A7" s="29" t="s">
        <v>11</v>
      </c>
      <c r="B7" s="29"/>
      <c r="C7" s="29"/>
      <c r="D7" s="27"/>
      <c r="E7" s="30"/>
      <c r="F7" s="16"/>
      <c r="G7" s="16"/>
      <c r="H7" s="16"/>
      <c r="I7" s="16"/>
      <c r="J7" s="16"/>
      <c r="K7" s="16"/>
      <c r="HU7" s="10"/>
      <c r="HV7" s="10"/>
      <c r="HW7" s="10"/>
    </row>
    <row r="8" customFormat="false" ht="14.65" hidden="false" customHeight="false" outlineLevel="0" collapsed="false">
      <c r="A8" s="31"/>
      <c r="B8" s="31"/>
      <c r="C8" s="32"/>
      <c r="D8" s="32"/>
      <c r="E8" s="33"/>
      <c r="F8" s="34"/>
      <c r="G8" s="34"/>
      <c r="H8" s="35"/>
      <c r="I8" s="35"/>
      <c r="J8" s="36"/>
      <c r="K8" s="37"/>
    </row>
    <row r="9" s="43" customFormat="true" ht="13.45" hidden="false" customHeight="false" outlineLevel="0" collapsed="false">
      <c r="A9" s="38" t="s">
        <v>12</v>
      </c>
      <c r="B9" s="38" t="s">
        <v>13</v>
      </c>
      <c r="C9" s="38" t="s">
        <v>14</v>
      </c>
      <c r="D9" s="39" t="s">
        <v>15</v>
      </c>
      <c r="E9" s="39" t="s">
        <v>16</v>
      </c>
      <c r="F9" s="39" t="s">
        <v>17</v>
      </c>
      <c r="G9" s="39" t="s">
        <v>18</v>
      </c>
      <c r="H9" s="40" t="s">
        <v>19</v>
      </c>
      <c r="I9" s="39" t="s">
        <v>20</v>
      </c>
      <c r="J9" s="41"/>
      <c r="K9" s="42" t="s">
        <v>21</v>
      </c>
    </row>
    <row r="10" customFormat="false" ht="14.65" hidden="false" customHeight="false" outlineLevel="0" collapsed="false">
      <c r="A10" s="44" t="s">
        <v>22</v>
      </c>
      <c r="B10" s="44" t="s">
        <v>23</v>
      </c>
      <c r="C10" s="44"/>
      <c r="D10" s="45" t="s">
        <v>24</v>
      </c>
      <c r="E10" s="45" t="n">
        <v>0.2</v>
      </c>
      <c r="F10" s="45" t="s">
        <v>25</v>
      </c>
      <c r="G10" s="46" t="n">
        <v>6.8</v>
      </c>
      <c r="H10" s="47" t="n">
        <f aca="false">$H$3</f>
        <v>0</v>
      </c>
      <c r="I10" s="46" t="n">
        <f aca="false">_xlfn.CEILING.MATH(G10*H10,0.001)</f>
        <v>0</v>
      </c>
      <c r="J10" s="36"/>
      <c r="K10" s="37" t="s">
        <v>26</v>
      </c>
    </row>
    <row r="11" customFormat="false" ht="14.65" hidden="false" customHeight="false" outlineLevel="0" collapsed="false">
      <c r="A11" s="44" t="s">
        <v>27</v>
      </c>
      <c r="B11" s="44" t="s">
        <v>28</v>
      </c>
      <c r="C11" s="44"/>
      <c r="D11" s="45" t="s">
        <v>29</v>
      </c>
      <c r="E11" s="45" t="n">
        <v>0.25</v>
      </c>
      <c r="F11" s="45" t="s">
        <v>25</v>
      </c>
      <c r="G11" s="46" t="n">
        <v>9.1</v>
      </c>
      <c r="H11" s="47" t="n">
        <f aca="false">$H$3</f>
        <v>0</v>
      </c>
      <c r="I11" s="46" t="n">
        <f aca="false">_xlfn.CEILING.MATH(G11*H11,0.001)</f>
        <v>0</v>
      </c>
      <c r="J11" s="36"/>
      <c r="K11" s="37" t="s">
        <v>26</v>
      </c>
    </row>
    <row r="12" customFormat="false" ht="14.65" hidden="false" customHeight="false" outlineLevel="0" collapsed="false">
      <c r="A12" s="44" t="s">
        <v>30</v>
      </c>
      <c r="B12" s="44" t="s">
        <v>31</v>
      </c>
      <c r="C12" s="44"/>
      <c r="D12" s="45" t="s">
        <v>32</v>
      </c>
      <c r="E12" s="45" t="n">
        <v>0.4</v>
      </c>
      <c r="F12" s="45" t="s">
        <v>25</v>
      </c>
      <c r="G12" s="46" t="n">
        <v>14.15</v>
      </c>
      <c r="H12" s="47" t="n">
        <f aca="false">$H$3</f>
        <v>0</v>
      </c>
      <c r="I12" s="46" t="n">
        <f aca="false">_xlfn.CEILING.MATH(G12*H12,0.001)</f>
        <v>0</v>
      </c>
      <c r="J12" s="36"/>
      <c r="K12" s="37" t="s">
        <v>26</v>
      </c>
    </row>
    <row r="13" customFormat="false" ht="14.65" hidden="false" customHeight="false" outlineLevel="0" collapsed="false">
      <c r="A13" s="44" t="s">
        <v>33</v>
      </c>
      <c r="B13" s="44" t="s">
        <v>34</v>
      </c>
      <c r="C13" s="44"/>
      <c r="D13" s="45" t="s">
        <v>35</v>
      </c>
      <c r="E13" s="45" t="n">
        <v>0.6</v>
      </c>
      <c r="F13" s="45" t="s">
        <v>25</v>
      </c>
      <c r="G13" s="46" t="n">
        <v>20.5</v>
      </c>
      <c r="H13" s="47" t="n">
        <f aca="false">$H$3</f>
        <v>0</v>
      </c>
      <c r="I13" s="46" t="n">
        <f aca="false">_xlfn.CEILING.MATH(G13*H13,0.001)</f>
        <v>0</v>
      </c>
      <c r="J13" s="36"/>
      <c r="K13" s="37" t="s">
        <v>26</v>
      </c>
    </row>
    <row r="14" customFormat="false" ht="14.65" hidden="false" customHeight="false" outlineLevel="0" collapsed="false">
      <c r="A14" s="44" t="s">
        <v>36</v>
      </c>
      <c r="B14" s="44" t="s">
        <v>37</v>
      </c>
      <c r="C14" s="44"/>
      <c r="D14" s="45" t="s">
        <v>38</v>
      </c>
      <c r="E14" s="45" t="n">
        <v>0.9</v>
      </c>
      <c r="F14" s="45" t="s">
        <v>25</v>
      </c>
      <c r="G14" s="46" t="n">
        <v>25.85</v>
      </c>
      <c r="H14" s="47" t="n">
        <f aca="false">$H$3</f>
        <v>0</v>
      </c>
      <c r="I14" s="46" t="n">
        <f aca="false">_xlfn.CEILING.MATH(G14*H14,0.001)</f>
        <v>0</v>
      </c>
      <c r="J14" s="36"/>
      <c r="K14" s="37" t="s">
        <v>26</v>
      </c>
    </row>
    <row r="15" customFormat="false" ht="14.65" hidden="false" customHeight="false" outlineLevel="0" collapsed="false">
      <c r="A15" s="44" t="s">
        <v>39</v>
      </c>
      <c r="B15" s="44" t="s">
        <v>40</v>
      </c>
      <c r="C15" s="44"/>
      <c r="D15" s="45" t="s">
        <v>41</v>
      </c>
      <c r="E15" s="45" t="n">
        <v>1.35</v>
      </c>
      <c r="F15" s="45" t="s">
        <v>25</v>
      </c>
      <c r="G15" s="46" t="n">
        <v>38.95</v>
      </c>
      <c r="H15" s="47" t="n">
        <f aca="false">$H$3</f>
        <v>0</v>
      </c>
      <c r="I15" s="46" t="n">
        <f aca="false">_xlfn.CEILING.MATH(G15*H15,0.001)</f>
        <v>0</v>
      </c>
      <c r="J15" s="36"/>
      <c r="K15" s="37" t="s">
        <v>26</v>
      </c>
    </row>
    <row r="16" customFormat="false" ht="14.65" hidden="false" customHeight="false" outlineLevel="0" collapsed="false">
      <c r="A16" s="44" t="s">
        <v>42</v>
      </c>
      <c r="B16" s="44" t="s">
        <v>43</v>
      </c>
      <c r="C16" s="44"/>
      <c r="D16" s="45" t="s">
        <v>44</v>
      </c>
      <c r="E16" s="45" t="n">
        <v>2.35</v>
      </c>
      <c r="F16" s="45" t="s">
        <v>25</v>
      </c>
      <c r="G16" s="46" t="n">
        <v>67.55</v>
      </c>
      <c r="H16" s="47" t="n">
        <f aca="false">$H$3</f>
        <v>0</v>
      </c>
      <c r="I16" s="46" t="n">
        <f aca="false">_xlfn.CEILING.MATH(G16*H16,0.001)</f>
        <v>0</v>
      </c>
      <c r="J16" s="36"/>
      <c r="K16" s="37" t="s">
        <v>26</v>
      </c>
    </row>
    <row r="17" customFormat="false" ht="14.65" hidden="false" customHeight="false" outlineLevel="0" collapsed="false">
      <c r="A17" s="44" t="s">
        <v>45</v>
      </c>
      <c r="B17" s="44" t="s">
        <v>46</v>
      </c>
      <c r="C17" s="44"/>
      <c r="D17" s="45" t="s">
        <v>47</v>
      </c>
      <c r="E17" s="45" t="n">
        <v>4.15</v>
      </c>
      <c r="F17" s="45" t="s">
        <v>25</v>
      </c>
      <c r="G17" s="46" t="n">
        <v>124.2</v>
      </c>
      <c r="H17" s="47" t="n">
        <f aca="false">$H$3</f>
        <v>0</v>
      </c>
      <c r="I17" s="46" t="n">
        <f aca="false">_xlfn.CEILING.MATH(G17*H17,0.001)</f>
        <v>0</v>
      </c>
      <c r="J17" s="36"/>
      <c r="K17" s="37" t="s">
        <v>26</v>
      </c>
    </row>
    <row r="18" customFormat="false" ht="14.65" hidden="false" customHeight="false" outlineLevel="0" collapsed="false">
      <c r="A18" s="44" t="s">
        <v>48</v>
      </c>
      <c r="B18" s="44" t="s">
        <v>49</v>
      </c>
      <c r="C18" s="44"/>
      <c r="D18" s="45" t="s">
        <v>50</v>
      </c>
      <c r="E18" s="45" t="n">
        <v>7.5</v>
      </c>
      <c r="F18" s="45" t="s">
        <v>25</v>
      </c>
      <c r="G18" s="46" t="n">
        <v>202.7</v>
      </c>
      <c r="H18" s="47" t="n">
        <f aca="false">$H$3</f>
        <v>0</v>
      </c>
      <c r="I18" s="46" t="n">
        <f aca="false">_xlfn.CEILING.MATH(G18*H18,0.001)</f>
        <v>0</v>
      </c>
      <c r="J18" s="36"/>
      <c r="K18" s="37" t="s">
        <v>26</v>
      </c>
    </row>
    <row r="19" customFormat="false" ht="14.65" hidden="false" customHeight="false" outlineLevel="0" collapsed="false">
      <c r="A19" s="44" t="s">
        <v>51</v>
      </c>
      <c r="B19" s="44" t="s">
        <v>52</v>
      </c>
      <c r="C19" s="44"/>
      <c r="D19" s="45" t="s">
        <v>53</v>
      </c>
      <c r="E19" s="45" t="n">
        <v>0.2</v>
      </c>
      <c r="F19" s="45" t="s">
        <v>25</v>
      </c>
      <c r="G19" s="46" t="n">
        <v>6.8</v>
      </c>
      <c r="H19" s="47" t="n">
        <f aca="false">$H$3</f>
        <v>0</v>
      </c>
      <c r="I19" s="46" t="n">
        <f aca="false">_xlfn.CEILING.MATH(G19*H19,0.001)</f>
        <v>0</v>
      </c>
      <c r="J19" s="36"/>
      <c r="K19" s="37" t="s">
        <v>26</v>
      </c>
    </row>
    <row r="20" customFormat="false" ht="14.65" hidden="false" customHeight="false" outlineLevel="0" collapsed="false">
      <c r="A20" s="44" t="s">
        <v>54</v>
      </c>
      <c r="B20" s="44" t="s">
        <v>55</v>
      </c>
      <c r="C20" s="44"/>
      <c r="D20" s="45" t="s">
        <v>56</v>
      </c>
      <c r="E20" s="45" t="n">
        <v>0.25</v>
      </c>
      <c r="F20" s="45" t="s">
        <v>25</v>
      </c>
      <c r="G20" s="46" t="n">
        <v>9.1</v>
      </c>
      <c r="H20" s="47" t="n">
        <f aca="false">$H$3</f>
        <v>0</v>
      </c>
      <c r="I20" s="46" t="n">
        <f aca="false">_xlfn.CEILING.MATH(G20*H20,0.001)</f>
        <v>0</v>
      </c>
      <c r="J20" s="36"/>
      <c r="K20" s="37" t="s">
        <v>26</v>
      </c>
    </row>
    <row r="21" customFormat="false" ht="14.65" hidden="false" customHeight="false" outlineLevel="0" collapsed="false">
      <c r="A21" s="44" t="s">
        <v>57</v>
      </c>
      <c r="B21" s="44" t="s">
        <v>58</v>
      </c>
      <c r="C21" s="44"/>
      <c r="D21" s="45" t="s">
        <v>59</v>
      </c>
      <c r="E21" s="45" t="n">
        <v>0.4</v>
      </c>
      <c r="F21" s="45" t="s">
        <v>25</v>
      </c>
      <c r="G21" s="46" t="n">
        <v>14.15</v>
      </c>
      <c r="H21" s="47" t="n">
        <f aca="false">$H$3</f>
        <v>0</v>
      </c>
      <c r="I21" s="46" t="n">
        <f aca="false">_xlfn.CEILING.MATH(G21*H21,0.001)</f>
        <v>0</v>
      </c>
      <c r="J21" s="36"/>
      <c r="K21" s="37" t="s">
        <v>26</v>
      </c>
    </row>
    <row r="22" customFormat="false" ht="14.65" hidden="false" customHeight="false" outlineLevel="0" collapsed="false">
      <c r="A22" s="44" t="s">
        <v>60</v>
      </c>
      <c r="B22" s="44" t="s">
        <v>61</v>
      </c>
      <c r="C22" s="44"/>
      <c r="D22" s="45" t="s">
        <v>62</v>
      </c>
      <c r="E22" s="45" t="n">
        <v>0.6</v>
      </c>
      <c r="F22" s="45" t="s">
        <v>25</v>
      </c>
      <c r="G22" s="46" t="n">
        <v>20.5</v>
      </c>
      <c r="H22" s="47" t="n">
        <f aca="false">$H$3</f>
        <v>0</v>
      </c>
      <c r="I22" s="46" t="n">
        <f aca="false">_xlfn.CEILING.MATH(G22*H22,0.001)</f>
        <v>0</v>
      </c>
      <c r="J22" s="36"/>
      <c r="K22" s="37" t="s">
        <v>26</v>
      </c>
    </row>
    <row r="23" customFormat="false" ht="14.65" hidden="false" customHeight="false" outlineLevel="0" collapsed="false">
      <c r="A23" s="44" t="s">
        <v>63</v>
      </c>
      <c r="B23" s="44" t="s">
        <v>64</v>
      </c>
      <c r="C23" s="44"/>
      <c r="D23" s="45" t="s">
        <v>65</v>
      </c>
      <c r="E23" s="45" t="n">
        <v>0.9</v>
      </c>
      <c r="F23" s="45" t="s">
        <v>25</v>
      </c>
      <c r="G23" s="46" t="n">
        <v>25.85</v>
      </c>
      <c r="H23" s="47" t="n">
        <f aca="false">$H$3</f>
        <v>0</v>
      </c>
      <c r="I23" s="46" t="n">
        <f aca="false">_xlfn.CEILING.MATH(G23*H23,0.001)</f>
        <v>0</v>
      </c>
      <c r="J23" s="36"/>
      <c r="K23" s="37" t="s">
        <v>26</v>
      </c>
    </row>
    <row r="24" customFormat="false" ht="14.65" hidden="false" customHeight="false" outlineLevel="0" collapsed="false">
      <c r="A24" s="44" t="s">
        <v>66</v>
      </c>
      <c r="B24" s="44" t="s">
        <v>67</v>
      </c>
      <c r="C24" s="44"/>
      <c r="D24" s="45" t="s">
        <v>68</v>
      </c>
      <c r="E24" s="45" t="n">
        <v>1.35</v>
      </c>
      <c r="F24" s="45" t="s">
        <v>25</v>
      </c>
      <c r="G24" s="46" t="n">
        <v>38.95</v>
      </c>
      <c r="H24" s="47" t="n">
        <f aca="false">$H$3</f>
        <v>0</v>
      </c>
      <c r="I24" s="46" t="n">
        <f aca="false">_xlfn.CEILING.MATH(G24*H24,0.001)</f>
        <v>0</v>
      </c>
      <c r="J24" s="36"/>
      <c r="K24" s="37" t="s">
        <v>26</v>
      </c>
    </row>
    <row r="25" customFormat="false" ht="14.65" hidden="false" customHeight="false" outlineLevel="0" collapsed="false">
      <c r="A25" s="44" t="s">
        <v>69</v>
      </c>
      <c r="B25" s="44" t="s">
        <v>70</v>
      </c>
      <c r="C25" s="44"/>
      <c r="D25" s="45" t="s">
        <v>71</v>
      </c>
      <c r="E25" s="45" t="n">
        <v>2.35</v>
      </c>
      <c r="F25" s="45" t="s">
        <v>25</v>
      </c>
      <c r="G25" s="46" t="n">
        <v>67.55</v>
      </c>
      <c r="H25" s="47" t="n">
        <f aca="false">$H$3</f>
        <v>0</v>
      </c>
      <c r="I25" s="46" t="n">
        <f aca="false">_xlfn.CEILING.MATH(G25*H25,0.001)</f>
        <v>0</v>
      </c>
      <c r="J25" s="36"/>
      <c r="K25" s="37" t="s">
        <v>26</v>
      </c>
    </row>
    <row r="26" customFormat="false" ht="14.65" hidden="false" customHeight="false" outlineLevel="0" collapsed="false">
      <c r="A26" s="44" t="s">
        <v>72</v>
      </c>
      <c r="B26" s="44" t="s">
        <v>73</v>
      </c>
      <c r="C26" s="44"/>
      <c r="D26" s="45" t="s">
        <v>74</v>
      </c>
      <c r="E26" s="45" t="n">
        <v>4.15</v>
      </c>
      <c r="F26" s="45" t="s">
        <v>25</v>
      </c>
      <c r="G26" s="46" t="n">
        <v>124.2</v>
      </c>
      <c r="H26" s="47" t="n">
        <f aca="false">$H$3</f>
        <v>0</v>
      </c>
      <c r="I26" s="46" t="n">
        <f aca="false">_xlfn.CEILING.MATH(G26*H26,0.001)</f>
        <v>0</v>
      </c>
      <c r="J26" s="36"/>
      <c r="K26" s="37" t="s">
        <v>26</v>
      </c>
    </row>
    <row r="27" customFormat="false" ht="14.65" hidden="false" customHeight="false" outlineLevel="0" collapsed="false">
      <c r="A27" s="44" t="s">
        <v>75</v>
      </c>
      <c r="B27" s="44" t="s">
        <v>76</v>
      </c>
      <c r="C27" s="44"/>
      <c r="D27" s="45" t="s">
        <v>77</v>
      </c>
      <c r="E27" s="45" t="n">
        <v>7.5</v>
      </c>
      <c r="F27" s="45" t="s">
        <v>25</v>
      </c>
      <c r="G27" s="46" t="n">
        <v>202.7</v>
      </c>
      <c r="H27" s="47" t="n">
        <f aca="false">$H$3</f>
        <v>0</v>
      </c>
      <c r="I27" s="46" t="n">
        <f aca="false">_xlfn.CEILING.MATH(G27*H27,0.001)</f>
        <v>0</v>
      </c>
      <c r="J27" s="36"/>
      <c r="K27" s="37" t="s">
        <v>26</v>
      </c>
    </row>
    <row r="28" customFormat="false" ht="14.65" hidden="false" customHeight="false" outlineLevel="0" collapsed="false">
      <c r="A28" s="44" t="s">
        <v>78</v>
      </c>
      <c r="B28" s="44" t="s">
        <v>79</v>
      </c>
      <c r="C28" s="44"/>
      <c r="D28" s="45" t="s">
        <v>80</v>
      </c>
      <c r="E28" s="45" t="n">
        <v>0.2</v>
      </c>
      <c r="F28" s="45" t="s">
        <v>25</v>
      </c>
      <c r="G28" s="46" t="n">
        <v>6.2</v>
      </c>
      <c r="H28" s="47" t="n">
        <f aca="false">$H$3</f>
        <v>0</v>
      </c>
      <c r="I28" s="46" t="n">
        <f aca="false">_xlfn.CEILING.MATH(G28*H28,0.001)</f>
        <v>0</v>
      </c>
      <c r="J28" s="36"/>
      <c r="K28" s="37" t="s">
        <v>26</v>
      </c>
    </row>
    <row r="29" customFormat="false" ht="14.65" hidden="false" customHeight="false" outlineLevel="0" collapsed="false">
      <c r="A29" s="44" t="s">
        <v>81</v>
      </c>
      <c r="B29" s="44" t="s">
        <v>82</v>
      </c>
      <c r="C29" s="44"/>
      <c r="D29" s="45" t="s">
        <v>83</v>
      </c>
      <c r="E29" s="45" t="n">
        <v>0.25</v>
      </c>
      <c r="F29" s="45" t="s">
        <v>25</v>
      </c>
      <c r="G29" s="46" t="n">
        <v>15.8</v>
      </c>
      <c r="H29" s="47" t="n">
        <f aca="false">$H$3</f>
        <v>0</v>
      </c>
      <c r="I29" s="46" t="n">
        <f aca="false">_xlfn.CEILING.MATH(G29*H29,0.001)</f>
        <v>0</v>
      </c>
      <c r="J29" s="36"/>
      <c r="K29" s="37" t="s">
        <v>26</v>
      </c>
    </row>
    <row r="30" customFormat="false" ht="14.65" hidden="false" customHeight="false" outlineLevel="0" collapsed="false">
      <c r="A30" s="44" t="s">
        <v>84</v>
      </c>
      <c r="B30" s="44" t="s">
        <v>85</v>
      </c>
      <c r="C30" s="44"/>
      <c r="D30" s="45" t="s">
        <v>86</v>
      </c>
      <c r="E30" s="45" t="n">
        <v>0.3</v>
      </c>
      <c r="F30" s="45" t="s">
        <v>25</v>
      </c>
      <c r="G30" s="46" t="n">
        <v>15.8</v>
      </c>
      <c r="H30" s="47" t="n">
        <f aca="false">$H$3</f>
        <v>0</v>
      </c>
      <c r="I30" s="46" t="n">
        <f aca="false">_xlfn.CEILING.MATH(G30*H30,0.001)</f>
        <v>0</v>
      </c>
      <c r="J30" s="36"/>
      <c r="K30" s="37" t="s">
        <v>26</v>
      </c>
    </row>
    <row r="31" customFormat="false" ht="14.65" hidden="false" customHeight="false" outlineLevel="0" collapsed="false">
      <c r="A31" s="44" t="s">
        <v>87</v>
      </c>
      <c r="B31" s="44" t="s">
        <v>88</v>
      </c>
      <c r="C31" s="44"/>
      <c r="D31" s="45" t="s">
        <v>89</v>
      </c>
      <c r="E31" s="45" t="n">
        <v>0.35</v>
      </c>
      <c r="F31" s="45" t="s">
        <v>25</v>
      </c>
      <c r="G31" s="46" t="n">
        <v>22.3</v>
      </c>
      <c r="H31" s="47" t="n">
        <f aca="false">$H$3</f>
        <v>0</v>
      </c>
      <c r="I31" s="46" t="n">
        <f aca="false">_xlfn.CEILING.MATH(G31*H31,0.001)</f>
        <v>0</v>
      </c>
      <c r="J31" s="36"/>
      <c r="K31" s="37" t="s">
        <v>26</v>
      </c>
    </row>
    <row r="32" customFormat="false" ht="14.65" hidden="false" customHeight="false" outlineLevel="0" collapsed="false">
      <c r="A32" s="44" t="s">
        <v>90</v>
      </c>
      <c r="B32" s="44" t="s">
        <v>91</v>
      </c>
      <c r="C32" s="44"/>
      <c r="D32" s="45" t="s">
        <v>92</v>
      </c>
      <c r="E32" s="45" t="n">
        <v>0.2</v>
      </c>
      <c r="F32" s="45" t="s">
        <v>25</v>
      </c>
      <c r="G32" s="46" t="n">
        <v>6.8</v>
      </c>
      <c r="H32" s="47" t="n">
        <f aca="false">$H$3</f>
        <v>0</v>
      </c>
      <c r="I32" s="46" t="n">
        <f aca="false">_xlfn.CEILING.MATH(G32*H32,0.001)</f>
        <v>0</v>
      </c>
      <c r="J32" s="36"/>
      <c r="K32" s="37" t="s">
        <v>26</v>
      </c>
    </row>
    <row r="33" customFormat="false" ht="14.65" hidden="false" customHeight="false" outlineLevel="0" collapsed="false">
      <c r="A33" s="44" t="s">
        <v>93</v>
      </c>
      <c r="B33" s="44" t="s">
        <v>94</v>
      </c>
      <c r="C33" s="44"/>
      <c r="D33" s="45" t="s">
        <v>95</v>
      </c>
      <c r="E33" s="45" t="n">
        <v>0.25</v>
      </c>
      <c r="F33" s="45" t="s">
        <v>25</v>
      </c>
      <c r="G33" s="46" t="n">
        <v>9.1</v>
      </c>
      <c r="H33" s="47" t="n">
        <f aca="false">$H$3</f>
        <v>0</v>
      </c>
      <c r="I33" s="46" t="n">
        <f aca="false">_xlfn.CEILING.MATH(G33*H33,0.001)</f>
        <v>0</v>
      </c>
      <c r="J33" s="36"/>
      <c r="K33" s="37" t="s">
        <v>26</v>
      </c>
    </row>
    <row r="34" customFormat="false" ht="14.65" hidden="false" customHeight="false" outlineLevel="0" collapsed="false">
      <c r="A34" s="44" t="s">
        <v>96</v>
      </c>
      <c r="B34" s="44" t="s">
        <v>97</v>
      </c>
      <c r="C34" s="44"/>
      <c r="D34" s="45" t="s">
        <v>98</v>
      </c>
      <c r="E34" s="45" t="n">
        <v>0.4</v>
      </c>
      <c r="F34" s="45" t="s">
        <v>25</v>
      </c>
      <c r="G34" s="46" t="n">
        <v>14.15</v>
      </c>
      <c r="H34" s="47" t="n">
        <f aca="false">$H$3</f>
        <v>0</v>
      </c>
      <c r="I34" s="46" t="n">
        <f aca="false">_xlfn.CEILING.MATH(G34*H34,0.001)</f>
        <v>0</v>
      </c>
      <c r="J34" s="36"/>
      <c r="K34" s="37" t="s">
        <v>26</v>
      </c>
    </row>
    <row r="35" customFormat="false" ht="14.65" hidden="false" customHeight="false" outlineLevel="0" collapsed="false">
      <c r="A35" s="44" t="s">
        <v>99</v>
      </c>
      <c r="B35" s="44" t="s">
        <v>100</v>
      </c>
      <c r="C35" s="44"/>
      <c r="D35" s="45" t="s">
        <v>101</v>
      </c>
      <c r="E35" s="45" t="n">
        <v>0.6</v>
      </c>
      <c r="F35" s="45" t="s">
        <v>25</v>
      </c>
      <c r="G35" s="46" t="n">
        <v>20.5</v>
      </c>
      <c r="H35" s="47" t="n">
        <f aca="false">$H$3</f>
        <v>0</v>
      </c>
      <c r="I35" s="46" t="n">
        <f aca="false">_xlfn.CEILING.MATH(G35*H35,0.001)</f>
        <v>0</v>
      </c>
      <c r="J35" s="36"/>
      <c r="K35" s="37" t="s">
        <v>26</v>
      </c>
    </row>
    <row r="36" customFormat="false" ht="14.65" hidden="false" customHeight="false" outlineLevel="0" collapsed="false">
      <c r="A36" s="44" t="s">
        <v>102</v>
      </c>
      <c r="B36" s="44" t="s">
        <v>103</v>
      </c>
      <c r="C36" s="44"/>
      <c r="D36" s="45" t="s">
        <v>104</v>
      </c>
      <c r="E36" s="45" t="n">
        <v>0.9</v>
      </c>
      <c r="F36" s="45" t="s">
        <v>25</v>
      </c>
      <c r="G36" s="46" t="n">
        <v>25.85</v>
      </c>
      <c r="H36" s="47" t="n">
        <f aca="false">$H$3</f>
        <v>0</v>
      </c>
      <c r="I36" s="46" t="n">
        <f aca="false">_xlfn.CEILING.MATH(G36*H36,0.001)</f>
        <v>0</v>
      </c>
      <c r="J36" s="36"/>
      <c r="K36" s="37" t="s">
        <v>26</v>
      </c>
    </row>
    <row r="37" customFormat="false" ht="14.65" hidden="false" customHeight="false" outlineLevel="0" collapsed="false">
      <c r="A37" s="44" t="s">
        <v>105</v>
      </c>
      <c r="B37" s="44" t="s">
        <v>106</v>
      </c>
      <c r="C37" s="44"/>
      <c r="D37" s="45" t="s">
        <v>107</v>
      </c>
      <c r="E37" s="45" t="n">
        <v>1.35</v>
      </c>
      <c r="F37" s="45" t="s">
        <v>25</v>
      </c>
      <c r="G37" s="46" t="n">
        <v>38.95</v>
      </c>
      <c r="H37" s="47" t="n">
        <f aca="false">$H$3</f>
        <v>0</v>
      </c>
      <c r="I37" s="46" t="n">
        <f aca="false">_xlfn.CEILING.MATH(G37*H37,0.001)</f>
        <v>0</v>
      </c>
      <c r="J37" s="36"/>
      <c r="K37" s="37" t="s">
        <v>26</v>
      </c>
    </row>
    <row r="38" customFormat="false" ht="14.65" hidden="false" customHeight="false" outlineLevel="0" collapsed="false">
      <c r="A38" s="44" t="s">
        <v>108</v>
      </c>
      <c r="B38" s="44" t="s">
        <v>109</v>
      </c>
      <c r="C38" s="44"/>
      <c r="D38" s="45" t="s">
        <v>110</v>
      </c>
      <c r="E38" s="45" t="n">
        <v>2.35</v>
      </c>
      <c r="F38" s="45" t="s">
        <v>25</v>
      </c>
      <c r="G38" s="46" t="n">
        <v>67.55</v>
      </c>
      <c r="H38" s="47" t="n">
        <f aca="false">$H$3</f>
        <v>0</v>
      </c>
      <c r="I38" s="46" t="n">
        <f aca="false">_xlfn.CEILING.MATH(G38*H38,0.001)</f>
        <v>0</v>
      </c>
      <c r="J38" s="36"/>
      <c r="K38" s="37" t="s">
        <v>26</v>
      </c>
    </row>
    <row r="39" customFormat="false" ht="14.65" hidden="false" customHeight="false" outlineLevel="0" collapsed="false">
      <c r="A39" s="44" t="s">
        <v>111</v>
      </c>
      <c r="B39" s="44" t="s">
        <v>112</v>
      </c>
      <c r="C39" s="44"/>
      <c r="D39" s="45" t="s">
        <v>113</v>
      </c>
      <c r="E39" s="45" t="n">
        <v>4.15</v>
      </c>
      <c r="F39" s="45" t="s">
        <v>25</v>
      </c>
      <c r="G39" s="46" t="n">
        <v>124.2</v>
      </c>
      <c r="H39" s="47" t="n">
        <f aca="false">$H$3</f>
        <v>0</v>
      </c>
      <c r="I39" s="46" t="n">
        <f aca="false">_xlfn.CEILING.MATH(G39*H39,0.001)</f>
        <v>0</v>
      </c>
      <c r="J39" s="36"/>
      <c r="K39" s="37" t="s">
        <v>26</v>
      </c>
    </row>
    <row r="40" customFormat="false" ht="14.65" hidden="false" customHeight="false" outlineLevel="0" collapsed="false">
      <c r="A40" s="44" t="s">
        <v>114</v>
      </c>
      <c r="B40" s="44" t="s">
        <v>115</v>
      </c>
      <c r="C40" s="44"/>
      <c r="D40" s="45" t="s">
        <v>116</v>
      </c>
      <c r="E40" s="45" t="n">
        <v>7.5</v>
      </c>
      <c r="F40" s="45" t="s">
        <v>25</v>
      </c>
      <c r="G40" s="46" t="n">
        <v>202.7</v>
      </c>
      <c r="H40" s="47" t="n">
        <f aca="false">$H$3</f>
        <v>0</v>
      </c>
      <c r="I40" s="46" t="n">
        <f aca="false">_xlfn.CEILING.MATH(G40*H40,0.001)</f>
        <v>0</v>
      </c>
      <c r="J40" s="36"/>
      <c r="K40" s="37" t="s">
        <v>26</v>
      </c>
    </row>
    <row r="41" customFormat="false" ht="14.65" hidden="false" customHeight="false" outlineLevel="0" collapsed="false">
      <c r="A41" s="44" t="s">
        <v>117</v>
      </c>
      <c r="B41" s="44" t="s">
        <v>118</v>
      </c>
      <c r="C41" s="44"/>
      <c r="D41" s="45" t="s">
        <v>119</v>
      </c>
      <c r="E41" s="45" t="n">
        <v>0.2</v>
      </c>
      <c r="F41" s="45" t="s">
        <v>25</v>
      </c>
      <c r="G41" s="46" t="n">
        <v>6.8</v>
      </c>
      <c r="H41" s="47" t="n">
        <f aca="false">$H$3</f>
        <v>0</v>
      </c>
      <c r="I41" s="46" t="n">
        <f aca="false">_xlfn.CEILING.MATH(G41*H41,0.001)</f>
        <v>0</v>
      </c>
      <c r="J41" s="36"/>
      <c r="K41" s="37" t="s">
        <v>26</v>
      </c>
    </row>
    <row r="42" customFormat="false" ht="14.65" hidden="false" customHeight="false" outlineLevel="0" collapsed="false">
      <c r="A42" s="44" t="s">
        <v>120</v>
      </c>
      <c r="B42" s="44" t="s">
        <v>121</v>
      </c>
      <c r="C42" s="44"/>
      <c r="D42" s="45" t="s">
        <v>122</v>
      </c>
      <c r="E42" s="45" t="n">
        <v>0.25</v>
      </c>
      <c r="F42" s="45" t="s">
        <v>25</v>
      </c>
      <c r="G42" s="46" t="n">
        <v>9.1</v>
      </c>
      <c r="H42" s="47" t="n">
        <f aca="false">$H$3</f>
        <v>0</v>
      </c>
      <c r="I42" s="46" t="n">
        <f aca="false">_xlfn.CEILING.MATH(G42*H42,0.001)</f>
        <v>0</v>
      </c>
      <c r="J42" s="36"/>
      <c r="K42" s="37" t="s">
        <v>26</v>
      </c>
    </row>
    <row r="43" customFormat="false" ht="14.65" hidden="false" customHeight="false" outlineLevel="0" collapsed="false">
      <c r="A43" s="44" t="s">
        <v>123</v>
      </c>
      <c r="B43" s="44" t="s">
        <v>124</v>
      </c>
      <c r="C43" s="44"/>
      <c r="D43" s="45" t="s">
        <v>125</v>
      </c>
      <c r="E43" s="45" t="n">
        <v>0.4</v>
      </c>
      <c r="F43" s="45" t="s">
        <v>25</v>
      </c>
      <c r="G43" s="46" t="n">
        <v>14.15</v>
      </c>
      <c r="H43" s="47" t="n">
        <f aca="false">$H$3</f>
        <v>0</v>
      </c>
      <c r="I43" s="46" t="n">
        <f aca="false">_xlfn.CEILING.MATH(G43*H43,0.001)</f>
        <v>0</v>
      </c>
      <c r="J43" s="36"/>
      <c r="K43" s="37" t="s">
        <v>26</v>
      </c>
    </row>
    <row r="44" customFormat="false" ht="14.65" hidden="false" customHeight="false" outlineLevel="0" collapsed="false">
      <c r="A44" s="44" t="s">
        <v>126</v>
      </c>
      <c r="B44" s="44" t="s">
        <v>127</v>
      </c>
      <c r="C44" s="44"/>
      <c r="D44" s="45" t="s">
        <v>128</v>
      </c>
      <c r="E44" s="45" t="n">
        <v>0.6</v>
      </c>
      <c r="F44" s="45" t="s">
        <v>25</v>
      </c>
      <c r="G44" s="46" t="n">
        <v>20.5</v>
      </c>
      <c r="H44" s="47" t="n">
        <f aca="false">$H$3</f>
        <v>0</v>
      </c>
      <c r="I44" s="46" t="n">
        <f aca="false">_xlfn.CEILING.MATH(G44*H44,0.001)</f>
        <v>0</v>
      </c>
      <c r="J44" s="36"/>
      <c r="K44" s="37" t="s">
        <v>26</v>
      </c>
    </row>
    <row r="45" customFormat="false" ht="14.65" hidden="false" customHeight="false" outlineLevel="0" collapsed="false">
      <c r="A45" s="44" t="s">
        <v>129</v>
      </c>
      <c r="B45" s="44" t="s">
        <v>130</v>
      </c>
      <c r="C45" s="44"/>
      <c r="D45" s="45" t="s">
        <v>131</v>
      </c>
      <c r="E45" s="45" t="n">
        <v>0.9</v>
      </c>
      <c r="F45" s="45" t="s">
        <v>25</v>
      </c>
      <c r="G45" s="46" t="n">
        <v>25.85</v>
      </c>
      <c r="H45" s="47" t="n">
        <f aca="false">$H$3</f>
        <v>0</v>
      </c>
      <c r="I45" s="46" t="n">
        <f aca="false">_xlfn.CEILING.MATH(G45*H45,0.001)</f>
        <v>0</v>
      </c>
      <c r="J45" s="36"/>
      <c r="K45" s="37" t="s">
        <v>26</v>
      </c>
    </row>
    <row r="46" customFormat="false" ht="14.65" hidden="false" customHeight="false" outlineLevel="0" collapsed="false">
      <c r="A46" s="44" t="s">
        <v>132</v>
      </c>
      <c r="B46" s="44" t="s">
        <v>133</v>
      </c>
      <c r="C46" s="44"/>
      <c r="D46" s="45" t="s">
        <v>134</v>
      </c>
      <c r="E46" s="45" t="n">
        <v>1.35</v>
      </c>
      <c r="F46" s="45" t="s">
        <v>25</v>
      </c>
      <c r="G46" s="46" t="n">
        <v>38.95</v>
      </c>
      <c r="H46" s="47" t="n">
        <f aca="false">$H$3</f>
        <v>0</v>
      </c>
      <c r="I46" s="46" t="n">
        <f aca="false">_xlfn.CEILING.MATH(G46*H46,0.001)</f>
        <v>0</v>
      </c>
      <c r="J46" s="36"/>
      <c r="K46" s="37" t="s">
        <v>26</v>
      </c>
    </row>
    <row r="47" customFormat="false" ht="14.65" hidden="false" customHeight="false" outlineLevel="0" collapsed="false">
      <c r="A47" s="44" t="s">
        <v>135</v>
      </c>
      <c r="B47" s="44" t="s">
        <v>136</v>
      </c>
      <c r="C47" s="44"/>
      <c r="D47" s="45" t="s">
        <v>137</v>
      </c>
      <c r="E47" s="45" t="n">
        <v>2.35</v>
      </c>
      <c r="F47" s="45" t="s">
        <v>25</v>
      </c>
      <c r="G47" s="46" t="n">
        <v>67.55</v>
      </c>
      <c r="H47" s="47" t="n">
        <f aca="false">$H$3</f>
        <v>0</v>
      </c>
      <c r="I47" s="46" t="n">
        <f aca="false">_xlfn.CEILING.MATH(G47*H47,0.001)</f>
        <v>0</v>
      </c>
      <c r="J47" s="36"/>
      <c r="K47" s="37" t="s">
        <v>26</v>
      </c>
    </row>
    <row r="48" customFormat="false" ht="14.65" hidden="false" customHeight="false" outlineLevel="0" collapsed="false">
      <c r="A48" s="44" t="s">
        <v>138</v>
      </c>
      <c r="B48" s="44" t="s">
        <v>139</v>
      </c>
      <c r="C48" s="44"/>
      <c r="D48" s="45" t="s">
        <v>140</v>
      </c>
      <c r="E48" s="45" t="n">
        <v>4.15</v>
      </c>
      <c r="F48" s="45" t="s">
        <v>25</v>
      </c>
      <c r="G48" s="46" t="n">
        <v>124.2</v>
      </c>
      <c r="H48" s="47" t="n">
        <f aca="false">$H$3</f>
        <v>0</v>
      </c>
      <c r="I48" s="46" t="n">
        <f aca="false">_xlfn.CEILING.MATH(G48*H48,0.001)</f>
        <v>0</v>
      </c>
      <c r="J48" s="36"/>
      <c r="K48" s="37" t="s">
        <v>26</v>
      </c>
    </row>
    <row r="49" customFormat="false" ht="14.65" hidden="false" customHeight="false" outlineLevel="0" collapsed="false">
      <c r="A49" s="44" t="s">
        <v>141</v>
      </c>
      <c r="B49" s="44" t="s">
        <v>142</v>
      </c>
      <c r="C49" s="44"/>
      <c r="D49" s="45" t="s">
        <v>143</v>
      </c>
      <c r="E49" s="45" t="n">
        <v>7.5</v>
      </c>
      <c r="F49" s="45" t="s">
        <v>25</v>
      </c>
      <c r="G49" s="46" t="n">
        <v>202.7</v>
      </c>
      <c r="H49" s="47" t="n">
        <f aca="false">$H$3</f>
        <v>0</v>
      </c>
      <c r="I49" s="46" t="n">
        <f aca="false">_xlfn.CEILING.MATH(G49*H49,0.001)</f>
        <v>0</v>
      </c>
      <c r="J49" s="36"/>
      <c r="K49" s="37" t="s">
        <v>26</v>
      </c>
    </row>
    <row r="50" customFormat="false" ht="14.65" hidden="false" customHeight="false" outlineLevel="0" collapsed="false">
      <c r="A50" s="44" t="s">
        <v>144</v>
      </c>
      <c r="B50" s="44" t="s">
        <v>145</v>
      </c>
      <c r="C50" s="44"/>
      <c r="D50" s="45" t="s">
        <v>146</v>
      </c>
      <c r="E50" s="45" t="n">
        <v>0.5</v>
      </c>
      <c r="F50" s="45" t="s">
        <v>25</v>
      </c>
      <c r="G50" s="46" t="n">
        <v>17.3</v>
      </c>
      <c r="H50" s="47" t="n">
        <f aca="false">$H$3</f>
        <v>0</v>
      </c>
      <c r="I50" s="46" t="n">
        <f aca="false">_xlfn.CEILING.MATH(G50*H50,0.001)</f>
        <v>0</v>
      </c>
      <c r="J50" s="36"/>
      <c r="K50" s="37" t="s">
        <v>26</v>
      </c>
    </row>
    <row r="51" customFormat="false" ht="14.65" hidden="false" customHeight="false" outlineLevel="0" collapsed="false">
      <c r="A51" s="44" t="s">
        <v>147</v>
      </c>
      <c r="B51" s="44" t="s">
        <v>148</v>
      </c>
      <c r="C51" s="44"/>
      <c r="D51" s="45" t="s">
        <v>149</v>
      </c>
      <c r="E51" s="45" t="n">
        <v>0.7</v>
      </c>
      <c r="F51" s="45" t="s">
        <v>25</v>
      </c>
      <c r="G51" s="46" t="n">
        <v>23.5</v>
      </c>
      <c r="H51" s="47" t="n">
        <f aca="false">$H$3</f>
        <v>0</v>
      </c>
      <c r="I51" s="46" t="n">
        <f aca="false">_xlfn.CEILING.MATH(G51*H51,0.001)</f>
        <v>0</v>
      </c>
      <c r="J51" s="36"/>
      <c r="K51" s="37" t="s">
        <v>26</v>
      </c>
    </row>
    <row r="52" customFormat="false" ht="14.65" hidden="false" customHeight="false" outlineLevel="0" collapsed="false">
      <c r="A52" s="44" t="s">
        <v>150</v>
      </c>
      <c r="B52" s="44" t="s">
        <v>151</v>
      </c>
      <c r="C52" s="44"/>
      <c r="D52" s="45" t="s">
        <v>152</v>
      </c>
      <c r="E52" s="45" t="n">
        <v>1</v>
      </c>
      <c r="F52" s="45" t="s">
        <v>25</v>
      </c>
      <c r="G52" s="46" t="n">
        <v>39.2</v>
      </c>
      <c r="H52" s="47" t="n">
        <f aca="false">$H$3</f>
        <v>0</v>
      </c>
      <c r="I52" s="46" t="n">
        <f aca="false">_xlfn.CEILING.MATH(G52*H52,0.001)</f>
        <v>0</v>
      </c>
      <c r="J52" s="36"/>
      <c r="K52" s="37" t="s">
        <v>26</v>
      </c>
    </row>
    <row r="53" customFormat="false" ht="14.65" hidden="false" customHeight="false" outlineLevel="0" collapsed="false">
      <c r="A53" s="44" t="s">
        <v>153</v>
      </c>
      <c r="B53" s="44" t="s">
        <v>154</v>
      </c>
      <c r="C53" s="44"/>
      <c r="D53" s="45" t="s">
        <v>155</v>
      </c>
      <c r="E53" s="45" t="n">
        <v>1.45</v>
      </c>
      <c r="F53" s="45" t="s">
        <v>25</v>
      </c>
      <c r="G53" s="46" t="n">
        <v>56.1</v>
      </c>
      <c r="H53" s="47" t="n">
        <f aca="false">$H$3</f>
        <v>0</v>
      </c>
      <c r="I53" s="46" t="n">
        <f aca="false">_xlfn.CEILING.MATH(G53*H53,0.001)</f>
        <v>0</v>
      </c>
      <c r="J53" s="36"/>
      <c r="K53" s="37" t="s">
        <v>26</v>
      </c>
    </row>
    <row r="54" customFormat="false" ht="14.65" hidden="false" customHeight="false" outlineLevel="0" collapsed="false">
      <c r="A54" s="44" t="s">
        <v>156</v>
      </c>
      <c r="B54" s="44" t="s">
        <v>157</v>
      </c>
      <c r="C54" s="44"/>
      <c r="D54" s="45" t="s">
        <v>158</v>
      </c>
      <c r="E54" s="45" t="n">
        <v>1.95</v>
      </c>
      <c r="F54" s="45" t="s">
        <v>25</v>
      </c>
      <c r="G54" s="46" t="n">
        <v>72.5</v>
      </c>
      <c r="H54" s="47" t="n">
        <f aca="false">$H$3</f>
        <v>0</v>
      </c>
      <c r="I54" s="46" t="n">
        <f aca="false">_xlfn.CEILING.MATH(G54*H54,0.001)</f>
        <v>0</v>
      </c>
      <c r="J54" s="36"/>
      <c r="K54" s="37" t="s">
        <v>26</v>
      </c>
    </row>
    <row r="55" customFormat="false" ht="14.65" hidden="false" customHeight="false" outlineLevel="0" collapsed="false">
      <c r="A55" s="44" t="s">
        <v>159</v>
      </c>
      <c r="B55" s="44" t="s">
        <v>160</v>
      </c>
      <c r="C55" s="44"/>
      <c r="D55" s="45" t="s">
        <v>161</v>
      </c>
      <c r="E55" s="45" t="n">
        <v>3.25</v>
      </c>
      <c r="F55" s="45" t="s">
        <v>25</v>
      </c>
      <c r="G55" s="46" t="n">
        <v>103.7</v>
      </c>
      <c r="H55" s="47" t="n">
        <f aca="false">$H$3</f>
        <v>0</v>
      </c>
      <c r="I55" s="46" t="n">
        <f aca="false">_xlfn.CEILING.MATH(G55*H55,0.001)</f>
        <v>0</v>
      </c>
      <c r="J55" s="36"/>
      <c r="K55" s="37" t="s">
        <v>26</v>
      </c>
    </row>
    <row r="56" customFormat="false" ht="14.65" hidden="false" customHeight="false" outlineLevel="0" collapsed="false">
      <c r="A56" s="44" t="s">
        <v>162</v>
      </c>
      <c r="B56" s="44" t="s">
        <v>163</v>
      </c>
      <c r="C56" s="44"/>
      <c r="D56" s="45" t="s">
        <v>164</v>
      </c>
      <c r="E56" s="45" t="n">
        <v>11</v>
      </c>
      <c r="F56" s="45" t="s">
        <v>25</v>
      </c>
      <c r="G56" s="46" t="n">
        <v>209</v>
      </c>
      <c r="H56" s="47" t="n">
        <f aca="false">$H$3</f>
        <v>0</v>
      </c>
      <c r="I56" s="46" t="n">
        <f aca="false">_xlfn.CEILING.MATH(G56*H56,0.001)</f>
        <v>0</v>
      </c>
      <c r="J56" s="36"/>
      <c r="K56" s="37" t="s">
        <v>26</v>
      </c>
    </row>
    <row r="57" customFormat="false" ht="14.65" hidden="false" customHeight="false" outlineLevel="0" collapsed="false">
      <c r="A57" s="44" t="s">
        <v>165</v>
      </c>
      <c r="B57" s="44" t="s">
        <v>166</v>
      </c>
      <c r="C57" s="44"/>
      <c r="D57" s="45" t="s">
        <v>167</v>
      </c>
      <c r="E57" s="45" t="n">
        <v>11.25</v>
      </c>
      <c r="F57" s="45" t="s">
        <v>25</v>
      </c>
      <c r="G57" s="46" t="n">
        <v>368.5</v>
      </c>
      <c r="H57" s="47" t="n">
        <f aca="false">$H$3</f>
        <v>0</v>
      </c>
      <c r="I57" s="46" t="n">
        <f aca="false">_xlfn.CEILING.MATH(G57*H57,0.001)</f>
        <v>0</v>
      </c>
      <c r="J57" s="36"/>
      <c r="K57" s="37" t="s">
        <v>26</v>
      </c>
    </row>
    <row r="58" customFormat="false" ht="14.65" hidden="false" customHeight="false" outlineLevel="0" collapsed="false">
      <c r="A58" s="44" t="s">
        <v>168</v>
      </c>
      <c r="B58" s="44" t="s">
        <v>169</v>
      </c>
      <c r="C58" s="44"/>
      <c r="D58" s="45" t="s">
        <v>170</v>
      </c>
      <c r="E58" s="45" t="n">
        <v>19.15</v>
      </c>
      <c r="F58" s="45" t="s">
        <v>25</v>
      </c>
      <c r="G58" s="46" t="n">
        <v>528</v>
      </c>
      <c r="H58" s="47" t="n">
        <f aca="false">$H$3</f>
        <v>0</v>
      </c>
      <c r="I58" s="46" t="n">
        <f aca="false">_xlfn.CEILING.MATH(G58*H58,0.001)</f>
        <v>0</v>
      </c>
      <c r="J58" s="36"/>
      <c r="K58" s="37" t="s">
        <v>26</v>
      </c>
    </row>
    <row r="59" customFormat="false" ht="14.65" hidden="false" customHeight="false" outlineLevel="0" collapsed="false">
      <c r="A59" s="44" t="s">
        <v>171</v>
      </c>
      <c r="B59" s="44" t="s">
        <v>172</v>
      </c>
      <c r="C59" s="44"/>
      <c r="D59" s="45" t="s">
        <v>173</v>
      </c>
      <c r="E59" s="45" t="n">
        <v>0.4</v>
      </c>
      <c r="F59" s="45" t="s">
        <v>25</v>
      </c>
      <c r="G59" s="46" t="n">
        <v>11</v>
      </c>
      <c r="H59" s="47" t="n">
        <f aca="false">$H$3</f>
        <v>0</v>
      </c>
      <c r="I59" s="46" t="n">
        <f aca="false">_xlfn.CEILING.MATH(G59*H59,0.001)</f>
        <v>0</v>
      </c>
      <c r="J59" s="36"/>
      <c r="K59" s="37" t="s">
        <v>26</v>
      </c>
    </row>
    <row r="60" customFormat="false" ht="14.65" hidden="false" customHeight="false" outlineLevel="0" collapsed="false">
      <c r="A60" s="44" t="s">
        <v>174</v>
      </c>
      <c r="B60" s="44" t="s">
        <v>175</v>
      </c>
      <c r="C60" s="44"/>
      <c r="D60" s="45" t="s">
        <v>176</v>
      </c>
      <c r="E60" s="45" t="n">
        <v>0.3</v>
      </c>
      <c r="F60" s="45" t="s">
        <v>25</v>
      </c>
      <c r="G60" s="46" t="n">
        <v>12.8</v>
      </c>
      <c r="H60" s="47" t="n">
        <f aca="false">$H$3</f>
        <v>0</v>
      </c>
      <c r="I60" s="46" t="n">
        <f aca="false">_xlfn.CEILING.MATH(G60*H60,0.001)</f>
        <v>0</v>
      </c>
      <c r="J60" s="36"/>
      <c r="K60" s="37" t="s">
        <v>26</v>
      </c>
    </row>
    <row r="61" customFormat="false" ht="14.65" hidden="false" customHeight="false" outlineLevel="0" collapsed="false">
      <c r="A61" s="44" t="s">
        <v>177</v>
      </c>
      <c r="B61" s="44" t="s">
        <v>178</v>
      </c>
      <c r="C61" s="44"/>
      <c r="D61" s="45" t="s">
        <v>179</v>
      </c>
      <c r="E61" s="45" t="n">
        <v>0.35</v>
      </c>
      <c r="F61" s="45" t="s">
        <v>25</v>
      </c>
      <c r="G61" s="46" t="n">
        <v>19.05</v>
      </c>
      <c r="H61" s="47" t="n">
        <f aca="false">$H$3</f>
        <v>0</v>
      </c>
      <c r="I61" s="46" t="n">
        <f aca="false">_xlfn.CEILING.MATH(G61*H61,0.001)</f>
        <v>0</v>
      </c>
      <c r="J61" s="36"/>
      <c r="K61" s="37" t="s">
        <v>26</v>
      </c>
    </row>
    <row r="62" customFormat="false" ht="14.65" hidden="false" customHeight="false" outlineLevel="0" collapsed="false">
      <c r="A62" s="44" t="s">
        <v>180</v>
      </c>
      <c r="B62" s="44" t="s">
        <v>181</v>
      </c>
      <c r="C62" s="44"/>
      <c r="D62" s="45" t="s">
        <v>182</v>
      </c>
      <c r="E62" s="45" t="n">
        <v>0.75</v>
      </c>
      <c r="F62" s="45" t="s">
        <v>25</v>
      </c>
      <c r="G62" s="46" t="n">
        <v>23.65</v>
      </c>
      <c r="H62" s="47" t="n">
        <f aca="false">$H$3</f>
        <v>0</v>
      </c>
      <c r="I62" s="46" t="n">
        <f aca="false">_xlfn.CEILING.MATH(G62*H62,0.001)</f>
        <v>0</v>
      </c>
      <c r="J62" s="36"/>
      <c r="K62" s="37" t="s">
        <v>26</v>
      </c>
    </row>
    <row r="63" customFormat="false" ht="14.65" hidden="false" customHeight="false" outlineLevel="0" collapsed="false">
      <c r="A63" s="44" t="s">
        <v>183</v>
      </c>
      <c r="B63" s="44" t="s">
        <v>184</v>
      </c>
      <c r="C63" s="44"/>
      <c r="D63" s="45" t="s">
        <v>185</v>
      </c>
      <c r="E63" s="45" t="n">
        <v>0.75</v>
      </c>
      <c r="F63" s="45" t="s">
        <v>25</v>
      </c>
      <c r="G63" s="46" t="n">
        <v>26.35</v>
      </c>
      <c r="H63" s="47" t="n">
        <f aca="false">$H$3</f>
        <v>0</v>
      </c>
      <c r="I63" s="46" t="n">
        <f aca="false">_xlfn.CEILING.MATH(G63*H63,0.001)</f>
        <v>0</v>
      </c>
      <c r="J63" s="36"/>
      <c r="K63" s="37" t="s">
        <v>26</v>
      </c>
    </row>
    <row r="64" customFormat="false" ht="14.65" hidden="false" customHeight="false" outlineLevel="0" collapsed="false">
      <c r="A64" s="44" t="s">
        <v>186</v>
      </c>
      <c r="B64" s="44" t="s">
        <v>187</v>
      </c>
      <c r="C64" s="44"/>
      <c r="D64" s="45" t="s">
        <v>188</v>
      </c>
      <c r="E64" s="45" t="n">
        <v>1.1</v>
      </c>
      <c r="F64" s="45" t="s">
        <v>25</v>
      </c>
      <c r="G64" s="46" t="n">
        <v>40.7</v>
      </c>
      <c r="H64" s="47" t="n">
        <f aca="false">$H$3</f>
        <v>0</v>
      </c>
      <c r="I64" s="46" t="n">
        <f aca="false">_xlfn.CEILING.MATH(G64*H64,0.001)</f>
        <v>0</v>
      </c>
      <c r="J64" s="36"/>
      <c r="K64" s="37" t="s">
        <v>26</v>
      </c>
    </row>
    <row r="65" customFormat="false" ht="14.65" hidden="false" customHeight="false" outlineLevel="0" collapsed="false">
      <c r="A65" s="44" t="s">
        <v>189</v>
      </c>
      <c r="B65" s="44" t="s">
        <v>190</v>
      </c>
      <c r="C65" s="44"/>
      <c r="D65" s="45" t="s">
        <v>191</v>
      </c>
      <c r="E65" s="45" t="n">
        <v>0.4</v>
      </c>
      <c r="F65" s="45" t="s">
        <v>25</v>
      </c>
      <c r="G65" s="46" t="n">
        <v>11</v>
      </c>
      <c r="H65" s="47" t="n">
        <f aca="false">$H$3</f>
        <v>0</v>
      </c>
      <c r="I65" s="46" t="n">
        <f aca="false">_xlfn.CEILING.MATH(G65*H65,0.001)</f>
        <v>0</v>
      </c>
      <c r="J65" s="36"/>
      <c r="K65" s="37" t="s">
        <v>26</v>
      </c>
    </row>
    <row r="66" customFormat="false" ht="14.65" hidden="false" customHeight="false" outlineLevel="0" collapsed="false">
      <c r="A66" s="44" t="s">
        <v>192</v>
      </c>
      <c r="B66" s="44" t="s">
        <v>193</v>
      </c>
      <c r="C66" s="44"/>
      <c r="D66" s="45" t="s">
        <v>194</v>
      </c>
      <c r="E66" s="45" t="n">
        <v>0.3</v>
      </c>
      <c r="F66" s="45" t="s">
        <v>25</v>
      </c>
      <c r="G66" s="46" t="n">
        <v>12.8</v>
      </c>
      <c r="H66" s="47" t="n">
        <f aca="false">$H$3</f>
        <v>0</v>
      </c>
      <c r="I66" s="46" t="n">
        <f aca="false">_xlfn.CEILING.MATH(G66*H66,0.001)</f>
        <v>0</v>
      </c>
      <c r="J66" s="36"/>
      <c r="K66" s="37" t="s">
        <v>26</v>
      </c>
    </row>
    <row r="67" customFormat="false" ht="14.65" hidden="false" customHeight="false" outlineLevel="0" collapsed="false">
      <c r="A67" s="44" t="s">
        <v>195</v>
      </c>
      <c r="B67" s="44" t="s">
        <v>196</v>
      </c>
      <c r="C67" s="44"/>
      <c r="D67" s="45" t="s">
        <v>197</v>
      </c>
      <c r="E67" s="45" t="n">
        <v>0.35</v>
      </c>
      <c r="F67" s="45" t="s">
        <v>25</v>
      </c>
      <c r="G67" s="46" t="n">
        <v>19.05</v>
      </c>
      <c r="H67" s="47" t="n">
        <f aca="false">$H$3</f>
        <v>0</v>
      </c>
      <c r="I67" s="46" t="n">
        <f aca="false">_xlfn.CEILING.MATH(G67*H67,0.001)</f>
        <v>0</v>
      </c>
      <c r="J67" s="36"/>
      <c r="K67" s="37" t="s">
        <v>26</v>
      </c>
    </row>
    <row r="68" customFormat="false" ht="14.65" hidden="false" customHeight="false" outlineLevel="0" collapsed="false">
      <c r="A68" s="44" t="s">
        <v>198</v>
      </c>
      <c r="B68" s="44" t="s">
        <v>199</v>
      </c>
      <c r="C68" s="44"/>
      <c r="D68" s="45" t="s">
        <v>200</v>
      </c>
      <c r="E68" s="45" t="n">
        <v>0.75</v>
      </c>
      <c r="F68" s="45" t="s">
        <v>25</v>
      </c>
      <c r="G68" s="46" t="n">
        <v>23.65</v>
      </c>
      <c r="H68" s="47" t="n">
        <f aca="false">$H$3</f>
        <v>0</v>
      </c>
      <c r="I68" s="46" t="n">
        <f aca="false">_xlfn.CEILING.MATH(G68*H68,0.001)</f>
        <v>0</v>
      </c>
      <c r="J68" s="36"/>
      <c r="K68" s="37" t="s">
        <v>26</v>
      </c>
    </row>
    <row r="69" customFormat="false" ht="14.65" hidden="false" customHeight="false" outlineLevel="0" collapsed="false">
      <c r="A69" s="44" t="s">
        <v>201</v>
      </c>
      <c r="B69" s="44" t="s">
        <v>202</v>
      </c>
      <c r="C69" s="44"/>
      <c r="D69" s="45" t="s">
        <v>203</v>
      </c>
      <c r="E69" s="45" t="n">
        <v>0.75</v>
      </c>
      <c r="F69" s="45" t="s">
        <v>25</v>
      </c>
      <c r="G69" s="46" t="n">
        <v>26.35</v>
      </c>
      <c r="H69" s="47" t="n">
        <f aca="false">$H$3</f>
        <v>0</v>
      </c>
      <c r="I69" s="46" t="n">
        <f aca="false">_xlfn.CEILING.MATH(G69*H69,0.001)</f>
        <v>0</v>
      </c>
      <c r="J69" s="36"/>
      <c r="K69" s="37" t="s">
        <v>26</v>
      </c>
    </row>
    <row r="70" customFormat="false" ht="14.65" hidden="false" customHeight="false" outlineLevel="0" collapsed="false">
      <c r="A70" s="44" t="s">
        <v>204</v>
      </c>
      <c r="B70" s="44" t="s">
        <v>205</v>
      </c>
      <c r="C70" s="44"/>
      <c r="D70" s="45" t="s">
        <v>206</v>
      </c>
      <c r="E70" s="45" t="n">
        <v>1.1</v>
      </c>
      <c r="F70" s="45" t="s">
        <v>25</v>
      </c>
      <c r="G70" s="46" t="n">
        <v>40.7</v>
      </c>
      <c r="H70" s="47" t="n">
        <f aca="false">$H$3</f>
        <v>0</v>
      </c>
      <c r="I70" s="46" t="n">
        <f aca="false">_xlfn.CEILING.MATH(G70*H70,0.001)</f>
        <v>0</v>
      </c>
      <c r="J70" s="36"/>
      <c r="K70" s="37" t="s">
        <v>26</v>
      </c>
    </row>
  </sheetData>
  <sheetProtection sheet="true" password="dd8a" objects="true" scenarios="true"/>
  <mergeCells count="7">
    <mergeCell ref="A1:C1"/>
    <mergeCell ref="G1:I1"/>
    <mergeCell ref="A2:C2"/>
    <mergeCell ref="A3:C3"/>
    <mergeCell ref="F3:G3"/>
    <mergeCell ref="A6:C6"/>
    <mergeCell ref="A7:C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22:29:30Z</dcterms:created>
  <dc:creator/>
  <dc:description/>
  <dc:language>en-US</dc:language>
  <cp:lastModifiedBy/>
  <dcterms:modified xsi:type="dcterms:W3CDTF">2021-01-18T18:49:15Z</dcterms:modified>
  <cp:revision>6</cp:revision>
  <dc:subject/>
  <dc:title/>
</cp:coreProperties>
</file>